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AT" sheetId="2" state="visible" r:id="rId3"/>
    <sheet name="Graduation" sheetId="3" state="visible" r:id="rId4"/>
    <sheet name="AP Tests" sheetId="4" state="visible" r:id="rId5"/>
    <sheet name="GHCGT" sheetId="5" state="visible" r:id="rId6"/>
    <sheet name="CRCT" sheetId="6" state="visible" r:id="rId7"/>
    <sheet name="Control" sheetId="7" state="visible" r:id="rId8"/>
  </sheets>
  <definedNames>
    <definedName function="false" hidden="false" localSheetId="0" name="_xlnm.Print_Titles" vbProcedure="false">Table!$B:$C,Table!$1:$6</definedName>
    <definedName function="false" hidden="false" name="TABALPHA" vbProcedure="false">Control!$B$15:$C$144</definedName>
    <definedName function="false" hidden="false" name="tabdecilerow" vbProcedure="false">Control!$F$15:$G$25</definedName>
    <definedName function="false" hidden="false" name="tabdeciles" vbProcedure="false">Control!$U$14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26">
  <si>
    <t xml:space="preserve">ACADEMIC ACHIEVEMENT DATA FOR FY06</t>
  </si>
  <si>
    <t xml:space="preserve">Systems are listed in order of </t>
  </si>
  <si>
    <t xml:space="preserve">their Adjusted Total Operating </t>
  </si>
  <si>
    <t xml:space="preserve">Averaged</t>
  </si>
  <si>
    <t xml:space="preserve">Expenditures per FTE student.</t>
  </si>
  <si>
    <t xml:space="preserve">Adjusted</t>
  </si>
  <si>
    <t xml:space="preserve">GDOE</t>
  </si>
  <si>
    <t xml:space="preserve">Freshman</t>
  </si>
  <si>
    <t xml:space="preserve">Cumulative</t>
  </si>
  <si>
    <t xml:space="preserve">% Passing</t>
  </si>
  <si>
    <t xml:space="preserve">Average</t>
  </si>
  <si>
    <t xml:space="preserve">AP Tests</t>
  </si>
  <si>
    <t xml:space="preserve">CRCT % in</t>
  </si>
  <si>
    <t xml:space="preserve">Mid-Term</t>
  </si>
  <si>
    <t xml:space="preserve">Weighted </t>
  </si>
  <si>
    <t xml:space="preserve">Total Op. Exp.</t>
  </si>
  <si>
    <t xml:space="preserve">Graduation</t>
  </si>
  <si>
    <t xml:space="preserve">Graduation </t>
  </si>
  <si>
    <t xml:space="preserve">Promotion</t>
  </si>
  <si>
    <t xml:space="preserve">Math on</t>
  </si>
  <si>
    <t xml:space="preserve">Science on</t>
  </si>
  <si>
    <t xml:space="preserve">Total</t>
  </si>
  <si>
    <t xml:space="preserve">per 1,000</t>
  </si>
  <si>
    <t xml:space="preserve">Reading </t>
  </si>
  <si>
    <t xml:space="preserve">Lang. Arts</t>
  </si>
  <si>
    <t xml:space="preserve">Math</t>
  </si>
  <si>
    <t xml:space="preserve">Composite</t>
  </si>
  <si>
    <t xml:space="preserve">Group</t>
  </si>
  <si>
    <t xml:space="preserve"> System        </t>
  </si>
  <si>
    <t xml:space="preserve">FTE</t>
  </si>
  <si>
    <t xml:space="preserve">FTE (4)</t>
  </si>
  <si>
    <t xml:space="preserve">per FTE (1)</t>
  </si>
  <si>
    <t xml:space="preserve">Rate (2)</t>
  </si>
  <si>
    <t xml:space="preserve">Rate (3)</t>
  </si>
  <si>
    <t xml:space="preserve">Index (4)</t>
  </si>
  <si>
    <t xml:space="preserve">GHSGT (5)</t>
  </si>
  <si>
    <t xml:space="preserve">SAT (6)</t>
  </si>
  <si>
    <t xml:space="preserve">FTE (7)</t>
  </si>
  <si>
    <t xml:space="preserve">Gde. 3 (8)</t>
  </si>
  <si>
    <t xml:space="preserve">Gde. 5 (8)</t>
  </si>
  <si>
    <t xml:space="preserve">Gde. (8)</t>
  </si>
  <si>
    <t xml:space="preserve">CRCT % (9)</t>
  </si>
  <si>
    <t xml:space="preserve">Decatur City</t>
  </si>
  <si>
    <t xml:space="preserve">Quitman County (2)</t>
  </si>
  <si>
    <t xml:space="preserve">Atlanta City</t>
  </si>
  <si>
    <t xml:space="preserve">Baker County (2)</t>
  </si>
  <si>
    <t xml:space="preserve">Clay County (2)</t>
  </si>
  <si>
    <t xml:space="preserve">Taliaferro County</t>
  </si>
  <si>
    <t xml:space="preserve">Greene County</t>
  </si>
  <si>
    <t xml:space="preserve">Buford City</t>
  </si>
  <si>
    <t xml:space="preserve">Rabun County (1)</t>
  </si>
  <si>
    <t xml:space="preserve">Webster County (2)</t>
  </si>
  <si>
    <t xml:space="preserve">Twiggs County</t>
  </si>
  <si>
    <t xml:space="preserve">Talbot County</t>
  </si>
  <si>
    <t xml:space="preserve">Fulton County</t>
  </si>
  <si>
    <t xml:space="preserve">Dawson County</t>
  </si>
  <si>
    <t xml:space="preserve">Clarke County</t>
  </si>
  <si>
    <t xml:space="preserve">Chattahoochee Co. (2)</t>
  </si>
  <si>
    <t xml:space="preserve">DeKalb County</t>
  </si>
  <si>
    <t xml:space="preserve">Habersham Co. (1)</t>
  </si>
  <si>
    <t xml:space="preserve">Stewart County</t>
  </si>
  <si>
    <t xml:space="preserve">White County</t>
  </si>
  <si>
    <t xml:space="preserve">Glynn County</t>
  </si>
  <si>
    <t xml:space="preserve">Marietta City</t>
  </si>
  <si>
    <t xml:space="preserve">Wheeler County</t>
  </si>
  <si>
    <t xml:space="preserve">Union County</t>
  </si>
  <si>
    <t xml:space="preserve">Fayette County</t>
  </si>
  <si>
    <t xml:space="preserve">Irwin County</t>
  </si>
  <si>
    <t xml:space="preserve">Pickens County</t>
  </si>
  <si>
    <t xml:space="preserve">Hart County</t>
  </si>
  <si>
    <t xml:space="preserve">Turner County</t>
  </si>
  <si>
    <t xml:space="preserve">Dublin City</t>
  </si>
  <si>
    <t xml:space="preserve">Jackson County</t>
  </si>
  <si>
    <t xml:space="preserve">Cherokee County</t>
  </si>
  <si>
    <t xml:space="preserve">Burke County</t>
  </si>
  <si>
    <t xml:space="preserve">Camden County</t>
  </si>
  <si>
    <t xml:space="preserve">Oconee County</t>
  </si>
  <si>
    <t xml:space="preserve">Johnson County</t>
  </si>
  <si>
    <t xml:space="preserve">Meriwether County</t>
  </si>
  <si>
    <t xml:space="preserve">Forsyth County</t>
  </si>
  <si>
    <t xml:space="preserve">Houston County (1)</t>
  </si>
  <si>
    <t xml:space="preserve">Putnam County</t>
  </si>
  <si>
    <t xml:space="preserve">Fannin County</t>
  </si>
  <si>
    <t xml:space="preserve">Clinch County</t>
  </si>
  <si>
    <t xml:space="preserve">Calhoun County</t>
  </si>
  <si>
    <t xml:space="preserve">Bacon County</t>
  </si>
  <si>
    <t xml:space="preserve">Stephens County</t>
  </si>
  <si>
    <t xml:space="preserve">Wilkinson County</t>
  </si>
  <si>
    <t xml:space="preserve">Morgan County</t>
  </si>
  <si>
    <t xml:space="preserve">Chatham County</t>
  </si>
  <si>
    <t xml:space="preserve">Randolph County</t>
  </si>
  <si>
    <t xml:space="preserve">Henry County</t>
  </si>
  <si>
    <t xml:space="preserve">Heard County</t>
  </si>
  <si>
    <t xml:space="preserve">Elbert County</t>
  </si>
  <si>
    <t xml:space="preserve">Dooly County</t>
  </si>
  <si>
    <t xml:space="preserve">Warren County</t>
  </si>
  <si>
    <t xml:space="preserve">Miller County</t>
  </si>
  <si>
    <t xml:space="preserve">Cartersville City</t>
  </si>
  <si>
    <t xml:space="preserve">Ware County</t>
  </si>
  <si>
    <t xml:space="preserve">Walton County</t>
  </si>
  <si>
    <t xml:space="preserve">Towns County (1)</t>
  </si>
  <si>
    <t xml:space="preserve">Appling County</t>
  </si>
  <si>
    <t xml:space="preserve">Carrollton City</t>
  </si>
  <si>
    <t xml:space="preserve">Rockdale County</t>
  </si>
  <si>
    <t xml:space="preserve">Cobb County</t>
  </si>
  <si>
    <t xml:space="preserve">Madison County</t>
  </si>
  <si>
    <t xml:space="preserve">Dalton City</t>
  </si>
  <si>
    <t xml:space="preserve">Floyd County</t>
  </si>
  <si>
    <t xml:space="preserve">Haralson County</t>
  </si>
  <si>
    <t xml:space="preserve">Lincoln County</t>
  </si>
  <si>
    <t xml:space="preserve">Sumter County</t>
  </si>
  <si>
    <t xml:space="preserve">Pulaski County</t>
  </si>
  <si>
    <t xml:space="preserve">Bulloch County (1)</t>
  </si>
  <si>
    <t xml:space="preserve">Early County</t>
  </si>
  <si>
    <t xml:space="preserve">Gwinnett County</t>
  </si>
  <si>
    <t xml:space="preserve">Gordon County</t>
  </si>
  <si>
    <t xml:space="preserve">Monroe County</t>
  </si>
  <si>
    <t xml:space="preserve">Gilmer County</t>
  </si>
  <si>
    <t xml:space="preserve">Thomaston-Upson </t>
  </si>
  <si>
    <t xml:space="preserve">Harris County</t>
  </si>
  <si>
    <t xml:space="preserve">Catoosa County</t>
  </si>
  <si>
    <t xml:space="preserve">Crawford County</t>
  </si>
  <si>
    <t xml:space="preserve">Chattooga County (1)</t>
  </si>
  <si>
    <t xml:space="preserve">Barrow County</t>
  </si>
  <si>
    <t xml:space="preserve">Bremen City</t>
  </si>
  <si>
    <t xml:space="preserve">Wilkes County</t>
  </si>
  <si>
    <t xml:space="preserve">Brooks County</t>
  </si>
  <si>
    <t xml:space="preserve">Terrell County</t>
  </si>
  <si>
    <t xml:space="preserve">Rome City</t>
  </si>
  <si>
    <t xml:space="preserve">Dougherty County</t>
  </si>
  <si>
    <t xml:space="preserve">Crisp County</t>
  </si>
  <si>
    <t xml:space="preserve">Butts County</t>
  </si>
  <si>
    <t xml:space="preserve">Polk County</t>
  </si>
  <si>
    <t xml:space="preserve">Gainesville City</t>
  </si>
  <si>
    <t xml:space="preserve">Baldwin County</t>
  </si>
  <si>
    <t xml:space="preserve">Troup County</t>
  </si>
  <si>
    <t xml:space="preserve">Coweta County</t>
  </si>
  <si>
    <t xml:space="preserve">Muscogee County</t>
  </si>
  <si>
    <t xml:space="preserve">Lamar County</t>
  </si>
  <si>
    <t xml:space="preserve">Walker County</t>
  </si>
  <si>
    <t xml:space="preserve">Ben Hill County</t>
  </si>
  <si>
    <t xml:space="preserve">Lumpkin County</t>
  </si>
  <si>
    <t xml:space="preserve">Spalding County</t>
  </si>
  <si>
    <t xml:space="preserve">Jeff Davis County</t>
  </si>
  <si>
    <t xml:space="preserve">Macon County</t>
  </si>
  <si>
    <t xml:space="preserve">Social Circle City</t>
  </si>
  <si>
    <t xml:space="preserve">Trion City (1)</t>
  </si>
  <si>
    <t xml:space="preserve">Franklin County</t>
  </si>
  <si>
    <t xml:space="preserve">Bartow County</t>
  </si>
  <si>
    <t xml:space="preserve">Colquitt County (1)</t>
  </si>
  <si>
    <t xml:space="preserve">Lanier County</t>
  </si>
  <si>
    <t xml:space="preserve">Lowndes County</t>
  </si>
  <si>
    <t xml:space="preserve">Liberty County</t>
  </si>
  <si>
    <t xml:space="preserve">Pelham City (1)</t>
  </si>
  <si>
    <t xml:space="preserve">Thomas County</t>
  </si>
  <si>
    <t xml:space="preserve">Oglethorpe County</t>
  </si>
  <si>
    <t xml:space="preserve">Effingham County</t>
  </si>
  <si>
    <t xml:space="preserve">Telfair County</t>
  </si>
  <si>
    <t xml:space="preserve">Glascock County</t>
  </si>
  <si>
    <t xml:space="preserve">Pierce County</t>
  </si>
  <si>
    <t xml:space="preserve">Paulding County</t>
  </si>
  <si>
    <t xml:space="preserve">Montgomery County</t>
  </si>
  <si>
    <t xml:space="preserve">Wayne County</t>
  </si>
  <si>
    <t xml:space="preserve">Whitfield County</t>
  </si>
  <si>
    <t xml:space="preserve">Bleckley County</t>
  </si>
  <si>
    <t xml:space="preserve">Richmond County</t>
  </si>
  <si>
    <t xml:space="preserve">Columbia County</t>
  </si>
  <si>
    <t xml:space="preserve">Echols County</t>
  </si>
  <si>
    <t xml:space="preserve">Douglas County</t>
  </si>
  <si>
    <t xml:space="preserve">Clayton County</t>
  </si>
  <si>
    <t xml:space="preserve">Carroll County</t>
  </si>
  <si>
    <t xml:space="preserve">McIntosh County</t>
  </si>
  <si>
    <t xml:space="preserve">Jefferson County</t>
  </si>
  <si>
    <t xml:space="preserve">Commerce City</t>
  </si>
  <si>
    <t xml:space="preserve">Charlton County</t>
  </si>
  <si>
    <t xml:space="preserve">Washington County</t>
  </si>
  <si>
    <t xml:space="preserve">Dade County</t>
  </si>
  <si>
    <t xml:space="preserve">Newton County</t>
  </si>
  <si>
    <t xml:space="preserve">Seminole County</t>
  </si>
  <si>
    <t xml:space="preserve">Grady County</t>
  </si>
  <si>
    <t xml:space="preserve">Calhoun City</t>
  </si>
  <si>
    <t xml:space="preserve">Treutlen County</t>
  </si>
  <si>
    <t xml:space="preserve">Banks County</t>
  </si>
  <si>
    <t xml:space="preserve">McDuffie County</t>
  </si>
  <si>
    <t xml:space="preserve">Candler County</t>
  </si>
  <si>
    <t xml:space="preserve">Evans County</t>
  </si>
  <si>
    <t xml:space="preserve">Marion County</t>
  </si>
  <si>
    <t xml:space="preserve">Taylor County</t>
  </si>
  <si>
    <t xml:space="preserve">Toombs County</t>
  </si>
  <si>
    <t xml:space="preserve">Decatur County</t>
  </si>
  <si>
    <t xml:space="preserve">Coffee County</t>
  </si>
  <si>
    <t xml:space="preserve">Lee County</t>
  </si>
  <si>
    <t xml:space="preserve">Hall County</t>
  </si>
  <si>
    <t xml:space="preserve">Bryan County</t>
  </si>
  <si>
    <t xml:space="preserve">Mitchell County (1)</t>
  </si>
  <si>
    <t xml:space="preserve">Cook County</t>
  </si>
  <si>
    <t xml:space="preserve">Bibb County</t>
  </si>
  <si>
    <t xml:space="preserve">Jones County</t>
  </si>
  <si>
    <t xml:space="preserve">Jenkins County</t>
  </si>
  <si>
    <t xml:space="preserve">Wilcox County</t>
  </si>
  <si>
    <t xml:space="preserve">Tattnall County</t>
  </si>
  <si>
    <t xml:space="preserve">Peach County</t>
  </si>
  <si>
    <t xml:space="preserve">Laurens County</t>
  </si>
  <si>
    <t xml:space="preserve">Jefferson City</t>
  </si>
  <si>
    <t xml:space="preserve">Chickamauga City</t>
  </si>
  <si>
    <t xml:space="preserve">Thomasville City</t>
  </si>
  <si>
    <t xml:space="preserve">Tift County</t>
  </si>
  <si>
    <t xml:space="preserve">Screven County</t>
  </si>
  <si>
    <t xml:space="preserve">Schley County</t>
  </si>
  <si>
    <t xml:space="preserve">Valdosta City</t>
  </si>
  <si>
    <t xml:space="preserve">Dodge County</t>
  </si>
  <si>
    <t xml:space="preserve">Emanuel County</t>
  </si>
  <si>
    <t xml:space="preserve">Murray County</t>
  </si>
  <si>
    <t xml:space="preserve">Berrien County</t>
  </si>
  <si>
    <t xml:space="preserve">Jasper County</t>
  </si>
  <si>
    <t xml:space="preserve">Brantley County</t>
  </si>
  <si>
    <t xml:space="preserve">Hancock County (2)</t>
  </si>
  <si>
    <t xml:space="preserve">Vidalia City</t>
  </si>
  <si>
    <t xml:space="preserve">Worth County</t>
  </si>
  <si>
    <t xml:space="preserve">Pike County</t>
  </si>
  <si>
    <t xml:space="preserve">Atkinson County</t>
  </si>
  <si>
    <t xml:space="preserve">Long County</t>
  </si>
  <si>
    <t xml:space="preserve">Summary by Groups</t>
  </si>
  <si>
    <t xml:space="preserve">State of Georgia </t>
  </si>
  <si>
    <t xml:space="preserve">First Decile</t>
  </si>
  <si>
    <t xml:space="preserve">First Three Quintiles (87 systems) </t>
  </si>
  <si>
    <t xml:space="preserve">Last Two Quintiles (93 systems) </t>
  </si>
  <si>
    <t xml:space="preserve">Tenth Decile</t>
  </si>
  <si>
    <t xml:space="preserve">Range between First and Tenth Deciles</t>
  </si>
  <si>
    <t xml:space="preserve">(1)  Calculated by dividing the total operating expenditures for each system (including Federal</t>
  </si>
  <si>
    <t xml:space="preserve">(1) Indicates systems with a general local-option sales tax for education.</t>
  </si>
  <si>
    <t xml:space="preserve">       Title programs but excluding construction and school nutrition) by the number of full-time</t>
  </si>
  <si>
    <t xml:space="preserve">(2) Indicates systems with an artificially high expenditure per student because they</t>
  </si>
  <si>
    <t xml:space="preserve">       students, with the number of students who are eligible for free or reduced price meals being </t>
  </si>
  <si>
    <t xml:space="preserve">     make payments to other systems for educating students from their districts.</t>
  </si>
  <si>
    <t xml:space="preserve">       increased by 40% to recognize the additional cost of serving children from low-income families.</t>
  </si>
  <si>
    <t xml:space="preserve">(3) Represents ten roughly equal groups according to the number of students.</t>
  </si>
  <si>
    <t xml:space="preserve">(2)  Represents the percentage of students who receive a diploma within 4 years as estimated </t>
  </si>
  <si>
    <t xml:space="preserve">     The average for each decile is determined by weighing the amount for each</t>
  </si>
  <si>
    <t xml:space="preserve">      by GDOE. Does not include Certificates of Attendance or Special Education Diplomas. </t>
  </si>
  <si>
    <t xml:space="preserve">     system by the relative size of the system.</t>
  </si>
  <si>
    <t xml:space="preserve">(3)  Represents the percentage of students who receive a regular diploma in relation to the </t>
  </si>
  <si>
    <t xml:space="preserve">(4) Indicates the total number of full-time equivalent (FTE) students in FY 06, as  </t>
  </si>
  <si>
    <t xml:space="preserve">       number of entering 9th graders 4 years earlier, as estimated by averaging the number of </t>
  </si>
  <si>
    <t xml:space="preserve">     weighted by the relative costs of the programs in the QBE Act.</t>
  </si>
  <si>
    <t xml:space="preserve">       entering 8th graders in 2001, 9th graders in 2002, and 10th graders in 2003.</t>
  </si>
  <si>
    <t xml:space="preserve">(4)   Represents the percentage of students who receive a regular diploma as calculated in</t>
  </si>
  <si>
    <t xml:space="preserve">        accordance with the Cumulative Promotion Index developed by Christopher B. Swanson.</t>
  </si>
  <si>
    <t xml:space="preserve">(5) Indicates the equalized property-tax revenue per weighted student that existed </t>
  </si>
  <si>
    <t xml:space="preserve">(5)  Represents the percentage of students who pass the math or science portions of the</t>
  </si>
  <si>
    <t xml:space="preserve">      in FY 06, as used in the calculation of Equalization Grants for FY 08.</t>
  </si>
  <si>
    <t xml:space="preserve">       Georgia High School Graduation Test on their first try.</t>
  </si>
  <si>
    <t xml:space="preserve">(6) Includes transportation, but excludes Federal Programs, school construction,</t>
  </si>
  <si>
    <t xml:space="preserve">(6)  Represents the combined math and verbal scores on each student's last administration of</t>
  </si>
  <si>
    <t xml:space="preserve">      lottery funds, and school nutrition.</t>
  </si>
  <si>
    <t xml:space="preserve">        the SAT (and not necessarily the highest scores).</t>
  </si>
  <si>
    <t xml:space="preserve">(7) Includes adjustments for the mills that are equivalent to the proceeds of a </t>
  </si>
  <si>
    <t xml:space="preserve"> (7)  Represents the number of students per 1,000 students (in total enrollment) who score</t>
  </si>
  <si>
    <t xml:space="preserve">      general local-option sales tax by the systems indicated in (1) above. </t>
  </si>
  <si>
    <t xml:space="preserve">         three or higher on the Advanced Placement Tests.</t>
  </si>
  <si>
    <t xml:space="preserve">(8) Represents the percentage of students eligible for free or reduced-price meals.</t>
  </si>
  <si>
    <t xml:space="preserve">(8)  Equals the average percentage of students who meet or exceed standards on the </t>
  </si>
  <si>
    <t xml:space="preserve">(9) Represents the percentage of students who are reported as being Asian, </t>
  </si>
  <si>
    <t xml:space="preserve">       Criterion-Referenced Competency Tests in the indicated subjects and grades.</t>
  </si>
  <si>
    <t xml:space="preserve">      Black, Hispanic, Native American, or Multi-Ethnic.</t>
  </si>
  <si>
    <t xml:space="preserve">(8)  Equals the mean average of the percentages of students who meet or exceed standards</t>
  </si>
  <si>
    <t xml:space="preserve">        on the three indicated Criterion-Referenced Competency Tests.</t>
  </si>
  <si>
    <t xml:space="preserve">(9)   Represents the mean average of the  percentages of students who meet or exceed standards</t>
  </si>
  <si>
    <t xml:space="preserve">Note: To change the Table from one type of ranking to another, follow these steps:</t>
  </si>
  <si>
    <t xml:space="preserve">   1. Sort the data in the spreadsheet "Table" for the range A6..ET185 (with "No Header") based on:     [When sorting, be sure to include column EW without stopping at BG.]</t>
  </si>
  <si>
    <t xml:space="preserve">a. Column K (descending) for Equalized Wealth per WFTE, or</t>
  </si>
  <si>
    <t xml:space="preserve">b. Column N (descending) for Operating Expenditures per FTE, or</t>
  </si>
  <si>
    <t xml:space="preserve">c. Column AJ (descending) for Graduation Rate</t>
  </si>
  <si>
    <t xml:space="preserve">d. Column C (ascending) for Alphabetical</t>
  </si>
  <si>
    <t xml:space="preserve">   2. Change the decile control in the spreadsheet "Control" in cell F13 to</t>
  </si>
  <si>
    <t xml:space="preserve">a. "1" for Equalized Wealth per WFTE, or</t>
  </si>
  <si>
    <t xml:space="preserve">b. "2" for Operating Expenditures per FTE, or</t>
  </si>
  <si>
    <t xml:space="preserve">c. "3" for Graduation Rate</t>
  </si>
  <si>
    <t xml:space="preserve">d. "4" for Alphabetical Order</t>
  </si>
  <si>
    <t xml:space="preserve">   3. Reposition the horizontal lines [if previously added] to indicate the grouping by deciles. </t>
  </si>
  <si>
    <t xml:space="preserve">Systems</t>
  </si>
  <si>
    <t xml:space="preserve">Variance</t>
  </si>
  <si>
    <t xml:space="preserve">Delta</t>
  </si>
  <si>
    <t xml:space="preserve">Variance^2</t>
  </si>
  <si>
    <t xml:space="preserve">Left</t>
  </si>
  <si>
    <t xml:space="preserve">JGM</t>
  </si>
  <si>
    <t xml:space="preserve">Equalized Wealth</t>
  </si>
  <si>
    <t xml:space="preserve">Operating Expenditure</t>
  </si>
  <si>
    <t xml:space="preserve">Graduation Rate</t>
  </si>
  <si>
    <t xml:space="preserve">Alphabetical Order</t>
  </si>
  <si>
    <t xml:space="preserve">Try 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er Weighted FTE</t>
  </si>
  <si>
    <t xml:space="preserve">per FTE</t>
  </si>
  <si>
    <t xml:space="preserve"> </t>
  </si>
  <si>
    <t xml:space="preserve">N</t>
  </si>
  <si>
    <t xml:space="preserve">Sort</t>
  </si>
  <si>
    <t xml:space="preserve">AJ</t>
  </si>
  <si>
    <t xml:space="preserve">O</t>
  </si>
  <si>
    <t xml:space="preserve">Ranked by</t>
  </si>
  <si>
    <t xml:space="preserve">Listed in</t>
  </si>
  <si>
    <t xml:space="preserve">P</t>
  </si>
  <si>
    <t xml:space="preserve">Q</t>
  </si>
  <si>
    <t xml:space="preserve">R</t>
  </si>
  <si>
    <t xml:space="preserve">Max</t>
  </si>
  <si>
    <t xml:space="preserve">S</t>
  </si>
  <si>
    <t xml:space="preserve">Sum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_(* #,##0%_);_(* \(#,##0%\);_(* \-??_);_(@_)"/>
    <numFmt numFmtId="168" formatCode="0%"/>
    <numFmt numFmtId="169" formatCode="#,##0"/>
    <numFmt numFmtId="170" formatCode="_(* #,##0_);_(* \(#,##0\);_(* \-??_);_(@_)"/>
    <numFmt numFmtId="171" formatCode="0"/>
    <numFmt numFmtId="172" formatCode="General"/>
    <numFmt numFmtId="173" formatCode="_(* #,##0.0_);_(* \(#,##0.0\);_(* \-??_);_(@_)"/>
    <numFmt numFmtId="174" formatCode="0.0"/>
    <numFmt numFmtId="175" formatCode="_(\$* #,##0.00_);_(\$* \(#,##0.00\);_(\$* \-??_);_(@_)"/>
    <numFmt numFmtId="176" formatCode="_(\$* #,##0_);_(\$* \(#,##0\);_(\$* \-??_);_(@_)"/>
    <numFmt numFmtId="177" formatCode="[$-409]#,##0_);[RED]\(#,##0\)"/>
    <numFmt numFmtId="178" formatCode="\$#,##0_);[RED]&quot;($&quot;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.4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Comma 2" xfId="101"/>
    <cellStyle name="Explanatory Text 2" xfId="102"/>
    <cellStyle name="Explanatory Text 3" xfId="103"/>
    <cellStyle name="Explanatory Text 4" xfId="104"/>
    <cellStyle name="Good 2" xfId="105"/>
    <cellStyle name="Good 3" xfId="106"/>
    <cellStyle name="Good 4" xfId="107"/>
    <cellStyle name="Heading 1 2" xfId="108"/>
    <cellStyle name="Heading 1 3" xfId="109"/>
    <cellStyle name="Heading 1 4" xfId="110"/>
    <cellStyle name="Heading 2 2" xfId="111"/>
    <cellStyle name="Heading 2 3" xfId="112"/>
    <cellStyle name="Heading 2 4" xfId="113"/>
    <cellStyle name="Heading 3 2" xfId="114"/>
    <cellStyle name="Heading 3 3" xfId="115"/>
    <cellStyle name="Heading 3 4" xfId="116"/>
    <cellStyle name="Heading 4 2" xfId="117"/>
    <cellStyle name="Heading 4 3" xfId="118"/>
    <cellStyle name="Heading 4 4" xfId="119"/>
    <cellStyle name="Input 2" xfId="120"/>
    <cellStyle name="Input 3" xfId="121"/>
    <cellStyle name="Input 4" xfId="122"/>
    <cellStyle name="Linked Cell 2" xfId="123"/>
    <cellStyle name="Linked Cell 3" xfId="124"/>
    <cellStyle name="Linked Cell 4" xfId="125"/>
    <cellStyle name="Neutral 2" xfId="126"/>
    <cellStyle name="Neutral 3" xfId="127"/>
    <cellStyle name="Neutral 4" xfId="128"/>
    <cellStyle name="Normal 2" xfId="129"/>
    <cellStyle name="Normal 3" xfId="130"/>
    <cellStyle name="Normal_Sheet1" xfId="131"/>
    <cellStyle name="Normal_Table" xfId="132"/>
    <cellStyle name="Note 2" xfId="133"/>
    <cellStyle name="Note 3" xfId="134"/>
    <cellStyle name="Note 4" xfId="135"/>
    <cellStyle name="Output 2" xfId="136"/>
    <cellStyle name="Output 3" xfId="137"/>
    <cellStyle name="Output 4" xfId="138"/>
    <cellStyle name="Title 2" xfId="139"/>
    <cellStyle name="Title 3" xfId="140"/>
    <cellStyle name="Title 4" xfId="141"/>
    <cellStyle name="Total 2" xfId="142"/>
    <cellStyle name="Total 3" xfId="143"/>
    <cellStyle name="Total 4" xfId="144"/>
    <cellStyle name="Warning Text 2" xfId="145"/>
    <cellStyle name="Warning Text 3" xfId="146"/>
    <cellStyle name="Warning Text 4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
Average Total SAT Scores in FY06</a:t>
            </a:r>
          </a:p>
        </c:rich>
      </c:tx>
      <c:layout>
        <c:manualLayout>
          <c:xMode val="edge"/>
          <c:yMode val="edge"/>
          <c:x val="0.357940564073443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975014196479"/>
          <c:y val="0.197908339994671"/>
          <c:w val="0.933749763392012"/>
          <c:h val="0.745070610178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verage Total SAT Scores"</c:f>
              <c:strCache>
                <c:ptCount val="1"/>
                <c:pt idx="0">
                  <c:v>Average Total SAT Sco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L$189:$L$191</c:f>
              <c:numCache>
                <c:formatCode>General</c:formatCode>
                <c:ptCount val="3"/>
                <c:pt idx="0">
                  <c:v>987.958513196859</c:v>
                </c:pt>
                <c:pt idx="1">
                  <c:v>967.871939580576</c:v>
                </c:pt>
                <c:pt idx="2">
                  <c:v>934.171327660012</c:v>
                </c:pt>
              </c:numCache>
            </c:numRef>
          </c:val>
        </c:ser>
        <c:gapWidth val="200"/>
        <c:shape val="box"/>
        <c:axId val="56847871"/>
        <c:axId val="66140814"/>
        <c:axId val="0"/>
      </c:bar3DChart>
      <c:catAx>
        <c:axId val="56847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oups</a:t>
                </a:r>
              </a:p>
            </c:rich>
          </c:tx>
          <c:layout>
            <c:manualLayout>
              <c:xMode val="edge"/>
              <c:yMode val="edge"/>
              <c:x val="0.501750899110354"/>
              <c:y val="0.926791899813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0814"/>
        <c:crossesAt val="0"/>
        <c:auto val="1"/>
        <c:lblAlgn val="ctr"/>
        <c:lblOffset val="100"/>
        <c:noMultiLvlLbl val="0"/>
      </c:catAx>
      <c:valAx>
        <c:axId val="66140814"/>
        <c:scaling>
          <c:orientation val="minMax"/>
          <c:max val="10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Score</a:t>
                </a:r>
              </a:p>
            </c:rich>
          </c:tx>
          <c:layout>
            <c:manualLayout>
              <c:xMode val="edge"/>
              <c:yMode val="edge"/>
              <c:x val="0.0582055650198751"/>
              <c:y val="0.337996269650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7871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2
HIgh School Graduation Rates in FY06        </a:t>
            </a:r>
          </a:p>
        </c:rich>
      </c:tx>
      <c:layout>
        <c:manualLayout>
          <c:xMode val="edge"/>
          <c:yMode val="edge"/>
          <c:x val="0.362862010221465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7599848570888"/>
          <c:y val="0.198641087130296"/>
          <c:w val="0.938387279954571"/>
          <c:h val="0.7443378630428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DOE Graduation Rate"</c:f>
              <c:strCache>
                <c:ptCount val="1"/>
                <c:pt idx="0">
                  <c:v>GDOE Graduation Ra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G$189:$G$191</c:f>
              <c:numCache>
                <c:formatCode>General</c:formatCode>
                <c:ptCount val="3"/>
                <c:pt idx="0">
                  <c:v>0.732271901436548</c:v>
                </c:pt>
                <c:pt idx="1">
                  <c:v>0.685598082943093</c:v>
                </c:pt>
                <c:pt idx="2">
                  <c:v>0.674711930043321</c:v>
                </c:pt>
              </c:numCache>
            </c:numRef>
          </c:val>
        </c:ser>
        <c:ser>
          <c:idx val="1"/>
          <c:order val="1"/>
          <c:tx>
            <c:strRef>
              <c:f>"Averaged Freshman Rate"</c:f>
              <c:strCache>
                <c:ptCount val="1"/>
                <c:pt idx="0">
                  <c:v>Averaged Freshman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H$189:$H$191</c:f>
              <c:numCache>
                <c:formatCode>General</c:formatCode>
                <c:ptCount val="3"/>
                <c:pt idx="0">
                  <c:v>0.636118473936233</c:v>
                </c:pt>
                <c:pt idx="1">
                  <c:v>0.595667888610798</c:v>
                </c:pt>
                <c:pt idx="2">
                  <c:v>0.577252096084992</c:v>
                </c:pt>
              </c:numCache>
            </c:numRef>
          </c:val>
        </c:ser>
        <c:ser>
          <c:idx val="2"/>
          <c:order val="2"/>
          <c:tx>
            <c:strRef>
              <c:f>"Cumulative Promotion Index"</c:f>
              <c:strCache>
                <c:ptCount val="1"/>
                <c:pt idx="0">
                  <c:v>Cumulative Promotion Index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I$189:$I$191</c:f>
              <c:numCache>
                <c:formatCode>General</c:formatCode>
                <c:ptCount val="3"/>
                <c:pt idx="0">
                  <c:v>0.560060502160054</c:v>
                </c:pt>
                <c:pt idx="1">
                  <c:v>0.530575827626047</c:v>
                </c:pt>
                <c:pt idx="2">
                  <c:v>0.528706866270531</c:v>
                </c:pt>
              </c:numCache>
            </c:numRef>
          </c:val>
        </c:ser>
        <c:gapWidth val="200"/>
        <c:shape val="box"/>
        <c:axId val="89801414"/>
        <c:axId val="51117861"/>
        <c:axId val="0"/>
      </c:bar3DChart>
      <c:catAx>
        <c:axId val="8980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oups</a:t>
                </a:r>
              </a:p>
            </c:rich>
          </c:tx>
          <c:layout>
            <c:manualLayout>
              <c:xMode val="edge"/>
              <c:yMode val="edge"/>
              <c:x val="0.495883021010789"/>
              <c:y val="0.9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7861"/>
        <c:crossesAt val="0"/>
        <c:auto val="1"/>
        <c:lblAlgn val="ctr"/>
        <c:lblOffset val="100"/>
        <c:noMultiLvlLbl val="0"/>
      </c:catAx>
      <c:valAx>
        <c:axId val="51117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521010789324248"/>
              <c:y val="0.3379962696509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1414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321313647548741"/>
          <c:y val="0.104849453770317"/>
          <c:w val="0.540885860306644"/>
          <c:h val="0.032907007727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3
AP Tests Passed per 1,000 FTE in FY 06 </a:t>
            </a:r>
          </a:p>
        </c:rich>
      </c:tx>
      <c:layout>
        <c:manualLayout>
          <c:xMode val="edge"/>
          <c:yMode val="edge"/>
          <c:x val="0.334752981260647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766231307969"/>
          <c:y val="0.198641087130296"/>
          <c:w val="0.940327465455234"/>
          <c:h val="0.74407140953903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M$189:$M$191</c:f>
              <c:numCache>
                <c:formatCode>General</c:formatCode>
                <c:ptCount val="3"/>
                <c:pt idx="0">
                  <c:v>29.4361078924009</c:v>
                </c:pt>
                <c:pt idx="1">
                  <c:v>11.1597782023205</c:v>
                </c:pt>
                <c:pt idx="2">
                  <c:v>6.75975555631423</c:v>
                </c:pt>
              </c:numCache>
            </c:numRef>
          </c:val>
        </c:ser>
        <c:gapWidth val="200"/>
        <c:shape val="box"/>
        <c:axId val="65531032"/>
        <c:axId val="62937796"/>
        <c:axId val="0"/>
      </c:bar3DChart>
      <c:catAx>
        <c:axId val="6553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oups </a:t>
                </a:r>
              </a:p>
            </c:rich>
          </c:tx>
          <c:layout>
            <c:manualLayout>
              <c:xMode val="edge"/>
              <c:yMode val="edge"/>
              <c:x val="0.493469619534356"/>
              <c:y val="0.92486011191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7796"/>
        <c:crossesAt val="0"/>
        <c:auto val="1"/>
        <c:lblAlgn val="ctr"/>
        <c:lblOffset val="100"/>
        <c:noMultiLvlLbl val="0"/>
      </c:catAx>
      <c:valAx>
        <c:axId val="6293779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 Tests Passed </a:t>
                </a:r>
              </a:p>
            </c:rich>
          </c:tx>
          <c:layout>
            <c:manualLayout>
              <c:xMode val="edge"/>
              <c:yMode val="edge"/>
              <c:x val="0.0679538141207647"/>
              <c:y val="0.2446709299227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103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4
Georgia High School Graduation Test in FY06 </a:t>
            </a:r>
          </a:p>
        </c:rich>
      </c:tx>
      <c:layout>
        <c:manualLayout>
          <c:xMode val="edge"/>
          <c:yMode val="edge"/>
          <c:x val="0.36773613477191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001703577513"/>
          <c:y val="0.153410604849454"/>
          <c:w val="0.932756009842892"/>
          <c:h val="0.773114841460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Passing GHSGT Math on First Try"</c:f>
              <c:strCache>
                <c:ptCount val="1"/>
                <c:pt idx="0">
                  <c:v>% Passing GHSGT Math on First T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J$189:$J$191</c:f>
              <c:numCache>
                <c:formatCode>General</c:formatCode>
                <c:ptCount val="3"/>
                <c:pt idx="0">
                  <c:v>0.929045595410014</c:v>
                </c:pt>
                <c:pt idx="1">
                  <c:v>0.917150234144355</c:v>
                </c:pt>
                <c:pt idx="2">
                  <c:v>0.904679144759677</c:v>
                </c:pt>
              </c:numCache>
            </c:numRef>
          </c:val>
        </c:ser>
        <c:ser>
          <c:idx val="1"/>
          <c:order val="1"/>
          <c:tx>
            <c:strRef>
              <c:f>"% Passing GHSGT Science on First Try"</c:f>
              <c:strCache>
                <c:ptCount val="1"/>
                <c:pt idx="0">
                  <c:v>% Passing GHSGT Science on First Tr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K$189:$K$191</c:f>
              <c:numCache>
                <c:formatCode>General</c:formatCode>
                <c:ptCount val="3"/>
                <c:pt idx="0">
                  <c:v>0.752934731905168</c:v>
                </c:pt>
                <c:pt idx="1">
                  <c:v>0.703243468772269</c:v>
                </c:pt>
                <c:pt idx="2">
                  <c:v>0.670498894473654</c:v>
                </c:pt>
              </c:numCache>
            </c:numRef>
          </c:val>
        </c:ser>
        <c:gapWidth val="200"/>
        <c:shape val="box"/>
        <c:axId val="95365061"/>
        <c:axId val="42799242"/>
        <c:axId val="0"/>
      </c:bar3DChart>
      <c:catAx>
        <c:axId val="9536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oups </a:t>
                </a:r>
              </a:p>
            </c:rich>
          </c:tx>
          <c:layout>
            <c:manualLayout>
              <c:xMode val="edge"/>
              <c:yMode val="edge"/>
              <c:x val="0.510316108271815"/>
              <c:y val="0.905542232880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9242"/>
        <c:crossesAt val="0"/>
        <c:auto val="1"/>
        <c:lblAlgn val="ctr"/>
        <c:lblOffset val="100"/>
        <c:noMultiLvlLbl val="0"/>
      </c:catAx>
      <c:valAx>
        <c:axId val="4279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23528298315351"/>
              <c:y val="0.2904343192112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5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7096346772667"/>
          <c:y val="0.128763655742073"/>
          <c:w val="0.724540980503502"/>
          <c:h val="0.037569944044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5
Percentage Meeting Expectations on the CRCT in FY 06</a:t>
            </a:r>
          </a:p>
        </c:rich>
      </c:tx>
      <c:layout>
        <c:manualLayout>
          <c:xMode val="edge"/>
          <c:yMode val="edge"/>
          <c:x val="0.299640355858414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2716259700928"/>
          <c:y val="0.153410604849454"/>
          <c:w val="0.925184554230551"/>
          <c:h val="0.773114841460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mposite Score"</c:f>
              <c:strCache>
                <c:ptCount val="1"/>
                <c:pt idx="0">
                  <c:v>Composite Sco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le!$Q$189:$Q$191</c:f>
              <c:numCache>
                <c:formatCode>General</c:formatCode>
                <c:ptCount val="3"/>
                <c:pt idx="0">
                  <c:v>0.830462260777592</c:v>
                </c:pt>
                <c:pt idx="1">
                  <c:v>0.811618522536394</c:v>
                </c:pt>
                <c:pt idx="2">
                  <c:v>0.781989712820249</c:v>
                </c:pt>
              </c:numCache>
            </c:numRef>
          </c:val>
        </c:ser>
        <c:gapWidth val="200"/>
        <c:shape val="box"/>
        <c:axId val="76884598"/>
        <c:axId val="47589724"/>
        <c:axId val="0"/>
      </c:bar3DChart>
      <c:catAx>
        <c:axId val="7688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oups </a:t>
                </a:r>
              </a:p>
            </c:rich>
          </c:tx>
          <c:layout>
            <c:manualLayout>
              <c:xMode val="edge"/>
              <c:yMode val="edge"/>
              <c:x val="0.510316108271815"/>
              <c:y val="0.903610444977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9724"/>
        <c:crossesAt val="0"/>
        <c:auto val="1"/>
        <c:lblAlgn val="ctr"/>
        <c:lblOffset val="100"/>
        <c:noMultiLvlLbl val="0"/>
      </c:catAx>
      <c:valAx>
        <c:axId val="4758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23528298315351"/>
              <c:y val="0.2956967759126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4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8326708309673"/>
          <c:y val="0.128763655742073"/>
          <c:w val="0.724540980503502"/>
          <c:h val="0.037569944044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2320</xdr:colOff>
      <xdr:row>19</xdr:row>
      <xdr:rowOff>95760</xdr:rowOff>
    </xdr:from>
    <xdr:to>
      <xdr:col>5</xdr:col>
      <xdr:colOff>126720</xdr:colOff>
      <xdr:row>20</xdr:row>
      <xdr:rowOff>104760</xdr:rowOff>
    </xdr:to>
    <xdr:sp>
      <xdr:nvSpPr>
        <xdr:cNvPr id="1" name="Text Box 9"/>
        <xdr:cNvSpPr/>
      </xdr:nvSpPr>
      <xdr:spPr>
        <a:xfrm>
          <a:off x="3903480" y="3184560"/>
          <a:ext cx="287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7440</xdr:colOff>
      <xdr:row>19</xdr:row>
      <xdr:rowOff>99720</xdr:rowOff>
    </xdr:from>
    <xdr:to>
      <xdr:col>5</xdr:col>
      <xdr:colOff>141840</xdr:colOff>
      <xdr:row>20</xdr:row>
      <xdr:rowOff>109080</xdr:rowOff>
    </xdr:to>
    <xdr:sp>
      <xdr:nvSpPr>
        <xdr:cNvPr id="3" name="Text Box 4"/>
        <xdr:cNvSpPr/>
      </xdr:nvSpPr>
      <xdr:spPr>
        <a:xfrm>
          <a:off x="3918600" y="3188520"/>
          <a:ext cx="287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19</xdr:row>
      <xdr:rowOff>99720</xdr:rowOff>
    </xdr:from>
    <xdr:to>
      <xdr:col>5</xdr:col>
      <xdr:colOff>141840</xdr:colOff>
      <xdr:row>20</xdr:row>
      <xdr:rowOff>109080</xdr:rowOff>
    </xdr:to>
    <xdr:sp>
      <xdr:nvSpPr>
        <xdr:cNvPr id="4" name="Text Box 4"/>
        <xdr:cNvSpPr/>
      </xdr:nvSpPr>
      <xdr:spPr>
        <a:xfrm>
          <a:off x="3918600" y="3188520"/>
          <a:ext cx="287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440</xdr:colOff>
      <xdr:row>19</xdr:row>
      <xdr:rowOff>99720</xdr:rowOff>
    </xdr:from>
    <xdr:to>
      <xdr:col>5</xdr:col>
      <xdr:colOff>141840</xdr:colOff>
      <xdr:row>20</xdr:row>
      <xdr:rowOff>109080</xdr:rowOff>
    </xdr:to>
    <xdr:sp>
      <xdr:nvSpPr>
        <xdr:cNvPr id="5" name="Text Box 4"/>
        <xdr:cNvSpPr/>
      </xdr:nvSpPr>
      <xdr:spPr>
        <a:xfrm>
          <a:off x="3918600" y="3188520"/>
          <a:ext cx="287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9</xdr:row>
      <xdr:rowOff>99720</xdr:rowOff>
    </xdr:from>
    <xdr:to>
      <xdr:col>5</xdr:col>
      <xdr:colOff>164880</xdr:colOff>
      <xdr:row>20</xdr:row>
      <xdr:rowOff>109080</xdr:rowOff>
    </xdr:to>
    <xdr:sp>
      <xdr:nvSpPr>
        <xdr:cNvPr id="7" name="Text Box 9"/>
        <xdr:cNvSpPr/>
      </xdr:nvSpPr>
      <xdr:spPr>
        <a:xfrm>
          <a:off x="3945240" y="3188520"/>
          <a:ext cx="283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7200</xdr:colOff>
      <xdr:row>18</xdr:row>
      <xdr:rowOff>45000</xdr:rowOff>
    </xdr:from>
    <xdr:to>
      <xdr:col>5</xdr:col>
      <xdr:colOff>111600</xdr:colOff>
      <xdr:row>19</xdr:row>
      <xdr:rowOff>64440</xdr:rowOff>
    </xdr:to>
    <xdr:sp>
      <xdr:nvSpPr>
        <xdr:cNvPr id="9" name="Text Box 14"/>
        <xdr:cNvSpPr/>
      </xdr:nvSpPr>
      <xdr:spPr>
        <a:xfrm>
          <a:off x="3888360" y="2971080"/>
          <a:ext cx="287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200</xdr:colOff>
      <xdr:row>18</xdr:row>
      <xdr:rowOff>45000</xdr:rowOff>
    </xdr:from>
    <xdr:to>
      <xdr:col>5</xdr:col>
      <xdr:colOff>61920</xdr:colOff>
      <xdr:row>19</xdr:row>
      <xdr:rowOff>64440</xdr:rowOff>
    </xdr:to>
    <xdr:sp>
      <xdr:nvSpPr>
        <xdr:cNvPr id="10" name="Text Box 15"/>
        <xdr:cNvSpPr/>
      </xdr:nvSpPr>
      <xdr:spPr>
        <a:xfrm>
          <a:off x="3888360" y="2971080"/>
          <a:ext cx="237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200</xdr:colOff>
      <xdr:row>18</xdr:row>
      <xdr:rowOff>45000</xdr:rowOff>
    </xdr:from>
    <xdr:to>
      <xdr:col>5</xdr:col>
      <xdr:colOff>145800</xdr:colOff>
      <xdr:row>19</xdr:row>
      <xdr:rowOff>64440</xdr:rowOff>
    </xdr:to>
    <xdr:sp>
      <xdr:nvSpPr>
        <xdr:cNvPr id="12" name="Text Box 14"/>
        <xdr:cNvSpPr/>
      </xdr:nvSpPr>
      <xdr:spPr>
        <a:xfrm>
          <a:off x="3924360" y="2971080"/>
          <a:ext cx="285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18</xdr:row>
      <xdr:rowOff>45000</xdr:rowOff>
    </xdr:from>
    <xdr:to>
      <xdr:col>5</xdr:col>
      <xdr:colOff>96120</xdr:colOff>
      <xdr:row>19</xdr:row>
      <xdr:rowOff>64440</xdr:rowOff>
    </xdr:to>
    <xdr:sp>
      <xdr:nvSpPr>
        <xdr:cNvPr id="13" name="Text Box 15"/>
        <xdr:cNvSpPr/>
      </xdr:nvSpPr>
      <xdr:spPr>
        <a:xfrm>
          <a:off x="3924360" y="2971080"/>
          <a:ext cx="235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3" width="15.99"/>
    <col collapsed="false" customWidth="true" hidden="true" outlineLevel="0" max="4" min="4" style="3" width="10.13"/>
    <col collapsed="false" customWidth="true" hidden="true" outlineLevel="0" max="5" min="5" style="3" width="10.41"/>
    <col collapsed="false" customWidth="true" hidden="false" outlineLevel="0" max="6" min="6" style="4" width="10.85"/>
    <col collapsed="false" customWidth="true" hidden="false" outlineLevel="0" max="7" min="7" style="5" width="8.99"/>
    <col collapsed="false" customWidth="true" hidden="false" outlineLevel="0" max="8" min="8" style="6" width="10.28"/>
    <col collapsed="false" customWidth="true" hidden="false" outlineLevel="0" max="9" min="9" style="6" width="9.56"/>
    <col collapsed="false" customWidth="true" hidden="false" outlineLevel="0" max="11" min="10" style="5" width="9.41"/>
    <col collapsed="false" customWidth="true" hidden="false" outlineLevel="0" max="12" min="12" style="3" width="7.85"/>
    <col collapsed="false" customWidth="true" hidden="false" outlineLevel="0" max="13" min="13" style="3" width="7.7"/>
    <col collapsed="false" customWidth="true" hidden="false" outlineLevel="0" max="14" min="14" style="5" width="8.56"/>
    <col collapsed="false" customWidth="true" hidden="false" outlineLevel="0" max="15" min="15" style="5" width="9.41"/>
    <col collapsed="false" customWidth="true" hidden="false" outlineLevel="0" max="16" min="16" style="7" width="8.7"/>
    <col collapsed="false" customWidth="true" hidden="false" outlineLevel="0" max="17" min="17" style="7" width="9.56"/>
    <col collapsed="false" customWidth="false" hidden="false" outlineLevel="0" max="257" min="18" style="8" width="9.14"/>
  </cols>
  <sheetData>
    <row r="1" s="10" customFormat="true" ht="15.75" hidden="false" customHeight="false" outlineLevel="0" collapsed="false">
      <c r="A1" s="9"/>
      <c r="C1" s="11"/>
      <c r="D1" s="11"/>
      <c r="E1" s="11"/>
      <c r="F1" s="12"/>
      <c r="G1" s="13"/>
      <c r="H1" s="14" t="s">
        <v>0</v>
      </c>
      <c r="I1" s="14"/>
      <c r="J1" s="13"/>
      <c r="K1" s="13"/>
      <c r="L1" s="11"/>
      <c r="M1" s="11"/>
      <c r="N1" s="13"/>
      <c r="O1" s="13"/>
      <c r="P1" s="13"/>
      <c r="Q1" s="13"/>
      <c r="R1" s="8"/>
    </row>
    <row r="2" customFormat="false" ht="11.25" hidden="false" customHeight="false" outlineLevel="0" collapsed="false">
      <c r="A2" s="15" t="s">
        <v>1</v>
      </c>
      <c r="B2" s="8"/>
      <c r="H2" s="16"/>
      <c r="I2" s="16"/>
      <c r="P2" s="5"/>
      <c r="Q2" s="5"/>
    </row>
    <row r="3" customFormat="false" ht="12.75" hidden="false" customHeight="true" outlineLevel="0" collapsed="false">
      <c r="A3" s="15" t="s">
        <v>2</v>
      </c>
      <c r="B3" s="8"/>
      <c r="D3" s="17"/>
      <c r="E3" s="17"/>
      <c r="F3" s="18"/>
      <c r="G3" s="19"/>
      <c r="H3" s="20" t="s">
        <v>3</v>
      </c>
      <c r="J3" s="21"/>
      <c r="K3" s="21"/>
      <c r="P3" s="5"/>
      <c r="Q3" s="5"/>
    </row>
    <row r="4" customFormat="false" ht="12.75" hidden="false" customHeight="true" outlineLevel="0" collapsed="false">
      <c r="A4" s="22" t="s">
        <v>4</v>
      </c>
      <c r="B4" s="8"/>
      <c r="D4" s="23"/>
      <c r="E4" s="23"/>
      <c r="F4" s="18" t="s">
        <v>5</v>
      </c>
      <c r="G4" s="24" t="s">
        <v>6</v>
      </c>
      <c r="H4" s="20" t="s">
        <v>7</v>
      </c>
      <c r="I4" s="20" t="s">
        <v>8</v>
      </c>
      <c r="J4" s="24" t="s">
        <v>9</v>
      </c>
      <c r="K4" s="24" t="s">
        <v>9</v>
      </c>
      <c r="L4" s="23" t="s">
        <v>10</v>
      </c>
      <c r="M4" s="23" t="s">
        <v>11</v>
      </c>
      <c r="N4" s="24" t="s">
        <v>12</v>
      </c>
      <c r="O4" s="24" t="s">
        <v>12</v>
      </c>
      <c r="P4" s="24" t="s">
        <v>12</v>
      </c>
      <c r="Q4" s="25"/>
    </row>
    <row r="5" customFormat="false" ht="11.25" hidden="false" customHeight="false" outlineLevel="0" collapsed="false">
      <c r="A5" s="22"/>
      <c r="D5" s="26" t="s">
        <v>13</v>
      </c>
      <c r="E5" s="27" t="s">
        <v>14</v>
      </c>
      <c r="F5" s="18" t="s">
        <v>15</v>
      </c>
      <c r="G5" s="24" t="s">
        <v>16</v>
      </c>
      <c r="H5" s="20" t="s">
        <v>17</v>
      </c>
      <c r="I5" s="20" t="s">
        <v>18</v>
      </c>
      <c r="J5" s="24" t="s">
        <v>19</v>
      </c>
      <c r="K5" s="24" t="s">
        <v>20</v>
      </c>
      <c r="L5" s="23" t="s">
        <v>21</v>
      </c>
      <c r="M5" s="23" t="s">
        <v>22</v>
      </c>
      <c r="N5" s="24" t="s">
        <v>23</v>
      </c>
      <c r="O5" s="24" t="s">
        <v>24</v>
      </c>
      <c r="P5" s="24" t="s">
        <v>25</v>
      </c>
      <c r="Q5" s="24" t="s">
        <v>26</v>
      </c>
    </row>
    <row r="6" customFormat="false" ht="11.25" hidden="false" customHeight="false" outlineLevel="0" collapsed="false">
      <c r="A6" s="28" t="s">
        <v>27</v>
      </c>
      <c r="B6" s="27"/>
      <c r="C6" s="29" t="s">
        <v>28</v>
      </c>
      <c r="D6" s="27" t="s">
        <v>29</v>
      </c>
      <c r="E6" s="26" t="s">
        <v>30</v>
      </c>
      <c r="F6" s="18" t="s">
        <v>31</v>
      </c>
      <c r="G6" s="30" t="s">
        <v>32</v>
      </c>
      <c r="H6" s="20" t="s">
        <v>33</v>
      </c>
      <c r="I6" s="20" t="s">
        <v>34</v>
      </c>
      <c r="J6" s="30" t="s">
        <v>35</v>
      </c>
      <c r="K6" s="30" t="s">
        <v>35</v>
      </c>
      <c r="L6" s="26" t="s">
        <v>36</v>
      </c>
      <c r="M6" s="27" t="s">
        <v>37</v>
      </c>
      <c r="N6" s="30" t="s">
        <v>38</v>
      </c>
      <c r="O6" s="30" t="s">
        <v>39</v>
      </c>
      <c r="P6" s="30" t="s">
        <v>40</v>
      </c>
      <c r="Q6" s="31" t="s">
        <v>41</v>
      </c>
    </row>
    <row r="7" customFormat="false" ht="11.25" hidden="false" customHeight="false" outlineLevel="0" collapsed="false">
      <c r="A7" s="32" t="n">
        <v>1</v>
      </c>
      <c r="B7" s="33" t="n">
        <f aca="false">ROW()-6</f>
        <v>1</v>
      </c>
      <c r="C7" s="8" t="s">
        <v>42</v>
      </c>
      <c r="D7" s="17" t="n">
        <v>2321</v>
      </c>
      <c r="E7" s="17" t="n">
        <v>3164.791</v>
      </c>
      <c r="F7" s="34" t="n">
        <v>11607.9187472127</v>
      </c>
      <c r="G7" s="35" t="n">
        <v>0.888</v>
      </c>
      <c r="H7" s="36" t="n">
        <v>0.805825242718447</v>
      </c>
      <c r="I7" s="36" t="n">
        <v>0.639524192810059</v>
      </c>
      <c r="J7" s="37" t="n">
        <v>0.9034</v>
      </c>
      <c r="K7" s="37" t="n">
        <v>0.8276</v>
      </c>
      <c r="L7" s="17" t="n">
        <v>1032</v>
      </c>
      <c r="M7" s="38" t="n">
        <v>58.5954330030159</v>
      </c>
      <c r="N7" s="37" t="n">
        <v>0.9145</v>
      </c>
      <c r="O7" s="37" t="n">
        <v>0.9603</v>
      </c>
      <c r="P7" s="37" t="n">
        <v>0.8176</v>
      </c>
      <c r="Q7" s="37" t="n">
        <v>0.897466666666667</v>
      </c>
    </row>
    <row r="8" customFormat="false" ht="11.25" hidden="false" customHeight="false" outlineLevel="0" collapsed="false">
      <c r="A8" s="32" t="n">
        <v>1</v>
      </c>
      <c r="B8" s="33" t="n">
        <f aca="false">ROW()-6</f>
        <v>2</v>
      </c>
      <c r="C8" s="8" t="s">
        <v>43</v>
      </c>
      <c r="D8" s="17" t="n">
        <v>250</v>
      </c>
      <c r="E8" s="17" t="n">
        <v>343.3654</v>
      </c>
      <c r="F8" s="34" t="n">
        <v>10738.1128285714</v>
      </c>
      <c r="G8" s="35" t="n">
        <v>0</v>
      </c>
      <c r="H8" s="39" t="n">
        <v>0</v>
      </c>
      <c r="I8" s="39" t="n">
        <v>0</v>
      </c>
      <c r="J8" s="37" t="n">
        <v>0</v>
      </c>
      <c r="K8" s="37" t="n">
        <v>0</v>
      </c>
      <c r="L8" s="17" t="n">
        <v>0</v>
      </c>
      <c r="M8" s="38" t="n">
        <v>0</v>
      </c>
      <c r="N8" s="37" t="n">
        <v>0.8077</v>
      </c>
      <c r="O8" s="37" t="n">
        <v>0.8276</v>
      </c>
      <c r="P8" s="37" t="n">
        <v>0.5833</v>
      </c>
      <c r="Q8" s="37" t="n">
        <v>0.739533333333333</v>
      </c>
    </row>
    <row r="9" customFormat="false" ht="11.25" hidden="false" customHeight="false" outlineLevel="0" collapsed="false">
      <c r="A9" s="32" t="n">
        <v>1</v>
      </c>
      <c r="B9" s="33" t="n">
        <f aca="false">ROW()-6</f>
        <v>3</v>
      </c>
      <c r="C9" s="8" t="s">
        <v>44</v>
      </c>
      <c r="D9" s="17" t="n">
        <v>49716</v>
      </c>
      <c r="E9" s="17" t="n">
        <v>67464.5254</v>
      </c>
      <c r="F9" s="34" t="n">
        <v>9139.39005953818</v>
      </c>
      <c r="G9" s="35" t="n">
        <v>0.688</v>
      </c>
      <c r="H9" s="36" t="n">
        <v>0.473340040241449</v>
      </c>
      <c r="I9" s="36" t="n">
        <v>0.456485481262207</v>
      </c>
      <c r="J9" s="37" t="n">
        <v>0.8419</v>
      </c>
      <c r="K9" s="37" t="n">
        <v>0.6067</v>
      </c>
      <c r="L9" s="17" t="n">
        <v>860</v>
      </c>
      <c r="M9" s="38" t="n">
        <v>4.8475339930807</v>
      </c>
      <c r="N9" s="37" t="n">
        <v>0.7209</v>
      </c>
      <c r="O9" s="37" t="n">
        <v>0.829</v>
      </c>
      <c r="P9" s="37" t="n">
        <v>0.6026</v>
      </c>
      <c r="Q9" s="37" t="n">
        <v>0.7175</v>
      </c>
    </row>
    <row r="10" customFormat="false" ht="11.25" hidden="false" customHeight="false" outlineLevel="0" collapsed="false">
      <c r="A10" s="32" t="n">
        <v>1</v>
      </c>
      <c r="B10" s="33" t="n">
        <f aca="false">ROW()-6</f>
        <v>4</v>
      </c>
      <c r="C10" s="8" t="s">
        <v>45</v>
      </c>
      <c r="D10" s="17" t="n">
        <v>349</v>
      </c>
      <c r="E10" s="17" t="n">
        <v>506.4081</v>
      </c>
      <c r="F10" s="34" t="n">
        <v>9105.31289650363</v>
      </c>
      <c r="G10" s="39" t="n">
        <v>0</v>
      </c>
      <c r="H10" s="39" t="n">
        <v>0</v>
      </c>
      <c r="I10" s="39" t="n">
        <v>0</v>
      </c>
      <c r="J10" s="37" t="n">
        <v>0</v>
      </c>
      <c r="K10" s="37" t="n">
        <v>0</v>
      </c>
      <c r="L10" s="17" t="n">
        <v>0</v>
      </c>
      <c r="M10" s="38" t="n">
        <v>0</v>
      </c>
      <c r="N10" s="37" t="n">
        <v>0.7234</v>
      </c>
      <c r="O10" s="37" t="n">
        <v>0.6757</v>
      </c>
      <c r="P10" s="37" t="n">
        <v>0.7</v>
      </c>
      <c r="Q10" s="37" t="n">
        <v>0.6997</v>
      </c>
    </row>
    <row r="11" customFormat="false" ht="11.25" hidden="false" customHeight="false" outlineLevel="0" collapsed="false">
      <c r="A11" s="32" t="n">
        <v>1</v>
      </c>
      <c r="B11" s="33" t="n">
        <f aca="false">ROW()-6</f>
        <v>5</v>
      </c>
      <c r="C11" s="8" t="s">
        <v>46</v>
      </c>
      <c r="D11" s="17" t="n">
        <v>332</v>
      </c>
      <c r="E11" s="17" t="n">
        <v>443.36</v>
      </c>
      <c r="F11" s="34" t="n">
        <v>8923.16169301483</v>
      </c>
      <c r="G11" s="35" t="n">
        <v>0</v>
      </c>
      <c r="H11" s="39" t="n">
        <v>0</v>
      </c>
      <c r="I11" s="39" t="n">
        <v>0</v>
      </c>
      <c r="J11" s="37" t="n">
        <v>0</v>
      </c>
      <c r="K11" s="37" t="n">
        <v>0</v>
      </c>
      <c r="L11" s="17" t="n">
        <v>0</v>
      </c>
      <c r="M11" s="38" t="n">
        <v>0</v>
      </c>
      <c r="N11" s="37" t="n">
        <v>0.7188</v>
      </c>
      <c r="O11" s="37" t="n">
        <v>0.675</v>
      </c>
      <c r="P11" s="37" t="n">
        <v>0.5517</v>
      </c>
      <c r="Q11" s="37" t="n">
        <v>0.6485</v>
      </c>
    </row>
    <row r="12" customFormat="false" ht="11.25" hidden="false" customHeight="false" outlineLevel="0" collapsed="false">
      <c r="A12" s="32" t="n">
        <v>1</v>
      </c>
      <c r="B12" s="33" t="n">
        <f aca="false">ROW()-6</f>
        <v>6</v>
      </c>
      <c r="C12" s="8" t="s">
        <v>47</v>
      </c>
      <c r="D12" s="17" t="n">
        <v>255</v>
      </c>
      <c r="E12" s="17" t="n">
        <v>324.482</v>
      </c>
      <c r="F12" s="34" t="n">
        <v>8253.380323558</v>
      </c>
      <c r="G12" s="35" t="n">
        <v>0.75</v>
      </c>
      <c r="H12" s="36" t="n">
        <v>0.737704918032787</v>
      </c>
      <c r="I12" s="36" t="n">
        <v>0.643758773803711</v>
      </c>
      <c r="J12" s="37" t="n">
        <v>1</v>
      </c>
      <c r="K12" s="37" t="n">
        <v>0.6923</v>
      </c>
      <c r="L12" s="17" t="n">
        <v>785</v>
      </c>
      <c r="M12" s="38" t="n">
        <v>0</v>
      </c>
      <c r="N12" s="37" t="n">
        <v>0.3889</v>
      </c>
      <c r="O12" s="37" t="n">
        <v>0.4286</v>
      </c>
      <c r="P12" s="37" t="n">
        <v>0.68</v>
      </c>
      <c r="Q12" s="37" t="n">
        <v>0.499166666666667</v>
      </c>
    </row>
    <row r="13" customFormat="false" ht="11.25" hidden="false" customHeight="false" outlineLevel="0" collapsed="false">
      <c r="A13" s="32" t="n">
        <v>1</v>
      </c>
      <c r="B13" s="33" t="n">
        <f aca="false">ROW()-6</f>
        <v>7</v>
      </c>
      <c r="C13" s="8" t="s">
        <v>48</v>
      </c>
      <c r="D13" s="17" t="n">
        <v>2040</v>
      </c>
      <c r="E13" s="17" t="n">
        <v>2812.3446</v>
      </c>
      <c r="F13" s="34" t="n">
        <v>8145.71198357019</v>
      </c>
      <c r="G13" s="35" t="n">
        <v>0.682</v>
      </c>
      <c r="H13" s="36" t="n">
        <v>0.561330561330561</v>
      </c>
      <c r="I13" s="36" t="n">
        <v>0.314020500183105</v>
      </c>
      <c r="J13" s="37" t="n">
        <v>0.8095</v>
      </c>
      <c r="K13" s="37" t="n">
        <v>0.5181</v>
      </c>
      <c r="L13" s="17" t="n">
        <v>1018</v>
      </c>
      <c r="M13" s="38" t="n">
        <v>0.490196078431373</v>
      </c>
      <c r="N13" s="37" t="n">
        <v>0.8917</v>
      </c>
      <c r="O13" s="37" t="n">
        <v>0.7835</v>
      </c>
      <c r="P13" s="37" t="n">
        <v>0.7431</v>
      </c>
      <c r="Q13" s="37" t="n">
        <v>0.8061</v>
      </c>
    </row>
    <row r="14" customFormat="false" ht="11.25" hidden="false" customHeight="false" outlineLevel="0" collapsed="false">
      <c r="A14" s="32" t="n">
        <v>1</v>
      </c>
      <c r="B14" s="33" t="n">
        <f aca="false">ROW()-6</f>
        <v>8</v>
      </c>
      <c r="C14" s="8" t="s">
        <v>49</v>
      </c>
      <c r="D14" s="17" t="n">
        <v>2547</v>
      </c>
      <c r="E14" s="17" t="n">
        <v>3371.8877</v>
      </c>
      <c r="F14" s="34" t="n">
        <v>8014.39511089817</v>
      </c>
      <c r="G14" s="35" t="n">
        <v>0.88</v>
      </c>
      <c r="H14" s="36" t="n">
        <v>0.646003262642741</v>
      </c>
      <c r="I14" s="36" t="n">
        <v>0.726474304199219</v>
      </c>
      <c r="J14" s="37" t="n">
        <v>0.9488</v>
      </c>
      <c r="K14" s="37" t="n">
        <v>0.8141</v>
      </c>
      <c r="L14" s="17" t="n">
        <v>999</v>
      </c>
      <c r="M14" s="38" t="n">
        <v>20.0235571260306</v>
      </c>
      <c r="N14" s="37" t="n">
        <v>0.841</v>
      </c>
      <c r="O14" s="37" t="n">
        <v>0.7829</v>
      </c>
      <c r="P14" s="37" t="n">
        <v>0.9158</v>
      </c>
      <c r="Q14" s="37" t="n">
        <v>0.846566666666667</v>
      </c>
    </row>
    <row r="15" customFormat="false" ht="11.25" hidden="false" customHeight="false" outlineLevel="0" collapsed="false">
      <c r="A15" s="32" t="n">
        <v>1</v>
      </c>
      <c r="B15" s="33" t="n">
        <f aca="false">ROW()-6</f>
        <v>9</v>
      </c>
      <c r="C15" s="8" t="s">
        <v>50</v>
      </c>
      <c r="D15" s="17" t="n">
        <v>2317</v>
      </c>
      <c r="E15" s="17" t="n">
        <v>3027.7604</v>
      </c>
      <c r="F15" s="34" t="n">
        <v>7943.63151211746</v>
      </c>
      <c r="G15" s="35" t="n">
        <v>0.715</v>
      </c>
      <c r="H15" s="36" t="n">
        <v>0.606185567010309</v>
      </c>
      <c r="I15" s="36" t="n">
        <v>0.650425338745117</v>
      </c>
      <c r="J15" s="37" t="n">
        <v>0.9197</v>
      </c>
      <c r="K15" s="37" t="n">
        <v>0.7226</v>
      </c>
      <c r="L15" s="17" t="n">
        <v>974</v>
      </c>
      <c r="M15" s="38" t="n">
        <v>0</v>
      </c>
      <c r="N15" s="37" t="n">
        <v>0.9109</v>
      </c>
      <c r="O15" s="37" t="n">
        <v>0.911</v>
      </c>
      <c r="P15" s="37" t="n">
        <v>0.7938</v>
      </c>
      <c r="Q15" s="37" t="n">
        <v>0.8719</v>
      </c>
    </row>
    <row r="16" customFormat="false" ht="11.25" hidden="false" customHeight="false" outlineLevel="0" collapsed="false">
      <c r="A16" s="32" t="n">
        <v>1</v>
      </c>
      <c r="B16" s="33" t="n">
        <f aca="false">ROW()-6</f>
        <v>10</v>
      </c>
      <c r="C16" s="8" t="s">
        <v>51</v>
      </c>
      <c r="D16" s="17" t="n">
        <v>351</v>
      </c>
      <c r="E16" s="17" t="n">
        <v>473.8285</v>
      </c>
      <c r="F16" s="34" t="n">
        <v>7831.30348663682</v>
      </c>
      <c r="G16" s="35" t="n">
        <v>0</v>
      </c>
      <c r="H16" s="39" t="n">
        <v>0</v>
      </c>
      <c r="I16" s="39" t="n">
        <v>0</v>
      </c>
      <c r="J16" s="37" t="n">
        <v>0</v>
      </c>
      <c r="K16" s="37" t="n">
        <v>0</v>
      </c>
      <c r="L16" s="17" t="n">
        <v>0</v>
      </c>
      <c r="M16" s="38" t="n">
        <v>0</v>
      </c>
      <c r="N16" s="37" t="n">
        <v>0.7609</v>
      </c>
      <c r="O16" s="37" t="n">
        <v>0.7381</v>
      </c>
      <c r="P16" s="37" t="n">
        <v>0.8421</v>
      </c>
      <c r="Q16" s="37" t="n">
        <v>0.780366666666667</v>
      </c>
    </row>
    <row r="17" customFormat="false" ht="11.25" hidden="false" customHeight="false" outlineLevel="0" collapsed="false">
      <c r="A17" s="32" t="n">
        <v>1</v>
      </c>
      <c r="B17" s="33" t="n">
        <f aca="false">ROW()-6</f>
        <v>11</v>
      </c>
      <c r="C17" s="8" t="s">
        <v>52</v>
      </c>
      <c r="D17" s="17" t="n">
        <v>1211</v>
      </c>
      <c r="E17" s="17" t="n">
        <v>1609.2249</v>
      </c>
      <c r="F17" s="34" t="n">
        <v>7696.454641616</v>
      </c>
      <c r="G17" s="35" t="n">
        <v>0.562</v>
      </c>
      <c r="H17" s="36" t="n">
        <v>0.417827298050139</v>
      </c>
      <c r="I17" s="36" t="n">
        <v>0.36249210357666</v>
      </c>
      <c r="J17" s="37" t="n">
        <v>0.909</v>
      </c>
      <c r="K17" s="37" t="n">
        <v>0.6</v>
      </c>
      <c r="L17" s="17" t="n">
        <v>889</v>
      </c>
      <c r="M17" s="38" t="n">
        <v>0</v>
      </c>
      <c r="N17" s="37" t="n">
        <v>0.7531</v>
      </c>
      <c r="O17" s="37" t="n">
        <v>0.6863</v>
      </c>
      <c r="P17" s="37" t="n">
        <v>0.5393</v>
      </c>
      <c r="Q17" s="37" t="n">
        <v>0.659566666666667</v>
      </c>
    </row>
    <row r="18" customFormat="false" ht="11.25" hidden="false" customHeight="false" outlineLevel="0" collapsed="false">
      <c r="A18" s="32" t="n">
        <v>1</v>
      </c>
      <c r="B18" s="33" t="n">
        <f aca="false">ROW()-6</f>
        <v>12</v>
      </c>
      <c r="C18" s="8" t="s">
        <v>53</v>
      </c>
      <c r="D18" s="17" t="n">
        <v>699</v>
      </c>
      <c r="E18" s="17" t="n">
        <v>884.5764</v>
      </c>
      <c r="F18" s="34" t="n">
        <v>7680.47427220628</v>
      </c>
      <c r="G18" s="35" t="n">
        <v>0.6</v>
      </c>
      <c r="H18" s="36" t="n">
        <v>0.491803278688525</v>
      </c>
      <c r="I18" s="36" t="n">
        <v>0.362111663818359</v>
      </c>
      <c r="J18" s="37" t="n">
        <v>0.7879</v>
      </c>
      <c r="K18" s="37" t="n">
        <v>0.2813</v>
      </c>
      <c r="L18" s="17" t="n">
        <v>762</v>
      </c>
      <c r="M18" s="38" t="n">
        <v>0</v>
      </c>
      <c r="N18" s="37" t="n">
        <v>0.6279</v>
      </c>
      <c r="O18" s="37" t="n">
        <v>0.5883</v>
      </c>
      <c r="P18" s="37" t="n">
        <v>0.6</v>
      </c>
      <c r="Q18" s="37" t="n">
        <v>0.6054</v>
      </c>
    </row>
    <row r="19" customFormat="false" ht="11.25" hidden="false" customHeight="false" outlineLevel="0" collapsed="false">
      <c r="A19" s="32" t="n">
        <v>1</v>
      </c>
      <c r="B19" s="33" t="n">
        <f aca="false">ROW()-6</f>
        <v>13</v>
      </c>
      <c r="C19" s="8" t="s">
        <v>54</v>
      </c>
      <c r="D19" s="17" t="n">
        <v>79197</v>
      </c>
      <c r="E19" s="17" t="n">
        <v>104428.1194</v>
      </c>
      <c r="F19" s="34" t="n">
        <v>7617.84424037373</v>
      </c>
      <c r="G19" s="35" t="n">
        <v>0.788</v>
      </c>
      <c r="H19" s="36" t="n">
        <v>0.71985559566787</v>
      </c>
      <c r="I19" s="36" t="n">
        <v>0.600434341430664</v>
      </c>
      <c r="J19" s="37" t="n">
        <v>0.9505</v>
      </c>
      <c r="K19" s="37" t="n">
        <v>0.7971</v>
      </c>
      <c r="L19" s="17" t="n">
        <v>1059</v>
      </c>
      <c r="M19" s="38" t="n">
        <v>67.3762895059156</v>
      </c>
      <c r="N19" s="37" t="n">
        <v>0.8806</v>
      </c>
      <c r="O19" s="37" t="n">
        <v>0.8992</v>
      </c>
      <c r="P19" s="37" t="n">
        <v>0.8326</v>
      </c>
      <c r="Q19" s="37" t="n">
        <v>0.8708</v>
      </c>
    </row>
    <row r="20" customFormat="false" ht="11.25" hidden="false" customHeight="false" outlineLevel="0" collapsed="false">
      <c r="A20" s="32" t="n">
        <v>1</v>
      </c>
      <c r="B20" s="33" t="n">
        <f aca="false">ROW()-6</f>
        <v>14</v>
      </c>
      <c r="C20" s="8" t="s">
        <v>55</v>
      </c>
      <c r="D20" s="17" t="n">
        <v>3239</v>
      </c>
      <c r="E20" s="17" t="n">
        <v>4413.7643</v>
      </c>
      <c r="F20" s="34" t="n">
        <v>7590.48411046861</v>
      </c>
      <c r="G20" s="35" t="n">
        <v>0.716</v>
      </c>
      <c r="H20" s="36" t="n">
        <v>0.703389830508475</v>
      </c>
      <c r="I20" s="36" t="n">
        <v>0.725225601196289</v>
      </c>
      <c r="J20" s="37" t="n">
        <v>0.9532</v>
      </c>
      <c r="K20" s="37" t="n">
        <v>0.8178</v>
      </c>
      <c r="L20" s="17" t="n">
        <v>962</v>
      </c>
      <c r="M20" s="38" t="n">
        <v>5.24853349799321</v>
      </c>
      <c r="N20" s="37" t="n">
        <v>0.8902</v>
      </c>
      <c r="O20" s="37" t="n">
        <v>0.8904</v>
      </c>
      <c r="P20" s="37" t="n">
        <v>0.8218</v>
      </c>
      <c r="Q20" s="37" t="n">
        <v>0.867466666666667</v>
      </c>
    </row>
    <row r="21" customFormat="false" ht="11.25" hidden="false" customHeight="false" outlineLevel="0" collapsed="false">
      <c r="A21" s="32" t="n">
        <v>1</v>
      </c>
      <c r="B21" s="33" t="n">
        <f aca="false">ROW()-6</f>
        <v>15</v>
      </c>
      <c r="C21" s="8" t="s">
        <v>56</v>
      </c>
      <c r="D21" s="17" t="n">
        <v>11311</v>
      </c>
      <c r="E21" s="17" t="n">
        <v>16164.6887</v>
      </c>
      <c r="F21" s="34" t="n">
        <v>7584.35473187514</v>
      </c>
      <c r="G21" s="35" t="n">
        <v>0.644</v>
      </c>
      <c r="H21" s="36" t="n">
        <v>0.480669144981413</v>
      </c>
      <c r="I21" s="36" t="n">
        <v>0.368081703186035</v>
      </c>
      <c r="J21" s="37" t="n">
        <v>0.8933</v>
      </c>
      <c r="K21" s="37" t="n">
        <v>0.6843</v>
      </c>
      <c r="L21" s="17" t="n">
        <v>985</v>
      </c>
      <c r="M21" s="38" t="n">
        <v>29.8824153478914</v>
      </c>
      <c r="N21" s="37" t="n">
        <v>0.724</v>
      </c>
      <c r="O21" s="37" t="n">
        <v>0.7174</v>
      </c>
      <c r="P21" s="37" t="n">
        <v>0.6105</v>
      </c>
      <c r="Q21" s="37" t="n">
        <v>0.683966666666667</v>
      </c>
    </row>
    <row r="22" customFormat="false" ht="11.25" hidden="false" customHeight="false" outlineLevel="0" collapsed="false">
      <c r="A22" s="32" t="n">
        <v>1</v>
      </c>
      <c r="B22" s="33" t="n">
        <f aca="false">ROW()-6</f>
        <v>16</v>
      </c>
      <c r="C22" s="8" t="s">
        <v>57</v>
      </c>
      <c r="D22" s="17" t="n">
        <v>683</v>
      </c>
      <c r="E22" s="17" t="n">
        <v>899.5092</v>
      </c>
      <c r="F22" s="34" t="n">
        <v>7579.15466188785</v>
      </c>
      <c r="G22" s="39" t="n">
        <v>0</v>
      </c>
      <c r="H22" s="39" t="n">
        <v>0</v>
      </c>
      <c r="I22" s="39" t="n">
        <v>0</v>
      </c>
      <c r="J22" s="37" t="n">
        <v>0</v>
      </c>
      <c r="K22" s="37" t="n">
        <v>0</v>
      </c>
      <c r="L22" s="17" t="n">
        <v>0</v>
      </c>
      <c r="M22" s="38" t="n">
        <v>0</v>
      </c>
      <c r="N22" s="37" t="n">
        <v>0.5238</v>
      </c>
      <c r="O22" s="37" t="n">
        <v>0.9074</v>
      </c>
      <c r="P22" s="37" t="n">
        <v>0.6905</v>
      </c>
      <c r="Q22" s="37" t="n">
        <v>0.707233333333333</v>
      </c>
    </row>
    <row r="23" customFormat="false" ht="11.25" hidden="false" customHeight="false" outlineLevel="0" collapsed="false">
      <c r="A23" s="32" t="n">
        <v>1</v>
      </c>
      <c r="B23" s="33" t="n">
        <f aca="false">ROW()-6</f>
        <v>17</v>
      </c>
      <c r="C23" s="8" t="s">
        <v>58</v>
      </c>
      <c r="D23" s="17" t="n">
        <v>98918</v>
      </c>
      <c r="E23" s="17" t="n">
        <v>131175.7938</v>
      </c>
      <c r="F23" s="34" t="n">
        <v>7551.88659786147</v>
      </c>
      <c r="G23" s="35" t="n">
        <v>0.646</v>
      </c>
      <c r="H23" s="36" t="n">
        <v>0.583713327024004</v>
      </c>
      <c r="I23" s="36" t="n">
        <v>0.452393226623535</v>
      </c>
      <c r="J23" s="37" t="n">
        <v>0.8665</v>
      </c>
      <c r="K23" s="37" t="n">
        <v>0.625</v>
      </c>
      <c r="L23" s="17" t="n">
        <v>913</v>
      </c>
      <c r="M23" s="38" t="n">
        <v>17.8834994642027</v>
      </c>
      <c r="N23" s="37" t="n">
        <v>0.7569</v>
      </c>
      <c r="O23" s="37" t="n">
        <v>0.7863</v>
      </c>
      <c r="P23" s="37" t="n">
        <v>0.6443</v>
      </c>
      <c r="Q23" s="37" t="n">
        <v>0.729166666666667</v>
      </c>
    </row>
    <row r="24" customFormat="false" ht="11.25" hidden="false" customHeight="false" outlineLevel="0" collapsed="false">
      <c r="A24" s="32" t="n">
        <v>1</v>
      </c>
      <c r="B24" s="33" t="n">
        <f aca="false">ROW()-6</f>
        <v>18</v>
      </c>
      <c r="C24" s="8" t="s">
        <v>59</v>
      </c>
      <c r="D24" s="17" t="n">
        <v>6425</v>
      </c>
      <c r="E24" s="17" t="n">
        <v>8774.4443</v>
      </c>
      <c r="F24" s="34" t="n">
        <v>7515.77630032558</v>
      </c>
      <c r="G24" s="35" t="n">
        <v>0.74</v>
      </c>
      <c r="H24" s="36" t="n">
        <v>0.613061797752809</v>
      </c>
      <c r="I24" s="36" t="n">
        <v>0.59265007019043</v>
      </c>
      <c r="J24" s="37" t="n">
        <v>0.9453</v>
      </c>
      <c r="K24" s="37" t="n">
        <v>0.7924</v>
      </c>
      <c r="L24" s="17" t="n">
        <v>1001</v>
      </c>
      <c r="M24" s="38" t="n">
        <v>14.0077821011673</v>
      </c>
      <c r="N24" s="37" t="n">
        <v>0.7976</v>
      </c>
      <c r="O24" s="37" t="n">
        <v>0.8208</v>
      </c>
      <c r="P24" s="37" t="n">
        <v>0.8333</v>
      </c>
      <c r="Q24" s="37" t="n">
        <v>0.817233333333333</v>
      </c>
    </row>
    <row r="25" customFormat="false" ht="11.25" hidden="false" customHeight="false" outlineLevel="0" collapsed="false">
      <c r="A25" s="32" t="n">
        <v>1</v>
      </c>
      <c r="B25" s="33" t="n">
        <f aca="false">ROW()-6</f>
        <v>19</v>
      </c>
      <c r="C25" s="8" t="s">
        <v>60</v>
      </c>
      <c r="D25" s="17" t="n">
        <v>669</v>
      </c>
      <c r="E25" s="17" t="n">
        <v>922.1155</v>
      </c>
      <c r="F25" s="34" t="n">
        <v>7465.82963999181</v>
      </c>
      <c r="G25" s="35" t="n">
        <v>0.392</v>
      </c>
      <c r="H25" s="36" t="n">
        <v>0.326086956521739</v>
      </c>
      <c r="I25" s="36" t="n">
        <v>0.343934898376465</v>
      </c>
      <c r="J25" s="37" t="n">
        <v>0.7619</v>
      </c>
      <c r="K25" s="37" t="n">
        <v>0.3415</v>
      </c>
      <c r="L25" s="17" t="n">
        <v>762</v>
      </c>
      <c r="M25" s="38" t="n">
        <v>0</v>
      </c>
      <c r="N25" s="37" t="n">
        <v>0.6731</v>
      </c>
      <c r="O25" s="37" t="n">
        <v>0.6</v>
      </c>
      <c r="P25" s="37" t="n">
        <v>0.6905</v>
      </c>
      <c r="Q25" s="37" t="n">
        <v>0.654533333333333</v>
      </c>
    </row>
    <row r="26" customFormat="false" ht="11.25" hidden="false" customHeight="false" outlineLevel="0" collapsed="false">
      <c r="A26" s="32" t="n">
        <v>1</v>
      </c>
      <c r="B26" s="33" t="n">
        <f aca="false">ROW()-6</f>
        <v>20</v>
      </c>
      <c r="C26" s="8" t="s">
        <v>61</v>
      </c>
      <c r="D26" s="17" t="n">
        <v>3771</v>
      </c>
      <c r="E26" s="17" t="n">
        <v>5055.6244</v>
      </c>
      <c r="F26" s="34" t="n">
        <v>7454.02553463163</v>
      </c>
      <c r="G26" s="35" t="n">
        <v>0.799</v>
      </c>
      <c r="H26" s="36" t="n">
        <v>0.654857142857143</v>
      </c>
      <c r="I26" s="36" t="n">
        <v>0.608174324035645</v>
      </c>
      <c r="J26" s="37" t="n">
        <v>0.9543</v>
      </c>
      <c r="K26" s="37" t="n">
        <v>0.8028</v>
      </c>
      <c r="L26" s="17" t="n">
        <v>994</v>
      </c>
      <c r="M26" s="38" t="n">
        <v>0</v>
      </c>
      <c r="N26" s="37" t="n">
        <v>0.8889</v>
      </c>
      <c r="O26" s="37" t="n">
        <v>0.8975</v>
      </c>
      <c r="P26" s="37" t="n">
        <v>0.8073</v>
      </c>
      <c r="Q26" s="37" t="n">
        <v>0.864566666666667</v>
      </c>
    </row>
    <row r="27" customFormat="false" ht="11.25" hidden="false" customHeight="false" outlineLevel="0" collapsed="false">
      <c r="A27" s="32" t="n">
        <v>1</v>
      </c>
      <c r="B27" s="33" t="n">
        <f aca="false">ROW()-6</f>
        <v>21</v>
      </c>
      <c r="C27" s="8" t="s">
        <v>62</v>
      </c>
      <c r="D27" s="17" t="n">
        <v>11883</v>
      </c>
      <c r="E27" s="17" t="n">
        <v>15684.0067</v>
      </c>
      <c r="F27" s="34" t="n">
        <v>7382.56436783162</v>
      </c>
      <c r="G27" s="35" t="n">
        <v>0.618</v>
      </c>
      <c r="H27" s="36" t="n">
        <v>0.562374245472837</v>
      </c>
      <c r="I27" s="36" t="n">
        <v>0.455698394775391</v>
      </c>
      <c r="J27" s="37" t="n">
        <v>0.9207</v>
      </c>
      <c r="K27" s="37" t="n">
        <v>0.7586</v>
      </c>
      <c r="L27" s="17" t="n">
        <v>1005</v>
      </c>
      <c r="M27" s="38" t="n">
        <v>18.2613818059413</v>
      </c>
      <c r="N27" s="37" t="n">
        <v>0.7798</v>
      </c>
      <c r="O27" s="37" t="n">
        <v>0.8423</v>
      </c>
      <c r="P27" s="37" t="n">
        <v>0.7176</v>
      </c>
      <c r="Q27" s="37" t="n">
        <v>0.7799</v>
      </c>
    </row>
    <row r="28" customFormat="false" ht="11.25" hidden="false" customHeight="false" outlineLevel="0" collapsed="false">
      <c r="A28" s="32" t="n">
        <v>1</v>
      </c>
      <c r="B28" s="33" t="n">
        <f aca="false">ROW()-6</f>
        <v>22</v>
      </c>
      <c r="C28" s="8" t="s">
        <v>63</v>
      </c>
      <c r="D28" s="17" t="n">
        <v>8130</v>
      </c>
      <c r="E28" s="17" t="n">
        <v>11211.9052</v>
      </c>
      <c r="F28" s="34" t="n">
        <v>7349.15391891261</v>
      </c>
      <c r="G28" s="35" t="n">
        <v>0.727</v>
      </c>
      <c r="H28" s="36" t="n">
        <v>0.549371633752244</v>
      </c>
      <c r="I28" s="36" t="n">
        <v>0.32568977355957</v>
      </c>
      <c r="J28" s="37" t="n">
        <v>0.9516</v>
      </c>
      <c r="K28" s="37" t="n">
        <v>0.7419</v>
      </c>
      <c r="L28" s="17" t="n">
        <v>1013</v>
      </c>
      <c r="M28" s="38" t="n">
        <v>9.84009840098401</v>
      </c>
      <c r="N28" s="37" t="n">
        <v>0.7642</v>
      </c>
      <c r="O28" s="37" t="n">
        <v>0.7833</v>
      </c>
      <c r="P28" s="37" t="n">
        <v>0.7638</v>
      </c>
      <c r="Q28" s="37" t="n">
        <v>0.770433333333333</v>
      </c>
    </row>
    <row r="29" customFormat="false" ht="11.25" hidden="false" customHeight="false" outlineLevel="0" collapsed="false">
      <c r="A29" s="32" t="n">
        <v>1</v>
      </c>
      <c r="B29" s="33" t="n">
        <f aca="false">ROW()-6</f>
        <v>23</v>
      </c>
      <c r="C29" s="8" t="s">
        <v>64</v>
      </c>
      <c r="D29" s="17" t="n">
        <v>1021</v>
      </c>
      <c r="E29" s="17" t="n">
        <v>1326.5597</v>
      </c>
      <c r="F29" s="34" t="n">
        <v>7348.81143501986</v>
      </c>
      <c r="G29" s="35" t="n">
        <v>0.651</v>
      </c>
      <c r="H29" s="36" t="n">
        <v>0.595588235294118</v>
      </c>
      <c r="I29" s="36" t="n">
        <v>0.619809646606445</v>
      </c>
      <c r="J29" s="37" t="n">
        <v>0.85</v>
      </c>
      <c r="K29" s="37" t="n">
        <v>0.6</v>
      </c>
      <c r="L29" s="17" t="n">
        <v>851</v>
      </c>
      <c r="M29" s="38" t="n">
        <v>0</v>
      </c>
      <c r="N29" s="37" t="n">
        <v>0.8481</v>
      </c>
      <c r="O29" s="37" t="n">
        <v>0.8409</v>
      </c>
      <c r="P29" s="37" t="n">
        <v>0.7442</v>
      </c>
      <c r="Q29" s="37" t="n">
        <v>0.811066666666667</v>
      </c>
    </row>
    <row r="30" customFormat="false" ht="11.25" hidden="false" customHeight="false" outlineLevel="0" collapsed="false">
      <c r="A30" s="32" t="n">
        <v>1</v>
      </c>
      <c r="B30" s="33" t="n">
        <f aca="false">ROW()-6</f>
        <v>24</v>
      </c>
      <c r="C30" s="8" t="s">
        <v>65</v>
      </c>
      <c r="D30" s="17" t="n">
        <v>2605</v>
      </c>
      <c r="E30" s="17" t="n">
        <v>3651.43</v>
      </c>
      <c r="F30" s="34" t="n">
        <v>7300.38529892657</v>
      </c>
      <c r="G30" s="35" t="n">
        <v>0.864</v>
      </c>
      <c r="H30" s="36" t="n">
        <v>0.576399394856278</v>
      </c>
      <c r="I30" s="36" t="n">
        <v>0.634957122802734</v>
      </c>
      <c r="J30" s="37" t="n">
        <v>0.8639</v>
      </c>
      <c r="K30" s="37" t="n">
        <v>0.6982</v>
      </c>
      <c r="L30" s="17" t="n">
        <v>981</v>
      </c>
      <c r="M30" s="38" t="n">
        <v>4.22264875239923</v>
      </c>
      <c r="N30" s="37" t="n">
        <v>0.9827</v>
      </c>
      <c r="O30" s="37" t="n">
        <v>0.9368</v>
      </c>
      <c r="P30" s="37" t="n">
        <v>0.9041</v>
      </c>
      <c r="Q30" s="37" t="n">
        <v>0.9412</v>
      </c>
    </row>
    <row r="31" customFormat="false" ht="11.25" hidden="false" customHeight="false" outlineLevel="0" collapsed="false">
      <c r="A31" s="32" t="n">
        <v>1</v>
      </c>
      <c r="B31" s="33" t="n">
        <f aca="false">ROW()-6</f>
        <v>25</v>
      </c>
      <c r="C31" s="8" t="s">
        <v>66</v>
      </c>
      <c r="D31" s="17" t="n">
        <v>22299</v>
      </c>
      <c r="E31" s="17" t="n">
        <v>28737.1382</v>
      </c>
      <c r="F31" s="34" t="n">
        <v>7274.93922262787</v>
      </c>
      <c r="G31" s="35" t="n">
        <v>0.919</v>
      </c>
      <c r="H31" s="36" t="n">
        <v>0.839108910891089</v>
      </c>
      <c r="I31" s="36" t="n">
        <v>0.784246063232422</v>
      </c>
      <c r="J31" s="37" t="n">
        <v>0.9805</v>
      </c>
      <c r="K31" s="37" t="n">
        <v>0.892</v>
      </c>
      <c r="L31" s="17" t="n">
        <v>1050</v>
      </c>
      <c r="M31" s="38" t="n">
        <v>50.899143459348</v>
      </c>
      <c r="N31" s="37" t="n">
        <v>0.9205</v>
      </c>
      <c r="O31" s="37" t="n">
        <v>0.9333</v>
      </c>
      <c r="P31" s="37" t="n">
        <v>0.9152</v>
      </c>
      <c r="Q31" s="37" t="n">
        <v>0.923</v>
      </c>
    </row>
    <row r="32" customFormat="false" ht="11.25" hidden="false" customHeight="false" outlineLevel="0" collapsed="false">
      <c r="A32" s="32" t="n">
        <v>1</v>
      </c>
      <c r="B32" s="33" t="n">
        <f aca="false">ROW()-6</f>
        <v>26</v>
      </c>
      <c r="C32" s="8" t="s">
        <v>67</v>
      </c>
      <c r="D32" s="17" t="n">
        <v>1637</v>
      </c>
      <c r="E32" s="17" t="n">
        <v>2329.1272</v>
      </c>
      <c r="F32" s="34" t="n">
        <v>7134.72727041336</v>
      </c>
      <c r="G32" s="35" t="n">
        <v>0.679</v>
      </c>
      <c r="H32" s="36" t="n">
        <v>0.657831325301205</v>
      </c>
      <c r="I32" s="36" t="n">
        <v>0.536342964172363</v>
      </c>
      <c r="J32" s="37" t="n">
        <v>0.8247</v>
      </c>
      <c r="K32" s="37" t="n">
        <v>0.6875</v>
      </c>
      <c r="L32" s="17" t="n">
        <v>914</v>
      </c>
      <c r="M32" s="38" t="n">
        <v>0</v>
      </c>
      <c r="N32" s="37" t="n">
        <v>0.8889</v>
      </c>
      <c r="O32" s="37" t="n">
        <v>0.8307</v>
      </c>
      <c r="P32" s="37" t="n">
        <v>0.7154</v>
      </c>
      <c r="Q32" s="37" t="n">
        <v>0.811666666666667</v>
      </c>
    </row>
    <row r="33" customFormat="false" ht="11.25" hidden="false" customHeight="false" outlineLevel="0" collapsed="false">
      <c r="A33" s="32" t="n">
        <v>1</v>
      </c>
      <c r="B33" s="33" t="n">
        <f aca="false">ROW()-6</f>
        <v>27</v>
      </c>
      <c r="C33" s="8" t="s">
        <v>68</v>
      </c>
      <c r="D33" s="17" t="n">
        <v>4175</v>
      </c>
      <c r="E33" s="17" t="n">
        <v>5607.5073</v>
      </c>
      <c r="F33" s="34" t="n">
        <v>7128.54549457785</v>
      </c>
      <c r="G33" s="35" t="n">
        <v>0.716</v>
      </c>
      <c r="H33" s="36" t="n">
        <v>0.602220166512488</v>
      </c>
      <c r="I33" s="36" t="n">
        <v>0.540888366699219</v>
      </c>
      <c r="J33" s="37" t="n">
        <v>0.9297</v>
      </c>
      <c r="K33" s="37" t="n">
        <v>0.7087</v>
      </c>
      <c r="L33" s="17" t="n">
        <v>995</v>
      </c>
      <c r="M33" s="38" t="n">
        <v>11.497005988024</v>
      </c>
      <c r="N33" s="37" t="n">
        <v>0.8882</v>
      </c>
      <c r="O33" s="37" t="n">
        <v>0.9111</v>
      </c>
      <c r="P33" s="37" t="n">
        <v>0.7964</v>
      </c>
      <c r="Q33" s="37" t="n">
        <v>0.865233333333333</v>
      </c>
    </row>
    <row r="34" customFormat="false" ht="11.25" hidden="false" customHeight="false" outlineLevel="0" collapsed="false">
      <c r="A34" s="32" t="n">
        <v>1</v>
      </c>
      <c r="B34" s="33" t="n">
        <f aca="false">ROW()-6</f>
        <v>28</v>
      </c>
      <c r="C34" s="8" t="s">
        <v>69</v>
      </c>
      <c r="D34" s="17" t="n">
        <v>3597</v>
      </c>
      <c r="E34" s="17" t="n">
        <v>4840.2451</v>
      </c>
      <c r="F34" s="34" t="n">
        <v>7075.52234037624</v>
      </c>
      <c r="G34" s="35" t="n">
        <v>0.639</v>
      </c>
      <c r="H34" s="36" t="n">
        <v>0.602125147579693</v>
      </c>
      <c r="I34" s="36" t="n">
        <v>0.539826507568359</v>
      </c>
      <c r="J34" s="37" t="n">
        <v>0.9278</v>
      </c>
      <c r="K34" s="37" t="n">
        <v>0.7</v>
      </c>
      <c r="L34" s="17" t="n">
        <v>955</v>
      </c>
      <c r="M34" s="38" t="n">
        <v>2.22407561857103</v>
      </c>
      <c r="N34" s="37" t="n">
        <v>0.8188</v>
      </c>
      <c r="O34" s="37" t="n">
        <v>0.8492</v>
      </c>
      <c r="P34" s="37" t="n">
        <v>0.7537</v>
      </c>
      <c r="Q34" s="37" t="n">
        <v>0.807233333333334</v>
      </c>
    </row>
    <row r="35" customFormat="false" ht="11.25" hidden="false" customHeight="false" outlineLevel="0" collapsed="false">
      <c r="A35" s="32" t="n">
        <v>1</v>
      </c>
      <c r="B35" s="33" t="n">
        <f aca="false">ROW()-6</f>
        <v>29</v>
      </c>
      <c r="C35" s="8" t="s">
        <v>70</v>
      </c>
      <c r="D35" s="17" t="n">
        <v>1702</v>
      </c>
      <c r="E35" s="17" t="n">
        <v>2310.2323</v>
      </c>
      <c r="F35" s="34" t="n">
        <v>7065.56183671064</v>
      </c>
      <c r="G35" s="35" t="n">
        <v>0.66</v>
      </c>
      <c r="H35" s="36" t="n">
        <v>0.66</v>
      </c>
      <c r="I35" s="36" t="n">
        <v>0.571028060913086</v>
      </c>
      <c r="J35" s="37" t="n">
        <v>0.9418</v>
      </c>
      <c r="K35" s="37" t="n">
        <v>0.8023</v>
      </c>
      <c r="L35" s="17" t="n">
        <v>854</v>
      </c>
      <c r="M35" s="38" t="n">
        <v>0</v>
      </c>
      <c r="N35" s="37" t="n">
        <v>0.7583</v>
      </c>
      <c r="O35" s="37" t="n">
        <v>0.8299</v>
      </c>
      <c r="P35" s="37" t="n">
        <v>0.7769</v>
      </c>
      <c r="Q35" s="37" t="n">
        <v>0.788366666666667</v>
      </c>
    </row>
    <row r="36" customFormat="false" ht="11.25" hidden="false" customHeight="false" outlineLevel="0" collapsed="false">
      <c r="A36" s="32" t="n">
        <v>1</v>
      </c>
      <c r="B36" s="33" t="n">
        <f aca="false">ROW()-6</f>
        <v>30</v>
      </c>
      <c r="C36" s="8" t="s">
        <v>71</v>
      </c>
      <c r="D36" s="17" t="n">
        <v>2816</v>
      </c>
      <c r="E36" s="17" t="n">
        <v>3826.1564</v>
      </c>
      <c r="F36" s="34" t="n">
        <v>7015.09069779277</v>
      </c>
      <c r="G36" s="35" t="n">
        <v>0.569</v>
      </c>
      <c r="H36" s="36" t="n">
        <v>0.472906403940887</v>
      </c>
      <c r="I36" s="36" t="n">
        <v>0.441757507324219</v>
      </c>
      <c r="J36" s="37" t="n">
        <v>0.867</v>
      </c>
      <c r="K36" s="37" t="n">
        <v>0.7074</v>
      </c>
      <c r="L36" s="17" t="n">
        <v>934</v>
      </c>
      <c r="M36" s="38" t="n">
        <v>14.5596590909091</v>
      </c>
      <c r="N36" s="37" t="n">
        <v>0.8482</v>
      </c>
      <c r="O36" s="37" t="n">
        <v>0.8349</v>
      </c>
      <c r="P36" s="37" t="n">
        <v>0.7425</v>
      </c>
      <c r="Q36" s="37" t="n">
        <v>0.808533333333333</v>
      </c>
    </row>
    <row r="37" customFormat="false" ht="11.25" hidden="false" customHeight="false" outlineLevel="0" collapsed="false">
      <c r="A37" s="32" t="n">
        <v>1</v>
      </c>
      <c r="B37" s="33" t="n">
        <f aca="false">ROW()-6</f>
        <v>31</v>
      </c>
      <c r="C37" s="8" t="s">
        <v>72</v>
      </c>
      <c r="D37" s="17" t="n">
        <v>6152</v>
      </c>
      <c r="E37" s="17" t="n">
        <v>8344.5279</v>
      </c>
      <c r="F37" s="34" t="n">
        <v>6990.94395664561</v>
      </c>
      <c r="G37" s="35" t="n">
        <v>0.646</v>
      </c>
      <c r="H37" s="36" t="n">
        <v>0.55465884079237</v>
      </c>
      <c r="I37" s="36" t="n">
        <v>0.518124656677246</v>
      </c>
      <c r="J37" s="37" t="n">
        <v>0.951</v>
      </c>
      <c r="K37" s="37" t="n">
        <v>0.7668</v>
      </c>
      <c r="L37" s="17" t="n">
        <v>1011</v>
      </c>
      <c r="M37" s="38" t="n">
        <v>7.96488946684005</v>
      </c>
      <c r="N37" s="37" t="n">
        <v>0.926</v>
      </c>
      <c r="O37" s="37" t="n">
        <v>0.898</v>
      </c>
      <c r="P37" s="37" t="n">
        <v>0.8555</v>
      </c>
      <c r="Q37" s="37" t="n">
        <v>0.893166666666667</v>
      </c>
    </row>
    <row r="38" customFormat="false" ht="11.25" hidden="false" customHeight="false" outlineLevel="0" collapsed="false">
      <c r="A38" s="32" t="n">
        <v>1</v>
      </c>
      <c r="B38" s="33" t="n">
        <f aca="false">ROW()-6</f>
        <v>32</v>
      </c>
      <c r="C38" s="8" t="s">
        <v>73</v>
      </c>
      <c r="D38" s="17" t="n">
        <v>33221</v>
      </c>
      <c r="E38" s="17" t="n">
        <v>44670.2371</v>
      </c>
      <c r="F38" s="34" t="n">
        <v>6948.22532923035</v>
      </c>
      <c r="G38" s="35" t="n">
        <v>0.751</v>
      </c>
      <c r="H38" s="36" t="n">
        <v>0.678666666666667</v>
      </c>
      <c r="I38" s="36" t="n">
        <v>0.552237930297852</v>
      </c>
      <c r="J38" s="37" t="n">
        <v>0.9827</v>
      </c>
      <c r="K38" s="37" t="n">
        <v>0.9093</v>
      </c>
      <c r="L38" s="17" t="n">
        <v>1051</v>
      </c>
      <c r="M38" s="38" t="n">
        <v>28.8672827428434</v>
      </c>
      <c r="N38" s="37" t="n">
        <v>0.9282</v>
      </c>
      <c r="O38" s="37" t="n">
        <v>0.9149</v>
      </c>
      <c r="P38" s="37" t="n">
        <v>0.8779</v>
      </c>
      <c r="Q38" s="37" t="n">
        <v>0.907</v>
      </c>
    </row>
    <row r="39" customFormat="false" ht="11.25" hidden="false" customHeight="false" outlineLevel="0" collapsed="false">
      <c r="A39" s="32" t="n">
        <v>1</v>
      </c>
      <c r="B39" s="33" t="n">
        <f aca="false">ROW()-6</f>
        <v>33</v>
      </c>
      <c r="C39" s="8" t="s">
        <v>74</v>
      </c>
      <c r="D39" s="17" t="n">
        <v>4336</v>
      </c>
      <c r="E39" s="17" t="n">
        <v>5630.9614</v>
      </c>
      <c r="F39" s="34" t="n">
        <v>6907.93206232844</v>
      </c>
      <c r="G39" s="35" t="n">
        <v>0.595</v>
      </c>
      <c r="H39" s="36" t="n">
        <v>0.512059369202226</v>
      </c>
      <c r="I39" s="36" t="n">
        <v>0.475972518920898</v>
      </c>
      <c r="J39" s="37" t="n">
        <v>0.9437</v>
      </c>
      <c r="K39" s="37" t="n">
        <v>0.5818</v>
      </c>
      <c r="L39" s="17" t="n">
        <v>890</v>
      </c>
      <c r="M39" s="38" t="n">
        <v>2.53690036900369</v>
      </c>
      <c r="N39" s="37" t="n">
        <v>0.8218</v>
      </c>
      <c r="O39" s="37" t="n">
        <v>0.7944</v>
      </c>
      <c r="P39" s="37" t="n">
        <v>0.7451</v>
      </c>
      <c r="Q39" s="37" t="n">
        <v>0.7871</v>
      </c>
    </row>
    <row r="40" customFormat="false" ht="11.25" hidden="false" customHeight="false" outlineLevel="0" collapsed="false">
      <c r="A40" s="32" t="n">
        <v>1</v>
      </c>
      <c r="B40" s="33" t="n">
        <f aca="false">ROW()-6</f>
        <v>34</v>
      </c>
      <c r="C40" s="8" t="s">
        <v>75</v>
      </c>
      <c r="D40" s="17" t="n">
        <v>9357</v>
      </c>
      <c r="E40" s="17" t="n">
        <v>12227.3703</v>
      </c>
      <c r="F40" s="34" t="n">
        <v>6865.70517585545</v>
      </c>
      <c r="G40" s="35" t="n">
        <v>0.753</v>
      </c>
      <c r="H40" s="36" t="n">
        <v>0.682191780821918</v>
      </c>
      <c r="I40" s="36" t="n">
        <v>0.650639877319336</v>
      </c>
      <c r="J40" s="37" t="n">
        <v>0.965</v>
      </c>
      <c r="K40" s="37" t="n">
        <v>0.7614</v>
      </c>
      <c r="L40" s="17" t="n">
        <v>969</v>
      </c>
      <c r="M40" s="38" t="n">
        <v>7.26728652345837</v>
      </c>
      <c r="N40" s="37" t="n">
        <v>0.8915</v>
      </c>
      <c r="O40" s="37" t="n">
        <v>0.9324</v>
      </c>
      <c r="P40" s="37" t="n">
        <v>0.8604</v>
      </c>
      <c r="Q40" s="37" t="n">
        <v>0.894766666666667</v>
      </c>
    </row>
    <row r="41" customFormat="false" ht="11.25" hidden="false" customHeight="false" outlineLevel="0" collapsed="false">
      <c r="A41" s="32" t="n">
        <v>1</v>
      </c>
      <c r="B41" s="33" t="n">
        <f aca="false">ROW()-6</f>
        <v>35</v>
      </c>
      <c r="C41" s="8" t="s">
        <v>76</v>
      </c>
      <c r="D41" s="17" t="n">
        <v>6084</v>
      </c>
      <c r="E41" s="17" t="n">
        <v>7787.6492</v>
      </c>
      <c r="F41" s="34" t="n">
        <v>6861.60590989567</v>
      </c>
      <c r="G41" s="35" t="n">
        <v>0.879</v>
      </c>
      <c r="H41" s="36" t="n">
        <v>0.818953323903819</v>
      </c>
      <c r="I41" s="36" t="n">
        <v>0.825072708129883</v>
      </c>
      <c r="J41" s="37" t="n">
        <v>0.9725</v>
      </c>
      <c r="K41" s="37" t="n">
        <v>0.8728</v>
      </c>
      <c r="L41" s="17" t="n">
        <v>1038</v>
      </c>
      <c r="M41" s="38" t="n">
        <v>51.2820512820513</v>
      </c>
      <c r="N41" s="37" t="n">
        <v>0.9111</v>
      </c>
      <c r="O41" s="37" t="n">
        <v>0.9244</v>
      </c>
      <c r="P41" s="37" t="n">
        <v>0.8923</v>
      </c>
      <c r="Q41" s="37" t="n">
        <v>0.909266666666667</v>
      </c>
    </row>
    <row r="42" customFormat="false" ht="11.25" hidden="false" customHeight="false" outlineLevel="0" collapsed="false">
      <c r="A42" s="32" t="n">
        <v>1</v>
      </c>
      <c r="B42" s="33" t="n">
        <f aca="false">ROW()-6</f>
        <v>36</v>
      </c>
      <c r="C42" s="8" t="s">
        <v>77</v>
      </c>
      <c r="D42" s="17" t="n">
        <v>1163</v>
      </c>
      <c r="E42" s="17" t="n">
        <v>1583.965</v>
      </c>
      <c r="F42" s="34" t="n">
        <v>6832.81343628333</v>
      </c>
      <c r="G42" s="35" t="n">
        <v>0.646</v>
      </c>
      <c r="H42" s="36" t="n">
        <v>0.611464968152866</v>
      </c>
      <c r="I42" s="36" t="n">
        <v>0.599499244689941</v>
      </c>
      <c r="J42" s="37" t="n">
        <v>0.875</v>
      </c>
      <c r="K42" s="37" t="n">
        <v>0.5972</v>
      </c>
      <c r="L42" s="17" t="n">
        <v>931</v>
      </c>
      <c r="M42" s="38" t="n">
        <v>0.859845227858985</v>
      </c>
      <c r="N42" s="37" t="n">
        <v>0.7849</v>
      </c>
      <c r="O42" s="37" t="n">
        <v>0.8864</v>
      </c>
      <c r="P42" s="37" t="n">
        <v>0.7631</v>
      </c>
      <c r="Q42" s="37" t="n">
        <v>0.811466666666667</v>
      </c>
    </row>
    <row r="43" customFormat="false" ht="11.25" hidden="false" customHeight="false" outlineLevel="0" collapsed="false">
      <c r="A43" s="32" t="n">
        <v>1</v>
      </c>
      <c r="B43" s="33" t="n">
        <f aca="false">ROW()-6</f>
        <v>37</v>
      </c>
      <c r="C43" s="8" t="s">
        <v>78</v>
      </c>
      <c r="D43" s="17" t="n">
        <v>3584</v>
      </c>
      <c r="E43" s="17" t="n">
        <v>5099.9238</v>
      </c>
      <c r="F43" s="34" t="n">
        <v>6826.2963085092</v>
      </c>
      <c r="G43" s="35" t="n">
        <v>0.567</v>
      </c>
      <c r="H43" s="36" t="n">
        <v>0.512820512820513</v>
      </c>
      <c r="I43" s="36" t="n">
        <v>0.409258613586426</v>
      </c>
      <c r="J43" s="37" t="n">
        <v>0.8035</v>
      </c>
      <c r="K43" s="37" t="n">
        <v>0.4802</v>
      </c>
      <c r="L43" s="17" t="n">
        <v>835</v>
      </c>
      <c r="M43" s="38" t="n">
        <v>0</v>
      </c>
      <c r="N43" s="37" t="n">
        <v>0.7549</v>
      </c>
      <c r="O43" s="37" t="n">
        <v>0.7874</v>
      </c>
      <c r="P43" s="37" t="n">
        <v>0.6666</v>
      </c>
      <c r="Q43" s="37" t="n">
        <v>0.7363</v>
      </c>
    </row>
    <row r="44" customFormat="false" ht="11.25" hidden="false" customHeight="false" outlineLevel="0" collapsed="false">
      <c r="A44" s="32" t="n">
        <v>1</v>
      </c>
      <c r="B44" s="33" t="n">
        <f aca="false">ROW()-6</f>
        <v>38</v>
      </c>
      <c r="C44" s="8" t="s">
        <v>79</v>
      </c>
      <c r="D44" s="17" t="n">
        <v>25747</v>
      </c>
      <c r="E44" s="17" t="n">
        <v>34438.4651</v>
      </c>
      <c r="F44" s="34" t="n">
        <v>6814.47370192291</v>
      </c>
      <c r="G44" s="35" t="n">
        <v>0.812</v>
      </c>
      <c r="H44" s="36" t="n">
        <v>0.750848608282417</v>
      </c>
      <c r="I44" s="36" t="n">
        <v>0.761738357543945</v>
      </c>
      <c r="J44" s="37" t="n">
        <v>0.9729</v>
      </c>
      <c r="K44" s="37" t="n">
        <v>0.8544</v>
      </c>
      <c r="L44" s="17" t="n">
        <v>1030</v>
      </c>
      <c r="M44" s="38" t="n">
        <v>39.1890317318523</v>
      </c>
      <c r="N44" s="37" t="n">
        <v>0.9262</v>
      </c>
      <c r="O44" s="37" t="n">
        <v>0.9359</v>
      </c>
      <c r="P44" s="37" t="n">
        <v>0.9173</v>
      </c>
      <c r="Q44" s="37" t="n">
        <v>0.926466666666667</v>
      </c>
    </row>
    <row r="45" customFormat="false" ht="11.25" hidden="false" customHeight="false" outlineLevel="0" collapsed="false">
      <c r="A45" s="32" t="n">
        <v>1</v>
      </c>
      <c r="B45" s="33" t="n">
        <f aca="false">ROW()-6</f>
        <v>39</v>
      </c>
      <c r="C45" s="8" t="s">
        <v>80</v>
      </c>
      <c r="D45" s="17" t="n">
        <v>23833</v>
      </c>
      <c r="E45" s="17" t="n">
        <v>31273.829</v>
      </c>
      <c r="F45" s="34" t="n">
        <v>6803.01536943136</v>
      </c>
      <c r="G45" s="35" t="n">
        <v>0.789</v>
      </c>
      <c r="H45" s="36" t="n">
        <v>0.730853391684902</v>
      </c>
      <c r="I45" s="36" t="n">
        <v>0.601924667358398</v>
      </c>
      <c r="J45" s="37" t="n">
        <v>0.9349</v>
      </c>
      <c r="K45" s="37" t="n">
        <v>0.8007</v>
      </c>
      <c r="L45" s="17" t="n">
        <v>1012</v>
      </c>
      <c r="M45" s="38" t="n">
        <v>18.4198380396929</v>
      </c>
      <c r="N45" s="37" t="n">
        <v>0.8794</v>
      </c>
      <c r="O45" s="37" t="n">
        <v>0.8989</v>
      </c>
      <c r="P45" s="37" t="n">
        <v>0.8738</v>
      </c>
      <c r="Q45" s="37" t="n">
        <v>0.884033333333333</v>
      </c>
    </row>
    <row r="46" customFormat="false" ht="11.25" hidden="false" customHeight="false" outlineLevel="0" collapsed="false">
      <c r="A46" s="32" t="n">
        <v>1</v>
      </c>
      <c r="B46" s="33" t="n">
        <f aca="false">ROW()-6</f>
        <v>40</v>
      </c>
      <c r="C46" s="8" t="s">
        <v>81</v>
      </c>
      <c r="D46" s="17" t="n">
        <v>2668</v>
      </c>
      <c r="E46" s="17" t="n">
        <v>3699.6208</v>
      </c>
      <c r="F46" s="34" t="n">
        <v>6788.0859891316</v>
      </c>
      <c r="G46" s="35" t="n">
        <v>0.632</v>
      </c>
      <c r="H46" s="36" t="n">
        <v>0.533980582524272</v>
      </c>
      <c r="I46" s="36" t="n">
        <v>0.463394660949707</v>
      </c>
      <c r="J46" s="37" t="n">
        <v>0.9082</v>
      </c>
      <c r="K46" s="37" t="n">
        <v>0.6973</v>
      </c>
      <c r="L46" s="17" t="n">
        <v>905</v>
      </c>
      <c r="M46" s="38" t="n">
        <v>0</v>
      </c>
      <c r="N46" s="37" t="n">
        <v>0.8</v>
      </c>
      <c r="O46" s="37" t="n">
        <v>0.8164</v>
      </c>
      <c r="P46" s="37" t="n">
        <v>0.8579</v>
      </c>
      <c r="Q46" s="37" t="n">
        <v>0.824766666666667</v>
      </c>
    </row>
    <row r="47" customFormat="false" ht="11.25" hidden="false" customHeight="false" outlineLevel="0" collapsed="false">
      <c r="A47" s="32" t="n">
        <v>1</v>
      </c>
      <c r="B47" s="33" t="n">
        <f aca="false">ROW()-6</f>
        <v>41</v>
      </c>
      <c r="C47" s="8" t="s">
        <v>82</v>
      </c>
      <c r="D47" s="17" t="n">
        <v>3195</v>
      </c>
      <c r="E47" s="17" t="n">
        <v>4235.1282</v>
      </c>
      <c r="F47" s="34" t="n">
        <v>6786.71644884321</v>
      </c>
      <c r="G47" s="35" t="n">
        <v>0.744</v>
      </c>
      <c r="H47" s="36" t="n">
        <v>0.671970624235006</v>
      </c>
      <c r="I47" s="36" t="n">
        <v>0.655488357543945</v>
      </c>
      <c r="J47" s="37" t="n">
        <v>0.9415</v>
      </c>
      <c r="K47" s="37" t="n">
        <v>0.733</v>
      </c>
      <c r="L47" s="17" t="n">
        <v>988</v>
      </c>
      <c r="M47" s="38" t="n">
        <v>17.8403755868545</v>
      </c>
      <c r="N47" s="37" t="n">
        <v>0.8601</v>
      </c>
      <c r="O47" s="37" t="n">
        <v>0.8409</v>
      </c>
      <c r="P47" s="37" t="n">
        <v>0.7941</v>
      </c>
      <c r="Q47" s="37" t="n">
        <v>0.8317</v>
      </c>
    </row>
    <row r="48" customFormat="false" ht="11.25" hidden="false" customHeight="false" outlineLevel="0" collapsed="false">
      <c r="A48" s="32" t="n">
        <v>1</v>
      </c>
      <c r="B48" s="33" t="n">
        <f aca="false">ROW()-6</f>
        <v>42</v>
      </c>
      <c r="C48" s="8" t="s">
        <v>83</v>
      </c>
      <c r="D48" s="17" t="n">
        <v>1323</v>
      </c>
      <c r="E48" s="17" t="n">
        <v>1793.873</v>
      </c>
      <c r="F48" s="34" t="n">
        <v>6782.56251066735</v>
      </c>
      <c r="G48" s="35" t="n">
        <v>0.689</v>
      </c>
      <c r="H48" s="36" t="n">
        <v>0.634782608695652</v>
      </c>
      <c r="I48" s="36" t="n">
        <v>0.719659805297852</v>
      </c>
      <c r="J48" s="37" t="n">
        <v>0.9571</v>
      </c>
      <c r="K48" s="37" t="n">
        <v>0.8143</v>
      </c>
      <c r="L48" s="17" t="n">
        <v>859</v>
      </c>
      <c r="M48" s="38" t="n">
        <v>0</v>
      </c>
      <c r="N48" s="37" t="n">
        <v>0.8437</v>
      </c>
      <c r="O48" s="37" t="n">
        <v>0.7424</v>
      </c>
      <c r="P48" s="37" t="n">
        <v>0.7387</v>
      </c>
      <c r="Q48" s="37" t="n">
        <v>0.774933333333333</v>
      </c>
    </row>
    <row r="49" customFormat="false" ht="11.25" hidden="false" customHeight="false" outlineLevel="0" collapsed="false">
      <c r="A49" s="32" t="n">
        <v>1</v>
      </c>
      <c r="B49" s="33" t="n">
        <f aca="false">ROW()-6</f>
        <v>43</v>
      </c>
      <c r="C49" s="8" t="s">
        <v>84</v>
      </c>
      <c r="D49" s="17" t="n">
        <v>679</v>
      </c>
      <c r="E49" s="17" t="n">
        <v>908.2912</v>
      </c>
      <c r="F49" s="34" t="n">
        <v>6781.97541851487</v>
      </c>
      <c r="G49" s="35" t="n">
        <v>0.5</v>
      </c>
      <c r="H49" s="36" t="n">
        <v>0.420731707317073</v>
      </c>
      <c r="I49" s="36" t="n">
        <v>0.571008796691895</v>
      </c>
      <c r="J49" s="37" t="n">
        <v>0.8837</v>
      </c>
      <c r="K49" s="37" t="n">
        <v>0.5682</v>
      </c>
      <c r="L49" s="17" t="n">
        <v>762</v>
      </c>
      <c r="M49" s="38" t="n">
        <v>0</v>
      </c>
      <c r="N49" s="37" t="n">
        <v>0.7593</v>
      </c>
      <c r="O49" s="37" t="n">
        <v>0.7369</v>
      </c>
      <c r="P49" s="37" t="n">
        <v>0.8261</v>
      </c>
      <c r="Q49" s="37" t="n">
        <v>0.7741</v>
      </c>
    </row>
    <row r="50" customFormat="false" ht="11.25" hidden="false" customHeight="false" outlineLevel="0" collapsed="false">
      <c r="A50" s="32" t="n">
        <v>1</v>
      </c>
      <c r="B50" s="33" t="n">
        <f aca="false">ROW()-6</f>
        <v>44</v>
      </c>
      <c r="C50" s="8" t="s">
        <v>85</v>
      </c>
      <c r="D50" s="17" t="n">
        <v>1768</v>
      </c>
      <c r="E50" s="17" t="n">
        <v>2384.2171</v>
      </c>
      <c r="F50" s="34" t="n">
        <v>6772.77934736347</v>
      </c>
      <c r="G50" s="35" t="n">
        <v>0.607</v>
      </c>
      <c r="H50" s="36" t="n">
        <v>0.559090909090909</v>
      </c>
      <c r="I50" s="36" t="n">
        <v>0.527357749938965</v>
      </c>
      <c r="J50" s="37" t="n">
        <v>0.8762</v>
      </c>
      <c r="K50" s="37" t="n">
        <v>0.6</v>
      </c>
      <c r="L50" s="17" t="n">
        <v>913</v>
      </c>
      <c r="M50" s="38" t="n">
        <v>0</v>
      </c>
      <c r="N50" s="37" t="n">
        <v>0.923</v>
      </c>
      <c r="O50" s="37" t="n">
        <v>0.8406</v>
      </c>
      <c r="P50" s="37" t="n">
        <v>0.8855</v>
      </c>
      <c r="Q50" s="37" t="n">
        <v>0.883033333333333</v>
      </c>
    </row>
    <row r="51" customFormat="false" ht="11.25" hidden="false" customHeight="false" outlineLevel="0" collapsed="false">
      <c r="A51" s="32" t="n">
        <v>1</v>
      </c>
      <c r="B51" s="33" t="n">
        <f aca="false">ROW()-6</f>
        <v>45</v>
      </c>
      <c r="C51" s="8" t="s">
        <v>86</v>
      </c>
      <c r="D51" s="17" t="n">
        <v>4211</v>
      </c>
      <c r="E51" s="17" t="n">
        <v>5853.8009</v>
      </c>
      <c r="F51" s="34" t="n">
        <v>6753.34669749319</v>
      </c>
      <c r="G51" s="35" t="n">
        <v>0.631</v>
      </c>
      <c r="H51" s="36" t="n">
        <v>0.602690582959641</v>
      </c>
      <c r="I51" s="36" t="n">
        <v>0.49263011932373</v>
      </c>
      <c r="J51" s="37" t="n">
        <v>0.9376</v>
      </c>
      <c r="K51" s="37" t="n">
        <v>0.7399</v>
      </c>
      <c r="L51" s="17" t="n">
        <v>969</v>
      </c>
      <c r="M51" s="38" t="n">
        <v>13.0610306340537</v>
      </c>
      <c r="N51" s="37" t="n">
        <v>0.9434</v>
      </c>
      <c r="O51" s="37" t="n">
        <v>0.9157</v>
      </c>
      <c r="P51" s="37" t="n">
        <v>0.8354</v>
      </c>
      <c r="Q51" s="37" t="n">
        <v>0.898166666666667</v>
      </c>
    </row>
    <row r="52" customFormat="false" ht="11.25" hidden="false" customHeight="false" outlineLevel="0" collapsed="false">
      <c r="A52" s="32" t="n">
        <v>1</v>
      </c>
      <c r="B52" s="33" t="n">
        <f aca="false">ROW()-6</f>
        <v>46</v>
      </c>
      <c r="C52" s="8" t="s">
        <v>87</v>
      </c>
      <c r="D52" s="17" t="n">
        <v>1570</v>
      </c>
      <c r="E52" s="17" t="n">
        <v>2070.2292</v>
      </c>
      <c r="F52" s="34" t="n">
        <v>6706.94551200392</v>
      </c>
      <c r="G52" s="35" t="n">
        <v>0.776</v>
      </c>
      <c r="H52" s="36" t="n">
        <v>0.753886010362694</v>
      </c>
      <c r="I52" s="36" t="n">
        <v>0.728180541992188</v>
      </c>
      <c r="J52" s="37" t="n">
        <v>0.8776</v>
      </c>
      <c r="K52" s="37" t="n">
        <v>0.6531</v>
      </c>
      <c r="L52" s="17" t="n">
        <v>872</v>
      </c>
      <c r="M52" s="38" t="n">
        <v>1.27388535031847</v>
      </c>
      <c r="N52" s="37" t="n">
        <v>0.75</v>
      </c>
      <c r="O52" s="37" t="n">
        <v>0.8656</v>
      </c>
      <c r="P52" s="37" t="n">
        <v>0.9212</v>
      </c>
      <c r="Q52" s="37" t="n">
        <v>0.8456</v>
      </c>
    </row>
    <row r="53" customFormat="false" ht="11.25" hidden="false" customHeight="false" outlineLevel="0" collapsed="false">
      <c r="A53" s="32" t="n">
        <v>1</v>
      </c>
      <c r="B53" s="33" t="n">
        <f aca="false">ROW()-6</f>
        <v>47</v>
      </c>
      <c r="C53" s="8" t="s">
        <v>88</v>
      </c>
      <c r="D53" s="17" t="n">
        <v>3231</v>
      </c>
      <c r="E53" s="17" t="n">
        <v>4318.8351</v>
      </c>
      <c r="F53" s="34" t="n">
        <v>6692.28281518479</v>
      </c>
      <c r="G53" s="35" t="n">
        <v>0.852</v>
      </c>
      <c r="H53" s="36" t="n">
        <v>0.708600770218228</v>
      </c>
      <c r="I53" s="36" t="n">
        <v>0.699776306152344</v>
      </c>
      <c r="J53" s="37" t="n">
        <v>0.94</v>
      </c>
      <c r="K53" s="37" t="n">
        <v>0.75</v>
      </c>
      <c r="L53" s="17" t="n">
        <v>973</v>
      </c>
      <c r="M53" s="38" t="n">
        <v>1.54750851129681</v>
      </c>
      <c r="N53" s="37" t="n">
        <v>0.8821</v>
      </c>
      <c r="O53" s="37" t="n">
        <v>0.9602</v>
      </c>
      <c r="P53" s="37" t="n">
        <v>0.8402</v>
      </c>
      <c r="Q53" s="37" t="n">
        <v>0.894166666666667</v>
      </c>
    </row>
    <row r="54" customFormat="false" ht="11.25" hidden="false" customHeight="false" outlineLevel="0" collapsed="false">
      <c r="A54" s="32" t="n">
        <v>1</v>
      </c>
      <c r="B54" s="33" t="n">
        <f aca="false">ROW()-6</f>
        <v>48</v>
      </c>
      <c r="C54" s="8" t="s">
        <v>89</v>
      </c>
      <c r="D54" s="17" t="n">
        <v>32554</v>
      </c>
      <c r="E54" s="17" t="n">
        <v>44000.5471</v>
      </c>
      <c r="F54" s="34" t="n">
        <v>6691.18663607556</v>
      </c>
      <c r="G54" s="35" t="n">
        <v>0.654</v>
      </c>
      <c r="H54" s="36" t="n">
        <v>0.526639859261121</v>
      </c>
      <c r="I54" s="36" t="n">
        <v>0.41953540802002</v>
      </c>
      <c r="J54" s="37" t="n">
        <v>0.9113</v>
      </c>
      <c r="K54" s="37" t="n">
        <v>0.6209</v>
      </c>
      <c r="L54" s="17" t="n">
        <v>938</v>
      </c>
      <c r="M54" s="38" t="n">
        <v>9.5533574983105</v>
      </c>
      <c r="N54" s="37" t="n">
        <v>0.7995</v>
      </c>
      <c r="O54" s="37" t="n">
        <v>0.8249</v>
      </c>
      <c r="P54" s="37" t="n">
        <v>0.6801</v>
      </c>
      <c r="Q54" s="37" t="n">
        <v>0.768166666666667</v>
      </c>
    </row>
    <row r="55" customFormat="false" ht="11.25" hidden="false" customHeight="false" outlineLevel="0" collapsed="false">
      <c r="A55" s="32" t="n">
        <v>1</v>
      </c>
      <c r="B55" s="33" t="n">
        <f aca="false">ROW()-6</f>
        <v>49</v>
      </c>
      <c r="C55" s="8" t="s">
        <v>90</v>
      </c>
      <c r="D55" s="17" t="n">
        <v>1424</v>
      </c>
      <c r="E55" s="17" t="n">
        <v>1850.3529</v>
      </c>
      <c r="F55" s="34" t="n">
        <v>6683.06951730833</v>
      </c>
      <c r="G55" s="35" t="n">
        <v>0.706</v>
      </c>
      <c r="H55" s="36" t="n">
        <v>0.553846153846154</v>
      </c>
      <c r="I55" s="36" t="n">
        <v>0.388331642150879</v>
      </c>
      <c r="J55" s="37" t="n">
        <v>0.8692</v>
      </c>
      <c r="K55" s="37" t="n">
        <v>0.5233</v>
      </c>
      <c r="L55" s="17" t="n">
        <v>760</v>
      </c>
      <c r="M55" s="38" t="n">
        <v>0</v>
      </c>
      <c r="N55" s="37" t="n">
        <v>0.68</v>
      </c>
      <c r="O55" s="37" t="n">
        <v>0.8108</v>
      </c>
      <c r="P55" s="37" t="n">
        <v>0.5189</v>
      </c>
      <c r="Q55" s="37" t="n">
        <v>0.6699</v>
      </c>
    </row>
    <row r="56" customFormat="false" ht="11.25" hidden="false" customHeight="false" outlineLevel="0" collapsed="false">
      <c r="A56" s="32" t="n">
        <v>1</v>
      </c>
      <c r="B56" s="33" t="n">
        <f aca="false">ROW()-6</f>
        <v>50</v>
      </c>
      <c r="C56" s="8" t="s">
        <v>91</v>
      </c>
      <c r="D56" s="17" t="n">
        <v>35489</v>
      </c>
      <c r="E56" s="17" t="n">
        <v>46633.2403</v>
      </c>
      <c r="F56" s="34" t="n">
        <v>6673.90571002023</v>
      </c>
      <c r="G56" s="35" t="n">
        <v>0.738</v>
      </c>
      <c r="H56" s="36" t="n">
        <v>0.561307498890697</v>
      </c>
      <c r="I56" s="36" t="n">
        <v>0.496304969787598</v>
      </c>
      <c r="J56" s="37" t="n">
        <v>0.9323</v>
      </c>
      <c r="K56" s="37" t="n">
        <v>0.7502</v>
      </c>
      <c r="L56" s="17" t="n">
        <v>977</v>
      </c>
      <c r="M56" s="38" t="n">
        <v>25.5853926568796</v>
      </c>
      <c r="N56" s="37" t="n">
        <v>0.8693</v>
      </c>
      <c r="O56" s="37" t="n">
        <v>0.8598</v>
      </c>
      <c r="P56" s="37" t="n">
        <v>0.8136</v>
      </c>
      <c r="Q56" s="37" t="n">
        <v>0.847566666666667</v>
      </c>
    </row>
    <row r="57" customFormat="false" ht="11.25" hidden="false" customHeight="false" outlineLevel="0" collapsed="false">
      <c r="A57" s="32" t="n">
        <v>1</v>
      </c>
      <c r="B57" s="33" t="n">
        <f aca="false">ROW()-6</f>
        <v>51</v>
      </c>
      <c r="C57" s="8" t="s">
        <v>92</v>
      </c>
      <c r="D57" s="17" t="n">
        <v>2101</v>
      </c>
      <c r="E57" s="17" t="n">
        <v>2723.2472</v>
      </c>
      <c r="F57" s="34" t="n">
        <v>6663.23975312302</v>
      </c>
      <c r="G57" s="35" t="n">
        <v>0.703</v>
      </c>
      <c r="H57" s="36" t="n">
        <v>0.641509433962264</v>
      </c>
      <c r="I57" s="36" t="n">
        <v>0.60900260925293</v>
      </c>
      <c r="J57" s="37" t="n">
        <v>0.943</v>
      </c>
      <c r="K57" s="37" t="n">
        <v>0.6774</v>
      </c>
      <c r="L57" s="17" t="n">
        <v>947</v>
      </c>
      <c r="M57" s="38" t="n">
        <v>6.66349357448834</v>
      </c>
      <c r="N57" s="37" t="n">
        <v>0.9221</v>
      </c>
      <c r="O57" s="37" t="n">
        <v>0.913</v>
      </c>
      <c r="P57" s="37" t="n">
        <v>0.8544</v>
      </c>
      <c r="Q57" s="37" t="n">
        <v>0.8965</v>
      </c>
    </row>
    <row r="58" customFormat="false" ht="11.25" hidden="false" customHeight="false" outlineLevel="0" collapsed="false">
      <c r="A58" s="32" t="n">
        <v>1</v>
      </c>
      <c r="B58" s="33" t="n">
        <f aca="false">ROW()-6</f>
        <v>52</v>
      </c>
      <c r="C58" s="8" t="s">
        <v>93</v>
      </c>
      <c r="D58" s="17" t="n">
        <v>3492</v>
      </c>
      <c r="E58" s="17" t="n">
        <v>4668.5191</v>
      </c>
      <c r="F58" s="34" t="n">
        <v>6654.89869122952</v>
      </c>
      <c r="G58" s="35" t="n">
        <v>0.618</v>
      </c>
      <c r="H58" s="36" t="n">
        <v>0.553895410885806</v>
      </c>
      <c r="I58" s="36" t="n">
        <v>0.461073036193848</v>
      </c>
      <c r="J58" s="37" t="n">
        <v>0.9252</v>
      </c>
      <c r="K58" s="37" t="n">
        <v>0.7023</v>
      </c>
      <c r="L58" s="17" t="n">
        <v>941</v>
      </c>
      <c r="M58" s="38" t="n">
        <v>1.1454753722795</v>
      </c>
      <c r="N58" s="37" t="n">
        <v>0.848</v>
      </c>
      <c r="O58" s="37" t="n">
        <v>0.8722</v>
      </c>
      <c r="P58" s="37" t="n">
        <v>0.779</v>
      </c>
      <c r="Q58" s="37" t="n">
        <v>0.833066666666667</v>
      </c>
    </row>
    <row r="59" customFormat="false" ht="11.25" hidden="false" customHeight="false" outlineLevel="0" collapsed="false">
      <c r="A59" s="32" t="n">
        <v>1</v>
      </c>
      <c r="B59" s="33" t="n">
        <f aca="false">ROW()-6</f>
        <v>53</v>
      </c>
      <c r="C59" s="8" t="s">
        <v>94</v>
      </c>
      <c r="D59" s="17" t="n">
        <v>1438</v>
      </c>
      <c r="E59" s="17" t="n">
        <v>1941.6435</v>
      </c>
      <c r="F59" s="34" t="n">
        <v>6641.79379008988</v>
      </c>
      <c r="G59" s="35" t="n">
        <v>0.515</v>
      </c>
      <c r="H59" s="36" t="n">
        <v>0.306306306306306</v>
      </c>
      <c r="I59" s="36" t="n">
        <v>0.541562957763672</v>
      </c>
      <c r="J59" s="37" t="n">
        <v>0.8</v>
      </c>
      <c r="K59" s="37" t="n">
        <v>0.4528</v>
      </c>
      <c r="L59" s="17" t="n">
        <v>822</v>
      </c>
      <c r="M59" s="38" t="n">
        <v>0</v>
      </c>
      <c r="N59" s="37" t="n">
        <v>0.5565</v>
      </c>
      <c r="O59" s="37" t="n">
        <v>0.7627</v>
      </c>
      <c r="P59" s="37" t="n">
        <v>0.787</v>
      </c>
      <c r="Q59" s="37" t="n">
        <v>0.702066666666667</v>
      </c>
    </row>
    <row r="60" customFormat="false" ht="11.25" hidden="false" customHeight="false" outlineLevel="0" collapsed="false">
      <c r="A60" s="32" t="n">
        <v>1</v>
      </c>
      <c r="B60" s="33" t="n">
        <f aca="false">ROW()-6</f>
        <v>54</v>
      </c>
      <c r="C60" s="8" t="s">
        <v>95</v>
      </c>
      <c r="D60" s="17" t="n">
        <v>824</v>
      </c>
      <c r="E60" s="17" t="n">
        <v>1056.5398</v>
      </c>
      <c r="F60" s="34" t="n">
        <v>6631.00618072859</v>
      </c>
      <c r="G60" s="35" t="n">
        <v>0.768</v>
      </c>
      <c r="H60" s="36" t="n">
        <v>0.605633802816901</v>
      </c>
      <c r="I60" s="36" t="n">
        <v>0.491747894287109</v>
      </c>
      <c r="J60" s="37" t="n">
        <v>0.8627</v>
      </c>
      <c r="K60" s="37" t="n">
        <v>0.58</v>
      </c>
      <c r="L60" s="17" t="n">
        <v>783</v>
      </c>
      <c r="M60" s="38" t="n">
        <v>0</v>
      </c>
      <c r="N60" s="37" t="n">
        <v>0.7119</v>
      </c>
      <c r="O60" s="37" t="n">
        <v>0.75</v>
      </c>
      <c r="P60" s="37" t="n">
        <v>0.6154</v>
      </c>
      <c r="Q60" s="37" t="n">
        <v>0.692433333333333</v>
      </c>
    </row>
    <row r="61" customFormat="false" ht="11.25" hidden="false" customHeight="false" outlineLevel="0" collapsed="false">
      <c r="A61" s="32" t="n">
        <v>1</v>
      </c>
      <c r="B61" s="33" t="n">
        <f aca="false">ROW()-6</f>
        <v>55</v>
      </c>
      <c r="C61" s="8" t="s">
        <v>96</v>
      </c>
      <c r="D61" s="17" t="n">
        <v>1056</v>
      </c>
      <c r="E61" s="17" t="n">
        <v>1355.4452</v>
      </c>
      <c r="F61" s="34" t="n">
        <v>6629.26353250244</v>
      </c>
      <c r="G61" s="35" t="n">
        <v>0.772</v>
      </c>
      <c r="H61" s="36" t="n">
        <v>0.771739130434783</v>
      </c>
      <c r="I61" s="36" t="n">
        <v>0.648830261230469</v>
      </c>
      <c r="J61" s="37" t="n">
        <v>0.8947</v>
      </c>
      <c r="K61" s="37" t="n">
        <v>0.6579</v>
      </c>
      <c r="L61" s="17" t="n">
        <v>891</v>
      </c>
      <c r="M61" s="38" t="n">
        <v>0</v>
      </c>
      <c r="N61" s="37" t="n">
        <v>0.7867</v>
      </c>
      <c r="O61" s="37" t="n">
        <v>0.6508</v>
      </c>
      <c r="P61" s="37" t="n">
        <v>0.8736</v>
      </c>
      <c r="Q61" s="37" t="n">
        <v>0.770366666666667</v>
      </c>
    </row>
    <row r="62" customFormat="false" ht="11.25" hidden="false" customHeight="false" outlineLevel="0" collapsed="false">
      <c r="A62" s="32" t="n">
        <v>1</v>
      </c>
      <c r="B62" s="33" t="n">
        <f aca="false">ROW()-6</f>
        <v>56</v>
      </c>
      <c r="C62" s="8" t="s">
        <v>97</v>
      </c>
      <c r="D62" s="17" t="n">
        <v>3857</v>
      </c>
      <c r="E62" s="17" t="n">
        <v>5029.1944</v>
      </c>
      <c r="F62" s="34" t="n">
        <v>6626.55298763568</v>
      </c>
      <c r="G62" s="35" t="n">
        <v>0.781</v>
      </c>
      <c r="H62" s="36" t="n">
        <v>0.684782608695652</v>
      </c>
      <c r="I62" s="36" t="n">
        <v>0.592508125305176</v>
      </c>
      <c r="J62" s="37" t="n">
        <v>0.9447</v>
      </c>
      <c r="K62" s="37" t="n">
        <v>0.7778</v>
      </c>
      <c r="L62" s="17" t="n">
        <v>999</v>
      </c>
      <c r="M62" s="38" t="n">
        <v>18.1488203266788</v>
      </c>
      <c r="N62" s="37" t="n">
        <v>0.8763</v>
      </c>
      <c r="O62" s="37" t="n">
        <v>0.8692</v>
      </c>
      <c r="P62" s="37" t="n">
        <v>0.8392</v>
      </c>
      <c r="Q62" s="37" t="n">
        <v>0.861566666666667</v>
      </c>
    </row>
    <row r="63" customFormat="false" ht="11.25" hidden="false" customHeight="false" outlineLevel="0" collapsed="false">
      <c r="A63" s="32" t="n">
        <v>1</v>
      </c>
      <c r="B63" s="33" t="n">
        <f aca="false">ROW()-6</f>
        <v>57</v>
      </c>
      <c r="C63" s="8" t="s">
        <v>98</v>
      </c>
      <c r="D63" s="17" t="n">
        <v>6104</v>
      </c>
      <c r="E63" s="17" t="n">
        <v>8504.3185</v>
      </c>
      <c r="F63" s="34" t="n">
        <v>6609.09020967749</v>
      </c>
      <c r="G63" s="35" t="n">
        <v>0.626</v>
      </c>
      <c r="H63" s="36" t="n">
        <v>0.539765319426336</v>
      </c>
      <c r="I63" s="36" t="n">
        <v>0.368511962890625</v>
      </c>
      <c r="J63" s="37" t="n">
        <v>0.8608</v>
      </c>
      <c r="K63" s="37" t="n">
        <v>0.6266</v>
      </c>
      <c r="L63" s="17" t="n">
        <v>918</v>
      </c>
      <c r="M63" s="38" t="n">
        <v>5.57011795543906</v>
      </c>
      <c r="N63" s="37" t="n">
        <v>0.8553</v>
      </c>
      <c r="O63" s="37" t="n">
        <v>0.8961</v>
      </c>
      <c r="P63" s="37" t="n">
        <v>0.7383</v>
      </c>
      <c r="Q63" s="37" t="n">
        <v>0.8299</v>
      </c>
    </row>
    <row r="64" customFormat="false" ht="11.25" hidden="false" customHeight="false" outlineLevel="0" collapsed="false">
      <c r="A64" s="32" t="n">
        <v>1</v>
      </c>
      <c r="B64" s="33" t="n">
        <f aca="false">ROW()-6</f>
        <v>58</v>
      </c>
      <c r="C64" s="8" t="s">
        <v>99</v>
      </c>
      <c r="D64" s="17" t="n">
        <v>11475</v>
      </c>
      <c r="E64" s="17" t="n">
        <v>15428.0644</v>
      </c>
      <c r="F64" s="34" t="n">
        <v>6571.18343925036</v>
      </c>
      <c r="G64" s="35" t="n">
        <v>0.735</v>
      </c>
      <c r="H64" s="36" t="n">
        <v>0.621686746987952</v>
      </c>
      <c r="I64" s="36" t="n">
        <v>0.534755325317383</v>
      </c>
      <c r="J64" s="37" t="n">
        <v>0.9725</v>
      </c>
      <c r="K64" s="37" t="n">
        <v>0.7814</v>
      </c>
      <c r="L64" s="17" t="n">
        <v>934</v>
      </c>
      <c r="M64" s="38" t="n">
        <v>12.0261437908497</v>
      </c>
      <c r="N64" s="37" t="n">
        <v>0.8426</v>
      </c>
      <c r="O64" s="37" t="n">
        <v>0.8509</v>
      </c>
      <c r="P64" s="37" t="n">
        <v>0.7884</v>
      </c>
      <c r="Q64" s="37" t="n">
        <v>0.8273</v>
      </c>
    </row>
    <row r="65" customFormat="false" ht="11.25" hidden="false" customHeight="false" outlineLevel="0" collapsed="false">
      <c r="A65" s="32" t="n">
        <v>1</v>
      </c>
      <c r="B65" s="33" t="n">
        <f aca="false">ROW()-6</f>
        <v>59</v>
      </c>
      <c r="C65" s="8" t="s">
        <v>100</v>
      </c>
      <c r="D65" s="17" t="n">
        <v>1874</v>
      </c>
      <c r="E65" s="17" t="n">
        <v>2284.0386</v>
      </c>
      <c r="F65" s="34" t="n">
        <v>6567.9449828439</v>
      </c>
      <c r="G65" s="35" t="n">
        <v>0.857</v>
      </c>
      <c r="H65" s="36" t="n">
        <v>0.403587443946188</v>
      </c>
      <c r="I65" s="39" t="n">
        <v>0</v>
      </c>
      <c r="J65" s="37" t="n">
        <v>0.8805</v>
      </c>
      <c r="K65" s="37" t="n">
        <v>0.6742</v>
      </c>
      <c r="L65" s="17" t="n">
        <v>926</v>
      </c>
      <c r="M65" s="38" t="n">
        <v>0</v>
      </c>
      <c r="N65" s="37" t="n">
        <v>0.8588</v>
      </c>
      <c r="O65" s="37" t="n">
        <v>0.8696</v>
      </c>
      <c r="P65" s="37" t="n">
        <v>0.6819</v>
      </c>
      <c r="Q65" s="37" t="n">
        <v>0.803433333333333</v>
      </c>
    </row>
    <row r="66" customFormat="false" ht="11.25" hidden="false" customHeight="false" outlineLevel="0" collapsed="false">
      <c r="A66" s="32" t="n">
        <v>1</v>
      </c>
      <c r="B66" s="33" t="n">
        <f aca="false">ROW()-6</f>
        <v>60</v>
      </c>
      <c r="C66" s="8" t="s">
        <v>101</v>
      </c>
      <c r="D66" s="17" t="n">
        <v>3152</v>
      </c>
      <c r="E66" s="17" t="n">
        <v>4412.815</v>
      </c>
      <c r="F66" s="34" t="n">
        <v>6552.70488389123</v>
      </c>
      <c r="G66" s="35" t="n">
        <v>0.679</v>
      </c>
      <c r="H66" s="36" t="n">
        <v>0.643724696356275</v>
      </c>
      <c r="I66" s="36" t="n">
        <v>0.57386360168457</v>
      </c>
      <c r="J66" s="37" t="n">
        <v>0.9371</v>
      </c>
      <c r="K66" s="37" t="n">
        <v>0.7407</v>
      </c>
      <c r="L66" s="17" t="n">
        <v>941</v>
      </c>
      <c r="M66" s="38" t="n">
        <v>2.22081218274112</v>
      </c>
      <c r="N66" s="37" t="n">
        <v>0.8872</v>
      </c>
      <c r="O66" s="37" t="n">
        <v>0.8319</v>
      </c>
      <c r="P66" s="37" t="n">
        <v>0.8202</v>
      </c>
      <c r="Q66" s="37" t="n">
        <v>0.846433333333333</v>
      </c>
    </row>
    <row r="67" customFormat="false" ht="11.25" hidden="false" customHeight="false" outlineLevel="0" collapsed="false">
      <c r="A67" s="32" t="n">
        <v>1</v>
      </c>
      <c r="B67" s="33" t="n">
        <f aca="false">ROW()-6</f>
        <v>61</v>
      </c>
      <c r="C67" s="8" t="s">
        <v>102</v>
      </c>
      <c r="D67" s="17" t="n">
        <v>3623</v>
      </c>
      <c r="E67" s="17" t="n">
        <v>4916.0726</v>
      </c>
      <c r="F67" s="34" t="n">
        <v>6518.6493083789</v>
      </c>
      <c r="G67" s="35" t="n">
        <v>0.75</v>
      </c>
      <c r="H67" s="36" t="n">
        <v>0.698725376593279</v>
      </c>
      <c r="I67" s="36" t="n">
        <v>0.629944152832031</v>
      </c>
      <c r="J67" s="37" t="n">
        <v>0.8933</v>
      </c>
      <c r="K67" s="37" t="n">
        <v>0.7688</v>
      </c>
      <c r="L67" s="17" t="n">
        <v>976</v>
      </c>
      <c r="M67" s="38" t="n">
        <v>20.9770908087221</v>
      </c>
      <c r="N67" s="37" t="n">
        <v>0.7934</v>
      </c>
      <c r="O67" s="37" t="n">
        <v>0.8745</v>
      </c>
      <c r="P67" s="37" t="n">
        <v>0.8288</v>
      </c>
      <c r="Q67" s="37" t="n">
        <v>0.832233333333333</v>
      </c>
    </row>
    <row r="68" customFormat="false" ht="11.25" hidden="false" customHeight="false" outlineLevel="0" collapsed="false">
      <c r="A68" s="32" t="n">
        <v>1</v>
      </c>
      <c r="B68" s="33" t="n">
        <f aca="false">ROW()-6</f>
        <v>62</v>
      </c>
      <c r="C68" s="8" t="s">
        <v>103</v>
      </c>
      <c r="D68" s="17" t="n">
        <v>14720</v>
      </c>
      <c r="E68" s="17" t="n">
        <v>19062.9873</v>
      </c>
      <c r="F68" s="34" t="n">
        <v>6503.83389772937</v>
      </c>
      <c r="G68" s="35" t="n">
        <v>0.774</v>
      </c>
      <c r="H68" s="36" t="n">
        <v>0.672399892502016</v>
      </c>
      <c r="I68" s="39" t="n">
        <v>0</v>
      </c>
      <c r="J68" s="37" t="n">
        <v>0.9459</v>
      </c>
      <c r="K68" s="37" t="n">
        <v>0.8548</v>
      </c>
      <c r="L68" s="17" t="n">
        <v>998</v>
      </c>
      <c r="M68" s="38" t="n">
        <v>32.133152173913</v>
      </c>
      <c r="N68" s="37" t="n">
        <v>0.8707</v>
      </c>
      <c r="O68" s="37" t="n">
        <v>0.9173</v>
      </c>
      <c r="P68" s="37" t="n">
        <v>0.7728</v>
      </c>
      <c r="Q68" s="37" t="n">
        <v>0.8536</v>
      </c>
    </row>
    <row r="69" customFormat="false" ht="11.25" hidden="false" customHeight="false" outlineLevel="0" collapsed="false">
      <c r="A69" s="32" t="n">
        <v>1</v>
      </c>
      <c r="B69" s="33" t="n">
        <f aca="false">ROW()-6</f>
        <v>63</v>
      </c>
      <c r="C69" s="8" t="s">
        <v>104</v>
      </c>
      <c r="D69" s="17" t="n">
        <v>106252</v>
      </c>
      <c r="E69" s="17" t="n">
        <v>144833.9909</v>
      </c>
      <c r="F69" s="34" t="n">
        <v>6498.52551657023</v>
      </c>
      <c r="G69" s="35" t="n">
        <v>0.815</v>
      </c>
      <c r="H69" s="36" t="n">
        <v>0.744571735803797</v>
      </c>
      <c r="I69" s="36" t="n">
        <v>0.680550537109375</v>
      </c>
      <c r="J69" s="37" t="n">
        <v>0.9509</v>
      </c>
      <c r="K69" s="37" t="n">
        <v>0.7965</v>
      </c>
      <c r="L69" s="17" t="n">
        <v>1034</v>
      </c>
      <c r="M69" s="38" t="n">
        <v>45.7873734141475</v>
      </c>
      <c r="N69" s="37" t="n">
        <v>0.832</v>
      </c>
      <c r="O69" s="37" t="n">
        <v>0.8644</v>
      </c>
      <c r="P69" s="37" t="n">
        <v>0.8379</v>
      </c>
      <c r="Q69" s="37" t="n">
        <v>0.844766666666667</v>
      </c>
    </row>
    <row r="70" customFormat="false" ht="11.25" hidden="false" customHeight="false" outlineLevel="0" collapsed="false">
      <c r="A70" s="32" t="n">
        <v>1</v>
      </c>
      <c r="B70" s="33" t="n">
        <f aca="false">ROW()-6</f>
        <v>64</v>
      </c>
      <c r="C70" s="8" t="s">
        <v>105</v>
      </c>
      <c r="D70" s="17" t="n">
        <v>4648</v>
      </c>
      <c r="E70" s="17" t="n">
        <v>6367.652</v>
      </c>
      <c r="F70" s="34" t="n">
        <v>6496.5182776889</v>
      </c>
      <c r="G70" s="35" t="n">
        <v>0.694</v>
      </c>
      <c r="H70" s="36" t="n">
        <v>0.573979591836735</v>
      </c>
      <c r="I70" s="36" t="n">
        <v>0.547713012695313</v>
      </c>
      <c r="J70" s="37" t="n">
        <v>0.9231</v>
      </c>
      <c r="K70" s="37" t="n">
        <v>0.7343</v>
      </c>
      <c r="L70" s="17" t="n">
        <v>961</v>
      </c>
      <c r="M70" s="38" t="n">
        <v>4.94836488812392</v>
      </c>
      <c r="N70" s="37" t="n">
        <v>0.9083</v>
      </c>
      <c r="O70" s="37" t="n">
        <v>0.8836</v>
      </c>
      <c r="P70" s="37" t="n">
        <v>0.7674</v>
      </c>
      <c r="Q70" s="37" t="n">
        <v>0.8531</v>
      </c>
    </row>
    <row r="71" customFormat="false" ht="11.25" hidden="false" customHeight="false" outlineLevel="0" collapsed="false">
      <c r="A71" s="32" t="n">
        <v>1</v>
      </c>
      <c r="B71" s="33" t="n">
        <f aca="false">ROW()-6</f>
        <v>65</v>
      </c>
      <c r="C71" s="8" t="s">
        <v>106</v>
      </c>
      <c r="D71" s="17" t="n">
        <v>6259</v>
      </c>
      <c r="E71" s="17" t="n">
        <v>8505.9047</v>
      </c>
      <c r="F71" s="34" t="n">
        <v>6495.38188018658</v>
      </c>
      <c r="G71" s="35" t="n">
        <v>0.726</v>
      </c>
      <c r="H71" s="36" t="n">
        <v>0.545241809672387</v>
      </c>
      <c r="I71" s="36" t="n">
        <v>0.251259784698486</v>
      </c>
      <c r="J71" s="37" t="n">
        <v>0.952</v>
      </c>
      <c r="K71" s="37" t="n">
        <v>0.759</v>
      </c>
      <c r="L71" s="17" t="n">
        <v>1027</v>
      </c>
      <c r="M71" s="38" t="n">
        <v>22.2080204505512</v>
      </c>
      <c r="N71" s="37" t="n">
        <v>0.7699</v>
      </c>
      <c r="O71" s="37" t="n">
        <v>0.7833</v>
      </c>
      <c r="P71" s="37" t="n">
        <v>0.7114</v>
      </c>
      <c r="Q71" s="37" t="n">
        <v>0.754866666666667</v>
      </c>
    </row>
    <row r="72" customFormat="false" ht="11.25" hidden="false" customHeight="false" outlineLevel="0" collapsed="false">
      <c r="A72" s="32" t="n">
        <v>1</v>
      </c>
      <c r="B72" s="33" t="n">
        <f aca="false">ROW()-6</f>
        <v>66</v>
      </c>
      <c r="C72" s="8" t="s">
        <v>107</v>
      </c>
      <c r="D72" s="17" t="n">
        <v>10367</v>
      </c>
      <c r="E72" s="17" t="n">
        <v>14399.2395</v>
      </c>
      <c r="F72" s="34" t="n">
        <v>6493.32483171654</v>
      </c>
      <c r="G72" s="35" t="n">
        <v>0.734</v>
      </c>
      <c r="H72" s="36" t="n">
        <v>0.626550868486352</v>
      </c>
      <c r="I72" s="36" t="n">
        <v>0.608465385437012</v>
      </c>
      <c r="J72" s="37" t="n">
        <v>0.9439</v>
      </c>
      <c r="K72" s="37" t="n">
        <v>0.7781</v>
      </c>
      <c r="L72" s="17" t="n">
        <v>987</v>
      </c>
      <c r="M72" s="38" t="n">
        <v>4.43715636153178</v>
      </c>
      <c r="N72" s="37" t="n">
        <v>0.9093</v>
      </c>
      <c r="O72" s="37" t="n">
        <v>0.9233</v>
      </c>
      <c r="P72" s="37" t="n">
        <v>0.8652</v>
      </c>
      <c r="Q72" s="37" t="n">
        <v>0.899266666666667</v>
      </c>
    </row>
    <row r="73" customFormat="false" ht="11.25" hidden="false" customHeight="false" outlineLevel="0" collapsed="false">
      <c r="A73" s="32" t="n">
        <v>1</v>
      </c>
      <c r="B73" s="33" t="n">
        <f aca="false">ROW()-6</f>
        <v>67</v>
      </c>
      <c r="C73" s="8" t="s">
        <v>108</v>
      </c>
      <c r="D73" s="17" t="n">
        <v>3603</v>
      </c>
      <c r="E73" s="17" t="n">
        <v>4981.7492</v>
      </c>
      <c r="F73" s="34" t="n">
        <v>6486.39767085229</v>
      </c>
      <c r="G73" s="35" t="n">
        <v>0.551</v>
      </c>
      <c r="H73" s="36" t="n">
        <v>0.540873460246361</v>
      </c>
      <c r="I73" s="36" t="n">
        <v>0.613074798583984</v>
      </c>
      <c r="J73" s="37" t="n">
        <v>0.8884</v>
      </c>
      <c r="K73" s="37" t="n">
        <v>0.7767</v>
      </c>
      <c r="L73" s="17" t="n">
        <v>933</v>
      </c>
      <c r="M73" s="38" t="n">
        <v>2.77546489036914</v>
      </c>
      <c r="N73" s="37" t="n">
        <v>0.7624</v>
      </c>
      <c r="O73" s="37" t="n">
        <v>0.7747</v>
      </c>
      <c r="P73" s="37" t="n">
        <v>0.6644</v>
      </c>
      <c r="Q73" s="37" t="n">
        <v>0.733833333333333</v>
      </c>
    </row>
    <row r="74" customFormat="false" ht="11.25" hidden="false" customHeight="false" outlineLevel="0" collapsed="false">
      <c r="A74" s="32" t="n">
        <v>1</v>
      </c>
      <c r="B74" s="33" t="n">
        <f aca="false">ROW()-6</f>
        <v>68</v>
      </c>
      <c r="C74" s="8" t="s">
        <v>109</v>
      </c>
      <c r="D74" s="17" t="n">
        <v>1355</v>
      </c>
      <c r="E74" s="17" t="n">
        <v>1804.857</v>
      </c>
      <c r="F74" s="34" t="n">
        <v>6480.67337240897</v>
      </c>
      <c r="G74" s="35" t="n">
        <v>0.725</v>
      </c>
      <c r="H74" s="36" t="n">
        <v>0.688953488372093</v>
      </c>
      <c r="I74" s="36" t="n">
        <v>0.687160186767578</v>
      </c>
      <c r="J74" s="37" t="n">
        <v>0.9107</v>
      </c>
      <c r="K74" s="37" t="n">
        <v>0.7091</v>
      </c>
      <c r="L74" s="17" t="n">
        <v>880</v>
      </c>
      <c r="M74" s="38" t="n">
        <v>9.59409594095941</v>
      </c>
      <c r="N74" s="37" t="n">
        <v>0.9081</v>
      </c>
      <c r="O74" s="37" t="n">
        <v>0.931</v>
      </c>
      <c r="P74" s="37" t="n">
        <v>0.8288</v>
      </c>
      <c r="Q74" s="37" t="n">
        <v>0.8893</v>
      </c>
    </row>
    <row r="75" customFormat="false" ht="11.25" hidden="false" customHeight="false" outlineLevel="0" collapsed="false">
      <c r="A75" s="32" t="n">
        <v>1</v>
      </c>
      <c r="B75" s="33" t="n">
        <f aca="false">ROW()-6</f>
        <v>69</v>
      </c>
      <c r="C75" s="8" t="s">
        <v>110</v>
      </c>
      <c r="D75" s="17" t="n">
        <v>5297</v>
      </c>
      <c r="E75" s="17" t="n">
        <v>6972.3148</v>
      </c>
      <c r="F75" s="34" t="n">
        <v>6471.09540945836</v>
      </c>
      <c r="G75" s="35" t="n">
        <v>0.676</v>
      </c>
      <c r="H75" s="36" t="n">
        <v>0.466764061358656</v>
      </c>
      <c r="I75" s="36" t="n">
        <v>0.451975326538086</v>
      </c>
      <c r="J75" s="37" t="n">
        <v>0.8334</v>
      </c>
      <c r="K75" s="37" t="n">
        <v>0.524</v>
      </c>
      <c r="L75" s="17" t="n">
        <v>854</v>
      </c>
      <c r="M75" s="38" t="n">
        <v>0.943930526713234</v>
      </c>
      <c r="N75" s="37" t="n">
        <v>0.744</v>
      </c>
      <c r="O75" s="37" t="n">
        <v>0.7356</v>
      </c>
      <c r="P75" s="37" t="n">
        <v>0.6083</v>
      </c>
      <c r="Q75" s="37" t="n">
        <v>0.695966666666667</v>
      </c>
    </row>
    <row r="76" customFormat="false" ht="11.25" hidden="false" customHeight="false" outlineLevel="0" collapsed="false">
      <c r="A76" s="32" t="n">
        <v>1</v>
      </c>
      <c r="B76" s="33" t="n">
        <f aca="false">ROW()-6</f>
        <v>70</v>
      </c>
      <c r="C76" s="8" t="s">
        <v>111</v>
      </c>
      <c r="D76" s="17" t="n">
        <v>1559</v>
      </c>
      <c r="E76" s="17" t="n">
        <v>2092.2069</v>
      </c>
      <c r="F76" s="34" t="n">
        <v>6467.24527796633</v>
      </c>
      <c r="G76" s="35" t="n">
        <v>0.737</v>
      </c>
      <c r="H76" s="36" t="n">
        <v>0.661417322834646</v>
      </c>
      <c r="I76" s="36" t="n">
        <v>0.573126449584961</v>
      </c>
      <c r="J76" s="37" t="n">
        <v>0.8775</v>
      </c>
      <c r="K76" s="37" t="n">
        <v>0.6969</v>
      </c>
      <c r="L76" s="17" t="n">
        <v>929</v>
      </c>
      <c r="M76" s="38" t="n">
        <v>0</v>
      </c>
      <c r="N76" s="37" t="n">
        <v>0.8462</v>
      </c>
      <c r="O76" s="37" t="n">
        <v>0.6823</v>
      </c>
      <c r="P76" s="37" t="n">
        <v>0.6899</v>
      </c>
      <c r="Q76" s="37" t="n">
        <v>0.739466666666667</v>
      </c>
    </row>
    <row r="77" customFormat="false" ht="11.25" hidden="false" customHeight="false" outlineLevel="0" collapsed="false">
      <c r="A77" s="32" t="n">
        <v>1</v>
      </c>
      <c r="B77" s="33" t="n">
        <f aca="false">ROW()-6</f>
        <v>71</v>
      </c>
      <c r="C77" s="8" t="s">
        <v>112</v>
      </c>
      <c r="D77" s="17" t="n">
        <v>8527</v>
      </c>
      <c r="E77" s="17" t="n">
        <v>11600.8388</v>
      </c>
      <c r="F77" s="34" t="n">
        <v>6454.57518455309</v>
      </c>
      <c r="G77" s="35" t="n">
        <v>0.722</v>
      </c>
      <c r="H77" s="36" t="n">
        <v>0.695297504798465</v>
      </c>
      <c r="I77" s="36" t="n">
        <v>0.616178932189941</v>
      </c>
      <c r="J77" s="37" t="n">
        <v>0.9356</v>
      </c>
      <c r="K77" s="37" t="n">
        <v>0.7448</v>
      </c>
      <c r="L77" s="17" t="n">
        <v>983</v>
      </c>
      <c r="M77" s="38" t="n">
        <v>12.3138266682303</v>
      </c>
      <c r="N77" s="37" t="n">
        <v>0.8862</v>
      </c>
      <c r="O77" s="37" t="n">
        <v>0.9092</v>
      </c>
      <c r="P77" s="37" t="n">
        <v>0.8666</v>
      </c>
      <c r="Q77" s="37" t="n">
        <v>0.887333333333333</v>
      </c>
    </row>
    <row r="78" customFormat="false" ht="11.25" hidden="false" customHeight="false" outlineLevel="0" collapsed="false">
      <c r="A78" s="32" t="n">
        <v>1</v>
      </c>
      <c r="B78" s="33" t="n">
        <f aca="false">ROW()-6</f>
        <v>72</v>
      </c>
      <c r="C78" s="8" t="s">
        <v>113</v>
      </c>
      <c r="D78" s="17" t="n">
        <v>2412</v>
      </c>
      <c r="E78" s="17" t="n">
        <v>3244.0817</v>
      </c>
      <c r="F78" s="34" t="n">
        <v>6443.9264006613</v>
      </c>
      <c r="G78" s="35" t="n">
        <v>0.657</v>
      </c>
      <c r="H78" s="36" t="n">
        <v>0.603550295857988</v>
      </c>
      <c r="I78" s="36" t="n">
        <v>0.599849014282227</v>
      </c>
      <c r="J78" s="37" t="n">
        <v>0.8563</v>
      </c>
      <c r="K78" s="37" t="n">
        <v>0.6265</v>
      </c>
      <c r="L78" s="17" t="n">
        <v>899</v>
      </c>
      <c r="M78" s="38" t="n">
        <v>3.73134328358209</v>
      </c>
      <c r="N78" s="37" t="n">
        <v>0.8038</v>
      </c>
      <c r="O78" s="37" t="n">
        <v>0.7734</v>
      </c>
      <c r="P78" s="37" t="n">
        <v>0.7253</v>
      </c>
      <c r="Q78" s="37" t="n">
        <v>0.7675</v>
      </c>
    </row>
    <row r="79" customFormat="false" ht="11.25" hidden="false" customHeight="false" outlineLevel="0" collapsed="false">
      <c r="A79" s="32" t="n">
        <v>1</v>
      </c>
      <c r="B79" s="33" t="n">
        <f aca="false">ROW()-6</f>
        <v>73</v>
      </c>
      <c r="C79" s="8" t="s">
        <v>114</v>
      </c>
      <c r="D79" s="17" t="n">
        <v>146466</v>
      </c>
      <c r="E79" s="17" t="n">
        <v>197573.5679</v>
      </c>
      <c r="F79" s="34" t="n">
        <v>6443.8702582431</v>
      </c>
      <c r="G79" s="35" t="n">
        <v>0.738</v>
      </c>
      <c r="H79" s="36" t="n">
        <v>0.638631749199904</v>
      </c>
      <c r="I79" s="36" t="n">
        <v>0.570643310546875</v>
      </c>
      <c r="J79" s="37" t="n">
        <v>0.9621</v>
      </c>
      <c r="K79" s="37" t="n">
        <v>0.8273</v>
      </c>
      <c r="L79" s="17" t="n">
        <v>1040</v>
      </c>
      <c r="M79" s="38" t="n">
        <v>42.2623680581159</v>
      </c>
      <c r="N79" s="37" t="n">
        <v>0.8708</v>
      </c>
      <c r="O79" s="37" t="n">
        <v>0.8829</v>
      </c>
      <c r="P79" s="37" t="n">
        <v>0.8633</v>
      </c>
      <c r="Q79" s="37" t="n">
        <v>0.872333333333333</v>
      </c>
    </row>
    <row r="80" customFormat="false" ht="11.25" hidden="false" customHeight="false" outlineLevel="0" collapsed="false">
      <c r="A80" s="32" t="n">
        <v>1</v>
      </c>
      <c r="B80" s="33" t="n">
        <f aca="false">ROW()-6</f>
        <v>74</v>
      </c>
      <c r="C80" s="8" t="s">
        <v>115</v>
      </c>
      <c r="D80" s="17" t="n">
        <v>6262</v>
      </c>
      <c r="E80" s="17" t="n">
        <v>8701.8218</v>
      </c>
      <c r="F80" s="34" t="n">
        <v>6431.84526517168</v>
      </c>
      <c r="G80" s="35" t="n">
        <v>0.62</v>
      </c>
      <c r="H80" s="36" t="n">
        <v>0.559717314487633</v>
      </c>
      <c r="I80" s="36" t="n">
        <v>0.533365936279297</v>
      </c>
      <c r="J80" s="37" t="n">
        <v>0.9245</v>
      </c>
      <c r="K80" s="37" t="n">
        <v>0.7492</v>
      </c>
      <c r="L80" s="17" t="n">
        <v>938</v>
      </c>
      <c r="M80" s="38" t="n">
        <v>5.42957521558608</v>
      </c>
      <c r="N80" s="37" t="n">
        <v>0.7398</v>
      </c>
      <c r="O80" s="37" t="n">
        <v>0.8267</v>
      </c>
      <c r="P80" s="37" t="n">
        <v>0.7628</v>
      </c>
      <c r="Q80" s="37" t="n">
        <v>0.776433333333333</v>
      </c>
    </row>
    <row r="81" customFormat="false" ht="11.25" hidden="false" customHeight="false" outlineLevel="0" collapsed="false">
      <c r="A81" s="32" t="n">
        <v>1</v>
      </c>
      <c r="B81" s="33" t="n">
        <f aca="false">ROW()-6</f>
        <v>75</v>
      </c>
      <c r="C81" s="8" t="s">
        <v>116</v>
      </c>
      <c r="D81" s="17" t="n">
        <v>3727</v>
      </c>
      <c r="E81" s="17" t="n">
        <v>4941.789</v>
      </c>
      <c r="F81" s="34" t="n">
        <v>6427.95589993905</v>
      </c>
      <c r="G81" s="35" t="n">
        <v>0.673</v>
      </c>
      <c r="H81" s="36" t="n">
        <v>0.590625</v>
      </c>
      <c r="I81" s="36" t="n">
        <v>0.496787071228027</v>
      </c>
      <c r="J81" s="37" t="n">
        <v>0.9636</v>
      </c>
      <c r="K81" s="37" t="n">
        <v>0.7539</v>
      </c>
      <c r="L81" s="17" t="n">
        <v>924</v>
      </c>
      <c r="M81" s="38" t="n">
        <v>8.31768178159378</v>
      </c>
      <c r="N81" s="37" t="n">
        <v>0.8832</v>
      </c>
      <c r="O81" s="37" t="n">
        <v>0.8779</v>
      </c>
      <c r="P81" s="37" t="n">
        <v>0.8821</v>
      </c>
      <c r="Q81" s="37" t="n">
        <v>0.881066666666667</v>
      </c>
    </row>
    <row r="82" customFormat="false" ht="11.25" hidden="false" customHeight="false" outlineLevel="0" collapsed="false">
      <c r="A82" s="32" t="n">
        <v>1</v>
      </c>
      <c r="B82" s="33" t="n">
        <f aca="false">ROW()-6</f>
        <v>76</v>
      </c>
      <c r="C82" s="8" t="s">
        <v>117</v>
      </c>
      <c r="D82" s="17" t="n">
        <v>4246</v>
      </c>
      <c r="E82" s="17" t="n">
        <v>5468.9463</v>
      </c>
      <c r="F82" s="34" t="n">
        <v>6425.36977151057</v>
      </c>
      <c r="G82" s="35" t="n">
        <v>0.739</v>
      </c>
      <c r="H82" s="36" t="n">
        <v>0.562296858071506</v>
      </c>
      <c r="I82" s="36" t="n">
        <v>0.513477592468262</v>
      </c>
      <c r="J82" s="37" t="n">
        <v>0.8925</v>
      </c>
      <c r="K82" s="37" t="n">
        <v>0.7454</v>
      </c>
      <c r="L82" s="17" t="n">
        <v>966</v>
      </c>
      <c r="M82" s="38" t="n">
        <v>9.18511540273198</v>
      </c>
      <c r="N82" s="37" t="n">
        <v>0.7795</v>
      </c>
      <c r="O82" s="37" t="n">
        <v>0.8313</v>
      </c>
      <c r="P82" s="37" t="n">
        <v>0.7612</v>
      </c>
      <c r="Q82" s="37" t="n">
        <v>0.790666666666667</v>
      </c>
    </row>
    <row r="83" customFormat="false" ht="11.25" hidden="false" customHeight="false" outlineLevel="0" collapsed="false">
      <c r="A83" s="32" t="n">
        <v>1</v>
      </c>
      <c r="B83" s="33" t="n">
        <f aca="false">ROW()-6</f>
        <v>77</v>
      </c>
      <c r="C83" s="8" t="s">
        <v>118</v>
      </c>
      <c r="D83" s="17" t="n">
        <v>4857</v>
      </c>
      <c r="E83" s="17" t="n">
        <v>6481.1365</v>
      </c>
      <c r="F83" s="34" t="n">
        <v>6419.42658757873</v>
      </c>
      <c r="G83" s="35" t="n">
        <v>0.65</v>
      </c>
      <c r="H83" s="36" t="n">
        <v>0.490056818181818</v>
      </c>
      <c r="I83" s="36" t="n">
        <v>0.493131637573242</v>
      </c>
      <c r="J83" s="37" t="n">
        <v>0.9406</v>
      </c>
      <c r="K83" s="37" t="n">
        <v>0.7313</v>
      </c>
      <c r="L83" s="17" t="n">
        <v>927</v>
      </c>
      <c r="M83" s="38" t="n">
        <v>4.73543339509986</v>
      </c>
      <c r="N83" s="37" t="n">
        <v>0.8024</v>
      </c>
      <c r="O83" s="37" t="n">
        <v>0.8248</v>
      </c>
      <c r="P83" s="37" t="n">
        <v>0.715</v>
      </c>
      <c r="Q83" s="37" t="n">
        <v>0.780733333333333</v>
      </c>
    </row>
    <row r="84" customFormat="false" ht="11.25" hidden="false" customHeight="false" outlineLevel="0" collapsed="false">
      <c r="A84" s="32" t="n">
        <v>1</v>
      </c>
      <c r="B84" s="33" t="n">
        <f aca="false">ROW()-6</f>
        <v>78</v>
      </c>
      <c r="C84" s="8" t="s">
        <v>119</v>
      </c>
      <c r="D84" s="17" t="n">
        <v>4527</v>
      </c>
      <c r="E84" s="17" t="n">
        <v>5677.7432</v>
      </c>
      <c r="F84" s="34" t="n">
        <v>6415.68441139578</v>
      </c>
      <c r="G84" s="35" t="n">
        <v>0.763</v>
      </c>
      <c r="H84" s="36" t="n">
        <v>0.703213610586011</v>
      </c>
      <c r="I84" s="36" t="n">
        <v>0.727246704101562</v>
      </c>
      <c r="J84" s="37" t="n">
        <v>0.9676</v>
      </c>
      <c r="K84" s="37" t="n">
        <v>0.7798</v>
      </c>
      <c r="L84" s="17" t="n">
        <v>1002</v>
      </c>
      <c r="M84" s="38" t="n">
        <v>15.0209851999116</v>
      </c>
      <c r="N84" s="37" t="n">
        <v>0.908</v>
      </c>
      <c r="O84" s="37" t="n">
        <v>0.8774</v>
      </c>
      <c r="P84" s="37" t="n">
        <v>0.8123</v>
      </c>
      <c r="Q84" s="37" t="n">
        <v>0.8659</v>
      </c>
    </row>
    <row r="85" customFormat="false" ht="11.25" hidden="false" customHeight="false" outlineLevel="0" collapsed="false">
      <c r="A85" s="32" t="n">
        <v>1</v>
      </c>
      <c r="B85" s="33" t="n">
        <f aca="false">ROW()-6</f>
        <v>79</v>
      </c>
      <c r="C85" s="8" t="s">
        <v>120</v>
      </c>
      <c r="D85" s="17" t="n">
        <v>10357</v>
      </c>
      <c r="E85" s="17" t="n">
        <v>13911.0696</v>
      </c>
      <c r="F85" s="34" t="n">
        <v>6406.05771209211</v>
      </c>
      <c r="G85" s="35" t="n">
        <v>0.709</v>
      </c>
      <c r="H85" s="36" t="n">
        <v>0.625661375661376</v>
      </c>
      <c r="I85" s="36" t="n">
        <v>0.546727409362793</v>
      </c>
      <c r="J85" s="37" t="n">
        <v>0.9097</v>
      </c>
      <c r="K85" s="37" t="n">
        <v>0.7504</v>
      </c>
      <c r="L85" s="17" t="n">
        <v>992</v>
      </c>
      <c r="M85" s="38" t="n">
        <v>8.9794341990924</v>
      </c>
      <c r="N85" s="37" t="n">
        <v>0.9188</v>
      </c>
      <c r="O85" s="37" t="n">
        <v>0.8916</v>
      </c>
      <c r="P85" s="37" t="n">
        <v>0.8291</v>
      </c>
      <c r="Q85" s="37" t="n">
        <v>0.879833333333333</v>
      </c>
    </row>
    <row r="86" customFormat="false" ht="11.25" hidden="false" customHeight="false" outlineLevel="0" collapsed="false">
      <c r="A86" s="32" t="n">
        <v>1</v>
      </c>
      <c r="B86" s="33" t="n">
        <f aca="false">ROW()-6</f>
        <v>80</v>
      </c>
      <c r="C86" s="8" t="s">
        <v>121</v>
      </c>
      <c r="D86" s="17" t="n">
        <v>1952</v>
      </c>
      <c r="E86" s="17" t="n">
        <v>2630.7129</v>
      </c>
      <c r="F86" s="34" t="n">
        <v>6365.97951804855</v>
      </c>
      <c r="G86" s="35" t="n">
        <v>0.561</v>
      </c>
      <c r="H86" s="36" t="n">
        <v>0.581180811808118</v>
      </c>
      <c r="I86" s="36" t="n">
        <v>0.482084884643555</v>
      </c>
      <c r="J86" s="37" t="n">
        <v>0.8426</v>
      </c>
      <c r="K86" s="37" t="n">
        <v>0.632</v>
      </c>
      <c r="L86" s="17" t="n">
        <v>918</v>
      </c>
      <c r="M86" s="38" t="n">
        <v>11.2704918032787</v>
      </c>
      <c r="N86" s="37" t="n">
        <v>0.8914</v>
      </c>
      <c r="O86" s="37" t="n">
        <v>0.82</v>
      </c>
      <c r="P86" s="37" t="n">
        <v>0.7914</v>
      </c>
      <c r="Q86" s="37" t="n">
        <v>0.834266666666667</v>
      </c>
    </row>
    <row r="87" customFormat="false" ht="11.25" hidden="false" customHeight="false" outlineLevel="0" collapsed="false">
      <c r="A87" s="32" t="n">
        <v>1</v>
      </c>
      <c r="B87" s="33" t="n">
        <f aca="false">ROW()-6</f>
        <v>81</v>
      </c>
      <c r="C87" s="8" t="s">
        <v>122</v>
      </c>
      <c r="D87" s="17" t="n">
        <v>2969</v>
      </c>
      <c r="E87" s="17" t="n">
        <v>4229.2459</v>
      </c>
      <c r="F87" s="34" t="n">
        <v>6362.27218760526</v>
      </c>
      <c r="G87" s="35" t="n">
        <v>0.625</v>
      </c>
      <c r="H87" s="36" t="n">
        <v>0.513219284603422</v>
      </c>
      <c r="I87" s="36" t="n">
        <v>0.479860382080078</v>
      </c>
      <c r="J87" s="37" t="n">
        <v>0.9428</v>
      </c>
      <c r="K87" s="37" t="n">
        <v>0.7391</v>
      </c>
      <c r="L87" s="17" t="n">
        <v>950</v>
      </c>
      <c r="M87" s="38" t="n">
        <v>0</v>
      </c>
      <c r="N87" s="37" t="n">
        <v>0.8326</v>
      </c>
      <c r="O87" s="37" t="n">
        <v>0.7276</v>
      </c>
      <c r="P87" s="37" t="n">
        <v>0.7149</v>
      </c>
      <c r="Q87" s="37" t="n">
        <v>0.758366666666667</v>
      </c>
    </row>
    <row r="88" customFormat="false" ht="11.25" hidden="false" customHeight="false" outlineLevel="0" collapsed="false">
      <c r="A88" s="32" t="n">
        <v>1</v>
      </c>
      <c r="B88" s="33" t="n">
        <f aca="false">ROW()-6</f>
        <v>82</v>
      </c>
      <c r="C88" s="8" t="s">
        <v>123</v>
      </c>
      <c r="D88" s="17" t="n">
        <v>10633</v>
      </c>
      <c r="E88" s="17" t="n">
        <v>14236.1267</v>
      </c>
      <c r="F88" s="34" t="n">
        <v>6354.09898413424</v>
      </c>
      <c r="G88" s="35" t="n">
        <v>0.69</v>
      </c>
      <c r="H88" s="36" t="n">
        <v>0.594182825484765</v>
      </c>
      <c r="I88" s="36" t="n">
        <v>0.600360221862793</v>
      </c>
      <c r="J88" s="37" t="n">
        <v>0.9577</v>
      </c>
      <c r="K88" s="37" t="n">
        <v>0.7823</v>
      </c>
      <c r="L88" s="17" t="n">
        <v>996</v>
      </c>
      <c r="M88" s="38" t="n">
        <v>13.3546506160068</v>
      </c>
      <c r="N88" s="37" t="n">
        <v>0.8459</v>
      </c>
      <c r="O88" s="37" t="n">
        <v>0.8867</v>
      </c>
      <c r="P88" s="37" t="n">
        <v>0.7841</v>
      </c>
      <c r="Q88" s="37" t="n">
        <v>0.8389</v>
      </c>
    </row>
    <row r="89" customFormat="false" ht="11.25" hidden="false" customHeight="false" outlineLevel="0" collapsed="false">
      <c r="A89" s="32" t="n">
        <v>1</v>
      </c>
      <c r="B89" s="33" t="n">
        <f aca="false">ROW()-6</f>
        <v>83</v>
      </c>
      <c r="C89" s="8" t="s">
        <v>124</v>
      </c>
      <c r="D89" s="17" t="n">
        <v>1622</v>
      </c>
      <c r="E89" s="17" t="n">
        <v>2148.6672</v>
      </c>
      <c r="F89" s="34" t="n">
        <v>6349.63907821877</v>
      </c>
      <c r="G89" s="35" t="n">
        <v>0.894</v>
      </c>
      <c r="H89" s="36" t="n">
        <v>0.880813953488372</v>
      </c>
      <c r="I89" s="36" t="n">
        <v>0.896579437255859</v>
      </c>
      <c r="J89" s="37" t="n">
        <v>0.9821</v>
      </c>
      <c r="K89" s="37" t="n">
        <v>0.8482</v>
      </c>
      <c r="L89" s="17" t="n">
        <v>1016</v>
      </c>
      <c r="M89" s="38" t="n">
        <v>8.01479654747226</v>
      </c>
      <c r="N89" s="37" t="n">
        <v>0.9762</v>
      </c>
      <c r="O89" s="37" t="n">
        <v>0.9091</v>
      </c>
      <c r="P89" s="37" t="n">
        <v>0.9154</v>
      </c>
      <c r="Q89" s="37" t="n">
        <v>0.933566666666667</v>
      </c>
    </row>
    <row r="90" customFormat="false" ht="11.25" hidden="false" customHeight="false" outlineLevel="0" collapsed="false">
      <c r="A90" s="32" t="n">
        <v>1</v>
      </c>
      <c r="B90" s="33" t="n">
        <f aca="false">ROW()-6</f>
        <v>84</v>
      </c>
      <c r="C90" s="8" t="s">
        <v>125</v>
      </c>
      <c r="D90" s="17" t="n">
        <v>1668</v>
      </c>
      <c r="E90" s="17" t="n">
        <v>2207.1162</v>
      </c>
      <c r="F90" s="34" t="n">
        <v>6339.7215597775</v>
      </c>
      <c r="G90" s="35" t="n">
        <v>0.798</v>
      </c>
      <c r="H90" s="36" t="n">
        <v>0.623287671232877</v>
      </c>
      <c r="I90" s="36" t="n">
        <v>0.400984420776367</v>
      </c>
      <c r="J90" s="37" t="n">
        <v>0.9468</v>
      </c>
      <c r="K90" s="37" t="n">
        <v>0.766</v>
      </c>
      <c r="L90" s="17" t="n">
        <v>956</v>
      </c>
      <c r="M90" s="38" t="n">
        <v>11.9904076738609</v>
      </c>
      <c r="N90" s="37" t="n">
        <v>0.8231</v>
      </c>
      <c r="O90" s="37" t="n">
        <v>0.812</v>
      </c>
      <c r="P90" s="37" t="n">
        <v>0.7983</v>
      </c>
      <c r="Q90" s="37" t="n">
        <v>0.811133333333333</v>
      </c>
    </row>
    <row r="91" customFormat="false" ht="11.25" hidden="false" customHeight="false" outlineLevel="0" collapsed="false">
      <c r="A91" s="32" t="n">
        <v>1</v>
      </c>
      <c r="B91" s="33" t="n">
        <f aca="false">ROW()-6</f>
        <v>85</v>
      </c>
      <c r="C91" s="8" t="s">
        <v>126</v>
      </c>
      <c r="D91" s="17" t="n">
        <v>2311</v>
      </c>
      <c r="E91" s="17" t="n">
        <v>3074.4899</v>
      </c>
      <c r="F91" s="34" t="n">
        <v>6336.43889972138</v>
      </c>
      <c r="G91" s="35" t="n">
        <v>0.505</v>
      </c>
      <c r="H91" s="36" t="n">
        <v>0.456198347107438</v>
      </c>
      <c r="I91" s="36" t="n">
        <v>0.391644020080566</v>
      </c>
      <c r="J91" s="37" t="n">
        <v>0.8364</v>
      </c>
      <c r="K91" s="37" t="n">
        <v>0.5</v>
      </c>
      <c r="L91" s="17" t="n">
        <v>797</v>
      </c>
      <c r="M91" s="38" t="n">
        <v>0</v>
      </c>
      <c r="N91" s="37" t="n">
        <v>0.7778</v>
      </c>
      <c r="O91" s="37" t="n">
        <v>0.7804</v>
      </c>
      <c r="P91" s="37" t="n">
        <v>0.7679</v>
      </c>
      <c r="Q91" s="37" t="n">
        <v>0.775366666666667</v>
      </c>
    </row>
    <row r="92" customFormat="false" ht="11.25" hidden="false" customHeight="false" outlineLevel="0" collapsed="false">
      <c r="A92" s="32" t="n">
        <v>1</v>
      </c>
      <c r="B92" s="33" t="n">
        <f aca="false">ROW()-6</f>
        <v>86</v>
      </c>
      <c r="C92" s="8" t="s">
        <v>127</v>
      </c>
      <c r="D92" s="17" t="n">
        <v>1565</v>
      </c>
      <c r="E92" s="17" t="n">
        <v>2034.8527</v>
      </c>
      <c r="F92" s="34" t="n">
        <v>6333.33577677585</v>
      </c>
      <c r="G92" s="35" t="n">
        <v>0.67</v>
      </c>
      <c r="H92" s="36" t="n">
        <v>0.463291139240506</v>
      </c>
      <c r="I92" s="36" t="n">
        <v>0.46972713470459</v>
      </c>
      <c r="J92" s="37" t="n">
        <v>0.71</v>
      </c>
      <c r="K92" s="37" t="n">
        <v>0.2626</v>
      </c>
      <c r="L92" s="17" t="n">
        <v>810</v>
      </c>
      <c r="M92" s="38" t="n">
        <v>0</v>
      </c>
      <c r="N92" s="37" t="n">
        <v>0.8644</v>
      </c>
      <c r="O92" s="37" t="n">
        <v>0.823</v>
      </c>
      <c r="P92" s="37" t="n">
        <v>0.6476</v>
      </c>
      <c r="Q92" s="37" t="n">
        <v>0.778333333333333</v>
      </c>
    </row>
    <row r="93" customFormat="false" ht="11.25" hidden="false" customHeight="false" outlineLevel="0" collapsed="false">
      <c r="A93" s="40" t="n">
        <v>1</v>
      </c>
      <c r="B93" s="41" t="n">
        <f aca="false">ROW()-6</f>
        <v>87</v>
      </c>
      <c r="C93" s="42" t="s">
        <v>128</v>
      </c>
      <c r="D93" s="43" t="n">
        <v>5196</v>
      </c>
      <c r="E93" s="43" t="n">
        <v>7052.479</v>
      </c>
      <c r="F93" s="44" t="n">
        <v>6304.7796059023</v>
      </c>
      <c r="G93" s="45" t="n">
        <v>0.675</v>
      </c>
      <c r="H93" s="46" t="n">
        <v>0.573354480570976</v>
      </c>
      <c r="I93" s="46" t="n">
        <v>0.586622695922852</v>
      </c>
      <c r="J93" s="47" t="n">
        <v>0.9104</v>
      </c>
      <c r="K93" s="47" t="n">
        <v>0.7454</v>
      </c>
      <c r="L93" s="43" t="n">
        <v>1030</v>
      </c>
      <c r="M93" s="48" t="n">
        <v>16.3587374903772</v>
      </c>
      <c r="N93" s="47" t="n">
        <v>0.8321</v>
      </c>
      <c r="O93" s="47" t="n">
        <v>0.8618</v>
      </c>
      <c r="P93" s="47" t="n">
        <v>0.7748</v>
      </c>
      <c r="Q93" s="47" t="n">
        <v>0.8229</v>
      </c>
    </row>
    <row r="94" customFormat="false" ht="11.25" hidden="false" customHeight="false" outlineLevel="0" collapsed="false">
      <c r="A94" s="32" t="n">
        <v>2</v>
      </c>
      <c r="B94" s="33" t="n">
        <f aca="false">ROW()-6</f>
        <v>88</v>
      </c>
      <c r="C94" s="8" t="s">
        <v>129</v>
      </c>
      <c r="D94" s="17" t="n">
        <v>16376</v>
      </c>
      <c r="E94" s="17" t="n">
        <v>21198.7548</v>
      </c>
      <c r="F94" s="34" t="n">
        <v>6296.41250819961</v>
      </c>
      <c r="G94" s="35" t="n">
        <v>0.575</v>
      </c>
      <c r="H94" s="36" t="n">
        <v>0.498291721419185</v>
      </c>
      <c r="I94" s="36" t="n">
        <v>0.404063911437988</v>
      </c>
      <c r="J94" s="37" t="n">
        <v>0.8488</v>
      </c>
      <c r="K94" s="37" t="n">
        <v>0.6094</v>
      </c>
      <c r="L94" s="17" t="n">
        <v>904</v>
      </c>
      <c r="M94" s="38" t="n">
        <v>5.31265266243283</v>
      </c>
      <c r="N94" s="37" t="n">
        <v>0.7674</v>
      </c>
      <c r="O94" s="37" t="n">
        <v>0.7992</v>
      </c>
      <c r="P94" s="37" t="n">
        <v>0.7266</v>
      </c>
      <c r="Q94" s="37" t="n">
        <v>0.7644</v>
      </c>
    </row>
    <row r="95" customFormat="false" ht="11.25" hidden="false" customHeight="false" outlineLevel="0" collapsed="false">
      <c r="A95" s="32" t="n">
        <v>2</v>
      </c>
      <c r="B95" s="33" t="n">
        <f aca="false">ROW()-6</f>
        <v>89</v>
      </c>
      <c r="C95" s="8" t="s">
        <v>130</v>
      </c>
      <c r="D95" s="17" t="n">
        <v>4104</v>
      </c>
      <c r="E95" s="17" t="n">
        <v>5497.1769</v>
      </c>
      <c r="F95" s="34" t="n">
        <v>6284.03938790816</v>
      </c>
      <c r="G95" s="35" t="n">
        <v>0.605</v>
      </c>
      <c r="H95" s="36" t="n">
        <v>0.492723492723493</v>
      </c>
      <c r="I95" s="36" t="n">
        <v>0.463731155395508</v>
      </c>
      <c r="J95" s="37" t="n">
        <v>0.9306</v>
      </c>
      <c r="K95" s="37" t="n">
        <v>0.7723</v>
      </c>
      <c r="L95" s="17" t="n">
        <v>870</v>
      </c>
      <c r="M95" s="38" t="n">
        <v>0.974658869395711</v>
      </c>
      <c r="N95" s="37" t="n">
        <v>0.8143</v>
      </c>
      <c r="O95" s="37" t="n">
        <v>0.864</v>
      </c>
      <c r="P95" s="37" t="n">
        <v>0.7757</v>
      </c>
      <c r="Q95" s="37" t="n">
        <v>0.818</v>
      </c>
    </row>
    <row r="96" customFormat="false" ht="11.25" hidden="false" customHeight="false" outlineLevel="0" collapsed="false">
      <c r="A96" s="32" t="n">
        <v>2</v>
      </c>
      <c r="B96" s="33" t="n">
        <f aca="false">ROW()-6</f>
        <v>90</v>
      </c>
      <c r="C96" s="8" t="s">
        <v>131</v>
      </c>
      <c r="D96" s="17" t="n">
        <v>3452</v>
      </c>
      <c r="E96" s="17" t="n">
        <v>4507.4925</v>
      </c>
      <c r="F96" s="34" t="n">
        <v>6283.82866937041</v>
      </c>
      <c r="G96" s="35" t="n">
        <v>0.733</v>
      </c>
      <c r="H96" s="36" t="n">
        <v>0.507135016465423</v>
      </c>
      <c r="I96" s="36" t="n">
        <v>0.464744987487793</v>
      </c>
      <c r="J96" s="37" t="n">
        <v>0.9545</v>
      </c>
      <c r="K96" s="37" t="n">
        <v>0.72</v>
      </c>
      <c r="L96" s="17" t="n">
        <v>918</v>
      </c>
      <c r="M96" s="38" t="n">
        <v>8.40092699884125</v>
      </c>
      <c r="N96" s="37" t="n">
        <v>0.8057</v>
      </c>
      <c r="O96" s="37" t="n">
        <v>0.8034</v>
      </c>
      <c r="P96" s="37" t="n">
        <v>0.8371</v>
      </c>
      <c r="Q96" s="37" t="n">
        <v>0.8154</v>
      </c>
    </row>
    <row r="97" customFormat="false" ht="11.25" hidden="false" customHeight="false" outlineLevel="0" collapsed="false">
      <c r="A97" s="32" t="n">
        <v>2</v>
      </c>
      <c r="B97" s="33" t="n">
        <f aca="false">ROW()-6</f>
        <v>91</v>
      </c>
      <c r="C97" s="8" t="s">
        <v>132</v>
      </c>
      <c r="D97" s="17" t="n">
        <v>6921</v>
      </c>
      <c r="E97" s="17" t="n">
        <v>9660.902</v>
      </c>
      <c r="F97" s="34" t="n">
        <v>6266.88877623739</v>
      </c>
      <c r="G97" s="35" t="n">
        <v>0.64</v>
      </c>
      <c r="H97" s="36" t="n">
        <v>0.630550621669627</v>
      </c>
      <c r="I97" s="36" t="n">
        <v>0.678381729125977</v>
      </c>
      <c r="J97" s="37" t="n">
        <v>0.93</v>
      </c>
      <c r="K97" s="37" t="n">
        <v>0.739</v>
      </c>
      <c r="L97" s="17" t="n">
        <v>949</v>
      </c>
      <c r="M97" s="38" t="n">
        <v>7.22438953908395</v>
      </c>
      <c r="N97" s="37" t="n">
        <v>0.8309</v>
      </c>
      <c r="O97" s="37" t="n">
        <v>0.7839</v>
      </c>
      <c r="P97" s="37" t="n">
        <v>0.7491</v>
      </c>
      <c r="Q97" s="37" t="n">
        <v>0.787966666666667</v>
      </c>
    </row>
    <row r="98" customFormat="false" ht="11.25" hidden="false" customHeight="false" outlineLevel="0" collapsed="false">
      <c r="A98" s="32" t="n">
        <v>2</v>
      </c>
      <c r="B98" s="33" t="n">
        <f aca="false">ROW()-6</f>
        <v>92</v>
      </c>
      <c r="C98" s="8" t="s">
        <v>133</v>
      </c>
      <c r="D98" s="17" t="n">
        <v>5474</v>
      </c>
      <c r="E98" s="17" t="n">
        <v>7251.0666</v>
      </c>
      <c r="F98" s="34" t="n">
        <v>6258.4848173352</v>
      </c>
      <c r="G98" s="35" t="n">
        <v>0.646</v>
      </c>
      <c r="H98" s="36" t="n">
        <v>0.662932790224033</v>
      </c>
      <c r="I98" s="36" t="n">
        <v>0.474128189086914</v>
      </c>
      <c r="J98" s="37" t="n">
        <v>0.937</v>
      </c>
      <c r="K98" s="37" t="n">
        <v>0.7657</v>
      </c>
      <c r="L98" s="17" t="n">
        <v>981</v>
      </c>
      <c r="M98" s="38" t="n">
        <v>16.6240409207161</v>
      </c>
      <c r="N98" s="37" t="n">
        <v>0.8506</v>
      </c>
      <c r="O98" s="37" t="n">
        <v>0.8291</v>
      </c>
      <c r="P98" s="37" t="n">
        <v>0.6677</v>
      </c>
      <c r="Q98" s="37" t="n">
        <v>0.782466666666667</v>
      </c>
    </row>
    <row r="99" customFormat="false" ht="11.25" hidden="false" customHeight="false" outlineLevel="0" collapsed="false">
      <c r="A99" s="32" t="n">
        <v>2</v>
      </c>
      <c r="B99" s="33" t="n">
        <f aca="false">ROW()-6</f>
        <v>93</v>
      </c>
      <c r="C99" s="8" t="s">
        <v>134</v>
      </c>
      <c r="D99" s="17" t="n">
        <v>5586</v>
      </c>
      <c r="E99" s="17" t="n">
        <v>7993.1547</v>
      </c>
      <c r="F99" s="34" t="n">
        <v>6251.6563283208</v>
      </c>
      <c r="G99" s="35" t="n">
        <v>0.583</v>
      </c>
      <c r="H99" s="36" t="n">
        <v>0.538461538461538</v>
      </c>
      <c r="I99" s="36" t="n">
        <v>0.52520866394043</v>
      </c>
      <c r="J99" s="37" t="n">
        <v>0.8932</v>
      </c>
      <c r="K99" s="37" t="n">
        <v>0.6538</v>
      </c>
      <c r="L99" s="17" t="n">
        <v>918</v>
      </c>
      <c r="M99" s="38" t="n">
        <v>1.96920873612603</v>
      </c>
      <c r="N99" s="37" t="n">
        <v>0.7819</v>
      </c>
      <c r="O99" s="37" t="n">
        <v>0.8401</v>
      </c>
      <c r="P99" s="37" t="n">
        <v>0.7474</v>
      </c>
      <c r="Q99" s="37" t="n">
        <v>0.7898</v>
      </c>
    </row>
    <row r="100" customFormat="false" ht="11.25" hidden="false" customHeight="false" outlineLevel="0" collapsed="false">
      <c r="A100" s="32" t="n">
        <v>2</v>
      </c>
      <c r="B100" s="33" t="n">
        <f aca="false">ROW()-6</f>
        <v>94</v>
      </c>
      <c r="C100" s="8" t="s">
        <v>135</v>
      </c>
      <c r="D100" s="17" t="n">
        <v>11809</v>
      </c>
      <c r="E100" s="17" t="n">
        <v>15322.5965</v>
      </c>
      <c r="F100" s="34" t="n">
        <v>6246.0522346314</v>
      </c>
      <c r="G100" s="35" t="n">
        <v>0.732</v>
      </c>
      <c r="H100" s="36" t="n">
        <v>0.612676056338028</v>
      </c>
      <c r="I100" s="36" t="n">
        <v>0.585562133789063</v>
      </c>
      <c r="J100" s="37" t="n">
        <v>0.9297</v>
      </c>
      <c r="K100" s="37" t="n">
        <v>0.6594</v>
      </c>
      <c r="L100" s="17" t="n">
        <v>970</v>
      </c>
      <c r="M100" s="38" t="n">
        <v>19.1379456346854</v>
      </c>
      <c r="N100" s="37" t="n">
        <v>0.8086</v>
      </c>
      <c r="O100" s="37" t="n">
        <v>0.8171</v>
      </c>
      <c r="P100" s="37" t="n">
        <v>0.7376</v>
      </c>
      <c r="Q100" s="37" t="n">
        <v>0.787766666666667</v>
      </c>
    </row>
    <row r="101" customFormat="false" ht="11.25" hidden="false" customHeight="false" outlineLevel="0" collapsed="false">
      <c r="A101" s="32" t="n">
        <v>2</v>
      </c>
      <c r="B101" s="33" t="n">
        <f aca="false">ROW()-6</f>
        <v>95</v>
      </c>
      <c r="C101" s="8" t="s">
        <v>136</v>
      </c>
      <c r="D101" s="17" t="n">
        <v>19972</v>
      </c>
      <c r="E101" s="17" t="n">
        <v>26932.464</v>
      </c>
      <c r="F101" s="34" t="n">
        <v>6235.57474815275</v>
      </c>
      <c r="G101" s="35" t="n">
        <v>0.736</v>
      </c>
      <c r="H101" s="36" t="n">
        <v>0.677328316086548</v>
      </c>
      <c r="I101" s="36" t="n">
        <v>0.567615737915039</v>
      </c>
      <c r="J101" s="37" t="n">
        <v>0.9474</v>
      </c>
      <c r="K101" s="37" t="n">
        <v>0.7627</v>
      </c>
      <c r="L101" s="17" t="n">
        <v>1013</v>
      </c>
      <c r="M101" s="38" t="n">
        <v>24.5844181854596</v>
      </c>
      <c r="N101" s="37" t="n">
        <v>0.8538</v>
      </c>
      <c r="O101" s="37" t="n">
        <v>0.876</v>
      </c>
      <c r="P101" s="37" t="n">
        <v>0.8284</v>
      </c>
      <c r="Q101" s="37" t="n">
        <v>0.852733333333334</v>
      </c>
    </row>
    <row r="102" customFormat="false" ht="11.25" hidden="false" customHeight="false" outlineLevel="0" collapsed="false">
      <c r="A102" s="32" t="n">
        <v>2</v>
      </c>
      <c r="B102" s="33" t="n">
        <f aca="false">ROW()-6</f>
        <v>96</v>
      </c>
      <c r="C102" s="8" t="s">
        <v>137</v>
      </c>
      <c r="D102" s="17" t="n">
        <v>32382</v>
      </c>
      <c r="E102" s="17" t="n">
        <v>42634.9056</v>
      </c>
      <c r="F102" s="34" t="n">
        <v>6221.43402397987</v>
      </c>
      <c r="G102" s="35" t="n">
        <v>0.697</v>
      </c>
      <c r="H102" s="36" t="n">
        <v>0.599543784057787</v>
      </c>
      <c r="I102" s="36" t="n">
        <v>0.491217002868652</v>
      </c>
      <c r="J102" s="37" t="n">
        <v>0.9112</v>
      </c>
      <c r="K102" s="37" t="n">
        <v>0.6845</v>
      </c>
      <c r="L102" s="17" t="n">
        <v>959</v>
      </c>
      <c r="M102" s="38" t="n">
        <v>11.9819652893583</v>
      </c>
      <c r="N102" s="37" t="n">
        <v>0.8185</v>
      </c>
      <c r="O102" s="37" t="n">
        <v>0.8513</v>
      </c>
      <c r="P102" s="37" t="n">
        <v>0.7443</v>
      </c>
      <c r="Q102" s="37" t="n">
        <v>0.8047</v>
      </c>
    </row>
    <row r="103" customFormat="false" ht="11.25" hidden="false" customHeight="false" outlineLevel="0" collapsed="false">
      <c r="A103" s="32" t="n">
        <v>2</v>
      </c>
      <c r="B103" s="33" t="n">
        <f aca="false">ROW()-6</f>
        <v>97</v>
      </c>
      <c r="C103" s="8" t="s">
        <v>138</v>
      </c>
      <c r="D103" s="17" t="n">
        <v>2381</v>
      </c>
      <c r="E103" s="17" t="n">
        <v>3123.3698</v>
      </c>
      <c r="F103" s="34" t="n">
        <v>6211.72772855223</v>
      </c>
      <c r="G103" s="35" t="n">
        <v>0.787</v>
      </c>
      <c r="H103" s="36" t="n">
        <v>0.597063621533442</v>
      </c>
      <c r="I103" s="36" t="n">
        <v>0.472324638366699</v>
      </c>
      <c r="J103" s="37" t="n">
        <v>0.8334</v>
      </c>
      <c r="K103" s="37" t="n">
        <v>0.6377</v>
      </c>
      <c r="L103" s="17" t="n">
        <v>907</v>
      </c>
      <c r="M103" s="38" t="n">
        <v>1.25997480050399</v>
      </c>
      <c r="N103" s="37" t="n">
        <v>0.741</v>
      </c>
      <c r="O103" s="37" t="n">
        <v>0.7809</v>
      </c>
      <c r="P103" s="37" t="n">
        <v>0.7677</v>
      </c>
      <c r="Q103" s="37" t="n">
        <v>0.7632</v>
      </c>
    </row>
    <row r="104" customFormat="false" ht="11.25" hidden="false" customHeight="false" outlineLevel="0" collapsed="false">
      <c r="A104" s="32" t="n">
        <v>2</v>
      </c>
      <c r="B104" s="33" t="n">
        <f aca="false">ROW()-6</f>
        <v>98</v>
      </c>
      <c r="C104" s="8" t="s">
        <v>139</v>
      </c>
      <c r="D104" s="17" t="n">
        <v>8798</v>
      </c>
      <c r="E104" s="17" t="n">
        <v>12075.7729</v>
      </c>
      <c r="F104" s="34" t="n">
        <v>6202.89867200953</v>
      </c>
      <c r="G104" s="35" t="n">
        <v>0.584</v>
      </c>
      <c r="H104" s="36" t="n">
        <v>0.494768310911809</v>
      </c>
      <c r="I104" s="36" t="n">
        <v>0.548038215637207</v>
      </c>
      <c r="J104" s="37" t="n">
        <v>0.9302</v>
      </c>
      <c r="K104" s="37" t="n">
        <v>0.7827</v>
      </c>
      <c r="L104" s="17" t="n">
        <v>986</v>
      </c>
      <c r="M104" s="38" t="n">
        <v>4.20550125028416</v>
      </c>
      <c r="N104" s="37" t="n">
        <v>0.8661</v>
      </c>
      <c r="O104" s="37" t="n">
        <v>0.8419</v>
      </c>
      <c r="P104" s="37" t="n">
        <v>0.7196</v>
      </c>
      <c r="Q104" s="37" t="n">
        <v>0.8092</v>
      </c>
    </row>
    <row r="105" customFormat="false" ht="11.25" hidden="false" customHeight="false" outlineLevel="0" collapsed="false">
      <c r="A105" s="32" t="n">
        <v>2</v>
      </c>
      <c r="B105" s="33" t="n">
        <f aca="false">ROW()-6</f>
        <v>99</v>
      </c>
      <c r="C105" s="8" t="s">
        <v>140</v>
      </c>
      <c r="D105" s="17" t="n">
        <v>3262</v>
      </c>
      <c r="E105" s="17" t="n">
        <v>4330.8056</v>
      </c>
      <c r="F105" s="34" t="n">
        <v>6200.23970148682</v>
      </c>
      <c r="G105" s="35" t="n">
        <v>0.49</v>
      </c>
      <c r="H105" s="36" t="n">
        <v>0.533582089552239</v>
      </c>
      <c r="I105" s="36" t="n">
        <v>0.467164421081543</v>
      </c>
      <c r="J105" s="37" t="n">
        <v>0.8557</v>
      </c>
      <c r="K105" s="37" t="n">
        <v>0.6134</v>
      </c>
      <c r="L105" s="17" t="n">
        <v>955</v>
      </c>
      <c r="M105" s="38" t="n">
        <v>3.06560392397302</v>
      </c>
      <c r="N105" s="37" t="n">
        <v>0.8446</v>
      </c>
      <c r="O105" s="37" t="n">
        <v>0.8363</v>
      </c>
      <c r="P105" s="37" t="n">
        <v>0.6736</v>
      </c>
      <c r="Q105" s="37" t="n">
        <v>0.784833333333333</v>
      </c>
    </row>
    <row r="106" customFormat="false" ht="11.25" hidden="false" customHeight="false" outlineLevel="0" collapsed="false">
      <c r="A106" s="32" t="n">
        <v>2</v>
      </c>
      <c r="B106" s="33" t="n">
        <f aca="false">ROW()-6</f>
        <v>100</v>
      </c>
      <c r="C106" s="8" t="s">
        <v>141</v>
      </c>
      <c r="D106" s="17" t="n">
        <v>3729</v>
      </c>
      <c r="E106" s="17" t="n">
        <v>5138.9242</v>
      </c>
      <c r="F106" s="34" t="n">
        <v>6183.24888774177</v>
      </c>
      <c r="G106" s="35" t="n">
        <v>0.885</v>
      </c>
      <c r="H106" s="36" t="n">
        <v>0.615199034981906</v>
      </c>
      <c r="I106" s="36" t="n">
        <v>0.460422668457031</v>
      </c>
      <c r="J106" s="37" t="n">
        <v>0.9636</v>
      </c>
      <c r="K106" s="37" t="n">
        <v>0.7737</v>
      </c>
      <c r="L106" s="17" t="n">
        <v>1022</v>
      </c>
      <c r="M106" s="38" t="n">
        <v>8.0450522928399</v>
      </c>
      <c r="N106" s="37" t="n">
        <v>0.8211</v>
      </c>
      <c r="O106" s="37" t="n">
        <v>0.8459</v>
      </c>
      <c r="P106" s="37" t="n">
        <v>0.7615</v>
      </c>
      <c r="Q106" s="37" t="n">
        <v>0.8095</v>
      </c>
    </row>
    <row r="107" customFormat="false" ht="11.25" hidden="false" customHeight="false" outlineLevel="0" collapsed="false">
      <c r="A107" s="32" t="n">
        <v>2</v>
      </c>
      <c r="B107" s="33" t="n">
        <f aca="false">ROW()-6</f>
        <v>101</v>
      </c>
      <c r="C107" s="8" t="s">
        <v>142</v>
      </c>
      <c r="D107" s="17" t="n">
        <v>10384</v>
      </c>
      <c r="E107" s="17" t="n">
        <v>14026.4755</v>
      </c>
      <c r="F107" s="34" t="n">
        <v>6179.84338963914</v>
      </c>
      <c r="G107" s="35" t="n">
        <v>0.554</v>
      </c>
      <c r="H107" s="36" t="n">
        <v>0.504009623095429</v>
      </c>
      <c r="I107" s="36" t="n">
        <v>0.406428909301758</v>
      </c>
      <c r="J107" s="37" t="n">
        <v>0.916</v>
      </c>
      <c r="K107" s="37" t="n">
        <v>0.6687</v>
      </c>
      <c r="L107" s="17" t="n">
        <v>917</v>
      </c>
      <c r="M107" s="38" t="n">
        <v>7.12634822804314</v>
      </c>
      <c r="N107" s="37" t="n">
        <v>0.8179</v>
      </c>
      <c r="O107" s="37" t="n">
        <v>0.8195</v>
      </c>
      <c r="P107" s="37" t="n">
        <v>0.702</v>
      </c>
      <c r="Q107" s="37" t="n">
        <v>0.7798</v>
      </c>
    </row>
    <row r="108" customFormat="false" ht="11.25" hidden="false" customHeight="false" outlineLevel="0" collapsed="false">
      <c r="A108" s="32" t="n">
        <v>2</v>
      </c>
      <c r="B108" s="33" t="n">
        <f aca="false">ROW()-6</f>
        <v>102</v>
      </c>
      <c r="C108" s="8" t="s">
        <v>143</v>
      </c>
      <c r="D108" s="17" t="n">
        <v>2624</v>
      </c>
      <c r="E108" s="17" t="n">
        <v>3568.5435</v>
      </c>
      <c r="F108" s="34" t="n">
        <v>6178.59743147644</v>
      </c>
      <c r="G108" s="35" t="n">
        <v>0.646</v>
      </c>
      <c r="H108" s="36" t="n">
        <v>0.497560975609756</v>
      </c>
      <c r="I108" s="36" t="n">
        <v>0.553910446166992</v>
      </c>
      <c r="J108" s="37" t="n">
        <v>0.9392</v>
      </c>
      <c r="K108" s="37" t="n">
        <v>0.7297</v>
      </c>
      <c r="L108" s="17" t="n">
        <v>969</v>
      </c>
      <c r="M108" s="38" t="n">
        <v>0</v>
      </c>
      <c r="N108" s="37" t="n">
        <v>0.7884</v>
      </c>
      <c r="O108" s="37" t="n">
        <v>0.7979</v>
      </c>
      <c r="P108" s="37" t="n">
        <v>0.763</v>
      </c>
      <c r="Q108" s="37" t="n">
        <v>0.7831</v>
      </c>
    </row>
    <row r="109" customFormat="false" ht="11.25" hidden="false" customHeight="false" outlineLevel="0" collapsed="false">
      <c r="A109" s="32" t="n">
        <v>2</v>
      </c>
      <c r="B109" s="33" t="n">
        <f aca="false">ROW()-6</f>
        <v>103</v>
      </c>
      <c r="C109" s="8" t="s">
        <v>144</v>
      </c>
      <c r="D109" s="17" t="n">
        <v>2019</v>
      </c>
      <c r="E109" s="17" t="n">
        <v>2640.4478</v>
      </c>
      <c r="F109" s="34" t="n">
        <v>6173.1182916373</v>
      </c>
      <c r="G109" s="35" t="n">
        <v>0.631</v>
      </c>
      <c r="H109" s="36" t="n">
        <v>0.458955223880597</v>
      </c>
      <c r="I109" s="36" t="n">
        <v>0.33047779083252</v>
      </c>
      <c r="J109" s="37" t="n">
        <v>0.7711</v>
      </c>
      <c r="K109" s="37" t="n">
        <v>0.4576</v>
      </c>
      <c r="L109" s="17" t="n">
        <v>819</v>
      </c>
      <c r="M109" s="38" t="n">
        <v>0.495294700346706</v>
      </c>
      <c r="N109" s="37" t="n">
        <v>0.5425</v>
      </c>
      <c r="O109" s="37" t="n">
        <v>0.5866</v>
      </c>
      <c r="P109" s="37" t="n">
        <v>0.5513</v>
      </c>
      <c r="Q109" s="37" t="n">
        <v>0.560133333333333</v>
      </c>
    </row>
    <row r="110" customFormat="false" ht="11.25" hidden="false" customHeight="false" outlineLevel="0" collapsed="false">
      <c r="A110" s="32" t="n">
        <v>2</v>
      </c>
      <c r="B110" s="33" t="n">
        <f aca="false">ROW()-6</f>
        <v>104</v>
      </c>
      <c r="C110" s="8" t="s">
        <v>145</v>
      </c>
      <c r="D110" s="17" t="n">
        <v>1590</v>
      </c>
      <c r="E110" s="17" t="n">
        <v>2166.8011</v>
      </c>
      <c r="F110" s="34" t="n">
        <v>6172.13687715732</v>
      </c>
      <c r="G110" s="35" t="n">
        <v>0.755</v>
      </c>
      <c r="H110" s="36" t="n">
        <v>0.635820895522388</v>
      </c>
      <c r="I110" s="36" t="n">
        <v>0.654385375976563</v>
      </c>
      <c r="J110" s="37" t="n">
        <v>0.9213</v>
      </c>
      <c r="K110" s="37" t="n">
        <v>0.7613</v>
      </c>
      <c r="L110" s="17" t="n">
        <v>1040</v>
      </c>
      <c r="M110" s="38" t="n">
        <v>2.51572327044025</v>
      </c>
      <c r="N110" s="37" t="n">
        <v>0.8461</v>
      </c>
      <c r="O110" s="37" t="n">
        <v>0.8731</v>
      </c>
      <c r="P110" s="37" t="n">
        <v>0.6916</v>
      </c>
      <c r="Q110" s="37" t="n">
        <v>0.8036</v>
      </c>
    </row>
    <row r="111" customFormat="false" ht="11.25" hidden="false" customHeight="false" outlineLevel="0" collapsed="false">
      <c r="A111" s="32" t="n">
        <v>2</v>
      </c>
      <c r="B111" s="33" t="n">
        <f aca="false">ROW()-6</f>
        <v>105</v>
      </c>
      <c r="C111" s="8" t="s">
        <v>146</v>
      </c>
      <c r="D111" s="17" t="n">
        <v>1251</v>
      </c>
      <c r="E111" s="17" t="n">
        <v>1746.7668</v>
      </c>
      <c r="F111" s="34" t="n">
        <v>6159.6569313892</v>
      </c>
      <c r="G111" s="35" t="n">
        <v>0.89</v>
      </c>
      <c r="H111" s="36" t="n">
        <v>0.738636363636364</v>
      </c>
      <c r="I111" s="36" t="n">
        <v>0.807395782470703</v>
      </c>
      <c r="J111" s="37" t="n">
        <v>0.9419</v>
      </c>
      <c r="K111" s="37" t="n">
        <v>0.8353</v>
      </c>
      <c r="L111" s="17" t="n">
        <v>1102</v>
      </c>
      <c r="M111" s="38" t="n">
        <v>11.1910471622702</v>
      </c>
      <c r="N111" s="37" t="n">
        <v>0.9792</v>
      </c>
      <c r="O111" s="37" t="n">
        <v>0.9712</v>
      </c>
      <c r="P111" s="37" t="n">
        <v>1</v>
      </c>
      <c r="Q111" s="37" t="n">
        <v>0.983466666666667</v>
      </c>
    </row>
    <row r="112" customFormat="false" ht="11.25" hidden="false" customHeight="false" outlineLevel="0" collapsed="false">
      <c r="A112" s="32" t="n">
        <v>2</v>
      </c>
      <c r="B112" s="33" t="n">
        <f aca="false">ROW()-6</f>
        <v>106</v>
      </c>
      <c r="C112" s="8" t="s">
        <v>147</v>
      </c>
      <c r="D112" s="17" t="n">
        <v>3776</v>
      </c>
      <c r="E112" s="17" t="n">
        <v>5089.5952</v>
      </c>
      <c r="F112" s="34" t="n">
        <v>6150.34426170641</v>
      </c>
      <c r="G112" s="35" t="n">
        <v>0.603</v>
      </c>
      <c r="H112" s="36" t="n">
        <v>0.50788643533123</v>
      </c>
      <c r="I112" s="36" t="n">
        <v>0.526613883972168</v>
      </c>
      <c r="J112" s="37" t="n">
        <v>0.9034</v>
      </c>
      <c r="K112" s="37" t="n">
        <v>0.7184</v>
      </c>
      <c r="L112" s="17" t="n">
        <v>940</v>
      </c>
      <c r="M112" s="38" t="n">
        <v>7.41525423728814</v>
      </c>
      <c r="N112" s="37" t="n">
        <v>0.8898</v>
      </c>
      <c r="O112" s="37" t="n">
        <v>0.8377</v>
      </c>
      <c r="P112" s="37" t="n">
        <v>0.7221</v>
      </c>
      <c r="Q112" s="37" t="n">
        <v>0.816533333333333</v>
      </c>
    </row>
    <row r="113" customFormat="false" ht="11.25" hidden="false" customHeight="false" outlineLevel="0" collapsed="false">
      <c r="A113" s="32" t="n">
        <v>2</v>
      </c>
      <c r="B113" s="33" t="n">
        <f aca="false">ROW()-6</f>
        <v>107</v>
      </c>
      <c r="C113" s="8" t="s">
        <v>148</v>
      </c>
      <c r="D113" s="17" t="n">
        <v>14017</v>
      </c>
      <c r="E113" s="17" t="n">
        <v>19339.7593</v>
      </c>
      <c r="F113" s="34" t="n">
        <v>6138.51926341629</v>
      </c>
      <c r="G113" s="35" t="n">
        <v>0.606</v>
      </c>
      <c r="H113" s="36" t="n">
        <v>0.554985572298814</v>
      </c>
      <c r="I113" s="36" t="n">
        <v>0.513376121520996</v>
      </c>
      <c r="J113" s="37" t="n">
        <v>0.9346</v>
      </c>
      <c r="K113" s="37" t="n">
        <v>0.7431</v>
      </c>
      <c r="L113" s="17" t="n">
        <v>986</v>
      </c>
      <c r="M113" s="38" t="n">
        <v>11.2006848826425</v>
      </c>
      <c r="N113" s="37" t="n">
        <v>0.8563</v>
      </c>
      <c r="O113" s="37" t="n">
        <v>0.8813</v>
      </c>
      <c r="P113" s="37" t="n">
        <v>0.7796</v>
      </c>
      <c r="Q113" s="37" t="n">
        <v>0.839066666666667</v>
      </c>
    </row>
    <row r="114" customFormat="false" ht="11.25" hidden="false" customHeight="false" outlineLevel="0" collapsed="false">
      <c r="A114" s="32" t="n">
        <v>2</v>
      </c>
      <c r="B114" s="33" t="n">
        <f aca="false">ROW()-6</f>
        <v>108</v>
      </c>
      <c r="C114" s="8" t="s">
        <v>149</v>
      </c>
      <c r="D114" s="17" t="n">
        <v>8183</v>
      </c>
      <c r="E114" s="17" t="n">
        <v>11129.0075</v>
      </c>
      <c r="F114" s="34" t="n">
        <v>6127.60048504317</v>
      </c>
      <c r="G114" s="35" t="n">
        <v>0.631</v>
      </c>
      <c r="H114" s="36" t="n">
        <v>0.550077041602465</v>
      </c>
      <c r="I114" s="36" t="n">
        <v>0.478299598693848</v>
      </c>
      <c r="J114" s="37" t="n">
        <v>0.9256</v>
      </c>
      <c r="K114" s="37" t="n">
        <v>0.7044</v>
      </c>
      <c r="L114" s="17" t="n">
        <v>941</v>
      </c>
      <c r="M114" s="38" t="n">
        <v>5.2547965293902</v>
      </c>
      <c r="N114" s="37" t="n">
        <v>0.8068</v>
      </c>
      <c r="O114" s="37" t="n">
        <v>0.8035</v>
      </c>
      <c r="P114" s="37" t="n">
        <v>0.6789</v>
      </c>
      <c r="Q114" s="37" t="n">
        <v>0.763066666666667</v>
      </c>
    </row>
    <row r="115" customFormat="false" ht="11.25" hidden="false" customHeight="false" outlineLevel="0" collapsed="false">
      <c r="A115" s="32" t="n">
        <v>2</v>
      </c>
      <c r="B115" s="33" t="n">
        <f aca="false">ROW()-6</f>
        <v>109</v>
      </c>
      <c r="C115" s="8" t="s">
        <v>150</v>
      </c>
      <c r="D115" s="17" t="n">
        <v>1555</v>
      </c>
      <c r="E115" s="17" t="n">
        <v>2145.2321</v>
      </c>
      <c r="F115" s="34" t="n">
        <v>6126.90025602516</v>
      </c>
      <c r="G115" s="35" t="n">
        <v>0.688</v>
      </c>
      <c r="H115" s="36" t="n">
        <v>0.559322033898305</v>
      </c>
      <c r="I115" s="36" t="n">
        <v>0.612123641967774</v>
      </c>
      <c r="J115" s="37" t="n">
        <v>0.9176</v>
      </c>
      <c r="K115" s="37" t="n">
        <v>0.7059</v>
      </c>
      <c r="L115" s="17" t="n">
        <v>1045</v>
      </c>
      <c r="M115" s="38" t="n">
        <v>2.57234726688103</v>
      </c>
      <c r="N115" s="37" t="n">
        <v>0.8236</v>
      </c>
      <c r="O115" s="37" t="n">
        <v>0.7449</v>
      </c>
      <c r="P115" s="37" t="n">
        <v>0.6821</v>
      </c>
      <c r="Q115" s="37" t="n">
        <v>0.7502</v>
      </c>
    </row>
    <row r="116" customFormat="false" ht="11.25" hidden="false" customHeight="false" outlineLevel="0" collapsed="false">
      <c r="A116" s="32" t="n">
        <v>2</v>
      </c>
      <c r="B116" s="33" t="n">
        <f aca="false">ROW()-6</f>
        <v>110</v>
      </c>
      <c r="C116" s="8" t="s">
        <v>151</v>
      </c>
      <c r="D116" s="17" t="n">
        <v>9138</v>
      </c>
      <c r="E116" s="17" t="n">
        <v>12262.893</v>
      </c>
      <c r="F116" s="34" t="n">
        <v>6120.71633832939</v>
      </c>
      <c r="G116" s="35" t="n">
        <v>0.745</v>
      </c>
      <c r="H116" s="36" t="n">
        <v>0.698172090949621</v>
      </c>
      <c r="I116" s="36" t="n">
        <v>0.662075653076172</v>
      </c>
      <c r="J116" s="37" t="n">
        <v>0.9524</v>
      </c>
      <c r="K116" s="37" t="n">
        <v>0.7869</v>
      </c>
      <c r="L116" s="17" t="n">
        <v>995</v>
      </c>
      <c r="M116" s="38" t="n">
        <v>8.64521777194135</v>
      </c>
      <c r="N116" s="37" t="n">
        <v>0.8771</v>
      </c>
      <c r="O116" s="37" t="n">
        <v>0.915</v>
      </c>
      <c r="P116" s="37" t="n">
        <v>0.8402</v>
      </c>
      <c r="Q116" s="37" t="n">
        <v>0.877433333333333</v>
      </c>
    </row>
    <row r="117" customFormat="false" ht="11.25" hidden="false" customHeight="false" outlineLevel="0" collapsed="false">
      <c r="A117" s="32" t="n">
        <v>2</v>
      </c>
      <c r="B117" s="33" t="n">
        <f aca="false">ROW()-6</f>
        <v>111</v>
      </c>
      <c r="C117" s="8" t="s">
        <v>152</v>
      </c>
      <c r="D117" s="17" t="n">
        <v>10816</v>
      </c>
      <c r="E117" s="17" t="n">
        <v>13935.201</v>
      </c>
      <c r="F117" s="34" t="n">
        <v>6112.70962886272</v>
      </c>
      <c r="G117" s="35" t="n">
        <v>0.777</v>
      </c>
      <c r="H117" s="36" t="n">
        <v>0.629563984402694</v>
      </c>
      <c r="I117" s="36" t="n">
        <v>0.547724723815918</v>
      </c>
      <c r="J117" s="37" t="n">
        <v>0.8833</v>
      </c>
      <c r="K117" s="37" t="n">
        <v>0.6638</v>
      </c>
      <c r="L117" s="17" t="n">
        <v>941</v>
      </c>
      <c r="M117" s="38" t="n">
        <v>8.78328402366864</v>
      </c>
      <c r="N117" s="37" t="n">
        <v>0.8605</v>
      </c>
      <c r="O117" s="37" t="n">
        <v>0.8892</v>
      </c>
      <c r="P117" s="37" t="n">
        <v>0.7767</v>
      </c>
      <c r="Q117" s="37" t="n">
        <v>0.842133333333333</v>
      </c>
    </row>
    <row r="118" customFormat="false" ht="11.25" hidden="false" customHeight="false" outlineLevel="0" collapsed="false">
      <c r="A118" s="32" t="n">
        <v>2</v>
      </c>
      <c r="B118" s="33" t="n">
        <f aca="false">ROW()-6</f>
        <v>112</v>
      </c>
      <c r="C118" s="8" t="s">
        <v>153</v>
      </c>
      <c r="D118" s="17" t="n">
        <v>1489</v>
      </c>
      <c r="E118" s="17" t="n">
        <v>2036.4254</v>
      </c>
      <c r="F118" s="34" t="n">
        <v>6112.5829226238</v>
      </c>
      <c r="G118" s="35" t="n">
        <v>0.656</v>
      </c>
      <c r="H118" s="36" t="n">
        <v>0.491935483870968</v>
      </c>
      <c r="I118" s="36" t="n">
        <v>0.392636985778809</v>
      </c>
      <c r="J118" s="37" t="n">
        <v>0.9063</v>
      </c>
      <c r="K118" s="37" t="n">
        <v>0.7188</v>
      </c>
      <c r="L118" s="17" t="n">
        <v>974</v>
      </c>
      <c r="M118" s="38" t="n">
        <v>10.073875083949</v>
      </c>
      <c r="N118" s="37" t="n">
        <v>0.7941</v>
      </c>
      <c r="O118" s="37" t="n">
        <v>0.7379</v>
      </c>
      <c r="P118" s="37" t="n">
        <v>0.5897</v>
      </c>
      <c r="Q118" s="37" t="n">
        <v>0.707233333333333</v>
      </c>
    </row>
    <row r="119" customFormat="false" ht="11.25" hidden="false" customHeight="false" outlineLevel="0" collapsed="false">
      <c r="A119" s="32" t="n">
        <v>2</v>
      </c>
      <c r="B119" s="33" t="n">
        <f aca="false">ROW()-6</f>
        <v>113</v>
      </c>
      <c r="C119" s="8" t="s">
        <v>154</v>
      </c>
      <c r="D119" s="17" t="n">
        <v>5418</v>
      </c>
      <c r="E119" s="17" t="n">
        <v>7398.3227</v>
      </c>
      <c r="F119" s="34" t="n">
        <v>6105.75301072195</v>
      </c>
      <c r="G119" s="35" t="n">
        <v>0.774</v>
      </c>
      <c r="H119" s="36" t="n">
        <v>0.643890675241158</v>
      </c>
      <c r="I119" s="36" t="n">
        <v>0.572796974182129</v>
      </c>
      <c r="J119" s="37" t="n">
        <v>0.9362</v>
      </c>
      <c r="K119" s="37" t="n">
        <v>0.7119</v>
      </c>
      <c r="L119" s="17" t="n">
        <v>968</v>
      </c>
      <c r="M119" s="38" t="n">
        <v>0</v>
      </c>
      <c r="N119" s="37" t="n">
        <v>0.8342</v>
      </c>
      <c r="O119" s="37" t="n">
        <v>0.8592</v>
      </c>
      <c r="P119" s="37" t="n">
        <v>0.7854</v>
      </c>
      <c r="Q119" s="37" t="n">
        <v>0.826266666666667</v>
      </c>
    </row>
    <row r="120" customFormat="false" ht="11.25" hidden="false" customHeight="false" outlineLevel="0" collapsed="false">
      <c r="A120" s="32" t="n">
        <v>2</v>
      </c>
      <c r="B120" s="33" t="n">
        <f aca="false">ROW()-6</f>
        <v>114</v>
      </c>
      <c r="C120" s="8" t="s">
        <v>155</v>
      </c>
      <c r="D120" s="17" t="n">
        <v>2394</v>
      </c>
      <c r="E120" s="17" t="n">
        <v>3141.4576</v>
      </c>
      <c r="F120" s="34" t="n">
        <v>6097.16791627153</v>
      </c>
      <c r="G120" s="35" t="n">
        <v>0.718</v>
      </c>
      <c r="H120" s="36" t="n">
        <v>0.592250922509225</v>
      </c>
      <c r="I120" s="36" t="n">
        <v>0.601548118591309</v>
      </c>
      <c r="J120" s="37" t="n">
        <v>0.8631</v>
      </c>
      <c r="K120" s="37" t="n">
        <v>0.6689</v>
      </c>
      <c r="L120" s="17" t="n">
        <v>1021</v>
      </c>
      <c r="M120" s="38" t="n">
        <v>9.18964076858814</v>
      </c>
      <c r="N120" s="37" t="n">
        <v>0.8785</v>
      </c>
      <c r="O120" s="37" t="n">
        <v>0.8118</v>
      </c>
      <c r="P120" s="37" t="n">
        <v>0.802</v>
      </c>
      <c r="Q120" s="37" t="n">
        <v>0.830766666666667</v>
      </c>
    </row>
    <row r="121" customFormat="false" ht="11.25" hidden="false" customHeight="false" outlineLevel="0" collapsed="false">
      <c r="A121" s="32" t="n">
        <v>2</v>
      </c>
      <c r="B121" s="33" t="n">
        <f aca="false">ROW()-6</f>
        <v>115</v>
      </c>
      <c r="C121" s="8" t="s">
        <v>156</v>
      </c>
      <c r="D121" s="17" t="n">
        <v>9956</v>
      </c>
      <c r="E121" s="17" t="n">
        <v>13391.257</v>
      </c>
      <c r="F121" s="34" t="n">
        <v>6086.71003861032</v>
      </c>
      <c r="G121" s="35" t="n">
        <v>0.694</v>
      </c>
      <c r="H121" s="36" t="n">
        <v>0.685595567867036</v>
      </c>
      <c r="I121" s="36" t="n">
        <v>0.545874481201172</v>
      </c>
      <c r="J121" s="37" t="n">
        <v>0.9429</v>
      </c>
      <c r="K121" s="37" t="n">
        <v>0.7264</v>
      </c>
      <c r="L121" s="17" t="n">
        <v>1008</v>
      </c>
      <c r="M121" s="38" t="n">
        <v>7.73402973081559</v>
      </c>
      <c r="N121" s="37" t="n">
        <v>0.8607</v>
      </c>
      <c r="O121" s="37" t="n">
        <v>0.9326</v>
      </c>
      <c r="P121" s="37" t="n">
        <v>0.8819</v>
      </c>
      <c r="Q121" s="37" t="n">
        <v>0.891733333333333</v>
      </c>
    </row>
    <row r="122" customFormat="false" ht="11.25" hidden="false" customHeight="false" outlineLevel="0" collapsed="false">
      <c r="A122" s="32" t="n">
        <v>2</v>
      </c>
      <c r="B122" s="33" t="n">
        <f aca="false">ROW()-6</f>
        <v>116</v>
      </c>
      <c r="C122" s="8" t="s">
        <v>157</v>
      </c>
      <c r="D122" s="17" t="n">
        <v>1702</v>
      </c>
      <c r="E122" s="17" t="n">
        <v>2439.2413</v>
      </c>
      <c r="F122" s="34" t="n">
        <v>6085.09791939191</v>
      </c>
      <c r="G122" s="35" t="n">
        <v>0.655</v>
      </c>
      <c r="H122" s="36" t="n">
        <v>0.473684210526316</v>
      </c>
      <c r="I122" s="36" t="n">
        <v>0.411497001647949</v>
      </c>
      <c r="J122" s="37" t="n">
        <v>0.8809</v>
      </c>
      <c r="K122" s="37" t="n">
        <v>0.6786</v>
      </c>
      <c r="L122" s="17" t="n">
        <v>917</v>
      </c>
      <c r="M122" s="38" t="n">
        <v>0</v>
      </c>
      <c r="N122" s="37" t="n">
        <v>0.787</v>
      </c>
      <c r="O122" s="37" t="n">
        <v>0.7422</v>
      </c>
      <c r="P122" s="37" t="n">
        <v>0.7632</v>
      </c>
      <c r="Q122" s="37" t="n">
        <v>0.764133333333333</v>
      </c>
    </row>
    <row r="123" customFormat="false" ht="11.25" hidden="false" customHeight="false" outlineLevel="0" collapsed="false">
      <c r="A123" s="32" t="n">
        <v>2</v>
      </c>
      <c r="B123" s="33" t="n">
        <f aca="false">ROW()-6</f>
        <v>117</v>
      </c>
      <c r="C123" s="8" t="s">
        <v>158</v>
      </c>
      <c r="D123" s="17" t="n">
        <v>592</v>
      </c>
      <c r="E123" s="17" t="n">
        <v>767.9866</v>
      </c>
      <c r="F123" s="34" t="n">
        <v>6075.30187901112</v>
      </c>
      <c r="G123" s="35" t="n">
        <v>0.778</v>
      </c>
      <c r="H123" s="36" t="n">
        <v>0.853658536585366</v>
      </c>
      <c r="I123" s="36" t="n">
        <v>0.61789909362793</v>
      </c>
      <c r="J123" s="37" t="n">
        <v>0.9355</v>
      </c>
      <c r="K123" s="37" t="n">
        <v>0.6451</v>
      </c>
      <c r="L123" s="17" t="n">
        <v>892</v>
      </c>
      <c r="M123" s="38" t="n">
        <v>0</v>
      </c>
      <c r="N123" s="37" t="n">
        <v>0.8182</v>
      </c>
      <c r="O123" s="37" t="n">
        <v>0.7941</v>
      </c>
      <c r="P123" s="37" t="n">
        <v>0.75</v>
      </c>
      <c r="Q123" s="37" t="n">
        <v>0.787433333333333</v>
      </c>
    </row>
    <row r="124" customFormat="false" ht="11.25" hidden="false" customHeight="false" outlineLevel="0" collapsed="false">
      <c r="A124" s="32" t="n">
        <v>2</v>
      </c>
      <c r="B124" s="33" t="n">
        <f aca="false">ROW()-6</f>
        <v>118</v>
      </c>
      <c r="C124" s="8" t="s">
        <v>159</v>
      </c>
      <c r="D124" s="17" t="n">
        <v>3265</v>
      </c>
      <c r="E124" s="17" t="n">
        <v>4345.9243</v>
      </c>
      <c r="F124" s="34" t="n">
        <v>6071.79314523899</v>
      </c>
      <c r="G124" s="35" t="n">
        <v>0.648</v>
      </c>
      <c r="H124" s="36" t="n">
        <v>0.65843621399177</v>
      </c>
      <c r="I124" s="36" t="n">
        <v>0.597080230712891</v>
      </c>
      <c r="J124" s="37" t="n">
        <v>0.9075</v>
      </c>
      <c r="K124" s="37" t="n">
        <v>0.7283</v>
      </c>
      <c r="L124" s="17" t="n">
        <v>965</v>
      </c>
      <c r="M124" s="38" t="n">
        <v>3.06278713629403</v>
      </c>
      <c r="N124" s="37" t="n">
        <v>0.8958</v>
      </c>
      <c r="O124" s="37" t="n">
        <v>0.8193</v>
      </c>
      <c r="P124" s="37" t="n">
        <v>0.8155</v>
      </c>
      <c r="Q124" s="37" t="n">
        <v>0.843533333333333</v>
      </c>
    </row>
    <row r="125" customFormat="false" ht="11.25" hidden="false" customHeight="false" outlineLevel="0" collapsed="false">
      <c r="A125" s="32" t="n">
        <v>2</v>
      </c>
      <c r="B125" s="33" t="n">
        <f aca="false">ROW()-6</f>
        <v>119</v>
      </c>
      <c r="C125" s="8" t="s">
        <v>160</v>
      </c>
      <c r="D125" s="17" t="n">
        <v>23739</v>
      </c>
      <c r="E125" s="17" t="n">
        <v>30943.0703</v>
      </c>
      <c r="F125" s="34" t="n">
        <v>6066.11659781236</v>
      </c>
      <c r="G125" s="35" t="n">
        <v>0.733</v>
      </c>
      <c r="H125" s="36" t="n">
        <v>0.62781368397593</v>
      </c>
      <c r="I125" s="36" t="n">
        <v>0.603777656555176</v>
      </c>
      <c r="J125" s="37" t="n">
        <v>0.9428</v>
      </c>
      <c r="K125" s="37" t="n">
        <v>0.751</v>
      </c>
      <c r="L125" s="17" t="n">
        <v>960</v>
      </c>
      <c r="M125" s="38" t="n">
        <v>8.63557858376511</v>
      </c>
      <c r="N125" s="37" t="n">
        <v>0.8412</v>
      </c>
      <c r="O125" s="37" t="n">
        <v>0.8526</v>
      </c>
      <c r="P125" s="37" t="n">
        <v>0.8235</v>
      </c>
      <c r="Q125" s="37" t="n">
        <v>0.8391</v>
      </c>
    </row>
    <row r="126" customFormat="false" ht="11.25" hidden="false" customHeight="false" outlineLevel="0" collapsed="false">
      <c r="A126" s="32" t="n">
        <v>2</v>
      </c>
      <c r="B126" s="33" t="n">
        <f aca="false">ROW()-6</f>
        <v>120</v>
      </c>
      <c r="C126" s="8" t="s">
        <v>161</v>
      </c>
      <c r="D126" s="17" t="n">
        <v>1260</v>
      </c>
      <c r="E126" s="17" t="n">
        <v>1693.0313</v>
      </c>
      <c r="F126" s="34" t="n">
        <v>6061.83646550864</v>
      </c>
      <c r="G126" s="35" t="n">
        <v>0.635</v>
      </c>
      <c r="H126" s="36" t="n">
        <v>0.520900321543408</v>
      </c>
      <c r="I126" s="36" t="n">
        <v>0.493277549743652</v>
      </c>
      <c r="J126" s="37" t="n">
        <v>0.8077</v>
      </c>
      <c r="K126" s="37" t="n">
        <v>0.5128</v>
      </c>
      <c r="L126" s="17" t="n">
        <v>865</v>
      </c>
      <c r="M126" s="38" t="n">
        <v>0</v>
      </c>
      <c r="N126" s="37" t="n">
        <v>0.7778</v>
      </c>
      <c r="O126" s="37" t="n">
        <v>0.8642</v>
      </c>
      <c r="P126" s="37" t="n">
        <v>0.7647</v>
      </c>
      <c r="Q126" s="37" t="n">
        <v>0.802233333333333</v>
      </c>
    </row>
    <row r="127" customFormat="false" ht="11.25" hidden="false" customHeight="false" outlineLevel="0" collapsed="false">
      <c r="A127" s="32" t="n">
        <v>2</v>
      </c>
      <c r="B127" s="33" t="n">
        <f aca="false">ROW()-6</f>
        <v>121</v>
      </c>
      <c r="C127" s="8" t="s">
        <v>162</v>
      </c>
      <c r="D127" s="17" t="n">
        <v>5125</v>
      </c>
      <c r="E127" s="17" t="n">
        <v>6731.1657</v>
      </c>
      <c r="F127" s="34" t="n">
        <v>6052.80554599075</v>
      </c>
      <c r="G127" s="35" t="n">
        <v>0.659</v>
      </c>
      <c r="H127" s="36" t="n">
        <v>0.569377990430622</v>
      </c>
      <c r="I127" s="36" t="n">
        <v>0.519972305297852</v>
      </c>
      <c r="J127" s="37" t="n">
        <v>0.9042</v>
      </c>
      <c r="K127" s="37" t="n">
        <v>0.6976</v>
      </c>
      <c r="L127" s="17" t="n">
        <v>955</v>
      </c>
      <c r="M127" s="38" t="n">
        <v>1.95121951219512</v>
      </c>
      <c r="N127" s="37" t="n">
        <v>0.8123</v>
      </c>
      <c r="O127" s="37" t="n">
        <v>0.8492</v>
      </c>
      <c r="P127" s="37" t="n">
        <v>0.7692</v>
      </c>
      <c r="Q127" s="37" t="n">
        <v>0.810233333333334</v>
      </c>
    </row>
    <row r="128" customFormat="false" ht="11.25" hidden="false" customHeight="false" outlineLevel="0" collapsed="false">
      <c r="A128" s="32" t="n">
        <v>2</v>
      </c>
      <c r="B128" s="33" t="n">
        <f aca="false">ROW()-6</f>
        <v>122</v>
      </c>
      <c r="C128" s="8" t="s">
        <v>163</v>
      </c>
      <c r="D128" s="17" t="n">
        <v>13359</v>
      </c>
      <c r="E128" s="17" t="n">
        <v>17835.8138</v>
      </c>
      <c r="F128" s="34" t="n">
        <v>6047.96368908169</v>
      </c>
      <c r="G128" s="35" t="n">
        <v>0.671</v>
      </c>
      <c r="H128" s="36" t="n">
        <v>0.498429319371728</v>
      </c>
      <c r="I128" s="36" t="n">
        <v>0.464170379638672</v>
      </c>
      <c r="J128" s="37" t="n">
        <v>0.9201</v>
      </c>
      <c r="K128" s="37" t="n">
        <v>0.688</v>
      </c>
      <c r="L128" s="17" t="n">
        <v>1023</v>
      </c>
      <c r="M128" s="38" t="n">
        <v>7.56044614117823</v>
      </c>
      <c r="N128" s="37" t="n">
        <v>0.8041</v>
      </c>
      <c r="O128" s="37" t="n">
        <v>0.8304</v>
      </c>
      <c r="P128" s="37" t="n">
        <v>0.816</v>
      </c>
      <c r="Q128" s="37" t="n">
        <v>0.816833333333333</v>
      </c>
    </row>
    <row r="129" customFormat="false" ht="11.25" hidden="false" customHeight="false" outlineLevel="0" collapsed="false">
      <c r="A129" s="32" t="n">
        <v>2</v>
      </c>
      <c r="B129" s="33" t="n">
        <f aca="false">ROW()-6</f>
        <v>123</v>
      </c>
      <c r="C129" s="8" t="s">
        <v>164</v>
      </c>
      <c r="D129" s="17" t="n">
        <v>2286</v>
      </c>
      <c r="E129" s="17" t="n">
        <v>3095.0648</v>
      </c>
      <c r="F129" s="34" t="n">
        <v>6047.25214419919</v>
      </c>
      <c r="G129" s="35" t="n">
        <v>0.768</v>
      </c>
      <c r="H129" s="36" t="n">
        <v>0.728323699421965</v>
      </c>
      <c r="I129" s="36" t="n">
        <v>0.760820388793945</v>
      </c>
      <c r="J129" s="37" t="n">
        <v>0.9843</v>
      </c>
      <c r="K129" s="37" t="n">
        <v>0.8583</v>
      </c>
      <c r="L129" s="17" t="n">
        <v>1048</v>
      </c>
      <c r="M129" s="38" t="n">
        <v>0</v>
      </c>
      <c r="N129" s="37" t="n">
        <v>0.9487</v>
      </c>
      <c r="O129" s="37" t="n">
        <v>0.9709</v>
      </c>
      <c r="P129" s="37" t="n">
        <v>0.8925</v>
      </c>
      <c r="Q129" s="37" t="n">
        <v>0.937366666666667</v>
      </c>
    </row>
    <row r="130" customFormat="false" ht="11.25" hidden="false" customHeight="false" outlineLevel="0" collapsed="false">
      <c r="A130" s="32" t="n">
        <v>2</v>
      </c>
      <c r="B130" s="33" t="n">
        <f aca="false">ROW()-6</f>
        <v>124</v>
      </c>
      <c r="C130" s="8" t="s">
        <v>165</v>
      </c>
      <c r="D130" s="17" t="n">
        <v>32972</v>
      </c>
      <c r="E130" s="17" t="n">
        <v>42967.6787</v>
      </c>
      <c r="F130" s="34" t="n">
        <v>6046.06555277963</v>
      </c>
      <c r="G130" s="35" t="n">
        <v>0.661</v>
      </c>
      <c r="H130" s="36" t="n">
        <v>0.524892806098142</v>
      </c>
      <c r="I130" s="36" t="n">
        <v>0.437428016662598</v>
      </c>
      <c r="J130" s="37" t="n">
        <v>0.875</v>
      </c>
      <c r="K130" s="37" t="n">
        <v>0.5671</v>
      </c>
      <c r="L130" s="17" t="n">
        <v>959</v>
      </c>
      <c r="M130" s="38" t="n">
        <v>9.03797161227708</v>
      </c>
      <c r="N130" s="37" t="n">
        <v>0.7473</v>
      </c>
      <c r="O130" s="37" t="n">
        <v>0.78</v>
      </c>
      <c r="P130" s="37" t="n">
        <v>0.6387</v>
      </c>
      <c r="Q130" s="37" t="n">
        <v>0.722</v>
      </c>
    </row>
    <row r="131" customFormat="false" ht="11.25" hidden="false" customHeight="false" outlineLevel="0" collapsed="false">
      <c r="A131" s="40" t="n">
        <v>2</v>
      </c>
      <c r="B131" s="41" t="n">
        <f aca="false">ROW()-6</f>
        <v>125</v>
      </c>
      <c r="C131" s="42" t="s">
        <v>166</v>
      </c>
      <c r="D131" s="43" t="n">
        <v>21180</v>
      </c>
      <c r="E131" s="43" t="n">
        <v>26440.059</v>
      </c>
      <c r="F131" s="44" t="n">
        <v>6030.03405832443</v>
      </c>
      <c r="G131" s="45" t="n">
        <v>0.812</v>
      </c>
      <c r="H131" s="46" t="n">
        <v>0.785052631578947</v>
      </c>
      <c r="I131" s="46" t="n">
        <v>0.713334121704102</v>
      </c>
      <c r="J131" s="47" t="n">
        <v>0.968</v>
      </c>
      <c r="K131" s="47" t="n">
        <v>0.8504</v>
      </c>
      <c r="L131" s="43" t="n">
        <v>1017</v>
      </c>
      <c r="M131" s="48" t="n">
        <v>31.1142587346553</v>
      </c>
      <c r="N131" s="47" t="n">
        <v>0.9226</v>
      </c>
      <c r="O131" s="47" t="n">
        <v>0.9367</v>
      </c>
      <c r="P131" s="47" t="n">
        <v>0.8804</v>
      </c>
      <c r="Q131" s="47" t="n">
        <v>0.913233333333333</v>
      </c>
    </row>
    <row r="132" customFormat="false" ht="11.25" hidden="false" customHeight="false" outlineLevel="0" collapsed="false">
      <c r="A132" s="32" t="n">
        <v>3</v>
      </c>
      <c r="B132" s="33" t="n">
        <f aca="false">ROW()-6</f>
        <v>126</v>
      </c>
      <c r="C132" s="8" t="s">
        <v>167</v>
      </c>
      <c r="D132" s="17" t="n">
        <v>707</v>
      </c>
      <c r="E132" s="17" t="n">
        <v>917.683</v>
      </c>
      <c r="F132" s="34" t="n">
        <v>6007.96427770378</v>
      </c>
      <c r="G132" s="35" t="n">
        <v>0.675</v>
      </c>
      <c r="H132" s="36" t="n">
        <v>0.519230769230769</v>
      </c>
      <c r="I132" s="36" t="n">
        <v>0.583141555786133</v>
      </c>
      <c r="J132" s="37" t="n">
        <v>0.9792</v>
      </c>
      <c r="K132" s="37" t="n">
        <v>0.7021</v>
      </c>
      <c r="L132" s="17" t="n">
        <v>845</v>
      </c>
      <c r="M132" s="38" t="n">
        <v>0</v>
      </c>
      <c r="N132" s="37" t="n">
        <v>0.8723</v>
      </c>
      <c r="O132" s="37" t="n">
        <v>0.8485</v>
      </c>
      <c r="P132" s="37" t="n">
        <v>0.8727</v>
      </c>
      <c r="Q132" s="37" t="n">
        <v>0.8645</v>
      </c>
    </row>
    <row r="133" customFormat="false" ht="11.25" hidden="false" customHeight="false" outlineLevel="0" collapsed="false">
      <c r="A133" s="32" t="n">
        <v>3</v>
      </c>
      <c r="B133" s="33" t="n">
        <f aca="false">ROW()-6</f>
        <v>127</v>
      </c>
      <c r="C133" s="8" t="s">
        <v>168</v>
      </c>
      <c r="D133" s="17" t="n">
        <v>22374</v>
      </c>
      <c r="E133" s="17" t="n">
        <v>29669.3624</v>
      </c>
      <c r="F133" s="34" t="n">
        <v>5996.62974972156</v>
      </c>
      <c r="G133" s="35" t="n">
        <v>0.717</v>
      </c>
      <c r="H133" s="36" t="n">
        <v>0.702041732106798</v>
      </c>
      <c r="I133" s="36" t="n">
        <v>0.719101257324219</v>
      </c>
      <c r="J133" s="37" t="n">
        <v>0.8869</v>
      </c>
      <c r="K133" s="37" t="n">
        <v>0.649</v>
      </c>
      <c r="L133" s="17" t="n">
        <v>948</v>
      </c>
      <c r="M133" s="38" t="n">
        <v>10.5032627156521</v>
      </c>
      <c r="N133" s="37" t="n">
        <v>0.8351</v>
      </c>
      <c r="O133" s="37" t="n">
        <v>0.845</v>
      </c>
      <c r="P133" s="37" t="n">
        <v>0.7568</v>
      </c>
      <c r="Q133" s="37" t="n">
        <v>0.8123</v>
      </c>
    </row>
    <row r="134" customFormat="false" ht="11.25" hidden="false" customHeight="false" outlineLevel="0" collapsed="false">
      <c r="A134" s="32" t="n">
        <v>3</v>
      </c>
      <c r="B134" s="33" t="n">
        <f aca="false">ROW()-6</f>
        <v>128</v>
      </c>
      <c r="C134" s="8" t="s">
        <v>169</v>
      </c>
      <c r="D134" s="17" t="n">
        <v>51433</v>
      </c>
      <c r="E134" s="17" t="n">
        <v>68648.7151</v>
      </c>
      <c r="F134" s="34" t="n">
        <v>5987.6497910444</v>
      </c>
      <c r="G134" s="35" t="n">
        <v>0.693</v>
      </c>
      <c r="H134" s="36" t="n">
        <v>0.519082065352956</v>
      </c>
      <c r="I134" s="36" t="n">
        <v>0.420161933898926</v>
      </c>
      <c r="J134" s="37" t="n">
        <v>0.8968</v>
      </c>
      <c r="K134" s="37" t="n">
        <v>0.601</v>
      </c>
      <c r="L134" s="17" t="n">
        <v>878</v>
      </c>
      <c r="M134" s="38" t="n">
        <v>4.99679194291603</v>
      </c>
      <c r="N134" s="37" t="n">
        <v>0.7251</v>
      </c>
      <c r="O134" s="37" t="n">
        <v>0.7654</v>
      </c>
      <c r="P134" s="37" t="n">
        <v>0.6589</v>
      </c>
      <c r="Q134" s="37" t="n">
        <v>0.716466666666667</v>
      </c>
    </row>
    <row r="135" customFormat="false" ht="11.25" hidden="false" customHeight="false" outlineLevel="0" collapsed="false">
      <c r="A135" s="32" t="n">
        <v>3</v>
      </c>
      <c r="B135" s="33" t="n">
        <f aca="false">ROW()-6</f>
        <v>129</v>
      </c>
      <c r="C135" s="8" t="s">
        <v>170</v>
      </c>
      <c r="D135" s="17" t="n">
        <v>14285</v>
      </c>
      <c r="E135" s="17" t="n">
        <v>19198.1956</v>
      </c>
      <c r="F135" s="34" t="n">
        <v>5981.59950348511</v>
      </c>
      <c r="G135" s="35" t="n">
        <v>0.65</v>
      </c>
      <c r="H135" s="36" t="n">
        <v>0.531210191082803</v>
      </c>
      <c r="I135" s="36" t="n">
        <v>0.507117233276367</v>
      </c>
      <c r="J135" s="37" t="n">
        <v>0.8603</v>
      </c>
      <c r="K135" s="37" t="n">
        <v>0.6359</v>
      </c>
      <c r="L135" s="17" t="n">
        <v>966</v>
      </c>
      <c r="M135" s="38" t="n">
        <v>5.88029401470074</v>
      </c>
      <c r="N135" s="37" t="n">
        <v>0.8198</v>
      </c>
      <c r="O135" s="37" t="n">
        <v>0.8171</v>
      </c>
      <c r="P135" s="37" t="n">
        <v>0.6508</v>
      </c>
      <c r="Q135" s="37" t="n">
        <v>0.762566666666667</v>
      </c>
    </row>
    <row r="136" customFormat="false" ht="11.25" hidden="false" customHeight="false" outlineLevel="0" collapsed="false">
      <c r="A136" s="32" t="n">
        <v>3</v>
      </c>
      <c r="B136" s="33" t="n">
        <f aca="false">ROW()-6</f>
        <v>130</v>
      </c>
      <c r="C136" s="8" t="s">
        <v>171</v>
      </c>
      <c r="D136" s="17" t="n">
        <v>1817</v>
      </c>
      <c r="E136" s="17" t="n">
        <v>2323.5837</v>
      </c>
      <c r="F136" s="34" t="n">
        <v>5967.00559814344</v>
      </c>
      <c r="G136" s="35" t="n">
        <v>0.72</v>
      </c>
      <c r="H136" s="36" t="n">
        <v>0.535714285714286</v>
      </c>
      <c r="I136" s="36" t="n">
        <v>0.643967590332031</v>
      </c>
      <c r="J136" s="37" t="n">
        <v>0.8167</v>
      </c>
      <c r="K136" s="37" t="n">
        <v>0.5124</v>
      </c>
      <c r="L136" s="17" t="n">
        <v>820</v>
      </c>
      <c r="M136" s="38" t="n">
        <v>4.40286186020914</v>
      </c>
      <c r="N136" s="37" t="n">
        <v>0.72</v>
      </c>
      <c r="O136" s="37" t="n">
        <v>0.7535</v>
      </c>
      <c r="P136" s="37" t="n">
        <v>0.7037</v>
      </c>
      <c r="Q136" s="37" t="n">
        <v>0.725733333333333</v>
      </c>
    </row>
    <row r="137" customFormat="false" ht="11.25" hidden="false" customHeight="false" outlineLevel="0" collapsed="false">
      <c r="A137" s="32" t="n">
        <v>3</v>
      </c>
      <c r="B137" s="33" t="n">
        <f aca="false">ROW()-6</f>
        <v>131</v>
      </c>
      <c r="C137" s="8" t="s">
        <v>172</v>
      </c>
      <c r="D137" s="17" t="n">
        <v>3094</v>
      </c>
      <c r="E137" s="17" t="n">
        <v>4247.998</v>
      </c>
      <c r="F137" s="34" t="n">
        <v>5956.43172365676</v>
      </c>
      <c r="G137" s="35" t="n">
        <v>0.755</v>
      </c>
      <c r="H137" s="36" t="n">
        <v>0.692865779927449</v>
      </c>
      <c r="I137" s="36" t="n">
        <v>0.584107360839844</v>
      </c>
      <c r="J137" s="37" t="n">
        <v>0.8167</v>
      </c>
      <c r="K137" s="37" t="n">
        <v>0.5124</v>
      </c>
      <c r="L137" s="17" t="n">
        <v>820</v>
      </c>
      <c r="M137" s="38" t="n">
        <v>9.37297996121526</v>
      </c>
      <c r="N137" s="37" t="n">
        <v>0.6889</v>
      </c>
      <c r="O137" s="37" t="n">
        <v>0.7709</v>
      </c>
      <c r="P137" s="37" t="n">
        <v>0.7471</v>
      </c>
      <c r="Q137" s="37" t="n">
        <v>0.735633333333333</v>
      </c>
    </row>
    <row r="138" customFormat="false" ht="11.25" hidden="false" customHeight="false" outlineLevel="0" collapsed="false">
      <c r="A138" s="32" t="n">
        <v>3</v>
      </c>
      <c r="B138" s="33" t="n">
        <f aca="false">ROW()-6</f>
        <v>132</v>
      </c>
      <c r="C138" s="8" t="s">
        <v>173</v>
      </c>
      <c r="D138" s="17" t="n">
        <v>1467</v>
      </c>
      <c r="E138" s="17" t="n">
        <v>2001.0597</v>
      </c>
      <c r="F138" s="34" t="n">
        <v>5951.90131437486</v>
      </c>
      <c r="G138" s="35" t="n">
        <v>0.849</v>
      </c>
      <c r="H138" s="36" t="n">
        <v>0.622073578595318</v>
      </c>
      <c r="I138" s="36" t="n">
        <v>0.615071907043457</v>
      </c>
      <c r="J138" s="37" t="n">
        <v>0.956</v>
      </c>
      <c r="K138" s="37" t="n">
        <v>0.8351</v>
      </c>
      <c r="L138" s="17" t="n">
        <v>1003</v>
      </c>
      <c r="M138" s="38" t="n">
        <v>6.13496932515337</v>
      </c>
      <c r="N138" s="37" t="n">
        <v>0.9273</v>
      </c>
      <c r="O138" s="37" t="n">
        <v>0.888</v>
      </c>
      <c r="P138" s="37" t="n">
        <v>0.775</v>
      </c>
      <c r="Q138" s="37" t="n">
        <v>0.863433333333333</v>
      </c>
    </row>
    <row r="139" customFormat="false" ht="11.25" hidden="false" customHeight="false" outlineLevel="0" collapsed="false">
      <c r="A139" s="32" t="n">
        <v>3</v>
      </c>
      <c r="B139" s="33" t="n">
        <f aca="false">ROW()-6</f>
        <v>133</v>
      </c>
      <c r="C139" s="8" t="s">
        <v>174</v>
      </c>
      <c r="D139" s="17" t="n">
        <v>1876</v>
      </c>
      <c r="E139" s="17" t="n">
        <v>2404.5047</v>
      </c>
      <c r="F139" s="34" t="n">
        <v>5949.46457615767</v>
      </c>
      <c r="G139" s="35" t="n">
        <v>0.667</v>
      </c>
      <c r="H139" s="36" t="n">
        <v>0.576687116564417</v>
      </c>
      <c r="I139" s="36" t="n">
        <v>0.504753532409668</v>
      </c>
      <c r="J139" s="37" t="n">
        <v>0.8809</v>
      </c>
      <c r="K139" s="37" t="n">
        <v>0.5794</v>
      </c>
      <c r="L139" s="17" t="n">
        <v>863</v>
      </c>
      <c r="M139" s="38" t="n">
        <v>0</v>
      </c>
      <c r="N139" s="37" t="n">
        <v>0.7581</v>
      </c>
      <c r="O139" s="37" t="n">
        <v>0.7874</v>
      </c>
      <c r="P139" s="37" t="n">
        <v>0.7687</v>
      </c>
      <c r="Q139" s="37" t="n">
        <v>0.7714</v>
      </c>
    </row>
    <row r="140" customFormat="false" ht="11.25" hidden="false" customHeight="false" outlineLevel="0" collapsed="false">
      <c r="A140" s="32" t="n">
        <v>3</v>
      </c>
      <c r="B140" s="33" t="n">
        <f aca="false">ROW()-6</f>
        <v>134</v>
      </c>
      <c r="C140" s="8" t="s">
        <v>175</v>
      </c>
      <c r="D140" s="17" t="n">
        <v>3591</v>
      </c>
      <c r="E140" s="17" t="n">
        <v>4658.6843</v>
      </c>
      <c r="F140" s="34" t="n">
        <v>5937.71231012542</v>
      </c>
      <c r="G140" s="35" t="n">
        <v>0.7</v>
      </c>
      <c r="H140" s="36" t="n">
        <v>0.694294940796555</v>
      </c>
      <c r="I140" s="36" t="n">
        <v>0.592006034851074</v>
      </c>
      <c r="J140" s="37" t="n">
        <v>0.9149</v>
      </c>
      <c r="K140" s="37" t="n">
        <v>0.7277</v>
      </c>
      <c r="L140" s="17" t="n">
        <v>986</v>
      </c>
      <c r="M140" s="38" t="n">
        <v>6.40490114174325</v>
      </c>
      <c r="N140" s="37" t="n">
        <v>0.7929</v>
      </c>
      <c r="O140" s="37" t="n">
        <v>0.8368</v>
      </c>
      <c r="P140" s="37" t="n">
        <v>0.7422</v>
      </c>
      <c r="Q140" s="37" t="n">
        <v>0.790633333333333</v>
      </c>
    </row>
    <row r="141" customFormat="false" ht="11.25" hidden="false" customHeight="false" outlineLevel="0" collapsed="false">
      <c r="A141" s="32" t="n">
        <v>3</v>
      </c>
      <c r="B141" s="33" t="n">
        <f aca="false">ROW()-6</f>
        <v>135</v>
      </c>
      <c r="C141" s="8" t="s">
        <v>176</v>
      </c>
      <c r="D141" s="17" t="n">
        <v>2458</v>
      </c>
      <c r="E141" s="17" t="n">
        <v>3263.6791</v>
      </c>
      <c r="F141" s="34" t="n">
        <v>5928.74670227744</v>
      </c>
      <c r="G141" s="35" t="n">
        <v>0.761</v>
      </c>
      <c r="H141" s="36" t="n">
        <v>0.596964586846543</v>
      </c>
      <c r="I141" s="36" t="n">
        <v>0.621208381652832</v>
      </c>
      <c r="J141" s="37" t="n">
        <v>0.8722</v>
      </c>
      <c r="K141" s="37" t="n">
        <v>0.7056</v>
      </c>
      <c r="L141" s="17" t="n">
        <v>1002</v>
      </c>
      <c r="M141" s="38" t="n">
        <v>5.69568755085435</v>
      </c>
      <c r="N141" s="37" t="n">
        <v>0.8276</v>
      </c>
      <c r="O141" s="37" t="n">
        <v>0.8731</v>
      </c>
      <c r="P141" s="37" t="n">
        <v>0.807</v>
      </c>
      <c r="Q141" s="37" t="n">
        <v>0.8359</v>
      </c>
    </row>
    <row r="142" customFormat="false" ht="11.25" hidden="false" customHeight="false" outlineLevel="0" collapsed="false">
      <c r="A142" s="32" t="n">
        <v>3</v>
      </c>
      <c r="B142" s="33" t="n">
        <f aca="false">ROW()-6</f>
        <v>136</v>
      </c>
      <c r="C142" s="8" t="s">
        <v>177</v>
      </c>
      <c r="D142" s="17" t="n">
        <v>16641</v>
      </c>
      <c r="E142" s="17" t="n">
        <v>22859.6808</v>
      </c>
      <c r="F142" s="34" t="n">
        <v>5921.70169103609</v>
      </c>
      <c r="G142" s="35" t="n">
        <v>0.661</v>
      </c>
      <c r="H142" s="36" t="n">
        <v>0.526156637435742</v>
      </c>
      <c r="I142" s="36" t="n">
        <v>0.512216110229492</v>
      </c>
      <c r="J142" s="37" t="n">
        <v>0.9292</v>
      </c>
      <c r="K142" s="37" t="n">
        <v>0.7235</v>
      </c>
      <c r="L142" s="17" t="n">
        <v>992</v>
      </c>
      <c r="M142" s="38" t="n">
        <v>4.38675560362959</v>
      </c>
      <c r="N142" s="37" t="n">
        <v>0.8068</v>
      </c>
      <c r="O142" s="37" t="n">
        <v>0.8224</v>
      </c>
      <c r="P142" s="37" t="n">
        <v>0.7313</v>
      </c>
      <c r="Q142" s="37" t="n">
        <v>0.786833333333333</v>
      </c>
    </row>
    <row r="143" customFormat="false" ht="11.25" hidden="false" customHeight="false" outlineLevel="0" collapsed="false">
      <c r="A143" s="32" t="n">
        <v>3</v>
      </c>
      <c r="B143" s="33" t="n">
        <f aca="false">ROW()-6</f>
        <v>137</v>
      </c>
      <c r="C143" s="8" t="s">
        <v>178</v>
      </c>
      <c r="D143" s="17" t="n">
        <v>1700</v>
      </c>
      <c r="E143" s="17" t="n">
        <v>2234.1623</v>
      </c>
      <c r="F143" s="34" t="n">
        <v>5919.64901351845</v>
      </c>
      <c r="G143" s="35" t="n">
        <v>0.709</v>
      </c>
      <c r="H143" s="36" t="n">
        <v>0.605381165919283</v>
      </c>
      <c r="I143" s="36" t="n">
        <v>0.429381446838379</v>
      </c>
      <c r="J143" s="37" t="n">
        <v>0.9529</v>
      </c>
      <c r="K143" s="37" t="n">
        <v>0.7765</v>
      </c>
      <c r="L143" s="17" t="n">
        <v>924</v>
      </c>
      <c r="M143" s="38" t="n">
        <v>1.17647058823529</v>
      </c>
      <c r="N143" s="37" t="n">
        <v>0.7266</v>
      </c>
      <c r="O143" s="37" t="n">
        <v>0.823</v>
      </c>
      <c r="P143" s="37" t="n">
        <v>0.7704</v>
      </c>
      <c r="Q143" s="37" t="n">
        <v>0.773333333333333</v>
      </c>
    </row>
    <row r="144" customFormat="false" ht="11.25" hidden="false" customHeight="false" outlineLevel="0" collapsed="false">
      <c r="A144" s="32" t="n">
        <v>3</v>
      </c>
      <c r="B144" s="33" t="n">
        <f aca="false">ROW()-6</f>
        <v>138</v>
      </c>
      <c r="C144" s="8" t="s">
        <v>179</v>
      </c>
      <c r="D144" s="17" t="n">
        <v>4284</v>
      </c>
      <c r="E144" s="17" t="n">
        <v>5669.4604</v>
      </c>
      <c r="F144" s="34" t="n">
        <v>5903.47308809888</v>
      </c>
      <c r="G144" s="35" t="n">
        <v>0.651</v>
      </c>
      <c r="H144" s="36" t="n">
        <v>0.533585619678335</v>
      </c>
      <c r="I144" s="36" t="n">
        <v>0.439213523864746</v>
      </c>
      <c r="J144" s="37" t="n">
        <v>0.9507</v>
      </c>
      <c r="K144" s="37" t="n">
        <v>0.7399</v>
      </c>
      <c r="L144" s="17" t="n">
        <v>950</v>
      </c>
      <c r="M144" s="38" t="n">
        <v>1.86741363211951</v>
      </c>
      <c r="N144" s="37" t="n">
        <v>0.8426</v>
      </c>
      <c r="O144" s="37" t="n">
        <v>0.8197</v>
      </c>
      <c r="P144" s="37" t="n">
        <v>0.7471</v>
      </c>
      <c r="Q144" s="37" t="n">
        <v>0.803133333333333</v>
      </c>
    </row>
    <row r="145" customFormat="false" ht="11.25" hidden="false" customHeight="false" outlineLevel="0" collapsed="false">
      <c r="A145" s="32" t="n">
        <v>3</v>
      </c>
      <c r="B145" s="33" t="n">
        <f aca="false">ROW()-6</f>
        <v>139</v>
      </c>
      <c r="C145" s="8" t="s">
        <v>180</v>
      </c>
      <c r="D145" s="17" t="n">
        <v>3139</v>
      </c>
      <c r="E145" s="17" t="n">
        <v>4209.7959</v>
      </c>
      <c r="F145" s="34" t="n">
        <v>5879.03887821616</v>
      </c>
      <c r="G145" s="35" t="n">
        <v>0.889</v>
      </c>
      <c r="H145" s="36" t="n">
        <v>0.76056338028169</v>
      </c>
      <c r="I145" s="36" t="n">
        <v>0.715555877685547</v>
      </c>
      <c r="J145" s="37" t="n">
        <v>1</v>
      </c>
      <c r="K145" s="37" t="n">
        <v>0.8521</v>
      </c>
      <c r="L145" s="17" t="n">
        <v>997</v>
      </c>
      <c r="M145" s="38" t="n">
        <v>8.60146543485186</v>
      </c>
      <c r="N145" s="37" t="n">
        <v>0.8388</v>
      </c>
      <c r="O145" s="37" t="n">
        <v>0.8532</v>
      </c>
      <c r="P145" s="37" t="n">
        <v>0.8267</v>
      </c>
      <c r="Q145" s="37" t="n">
        <v>0.839566666666667</v>
      </c>
    </row>
    <row r="146" customFormat="false" ht="11.25" hidden="false" customHeight="false" outlineLevel="0" collapsed="false">
      <c r="A146" s="32" t="n">
        <v>3</v>
      </c>
      <c r="B146" s="33" t="n">
        <f aca="false">ROW()-6</f>
        <v>140</v>
      </c>
      <c r="C146" s="8" t="s">
        <v>181</v>
      </c>
      <c r="D146" s="17" t="n">
        <v>1145</v>
      </c>
      <c r="E146" s="17" t="n">
        <v>1477.6809</v>
      </c>
      <c r="F146" s="34" t="n">
        <v>5860.62986132976</v>
      </c>
      <c r="G146" s="35" t="n">
        <v>0.637</v>
      </c>
      <c r="H146" s="36" t="n">
        <v>0.563106796116505</v>
      </c>
      <c r="I146" s="36" t="n">
        <v>0.602516746520996</v>
      </c>
      <c r="J146" s="37" t="n">
        <v>0.8181</v>
      </c>
      <c r="K146" s="37" t="n">
        <v>0.6212</v>
      </c>
      <c r="L146" s="17" t="n">
        <v>833</v>
      </c>
      <c r="M146" s="38" t="n">
        <v>0</v>
      </c>
      <c r="N146" s="37" t="n">
        <v>0.7551</v>
      </c>
      <c r="O146" s="37" t="n">
        <v>0.6765</v>
      </c>
      <c r="P146" s="37" t="n">
        <v>0.6237</v>
      </c>
      <c r="Q146" s="37" t="n">
        <v>0.6851</v>
      </c>
    </row>
    <row r="147" customFormat="false" ht="11.25" hidden="false" customHeight="false" outlineLevel="0" collapsed="false">
      <c r="A147" s="32" t="n">
        <v>3</v>
      </c>
      <c r="B147" s="33" t="n">
        <f aca="false">ROW()-6</f>
        <v>141</v>
      </c>
      <c r="C147" s="8" t="s">
        <v>182</v>
      </c>
      <c r="D147" s="17" t="n">
        <v>2634</v>
      </c>
      <c r="E147" s="17" t="n">
        <v>3680.1001</v>
      </c>
      <c r="F147" s="34" t="n">
        <v>5860.02203152838</v>
      </c>
      <c r="G147" s="35" t="n">
        <v>0.735</v>
      </c>
      <c r="H147" s="36" t="n">
        <v>0.677777777777778</v>
      </c>
      <c r="I147" s="36" t="n">
        <v>0.621991004943848</v>
      </c>
      <c r="J147" s="37" t="n">
        <v>0.9197</v>
      </c>
      <c r="K147" s="37" t="n">
        <v>0.7518</v>
      </c>
      <c r="L147" s="17" t="n">
        <v>1020</v>
      </c>
      <c r="M147" s="38" t="n">
        <v>2.27790432801822</v>
      </c>
      <c r="N147" s="37" t="n">
        <v>0.8578</v>
      </c>
      <c r="O147" s="37" t="n">
        <v>0.7159</v>
      </c>
      <c r="P147" s="37" t="n">
        <v>0.8428</v>
      </c>
      <c r="Q147" s="37" t="n">
        <v>0.8055</v>
      </c>
    </row>
    <row r="148" customFormat="false" ht="11.25" hidden="false" customHeight="false" outlineLevel="0" collapsed="false">
      <c r="A148" s="32" t="n">
        <v>3</v>
      </c>
      <c r="B148" s="33" t="n">
        <f aca="false">ROW()-6</f>
        <v>142</v>
      </c>
      <c r="C148" s="8" t="s">
        <v>183</v>
      </c>
      <c r="D148" s="17" t="n">
        <v>4143</v>
      </c>
      <c r="E148" s="17" t="n">
        <v>5510.3584</v>
      </c>
      <c r="F148" s="34" t="n">
        <v>5851.71784794235</v>
      </c>
      <c r="G148" s="35" t="n">
        <v>0.633</v>
      </c>
      <c r="H148" s="36" t="n">
        <v>0.570175438596491</v>
      </c>
      <c r="I148" s="36" t="n">
        <v>0.591927642822266</v>
      </c>
      <c r="J148" s="37" t="n">
        <v>0.9578</v>
      </c>
      <c r="K148" s="37" t="n">
        <v>0.8144</v>
      </c>
      <c r="L148" s="17" t="n">
        <v>944</v>
      </c>
      <c r="M148" s="38" t="n">
        <v>4.58604875693942</v>
      </c>
      <c r="N148" s="37" t="n">
        <v>0.8746</v>
      </c>
      <c r="O148" s="37" t="n">
        <v>0.83</v>
      </c>
      <c r="P148" s="37" t="n">
        <v>0.8127</v>
      </c>
      <c r="Q148" s="37" t="n">
        <v>0.8391</v>
      </c>
    </row>
    <row r="149" customFormat="false" ht="11.25" hidden="false" customHeight="false" outlineLevel="0" collapsed="false">
      <c r="A149" s="32" t="n">
        <v>3</v>
      </c>
      <c r="B149" s="33" t="n">
        <f aca="false">ROW()-6</f>
        <v>143</v>
      </c>
      <c r="C149" s="8" t="s">
        <v>184</v>
      </c>
      <c r="D149" s="17" t="n">
        <v>1792</v>
      </c>
      <c r="E149" s="17" t="n">
        <v>2396.5633</v>
      </c>
      <c r="F149" s="34" t="n">
        <v>5834.56449962798</v>
      </c>
      <c r="G149" s="35" t="n">
        <v>0.569</v>
      </c>
      <c r="H149" s="36" t="n">
        <v>0.539256198347107</v>
      </c>
      <c r="I149" s="36" t="n">
        <v>0.390634727478027</v>
      </c>
      <c r="J149" s="37" t="n">
        <v>0.8975</v>
      </c>
      <c r="K149" s="37" t="n">
        <v>0.7692</v>
      </c>
      <c r="L149" s="17" t="n">
        <v>855</v>
      </c>
      <c r="M149" s="38" t="n">
        <v>0</v>
      </c>
      <c r="N149" s="37" t="n">
        <v>0.8483</v>
      </c>
      <c r="O149" s="37" t="n">
        <v>0.8751</v>
      </c>
      <c r="P149" s="37" t="n">
        <v>0.8225</v>
      </c>
      <c r="Q149" s="37" t="n">
        <v>0.848633333333333</v>
      </c>
    </row>
    <row r="150" customFormat="false" ht="11.25" hidden="false" customHeight="false" outlineLevel="0" collapsed="false">
      <c r="A150" s="32" t="n">
        <v>3</v>
      </c>
      <c r="B150" s="33" t="n">
        <f aca="false">ROW()-6</f>
        <v>144</v>
      </c>
      <c r="C150" s="8" t="s">
        <v>185</v>
      </c>
      <c r="D150" s="17" t="n">
        <v>1783</v>
      </c>
      <c r="E150" s="17" t="n">
        <v>2445.788</v>
      </c>
      <c r="F150" s="34" t="n">
        <v>5827.48842040525</v>
      </c>
      <c r="G150" s="35" t="n">
        <v>0.662</v>
      </c>
      <c r="H150" s="36" t="n">
        <v>0.65158371040724</v>
      </c>
      <c r="I150" s="36" t="n">
        <v>0.537614212036133</v>
      </c>
      <c r="J150" s="37" t="n">
        <v>0.8785</v>
      </c>
      <c r="K150" s="37" t="n">
        <v>0.6635</v>
      </c>
      <c r="L150" s="17" t="n">
        <v>921</v>
      </c>
      <c r="M150" s="38" t="n">
        <v>0</v>
      </c>
      <c r="N150" s="37" t="n">
        <v>0.823</v>
      </c>
      <c r="O150" s="37" t="n">
        <v>0.8096</v>
      </c>
      <c r="P150" s="37" t="n">
        <v>0.8146</v>
      </c>
      <c r="Q150" s="37" t="n">
        <v>0.815733333333333</v>
      </c>
    </row>
    <row r="151" customFormat="false" ht="11.25" hidden="false" customHeight="false" outlineLevel="0" collapsed="false">
      <c r="A151" s="32" t="n">
        <v>3</v>
      </c>
      <c r="B151" s="33" t="n">
        <f aca="false">ROW()-6</f>
        <v>145</v>
      </c>
      <c r="C151" s="8" t="s">
        <v>186</v>
      </c>
      <c r="D151" s="17" t="n">
        <v>1579</v>
      </c>
      <c r="E151" s="17" t="n">
        <v>2004.16</v>
      </c>
      <c r="F151" s="34" t="n">
        <v>5824.75100672745</v>
      </c>
      <c r="G151" s="35" t="n">
        <v>0.677</v>
      </c>
      <c r="H151" s="36" t="n">
        <v>0.656934306569343</v>
      </c>
      <c r="I151" s="36" t="n">
        <v>0.545345649719238</v>
      </c>
      <c r="J151" s="37" t="n">
        <v>0.9082</v>
      </c>
      <c r="K151" s="37" t="n">
        <v>0.5919</v>
      </c>
      <c r="L151" s="17" t="n">
        <v>894</v>
      </c>
      <c r="M151" s="38" t="n">
        <v>0</v>
      </c>
      <c r="N151" s="37" t="n">
        <v>0.8288</v>
      </c>
      <c r="O151" s="37" t="n">
        <v>0.7368</v>
      </c>
      <c r="P151" s="37" t="n">
        <v>0.7911</v>
      </c>
      <c r="Q151" s="37" t="n">
        <v>0.785566666666667</v>
      </c>
    </row>
    <row r="152" customFormat="false" ht="11.25" hidden="false" customHeight="false" outlineLevel="0" collapsed="false">
      <c r="A152" s="32" t="n">
        <v>3</v>
      </c>
      <c r="B152" s="33" t="n">
        <f aca="false">ROW()-6</f>
        <v>146</v>
      </c>
      <c r="C152" s="8" t="s">
        <v>187</v>
      </c>
      <c r="D152" s="17" t="n">
        <v>1609</v>
      </c>
      <c r="E152" s="17" t="n">
        <v>2017.179</v>
      </c>
      <c r="F152" s="34" t="n">
        <v>5811.60754149653</v>
      </c>
      <c r="G152" s="35" t="n">
        <v>0.724</v>
      </c>
      <c r="H152" s="36" t="n">
        <v>0.611260053619303</v>
      </c>
      <c r="I152" s="36" t="n">
        <v>0.706282577514648</v>
      </c>
      <c r="J152" s="37" t="n">
        <v>0.8903</v>
      </c>
      <c r="K152" s="37" t="n">
        <v>0.6024</v>
      </c>
      <c r="L152" s="17" t="n">
        <v>925</v>
      </c>
      <c r="M152" s="38" t="n">
        <v>0</v>
      </c>
      <c r="N152" s="37" t="n">
        <v>0.8333</v>
      </c>
      <c r="O152" s="37" t="n">
        <v>0.7132</v>
      </c>
      <c r="P152" s="37" t="n">
        <v>0.5971</v>
      </c>
      <c r="Q152" s="37" t="n">
        <v>0.714533333333333</v>
      </c>
    </row>
    <row r="153" customFormat="false" ht="11.25" hidden="false" customHeight="false" outlineLevel="0" collapsed="false">
      <c r="A153" s="32" t="n">
        <v>3</v>
      </c>
      <c r="B153" s="33" t="n">
        <f aca="false">ROW()-6</f>
        <v>147</v>
      </c>
      <c r="C153" s="8" t="s">
        <v>188</v>
      </c>
      <c r="D153" s="17" t="n">
        <v>2750</v>
      </c>
      <c r="E153" s="17" t="n">
        <v>3805.3767</v>
      </c>
      <c r="F153" s="34" t="n">
        <v>5805.00596397411</v>
      </c>
      <c r="G153" s="35" t="n">
        <v>0.688</v>
      </c>
      <c r="H153" s="36" t="n">
        <v>0.478955007256894</v>
      </c>
      <c r="I153" s="36" t="n">
        <v>0.624131393432617</v>
      </c>
      <c r="J153" s="37" t="n">
        <v>0.9787</v>
      </c>
      <c r="K153" s="37" t="n">
        <v>0.7872</v>
      </c>
      <c r="L153" s="17" t="n">
        <v>965</v>
      </c>
      <c r="M153" s="38" t="n">
        <v>1.09090909090909</v>
      </c>
      <c r="N153" s="37" t="n">
        <v>0.8159</v>
      </c>
      <c r="O153" s="37" t="n">
        <v>0.8148</v>
      </c>
      <c r="P153" s="37" t="n">
        <v>0.7973</v>
      </c>
      <c r="Q153" s="37" t="n">
        <v>0.809333333333333</v>
      </c>
    </row>
    <row r="154" customFormat="false" ht="11.25" hidden="false" customHeight="false" outlineLevel="0" collapsed="false">
      <c r="A154" s="32" t="n">
        <v>3</v>
      </c>
      <c r="B154" s="33" t="n">
        <f aca="false">ROW()-6</f>
        <v>148</v>
      </c>
      <c r="C154" s="8" t="s">
        <v>189</v>
      </c>
      <c r="D154" s="17" t="n">
        <v>5613</v>
      </c>
      <c r="E154" s="17" t="n">
        <v>7407.5721</v>
      </c>
      <c r="F154" s="34" t="n">
        <v>5791.28894401698</v>
      </c>
      <c r="G154" s="35" t="n">
        <v>0.697</v>
      </c>
      <c r="H154" s="36" t="n">
        <v>0.66588785046729</v>
      </c>
      <c r="I154" s="36" t="n">
        <v>0.597819213867188</v>
      </c>
      <c r="J154" s="37" t="n">
        <v>0.908</v>
      </c>
      <c r="K154" s="37" t="n">
        <v>0.6397</v>
      </c>
      <c r="L154" s="17" t="n">
        <v>918</v>
      </c>
      <c r="M154" s="38" t="n">
        <v>0</v>
      </c>
      <c r="N154" s="37" t="n">
        <v>0.8442</v>
      </c>
      <c r="O154" s="37" t="n">
        <v>0.9165</v>
      </c>
      <c r="P154" s="37" t="n">
        <v>0.7459</v>
      </c>
      <c r="Q154" s="37" t="n">
        <v>0.835533333333333</v>
      </c>
    </row>
    <row r="155" customFormat="false" ht="11.25" hidden="false" customHeight="false" outlineLevel="0" collapsed="false">
      <c r="A155" s="32" t="n">
        <v>3</v>
      </c>
      <c r="B155" s="33" t="n">
        <f aca="false">ROW()-6</f>
        <v>149</v>
      </c>
      <c r="C155" s="8" t="s">
        <v>190</v>
      </c>
      <c r="D155" s="17" t="n">
        <v>7752</v>
      </c>
      <c r="E155" s="17" t="n">
        <v>10547.0043</v>
      </c>
      <c r="F155" s="34" t="n">
        <v>5788.37936857634</v>
      </c>
      <c r="G155" s="35" t="n">
        <v>0.609</v>
      </c>
      <c r="H155" s="36" t="n">
        <v>0.527904328018223</v>
      </c>
      <c r="I155" s="36" t="n">
        <v>0.434938926696777</v>
      </c>
      <c r="J155" s="37" t="n">
        <v>0.8737</v>
      </c>
      <c r="K155" s="37" t="n">
        <v>0.6599</v>
      </c>
      <c r="L155" s="17" t="n">
        <v>936</v>
      </c>
      <c r="M155" s="38" t="n">
        <v>7.22394220846233</v>
      </c>
      <c r="N155" s="37" t="n">
        <v>0.8333</v>
      </c>
      <c r="O155" s="37" t="n">
        <v>0.8763</v>
      </c>
      <c r="P155" s="37" t="n">
        <v>0.8007</v>
      </c>
      <c r="Q155" s="37" t="n">
        <v>0.836766666666667</v>
      </c>
    </row>
    <row r="156" customFormat="false" ht="11.25" hidden="false" customHeight="false" outlineLevel="0" collapsed="false">
      <c r="A156" s="32" t="n">
        <v>3</v>
      </c>
      <c r="B156" s="33" t="n">
        <f aca="false">ROW()-6</f>
        <v>150</v>
      </c>
      <c r="C156" s="8" t="s">
        <v>191</v>
      </c>
      <c r="D156" s="17" t="n">
        <v>5675</v>
      </c>
      <c r="E156" s="17" t="n">
        <v>7147.5771</v>
      </c>
      <c r="F156" s="34" t="n">
        <v>5785.36562480611</v>
      </c>
      <c r="G156" s="35" t="n">
        <v>0.762</v>
      </c>
      <c r="H156" s="36" t="n">
        <v>0.697674418604651</v>
      </c>
      <c r="I156" s="36" t="n">
        <v>0.601981620788574</v>
      </c>
      <c r="J156" s="37" t="n">
        <v>0.9655</v>
      </c>
      <c r="K156" s="37" t="n">
        <v>0.7205</v>
      </c>
      <c r="L156" s="17" t="n">
        <v>1001</v>
      </c>
      <c r="M156" s="38" t="n">
        <v>17.9735682819383</v>
      </c>
      <c r="N156" s="37" t="n">
        <v>0.9227</v>
      </c>
      <c r="O156" s="37" t="n">
        <v>0.9124</v>
      </c>
      <c r="P156" s="37" t="n">
        <v>0.8828</v>
      </c>
      <c r="Q156" s="37" t="n">
        <v>0.905966666666667</v>
      </c>
    </row>
    <row r="157" customFormat="false" ht="11.25" hidden="false" customHeight="false" outlineLevel="0" collapsed="false">
      <c r="A157" s="32" t="n">
        <v>3</v>
      </c>
      <c r="B157" s="33" t="n">
        <f aca="false">ROW()-6</f>
        <v>151</v>
      </c>
      <c r="C157" s="8" t="s">
        <v>192</v>
      </c>
      <c r="D157" s="17" t="n">
        <v>24653</v>
      </c>
      <c r="E157" s="17" t="n">
        <v>32713.0953</v>
      </c>
      <c r="F157" s="34" t="n">
        <v>5779.14267999702</v>
      </c>
      <c r="G157" s="35" t="n">
        <v>0.685</v>
      </c>
      <c r="H157" s="36" t="n">
        <v>0.574517825832846</v>
      </c>
      <c r="I157" s="39" t="n">
        <v>0</v>
      </c>
      <c r="J157" s="37" t="n">
        <v>0.9672</v>
      </c>
      <c r="K157" s="37" t="n">
        <v>0.8251</v>
      </c>
      <c r="L157" s="17" t="n">
        <v>982</v>
      </c>
      <c r="M157" s="38" t="n">
        <v>6.85514947470896</v>
      </c>
      <c r="N157" s="37" t="n">
        <v>0.756</v>
      </c>
      <c r="O157" s="37" t="n">
        <v>0.7636</v>
      </c>
      <c r="P157" s="37" t="n">
        <v>0.7712</v>
      </c>
      <c r="Q157" s="37" t="n">
        <v>0.7636</v>
      </c>
    </row>
    <row r="158" customFormat="false" ht="11.25" hidden="false" customHeight="false" outlineLevel="0" collapsed="false">
      <c r="A158" s="32" t="n">
        <v>3</v>
      </c>
      <c r="B158" s="33" t="n">
        <f aca="false">ROW()-6</f>
        <v>152</v>
      </c>
      <c r="C158" s="8" t="s">
        <v>193</v>
      </c>
      <c r="D158" s="17" t="n">
        <v>6009</v>
      </c>
      <c r="E158" s="17" t="n">
        <v>7573.4756</v>
      </c>
      <c r="F158" s="34" t="n">
        <v>5753.70896521648</v>
      </c>
      <c r="G158" s="35" t="n">
        <v>0.785</v>
      </c>
      <c r="H158" s="36" t="n">
        <v>0.710100231303007</v>
      </c>
      <c r="I158" s="36" t="n">
        <v>0.648049545288086</v>
      </c>
      <c r="J158" s="37" t="n">
        <v>0.9287</v>
      </c>
      <c r="K158" s="37" t="n">
        <v>0.782</v>
      </c>
      <c r="L158" s="17" t="n">
        <v>1016</v>
      </c>
      <c r="M158" s="38" t="n">
        <v>16.4752870693959</v>
      </c>
      <c r="N158" s="37" t="n">
        <v>0.875</v>
      </c>
      <c r="O158" s="37" t="n">
        <v>0.9027</v>
      </c>
      <c r="P158" s="37" t="n">
        <v>0.8824</v>
      </c>
      <c r="Q158" s="37" t="n">
        <v>0.8867</v>
      </c>
    </row>
    <row r="159" customFormat="false" ht="11.25" hidden="false" customHeight="false" outlineLevel="0" collapsed="false">
      <c r="A159" s="32" t="n">
        <v>3</v>
      </c>
      <c r="B159" s="33" t="n">
        <f aca="false">ROW()-6</f>
        <v>153</v>
      </c>
      <c r="C159" s="8" t="s">
        <v>194</v>
      </c>
      <c r="D159" s="17" t="n">
        <v>2795</v>
      </c>
      <c r="E159" s="17" t="n">
        <v>3584.2607</v>
      </c>
      <c r="F159" s="34" t="n">
        <v>5746.22865208186</v>
      </c>
      <c r="G159" s="35" t="n">
        <v>0.576</v>
      </c>
      <c r="H159" s="36" t="n">
        <v>0.474341192787795</v>
      </c>
      <c r="I159" s="36" t="n">
        <v>0.228497009277344</v>
      </c>
      <c r="J159" s="37" t="n">
        <v>0.8014</v>
      </c>
      <c r="K159" s="37" t="n">
        <v>0.5664</v>
      </c>
      <c r="L159" s="17" t="n">
        <v>780</v>
      </c>
      <c r="M159" s="38" t="n">
        <v>0</v>
      </c>
      <c r="N159" s="37" t="n">
        <v>0.7547</v>
      </c>
      <c r="O159" s="37" t="n">
        <v>0.8373</v>
      </c>
      <c r="P159" s="37" t="n">
        <v>0.7314</v>
      </c>
      <c r="Q159" s="37" t="n">
        <v>0.774466666666667</v>
      </c>
    </row>
    <row r="160" customFormat="false" ht="11.25" hidden="false" customHeight="false" outlineLevel="0" collapsed="false">
      <c r="A160" s="32" t="n">
        <v>3</v>
      </c>
      <c r="B160" s="33" t="n">
        <f aca="false">ROW()-6</f>
        <v>154</v>
      </c>
      <c r="C160" s="8" t="s">
        <v>195</v>
      </c>
      <c r="D160" s="17" t="n">
        <v>3043</v>
      </c>
      <c r="E160" s="17" t="n">
        <v>3943.2938</v>
      </c>
      <c r="F160" s="34" t="n">
        <v>5740.0896524811</v>
      </c>
      <c r="G160" s="35" t="n">
        <v>0.707</v>
      </c>
      <c r="H160" s="36" t="n">
        <v>0.618677042801556</v>
      </c>
      <c r="I160" s="36" t="n">
        <v>0.482962226867676</v>
      </c>
      <c r="J160" s="37" t="n">
        <v>0.9317</v>
      </c>
      <c r="K160" s="37" t="n">
        <v>0.6956</v>
      </c>
      <c r="L160" s="17" t="n">
        <v>922</v>
      </c>
      <c r="M160" s="38" t="n">
        <v>13.1449227735787</v>
      </c>
      <c r="N160" s="37" t="n">
        <v>0.8202</v>
      </c>
      <c r="O160" s="37" t="n">
        <v>0.896</v>
      </c>
      <c r="P160" s="37" t="n">
        <v>0.7865</v>
      </c>
      <c r="Q160" s="37" t="n">
        <v>0.834233333333334</v>
      </c>
    </row>
    <row r="161" customFormat="false" ht="11.25" hidden="false" customHeight="false" outlineLevel="0" collapsed="false">
      <c r="A161" s="32" t="n">
        <v>3</v>
      </c>
      <c r="B161" s="33" t="n">
        <f aca="false">ROW()-6</f>
        <v>155</v>
      </c>
      <c r="C161" s="8" t="s">
        <v>196</v>
      </c>
      <c r="D161" s="17" t="n">
        <v>24600</v>
      </c>
      <c r="E161" s="17" t="n">
        <v>32018.0688</v>
      </c>
      <c r="F161" s="34" t="n">
        <v>5736.6801359248</v>
      </c>
      <c r="G161" s="35" t="n">
        <v>0.565</v>
      </c>
      <c r="H161" s="36" t="n">
        <v>0.465821881135106</v>
      </c>
      <c r="I161" s="36" t="n">
        <v>0.425002899169922</v>
      </c>
      <c r="J161" s="37" t="n">
        <v>0.8709</v>
      </c>
      <c r="K161" s="37" t="n">
        <v>0.5382</v>
      </c>
      <c r="L161" s="17" t="n">
        <v>908</v>
      </c>
      <c r="M161" s="38" t="n">
        <v>4.83739837398374</v>
      </c>
      <c r="N161" s="37" t="n">
        <v>0.7167</v>
      </c>
      <c r="O161" s="37" t="n">
        <v>0.7621</v>
      </c>
      <c r="P161" s="37" t="n">
        <v>0.6414</v>
      </c>
      <c r="Q161" s="37" t="n">
        <v>0.706733333333333</v>
      </c>
    </row>
    <row r="162" customFormat="false" ht="11.25" hidden="false" customHeight="false" outlineLevel="0" collapsed="false">
      <c r="A162" s="32" t="n">
        <v>3</v>
      </c>
      <c r="B162" s="33" t="n">
        <f aca="false">ROW()-6</f>
        <v>156</v>
      </c>
      <c r="C162" s="8" t="s">
        <v>197</v>
      </c>
      <c r="D162" s="17" t="n">
        <v>5117</v>
      </c>
      <c r="E162" s="17" t="n">
        <v>6757.4223</v>
      </c>
      <c r="F162" s="34" t="n">
        <v>5724.49132604741</v>
      </c>
      <c r="G162" s="35" t="n">
        <v>0.651</v>
      </c>
      <c r="H162" s="36" t="n">
        <v>0.560358890701468</v>
      </c>
      <c r="I162" s="36" t="n">
        <v>0.518823127746582</v>
      </c>
      <c r="J162" s="37" t="n">
        <v>0.9212</v>
      </c>
      <c r="K162" s="37" t="n">
        <v>0.741</v>
      </c>
      <c r="L162" s="17" t="n">
        <v>958</v>
      </c>
      <c r="M162" s="38" t="n">
        <v>5.66738323236271</v>
      </c>
      <c r="N162" s="37" t="n">
        <v>0.8438</v>
      </c>
      <c r="O162" s="37" t="n">
        <v>0.8707</v>
      </c>
      <c r="P162" s="37" t="n">
        <v>0.7885</v>
      </c>
      <c r="Q162" s="37" t="n">
        <v>0.834333333333333</v>
      </c>
    </row>
    <row r="163" customFormat="false" ht="11.25" hidden="false" customHeight="false" outlineLevel="0" collapsed="false">
      <c r="A163" s="32" t="n">
        <v>3</v>
      </c>
      <c r="B163" s="33" t="n">
        <f aca="false">ROW()-6</f>
        <v>157</v>
      </c>
      <c r="C163" s="8" t="s">
        <v>198</v>
      </c>
      <c r="D163" s="17" t="n">
        <v>1647</v>
      </c>
      <c r="E163" s="17" t="n">
        <v>2137.9889</v>
      </c>
      <c r="F163" s="34" t="n">
        <v>5724.40988527004</v>
      </c>
      <c r="G163" s="35" t="n">
        <v>0.636</v>
      </c>
      <c r="H163" s="36" t="n">
        <v>0.651162790697675</v>
      </c>
      <c r="I163" s="36" t="n">
        <v>0.545753974914551</v>
      </c>
      <c r="J163" s="37" t="n">
        <v>0.9151</v>
      </c>
      <c r="K163" s="37" t="n">
        <v>0.5714</v>
      </c>
      <c r="L163" s="17" t="n">
        <v>962</v>
      </c>
      <c r="M163" s="38" t="n">
        <v>0</v>
      </c>
      <c r="N163" s="37" t="n">
        <v>0.792</v>
      </c>
      <c r="O163" s="37" t="n">
        <v>0.9208</v>
      </c>
      <c r="P163" s="37" t="n">
        <v>0.7411</v>
      </c>
      <c r="Q163" s="37" t="n">
        <v>0.817966666666667</v>
      </c>
    </row>
    <row r="164" customFormat="false" ht="11.25" hidden="false" customHeight="false" outlineLevel="0" collapsed="false">
      <c r="A164" s="32" t="n">
        <v>3</v>
      </c>
      <c r="B164" s="33" t="n">
        <f aca="false">ROW()-6</f>
        <v>158</v>
      </c>
      <c r="C164" s="8" t="s">
        <v>199</v>
      </c>
      <c r="D164" s="17" t="n">
        <v>1366</v>
      </c>
      <c r="E164" s="17" t="n">
        <v>1725.115</v>
      </c>
      <c r="F164" s="34" t="n">
        <v>5722.00830611555</v>
      </c>
      <c r="G164" s="35" t="n">
        <v>0.81</v>
      </c>
      <c r="H164" s="36" t="n">
        <v>0.631578947368421</v>
      </c>
      <c r="I164" s="36" t="n">
        <v>0.651023864746094</v>
      </c>
      <c r="J164" s="37" t="n">
        <v>0.8101</v>
      </c>
      <c r="K164" s="37" t="n">
        <v>0.4743</v>
      </c>
      <c r="L164" s="17" t="n">
        <v>929</v>
      </c>
      <c r="M164" s="38" t="n">
        <v>0</v>
      </c>
      <c r="N164" s="37" t="n">
        <v>0.7265</v>
      </c>
      <c r="O164" s="37" t="n">
        <v>0.7477</v>
      </c>
      <c r="P164" s="37" t="n">
        <v>0.8113</v>
      </c>
      <c r="Q164" s="37" t="n">
        <v>0.761833333333333</v>
      </c>
    </row>
    <row r="165" customFormat="false" ht="11.25" hidden="false" customHeight="false" outlineLevel="0" collapsed="false">
      <c r="A165" s="32" t="n">
        <v>3</v>
      </c>
      <c r="B165" s="33" t="n">
        <f aca="false">ROW()-6</f>
        <v>159</v>
      </c>
      <c r="C165" s="8" t="s">
        <v>200</v>
      </c>
      <c r="D165" s="17" t="n">
        <v>3183</v>
      </c>
      <c r="E165" s="17" t="n">
        <v>4236.8484</v>
      </c>
      <c r="F165" s="34" t="n">
        <v>5701.93674053108</v>
      </c>
      <c r="G165" s="35" t="n">
        <v>0.7</v>
      </c>
      <c r="H165" s="36" t="n">
        <v>0.600755667506297</v>
      </c>
      <c r="I165" s="36" t="n">
        <v>0.513347396850586</v>
      </c>
      <c r="J165" s="37" t="n">
        <v>0.9361</v>
      </c>
      <c r="K165" s="37" t="n">
        <v>0.6802</v>
      </c>
      <c r="L165" s="17" t="n">
        <v>961</v>
      </c>
      <c r="M165" s="38" t="n">
        <v>1.88501413760603</v>
      </c>
      <c r="N165" s="37" t="n">
        <v>0.7551</v>
      </c>
      <c r="O165" s="37" t="n">
        <v>0.7876</v>
      </c>
      <c r="P165" s="37" t="n">
        <v>0.753</v>
      </c>
      <c r="Q165" s="37" t="n">
        <v>0.765233333333333</v>
      </c>
    </row>
    <row r="166" customFormat="false" ht="11.25" hidden="false" customHeight="false" outlineLevel="0" collapsed="false">
      <c r="A166" s="32" t="n">
        <v>3</v>
      </c>
      <c r="B166" s="33" t="n">
        <f aca="false">ROW()-6</f>
        <v>160</v>
      </c>
      <c r="C166" s="8" t="s">
        <v>201</v>
      </c>
      <c r="D166" s="17" t="n">
        <v>4222</v>
      </c>
      <c r="E166" s="17" t="n">
        <v>5386.4425</v>
      </c>
      <c r="F166" s="34" t="n">
        <v>5680.26857216294</v>
      </c>
      <c r="G166" s="35" t="n">
        <v>0.649</v>
      </c>
      <c r="H166" s="36" t="n">
        <v>0.575471698113208</v>
      </c>
      <c r="I166" s="36" t="n">
        <v>0.475188331604004</v>
      </c>
      <c r="J166" s="37" t="n">
        <v>0.9253</v>
      </c>
      <c r="K166" s="37" t="n">
        <v>0.6529</v>
      </c>
      <c r="L166" s="17" t="n">
        <v>928</v>
      </c>
      <c r="M166" s="38" t="n">
        <v>3.78967314069162</v>
      </c>
      <c r="N166" s="37" t="n">
        <v>0.8462</v>
      </c>
      <c r="O166" s="37" t="n">
        <v>0.8153</v>
      </c>
      <c r="P166" s="37" t="n">
        <v>0.7095</v>
      </c>
      <c r="Q166" s="37" t="n">
        <v>0.790333333333333</v>
      </c>
    </row>
    <row r="167" customFormat="false" ht="11.25" hidden="false" customHeight="false" outlineLevel="0" collapsed="false">
      <c r="A167" s="32" t="n">
        <v>3</v>
      </c>
      <c r="B167" s="33" t="n">
        <f aca="false">ROW()-6</f>
        <v>161</v>
      </c>
      <c r="C167" s="8" t="s">
        <v>202</v>
      </c>
      <c r="D167" s="17" t="n">
        <v>6102</v>
      </c>
      <c r="E167" s="17" t="n">
        <v>8167.8753</v>
      </c>
      <c r="F167" s="34" t="n">
        <v>5663.49745424419</v>
      </c>
      <c r="G167" s="35" t="n">
        <v>0.718</v>
      </c>
      <c r="H167" s="36" t="n">
        <v>0.68801191362621</v>
      </c>
      <c r="I167" s="36" t="n">
        <v>0.673112640380859</v>
      </c>
      <c r="J167" s="37" t="n">
        <v>0.8635</v>
      </c>
      <c r="K167" s="37" t="n">
        <v>0.6806</v>
      </c>
      <c r="L167" s="17" t="n">
        <v>914</v>
      </c>
      <c r="M167" s="38" t="n">
        <v>4.42477876106195</v>
      </c>
      <c r="N167" s="37" t="n">
        <v>0.8632</v>
      </c>
      <c r="O167" s="37" t="n">
        <v>0.8657</v>
      </c>
      <c r="P167" s="37" t="n">
        <v>0.8501</v>
      </c>
      <c r="Q167" s="37" t="n">
        <v>0.859666666666667</v>
      </c>
    </row>
    <row r="168" customFormat="false" ht="11.25" hidden="false" customHeight="false" outlineLevel="0" collapsed="false">
      <c r="A168" s="32" t="n">
        <v>3</v>
      </c>
      <c r="B168" s="33" t="n">
        <f aca="false">ROW()-6</f>
        <v>162</v>
      </c>
      <c r="C168" s="8" t="s">
        <v>203</v>
      </c>
      <c r="D168" s="17" t="n">
        <v>2130</v>
      </c>
      <c r="E168" s="17" t="n">
        <v>2949.3735</v>
      </c>
      <c r="F168" s="34" t="n">
        <v>5631.61035862376</v>
      </c>
      <c r="G168" s="35" t="n">
        <v>0.892</v>
      </c>
      <c r="H168" s="36" t="n">
        <v>0.837423312883436</v>
      </c>
      <c r="I168" s="36" t="n">
        <v>0.795228729248047</v>
      </c>
      <c r="J168" s="37" t="n">
        <v>0.9504</v>
      </c>
      <c r="K168" s="37" t="n">
        <v>0.7464</v>
      </c>
      <c r="L168" s="17" t="n">
        <v>991</v>
      </c>
      <c r="M168" s="38" t="n">
        <v>5.16431924882629</v>
      </c>
      <c r="N168" s="37" t="n">
        <v>0.9376</v>
      </c>
      <c r="O168" s="37" t="n">
        <v>0.9353</v>
      </c>
      <c r="P168" s="37" t="n">
        <v>0.8857</v>
      </c>
      <c r="Q168" s="37" t="n">
        <v>0.919533333333333</v>
      </c>
    </row>
    <row r="169" customFormat="false" ht="11.25" hidden="false" customHeight="false" outlineLevel="0" collapsed="false">
      <c r="A169" s="32" t="n">
        <v>3</v>
      </c>
      <c r="B169" s="33" t="n">
        <f aca="false">ROW()-6</f>
        <v>163</v>
      </c>
      <c r="C169" s="8" t="s">
        <v>204</v>
      </c>
      <c r="D169" s="17" t="n">
        <v>1337</v>
      </c>
      <c r="E169" s="17" t="n">
        <v>1653.1936</v>
      </c>
      <c r="F169" s="34" t="n">
        <v>5629.44354729041</v>
      </c>
      <c r="G169" s="35" t="n">
        <v>0.9</v>
      </c>
      <c r="H169" s="36" t="n">
        <v>0.767045454545455</v>
      </c>
      <c r="I169" s="36" t="n">
        <v>0.791910552978516</v>
      </c>
      <c r="J169" s="37" t="n">
        <v>0.976</v>
      </c>
      <c r="K169" s="37" t="n">
        <v>0.84</v>
      </c>
      <c r="L169" s="17" t="n">
        <v>986</v>
      </c>
      <c r="M169" s="38" t="n">
        <v>5.23560209424084</v>
      </c>
      <c r="N169" s="37" t="n">
        <v>0.9114</v>
      </c>
      <c r="O169" s="37" t="n">
        <v>0.885</v>
      </c>
      <c r="P169" s="37" t="n">
        <v>0.9375</v>
      </c>
      <c r="Q169" s="37" t="n">
        <v>0.9113</v>
      </c>
    </row>
    <row r="170" customFormat="false" ht="11.25" hidden="false" customHeight="false" outlineLevel="0" collapsed="false">
      <c r="A170" s="32" t="n">
        <v>3</v>
      </c>
      <c r="B170" s="33" t="n">
        <f aca="false">ROW()-6</f>
        <v>164</v>
      </c>
      <c r="C170" s="8" t="s">
        <v>205</v>
      </c>
      <c r="D170" s="17" t="n">
        <v>2622</v>
      </c>
      <c r="E170" s="17" t="n">
        <v>3490.1383</v>
      </c>
      <c r="F170" s="34" t="n">
        <v>5620.32581426682</v>
      </c>
      <c r="G170" s="35" t="n">
        <v>0.661</v>
      </c>
      <c r="H170" s="36" t="n">
        <v>0.615189873417722</v>
      </c>
      <c r="I170" s="36" t="n">
        <v>0.505305290222168</v>
      </c>
      <c r="J170" s="37" t="n">
        <v>0.8155</v>
      </c>
      <c r="K170" s="37" t="n">
        <v>0.5389</v>
      </c>
      <c r="L170" s="17" t="n">
        <v>957</v>
      </c>
      <c r="M170" s="38" t="n">
        <v>20.976353928299</v>
      </c>
      <c r="N170" s="37" t="n">
        <v>0.7596</v>
      </c>
      <c r="O170" s="37" t="n">
        <v>0.7366</v>
      </c>
      <c r="P170" s="37" t="n">
        <v>0.5421</v>
      </c>
      <c r="Q170" s="37" t="n">
        <v>0.679433333333333</v>
      </c>
    </row>
    <row r="171" customFormat="false" ht="11.25" hidden="false" customHeight="false" outlineLevel="0" collapsed="false">
      <c r="A171" s="32" t="n">
        <v>3</v>
      </c>
      <c r="B171" s="33" t="n">
        <f aca="false">ROW()-6</f>
        <v>165</v>
      </c>
      <c r="C171" s="8" t="s">
        <v>206</v>
      </c>
      <c r="D171" s="17" t="n">
        <v>7464</v>
      </c>
      <c r="E171" s="17" t="n">
        <v>9835.3396</v>
      </c>
      <c r="F171" s="34" t="n">
        <v>5616.30864160834</v>
      </c>
      <c r="G171" s="35" t="n">
        <v>0.563</v>
      </c>
      <c r="H171" s="36" t="n">
        <v>0.515954570037858</v>
      </c>
      <c r="I171" s="36" t="n">
        <v>0.541032867431641</v>
      </c>
      <c r="J171" s="37" t="n">
        <v>0.9335</v>
      </c>
      <c r="K171" s="37" t="n">
        <v>0.7611</v>
      </c>
      <c r="L171" s="17" t="n">
        <v>955</v>
      </c>
      <c r="M171" s="38" t="n">
        <v>8.57449088960343</v>
      </c>
      <c r="N171" s="37" t="n">
        <v>0.8138</v>
      </c>
      <c r="O171" s="37" t="n">
        <v>0.8204</v>
      </c>
      <c r="P171" s="37" t="n">
        <v>0.7659</v>
      </c>
      <c r="Q171" s="37" t="n">
        <v>0.800033333333333</v>
      </c>
    </row>
    <row r="172" customFormat="false" ht="11.25" hidden="false" customHeight="false" outlineLevel="0" collapsed="false">
      <c r="A172" s="32" t="n">
        <v>3</v>
      </c>
      <c r="B172" s="33" t="n">
        <f aca="false">ROW()-6</f>
        <v>166</v>
      </c>
      <c r="C172" s="8" t="s">
        <v>207</v>
      </c>
      <c r="D172" s="17" t="n">
        <v>2909</v>
      </c>
      <c r="E172" s="17" t="n">
        <v>3846.338</v>
      </c>
      <c r="F172" s="34" t="n">
        <v>5612.89625237908</v>
      </c>
      <c r="G172" s="35" t="n">
        <v>0.71</v>
      </c>
      <c r="H172" s="36" t="n">
        <v>0.670588235294118</v>
      </c>
      <c r="I172" s="36" t="n">
        <v>0.605681610107422</v>
      </c>
      <c r="J172" s="37" t="n">
        <v>0.9137</v>
      </c>
      <c r="K172" s="37" t="n">
        <v>0.7208</v>
      </c>
      <c r="L172" s="17" t="n">
        <v>925</v>
      </c>
      <c r="M172" s="38" t="n">
        <v>23.7194912341011</v>
      </c>
      <c r="N172" s="37" t="n">
        <v>0.8227</v>
      </c>
      <c r="O172" s="37" t="n">
        <v>0.7961</v>
      </c>
      <c r="P172" s="37" t="n">
        <v>0.7301</v>
      </c>
      <c r="Q172" s="37" t="n">
        <v>0.782966666666667</v>
      </c>
    </row>
    <row r="173" customFormat="false" ht="11.25" hidden="false" customHeight="false" outlineLevel="0" collapsed="false">
      <c r="A173" s="32" t="n">
        <v>3</v>
      </c>
      <c r="B173" s="33" t="n">
        <f aca="false">ROW()-6</f>
        <v>167</v>
      </c>
      <c r="C173" s="8" t="s">
        <v>208</v>
      </c>
      <c r="D173" s="17" t="n">
        <v>1211</v>
      </c>
      <c r="E173" s="17" t="n">
        <v>1475.8294</v>
      </c>
      <c r="F173" s="34" t="n">
        <v>5592.98649862234</v>
      </c>
      <c r="G173" s="35" t="n">
        <v>0.824</v>
      </c>
      <c r="H173" s="36" t="n">
        <v>0.694214876033058</v>
      </c>
      <c r="I173" s="36" t="n">
        <v>0.594980125427246</v>
      </c>
      <c r="J173" s="37" t="n">
        <v>0.9565</v>
      </c>
      <c r="K173" s="37" t="n">
        <v>0.7941</v>
      </c>
      <c r="L173" s="17" t="n">
        <v>907</v>
      </c>
      <c r="M173" s="38" t="n">
        <v>1.65152766308836</v>
      </c>
      <c r="N173" s="37" t="n">
        <v>0.8058</v>
      </c>
      <c r="O173" s="37" t="n">
        <v>0.9109</v>
      </c>
      <c r="P173" s="37" t="n">
        <v>0.87</v>
      </c>
      <c r="Q173" s="37" t="n">
        <v>0.862233333333333</v>
      </c>
    </row>
    <row r="174" customFormat="false" ht="11.25" hidden="false" customHeight="false" outlineLevel="0" collapsed="false">
      <c r="A174" s="32" t="n">
        <v>3</v>
      </c>
      <c r="B174" s="33" t="n">
        <f aca="false">ROW()-6</f>
        <v>168</v>
      </c>
      <c r="C174" s="8" t="s">
        <v>209</v>
      </c>
      <c r="D174" s="17" t="n">
        <v>7077</v>
      </c>
      <c r="E174" s="17" t="n">
        <v>9566.3802</v>
      </c>
      <c r="F174" s="34" t="n">
        <v>5579.14502461099</v>
      </c>
      <c r="G174" s="35" t="n">
        <v>0.563</v>
      </c>
      <c r="H174" s="36" t="n">
        <v>0.566004672897196</v>
      </c>
      <c r="I174" s="36" t="n">
        <v>0.539641456604004</v>
      </c>
      <c r="J174" s="37" t="n">
        <v>0.8809</v>
      </c>
      <c r="K174" s="37" t="n">
        <v>0.6613</v>
      </c>
      <c r="L174" s="17" t="n">
        <v>991</v>
      </c>
      <c r="M174" s="38" t="n">
        <v>11.5868305779285</v>
      </c>
      <c r="N174" s="37" t="n">
        <v>0.7997</v>
      </c>
      <c r="O174" s="37" t="n">
        <v>0.8337</v>
      </c>
      <c r="P174" s="37" t="n">
        <v>0.6047</v>
      </c>
      <c r="Q174" s="37" t="n">
        <v>0.746033333333333</v>
      </c>
    </row>
    <row r="175" customFormat="false" ht="11.25" hidden="false" customHeight="false" outlineLevel="0" collapsed="false">
      <c r="A175" s="32" t="n">
        <v>3</v>
      </c>
      <c r="B175" s="33" t="n">
        <f aca="false">ROW()-6</f>
        <v>169</v>
      </c>
      <c r="C175" s="8" t="s">
        <v>210</v>
      </c>
      <c r="D175" s="17" t="n">
        <v>3440</v>
      </c>
      <c r="E175" s="17" t="n">
        <v>4524.9172</v>
      </c>
      <c r="F175" s="34" t="n">
        <v>5567.54018318568</v>
      </c>
      <c r="G175" s="35" t="n">
        <v>0.748</v>
      </c>
      <c r="H175" s="36" t="n">
        <v>0.658446362515413</v>
      </c>
      <c r="I175" s="36" t="n">
        <v>0.564071578979492</v>
      </c>
      <c r="J175" s="37" t="n">
        <v>0.9207</v>
      </c>
      <c r="K175" s="37" t="n">
        <v>0.7018</v>
      </c>
      <c r="L175" s="17" t="n">
        <v>935</v>
      </c>
      <c r="M175" s="38" t="n">
        <v>0</v>
      </c>
      <c r="N175" s="37" t="n">
        <v>0.8984</v>
      </c>
      <c r="O175" s="37" t="n">
        <v>0.8981</v>
      </c>
      <c r="P175" s="37" t="n">
        <v>0.7711</v>
      </c>
      <c r="Q175" s="37" t="n">
        <v>0.855866666666667</v>
      </c>
    </row>
    <row r="176" customFormat="false" ht="11.25" hidden="false" customHeight="false" outlineLevel="0" collapsed="false">
      <c r="A176" s="32" t="n">
        <v>3</v>
      </c>
      <c r="B176" s="33" t="n">
        <f aca="false">ROW()-6</f>
        <v>170</v>
      </c>
      <c r="C176" s="8" t="s">
        <v>211</v>
      </c>
      <c r="D176" s="17" t="n">
        <v>4313</v>
      </c>
      <c r="E176" s="17" t="n">
        <v>5862.5926</v>
      </c>
      <c r="F176" s="34" t="n">
        <v>5538.17811319137</v>
      </c>
      <c r="G176" s="35" t="n">
        <v>0.571</v>
      </c>
      <c r="H176" s="36" t="n">
        <v>0.479148181011535</v>
      </c>
      <c r="I176" s="36" t="n">
        <v>0.487390174865723</v>
      </c>
      <c r="J176" s="37" t="n">
        <v>0.898</v>
      </c>
      <c r="K176" s="37" t="n">
        <v>0.5959</v>
      </c>
      <c r="L176" s="17" t="n">
        <v>911</v>
      </c>
      <c r="M176" s="38" t="n">
        <v>0</v>
      </c>
      <c r="N176" s="37" t="n">
        <v>0.8086</v>
      </c>
      <c r="O176" s="37" t="n">
        <v>0.8069</v>
      </c>
      <c r="P176" s="37" t="n">
        <v>0.7677</v>
      </c>
      <c r="Q176" s="37" t="n">
        <v>0.7944</v>
      </c>
    </row>
    <row r="177" customFormat="false" ht="11.25" hidden="false" customHeight="false" outlineLevel="0" collapsed="false">
      <c r="A177" s="32" t="n">
        <v>3</v>
      </c>
      <c r="B177" s="33" t="n">
        <f aca="false">ROW()-6</f>
        <v>171</v>
      </c>
      <c r="C177" s="8" t="s">
        <v>212</v>
      </c>
      <c r="D177" s="17" t="n">
        <v>7604</v>
      </c>
      <c r="E177" s="17" t="n">
        <v>10288.978</v>
      </c>
      <c r="F177" s="34" t="n">
        <v>5518.2555031272</v>
      </c>
      <c r="G177" s="35" t="n">
        <v>0.632</v>
      </c>
      <c r="H177" s="36" t="n">
        <v>0.543478260869565</v>
      </c>
      <c r="I177" s="36" t="n">
        <v>0.674997100830078</v>
      </c>
      <c r="J177" s="37" t="n">
        <v>0.8665</v>
      </c>
      <c r="K177" s="37" t="n">
        <v>0.6458</v>
      </c>
      <c r="L177" s="17" t="n">
        <v>950</v>
      </c>
      <c r="M177" s="38" t="n">
        <v>1.18358758548133</v>
      </c>
      <c r="N177" s="37" t="n">
        <v>0.8462</v>
      </c>
      <c r="O177" s="37" t="n">
        <v>0.8493</v>
      </c>
      <c r="P177" s="37" t="n">
        <v>0.7429</v>
      </c>
      <c r="Q177" s="37" t="n">
        <v>0.8128</v>
      </c>
    </row>
    <row r="178" customFormat="false" ht="11.25" hidden="false" customHeight="false" outlineLevel="0" collapsed="false">
      <c r="A178" s="32" t="n">
        <v>3</v>
      </c>
      <c r="B178" s="33" t="n">
        <f aca="false">ROW()-6</f>
        <v>172</v>
      </c>
      <c r="C178" s="8" t="s">
        <v>213</v>
      </c>
      <c r="D178" s="17" t="n">
        <v>2998</v>
      </c>
      <c r="E178" s="17" t="n">
        <v>3918.3785</v>
      </c>
      <c r="F178" s="34" t="n">
        <v>5516.3659747524</v>
      </c>
      <c r="G178" s="35" t="n">
        <v>0.575</v>
      </c>
      <c r="H178" s="36" t="n">
        <v>0.543243243243243</v>
      </c>
      <c r="I178" s="36" t="n">
        <v>0.500597915649414</v>
      </c>
      <c r="J178" s="37" t="n">
        <v>0.9239</v>
      </c>
      <c r="K178" s="37" t="n">
        <v>0.6902</v>
      </c>
      <c r="L178" s="17" t="n">
        <v>961</v>
      </c>
      <c r="M178" s="38" t="n">
        <v>0</v>
      </c>
      <c r="N178" s="37" t="n">
        <v>0.7884</v>
      </c>
      <c r="O178" s="37" t="n">
        <v>0.7982</v>
      </c>
      <c r="P178" s="37" t="n">
        <v>0.8189</v>
      </c>
      <c r="Q178" s="37" t="n">
        <v>0.801833333333333</v>
      </c>
    </row>
    <row r="179" customFormat="false" ht="11.25" hidden="false" customHeight="false" outlineLevel="0" collapsed="false">
      <c r="A179" s="32" t="n">
        <v>3</v>
      </c>
      <c r="B179" s="33" t="n">
        <f aca="false">ROW()-6</f>
        <v>173</v>
      </c>
      <c r="C179" s="8" t="s">
        <v>214</v>
      </c>
      <c r="D179" s="17" t="n">
        <v>2023</v>
      </c>
      <c r="E179" s="17" t="n">
        <v>2789.6985</v>
      </c>
      <c r="F179" s="34" t="n">
        <v>5498.93530885205</v>
      </c>
      <c r="G179" s="35" t="n">
        <v>0.674</v>
      </c>
      <c r="H179" s="36" t="n">
        <v>0.533742331288344</v>
      </c>
      <c r="I179" s="36" t="n">
        <v>0.582070236206055</v>
      </c>
      <c r="J179" s="37" t="n">
        <v>0.8961</v>
      </c>
      <c r="K179" s="37" t="n">
        <v>0.7013</v>
      </c>
      <c r="L179" s="17" t="n">
        <v>930</v>
      </c>
      <c r="M179" s="38" t="n">
        <v>3.95452298566485</v>
      </c>
      <c r="N179" s="37" t="n">
        <v>0.8485</v>
      </c>
      <c r="O179" s="37" t="n">
        <v>0.8823</v>
      </c>
      <c r="P179" s="37" t="n">
        <v>0.7017</v>
      </c>
      <c r="Q179" s="37" t="n">
        <v>0.810833333333333</v>
      </c>
    </row>
    <row r="180" customFormat="false" ht="11.25" hidden="false" customHeight="false" outlineLevel="0" collapsed="false">
      <c r="A180" s="32" t="n">
        <v>3</v>
      </c>
      <c r="B180" s="33" t="n">
        <f aca="false">ROW()-6</f>
        <v>174</v>
      </c>
      <c r="C180" s="8" t="s">
        <v>215</v>
      </c>
      <c r="D180" s="17" t="n">
        <v>3308</v>
      </c>
      <c r="E180" s="17" t="n">
        <v>4334.0387</v>
      </c>
      <c r="F180" s="34" t="n">
        <v>5494.8413534971</v>
      </c>
      <c r="G180" s="35" t="n">
        <v>0.654</v>
      </c>
      <c r="H180" s="36" t="n">
        <v>0.67479674796748</v>
      </c>
      <c r="I180" s="36" t="n">
        <v>0.630639801025391</v>
      </c>
      <c r="J180" s="37" t="n">
        <v>0.9221</v>
      </c>
      <c r="K180" s="37" t="n">
        <v>0.6667</v>
      </c>
      <c r="L180" s="17" t="n">
        <v>904</v>
      </c>
      <c r="M180" s="38" t="n">
        <v>0</v>
      </c>
      <c r="N180" s="37" t="n">
        <v>0.9033</v>
      </c>
      <c r="O180" s="37" t="n">
        <v>0.8812</v>
      </c>
      <c r="P180" s="37" t="n">
        <v>0.8369</v>
      </c>
      <c r="Q180" s="37" t="n">
        <v>0.8738</v>
      </c>
    </row>
    <row r="181" customFormat="false" ht="11.25" hidden="false" customHeight="false" outlineLevel="0" collapsed="false">
      <c r="A181" s="32" t="n">
        <v>3</v>
      </c>
      <c r="B181" s="33" t="n">
        <f aca="false">ROW()-6</f>
        <v>175</v>
      </c>
      <c r="C181" s="8" t="s">
        <v>216</v>
      </c>
      <c r="D181" s="17" t="n">
        <v>1471</v>
      </c>
      <c r="E181" s="17" t="n">
        <v>1958.1185</v>
      </c>
      <c r="F181" s="34" t="n">
        <v>5489.79085417487</v>
      </c>
      <c r="G181" s="35" t="n">
        <v>0.845</v>
      </c>
      <c r="H181" s="36" t="n">
        <v>0.638141809290954</v>
      </c>
      <c r="I181" s="36" t="n">
        <v>0.515248184204102</v>
      </c>
      <c r="J181" s="37" t="n">
        <v>0.8667</v>
      </c>
      <c r="K181" s="37" t="n">
        <v>0.5618</v>
      </c>
      <c r="L181" s="17" t="n">
        <v>717</v>
      </c>
      <c r="M181" s="38" t="n">
        <v>0</v>
      </c>
      <c r="N181" s="37" t="n">
        <v>0.6449</v>
      </c>
      <c r="O181" s="37" t="n">
        <v>0.75</v>
      </c>
      <c r="P181" s="37" t="n">
        <v>0.7812</v>
      </c>
      <c r="Q181" s="37" t="n">
        <v>0.725366666666667</v>
      </c>
    </row>
    <row r="182" customFormat="false" ht="11.25" hidden="false" customHeight="false" outlineLevel="0" collapsed="false">
      <c r="A182" s="32" t="n">
        <v>3</v>
      </c>
      <c r="B182" s="33" t="n">
        <f aca="false">ROW()-6</f>
        <v>176</v>
      </c>
      <c r="C182" s="8" t="s">
        <v>217</v>
      </c>
      <c r="D182" s="17" t="n">
        <v>2462</v>
      </c>
      <c r="E182" s="17" t="n">
        <v>3149.2016</v>
      </c>
      <c r="F182" s="34" t="n">
        <v>5489.56007614441</v>
      </c>
      <c r="G182" s="35" t="n">
        <v>0.806</v>
      </c>
      <c r="H182" s="36" t="n">
        <v>0.728102189781022</v>
      </c>
      <c r="I182" s="36" t="n">
        <v>0.566730766296387</v>
      </c>
      <c r="J182" s="37" t="n">
        <v>0.902</v>
      </c>
      <c r="K182" s="37" t="n">
        <v>0.7778</v>
      </c>
      <c r="L182" s="17" t="n">
        <v>916</v>
      </c>
      <c r="M182" s="38" t="n">
        <v>0</v>
      </c>
      <c r="N182" s="37" t="n">
        <v>0.8249</v>
      </c>
      <c r="O182" s="37" t="n">
        <v>0.8508</v>
      </c>
      <c r="P182" s="37" t="n">
        <v>0.8798</v>
      </c>
      <c r="Q182" s="37" t="n">
        <v>0.851833333333333</v>
      </c>
    </row>
    <row r="183" customFormat="false" ht="11.25" hidden="false" customHeight="false" outlineLevel="0" collapsed="false">
      <c r="A183" s="32" t="n">
        <v>3</v>
      </c>
      <c r="B183" s="33" t="n">
        <f aca="false">ROW()-6</f>
        <v>177</v>
      </c>
      <c r="C183" s="8" t="s">
        <v>218</v>
      </c>
      <c r="D183" s="17" t="n">
        <v>3911</v>
      </c>
      <c r="E183" s="17" t="n">
        <v>5071.5008</v>
      </c>
      <c r="F183" s="34" t="n">
        <v>5462.12283455794</v>
      </c>
      <c r="G183" s="35" t="n">
        <v>0.623</v>
      </c>
      <c r="H183" s="36" t="n">
        <v>0.450928381962865</v>
      </c>
      <c r="I183" s="36" t="n">
        <v>0.362395668029785</v>
      </c>
      <c r="J183" s="37" t="n">
        <v>0.8972</v>
      </c>
      <c r="K183" s="37" t="n">
        <v>0.5747</v>
      </c>
      <c r="L183" s="17" t="n">
        <v>944</v>
      </c>
      <c r="M183" s="38" t="n">
        <v>0</v>
      </c>
      <c r="N183" s="37" t="n">
        <v>0.7971</v>
      </c>
      <c r="O183" s="37" t="n">
        <v>0.8085</v>
      </c>
      <c r="P183" s="37" t="n">
        <v>0.7508</v>
      </c>
      <c r="Q183" s="37" t="n">
        <v>0.785466666666667</v>
      </c>
    </row>
    <row r="184" customFormat="false" ht="11.25" hidden="false" customHeight="false" outlineLevel="0" collapsed="false">
      <c r="A184" s="32" t="n">
        <v>3</v>
      </c>
      <c r="B184" s="33" t="n">
        <f aca="false">ROW()-6</f>
        <v>178</v>
      </c>
      <c r="C184" s="8" t="s">
        <v>219</v>
      </c>
      <c r="D184" s="17" t="n">
        <v>3076</v>
      </c>
      <c r="E184" s="17" t="n">
        <v>4003.016</v>
      </c>
      <c r="F184" s="34" t="n">
        <v>5397.69208410093</v>
      </c>
      <c r="G184" s="35" t="n">
        <v>0.764</v>
      </c>
      <c r="H184" s="36" t="n">
        <v>0.744855967078189</v>
      </c>
      <c r="I184" s="36" t="n">
        <v>0.603376235961914</v>
      </c>
      <c r="J184" s="37" t="n">
        <v>0.9262</v>
      </c>
      <c r="K184" s="37" t="n">
        <v>0.8467</v>
      </c>
      <c r="L184" s="17" t="n">
        <v>932</v>
      </c>
      <c r="M184" s="38" t="n">
        <v>4.87646293888167</v>
      </c>
      <c r="N184" s="37" t="n">
        <v>0.879</v>
      </c>
      <c r="O184" s="37" t="n">
        <v>0.8791</v>
      </c>
      <c r="P184" s="37" t="n">
        <v>0.8591</v>
      </c>
      <c r="Q184" s="37" t="n">
        <v>0.8724</v>
      </c>
    </row>
    <row r="185" customFormat="false" ht="11.25" hidden="false" customHeight="false" outlineLevel="0" collapsed="false">
      <c r="A185" s="32" t="n">
        <v>3</v>
      </c>
      <c r="B185" s="33" t="n">
        <f aca="false">ROW()-6</f>
        <v>179</v>
      </c>
      <c r="C185" s="8" t="s">
        <v>220</v>
      </c>
      <c r="D185" s="17" t="n">
        <v>1682</v>
      </c>
      <c r="E185" s="17" t="n">
        <v>2227.1755</v>
      </c>
      <c r="F185" s="34" t="n">
        <v>5257.87452699601</v>
      </c>
      <c r="G185" s="35" t="n">
        <v>0.663</v>
      </c>
      <c r="H185" s="36" t="n">
        <v>0.618461538461539</v>
      </c>
      <c r="I185" s="36" t="n">
        <v>0.433798217773438</v>
      </c>
      <c r="J185" s="37" t="n">
        <v>0.8355</v>
      </c>
      <c r="K185" s="37" t="n">
        <v>0.525</v>
      </c>
      <c r="L185" s="17" t="n">
        <v>939</v>
      </c>
      <c r="M185" s="38" t="n">
        <v>0</v>
      </c>
      <c r="N185" s="37" t="n">
        <v>0.8414</v>
      </c>
      <c r="O185" s="37" t="n">
        <v>0.8527</v>
      </c>
      <c r="P185" s="37" t="n">
        <v>0.6555</v>
      </c>
      <c r="Q185" s="37" t="n">
        <v>0.7832</v>
      </c>
    </row>
    <row r="186" customFormat="false" ht="12" hidden="false" customHeight="false" outlineLevel="0" collapsed="false">
      <c r="A186" s="49" t="n">
        <v>3</v>
      </c>
      <c r="B186" s="50" t="n">
        <f aca="false">ROW()-6</f>
        <v>180</v>
      </c>
      <c r="C186" s="51" t="s">
        <v>221</v>
      </c>
      <c r="D186" s="52" t="n">
        <v>2048</v>
      </c>
      <c r="E186" s="52" t="n">
        <v>2670.2073</v>
      </c>
      <c r="F186" s="53" t="n">
        <v>5169.80300377155</v>
      </c>
      <c r="G186" s="54" t="n">
        <v>0.591</v>
      </c>
      <c r="H186" s="55" t="n">
        <v>0.458426966292135</v>
      </c>
      <c r="I186" s="55" t="n">
        <v>0.393571281433106</v>
      </c>
      <c r="J186" s="56" t="n">
        <v>0.9479</v>
      </c>
      <c r="K186" s="56" t="n">
        <v>0.8334</v>
      </c>
      <c r="L186" s="52" t="n">
        <v>860</v>
      </c>
      <c r="M186" s="57" t="n">
        <v>0</v>
      </c>
      <c r="N186" s="56" t="n">
        <v>0.8175</v>
      </c>
      <c r="O186" s="56" t="n">
        <v>0.7947</v>
      </c>
      <c r="P186" s="56" t="n">
        <v>0.8027</v>
      </c>
      <c r="Q186" s="56" t="n">
        <v>0.804966666666667</v>
      </c>
    </row>
    <row r="187" customFormat="false" ht="12" hidden="false" customHeight="false" outlineLevel="0" collapsed="false">
      <c r="A187" s="58"/>
      <c r="B187" s="33"/>
      <c r="C187" s="59"/>
      <c r="D187" s="8"/>
      <c r="E187" s="17"/>
      <c r="G187" s="7"/>
      <c r="J187" s="37"/>
      <c r="K187" s="37"/>
      <c r="L187" s="60"/>
      <c r="M187" s="61"/>
      <c r="N187" s="37"/>
      <c r="O187" s="37"/>
      <c r="P187" s="37"/>
      <c r="Q187" s="37"/>
    </row>
    <row r="188" customFormat="false" ht="11.25" hidden="false" customHeight="false" outlineLevel="0" collapsed="false">
      <c r="A188" s="62" t="s">
        <v>222</v>
      </c>
      <c r="C188" s="59"/>
      <c r="D188" s="63"/>
      <c r="E188" s="64"/>
      <c r="G188" s="65"/>
      <c r="L188" s="2"/>
      <c r="M188" s="61"/>
      <c r="N188" s="66"/>
      <c r="O188" s="66"/>
      <c r="P188" s="66"/>
      <c r="Q188" s="66"/>
    </row>
    <row r="189" customFormat="false" ht="11.25" hidden="false" customHeight="false" outlineLevel="0" collapsed="false">
      <c r="A189" s="59" t="str">
        <f aca="false">"First Three Quintiles ("&amp;Control!E16&amp;" systems)"</f>
        <v>First Three Quintiles (87 systems)</v>
      </c>
      <c r="C189" s="59"/>
      <c r="D189" s="63" t="e">
        <f aca="true">SUM(INDIRECT(LOOKUP(COLUMN(D3),TABALPHA)&amp;TEXT(Control!$F15+1,0)&amp;".."&amp;LOOKUP(COLUMN(D3),TABALPHA)&amp;TEXT(Control!$F16,0)))</f>
        <v>#REF!</v>
      </c>
      <c r="E189" s="63" t="e">
        <f aca="true">SUM(INDIRECT(LOOKUP(COLUMN(E3),TABALPHA)&amp;TEXT(Control!$F15+1,0)&amp;".."&amp;LOOKUP(COLUMN(E3),TABALPHA)&amp;TEXT(Control!$F16,0)))</f>
        <v>#REF!</v>
      </c>
      <c r="F189" s="67" t="n">
        <v>7002.0278339386</v>
      </c>
      <c r="G189" s="68" t="n">
        <v>0.732271901436548</v>
      </c>
      <c r="H189" s="68" t="n">
        <v>0.636118473936233</v>
      </c>
      <c r="I189" s="68" t="n">
        <v>0.560060502160054</v>
      </c>
      <c r="J189" s="68" t="n">
        <v>0.929045595410014</v>
      </c>
      <c r="K189" s="68" t="n">
        <v>0.752934731905168</v>
      </c>
      <c r="L189" s="69" t="n">
        <v>987.958513196859</v>
      </c>
      <c r="M189" s="70" t="n">
        <v>29.4361078924009</v>
      </c>
      <c r="N189" s="68" t="n">
        <v>0.840115627153321</v>
      </c>
      <c r="O189" s="68" t="n">
        <v>0.860633966321001</v>
      </c>
      <c r="P189" s="68" t="n">
        <v>0.790637188858453</v>
      </c>
      <c r="Q189" s="68" t="n">
        <v>0.830462260777592</v>
      </c>
    </row>
    <row r="190" customFormat="false" ht="11.25" hidden="false" customHeight="false" outlineLevel="0" collapsed="false">
      <c r="A190" s="59" t="str">
        <f aca="false">"Fourth Quintile ("&amp;Control!E17&amp;" systems)"</f>
        <v>Fourth Quintile (38 systems)</v>
      </c>
      <c r="C190" s="59"/>
      <c r="D190" s="63" t="e">
        <f aca="true">SUM(INDIRECT(LOOKUP(COLUMN(D4),TABALPHA)&amp;TEXT(Control!$F16+1,0)&amp;".."&amp;LOOKUP(COLUMN(D4),TABALPHA)&amp;TEXT(Control!$F17,0)))</f>
        <v>#REF!</v>
      </c>
      <c r="E190" s="63" t="e">
        <f aca="true">SUM(INDIRECT(LOOKUP(COLUMN(E4),TABALPHA)&amp;TEXT(Control!$F16+1,0)&amp;".."&amp;LOOKUP(COLUMN(E4),TABALPHA)&amp;TEXT(Control!$F17,0)))</f>
        <v>#REF!</v>
      </c>
      <c r="F190" s="71" t="n">
        <v>6147.57570140078</v>
      </c>
      <c r="G190" s="68" t="n">
        <v>0.685598082943093</v>
      </c>
      <c r="H190" s="68" t="n">
        <v>0.595667888610798</v>
      </c>
      <c r="I190" s="68" t="n">
        <v>0.530575827626047</v>
      </c>
      <c r="J190" s="68" t="n">
        <v>0.917150234144355</v>
      </c>
      <c r="K190" s="68" t="n">
        <v>0.703243468772269</v>
      </c>
      <c r="L190" s="69" t="n">
        <v>967.871939580576</v>
      </c>
      <c r="M190" s="70" t="n">
        <v>11.1597782023205</v>
      </c>
      <c r="N190" s="68" t="n">
        <v>0.826799888336048</v>
      </c>
      <c r="O190" s="68" t="n">
        <v>0.844589792133259</v>
      </c>
      <c r="P190" s="68" t="n">
        <v>0.763465887139876</v>
      </c>
      <c r="Q190" s="68" t="n">
        <v>0.811618522536394</v>
      </c>
    </row>
    <row r="191" customFormat="false" ht="11.25" hidden="false" customHeight="false" outlineLevel="0" collapsed="false">
      <c r="A191" s="59" t="str">
        <f aca="false">"Fifth Quintile ("&amp;Control!E18&amp;" systems)"</f>
        <v>Fifth Quintile (55 systems)</v>
      </c>
      <c r="C191" s="59"/>
      <c r="D191" s="63" t="e">
        <f aca="true">SUM(INDIRECT(LOOKUP(COLUMN(D5),TABALPHA)&amp;TEXT(Control!$F17+1,0)&amp;".."&amp;LOOKUP(COLUMN(D5),TABALPHA)&amp;TEXT(Control!$F18,0)))</f>
        <v>#REF!</v>
      </c>
      <c r="E191" s="63" t="e">
        <f aca="true">SUM(INDIRECT(LOOKUP(COLUMN(E5),TABALPHA)&amp;TEXT(Control!$F17+1,0)&amp;".."&amp;LOOKUP(COLUMN(E5),TABALPHA)&amp;TEXT(Control!$F18,0)))</f>
        <v>#REF!</v>
      </c>
      <c r="F191" s="71" t="n">
        <v>5799.85933119149</v>
      </c>
      <c r="G191" s="68" t="n">
        <v>0.674711930043321</v>
      </c>
      <c r="H191" s="68" t="n">
        <v>0.577252096084992</v>
      </c>
      <c r="I191" s="68" t="n">
        <v>0.528706866270531</v>
      </c>
      <c r="J191" s="68" t="n">
        <v>0.904679144759677</v>
      </c>
      <c r="K191" s="68" t="n">
        <v>0.670498894473654</v>
      </c>
      <c r="L191" s="69" t="n">
        <v>934.171327660012</v>
      </c>
      <c r="M191" s="70" t="n">
        <v>6.75975555631423</v>
      </c>
      <c r="N191" s="68" t="n">
        <v>0.795873694257691</v>
      </c>
      <c r="O191" s="68" t="n">
        <v>0.814254488951164</v>
      </c>
      <c r="P191" s="68" t="n">
        <v>0.735840955251893</v>
      </c>
      <c r="Q191" s="68" t="n">
        <v>0.781989712820249</v>
      </c>
    </row>
    <row r="192" customFormat="false" ht="11.25" hidden="false" customHeight="false" outlineLevel="0" collapsed="false">
      <c r="A192" s="59"/>
      <c r="C192" s="59"/>
      <c r="F192" s="72"/>
      <c r="G192" s="68"/>
      <c r="H192" s="68"/>
      <c r="I192" s="68"/>
      <c r="J192" s="68"/>
      <c r="K192" s="68"/>
      <c r="L192" s="73"/>
      <c r="M192" s="61"/>
      <c r="N192" s="68"/>
      <c r="O192" s="68"/>
      <c r="P192" s="68"/>
      <c r="Q192" s="68"/>
    </row>
    <row r="193" customFormat="false" ht="11.25" hidden="false" customHeight="false" outlineLevel="0" collapsed="false">
      <c r="A193" s="3" t="s">
        <v>223</v>
      </c>
      <c r="C193" s="59"/>
      <c r="D193" s="64" t="n">
        <f aca="false">SUM(D7:D186)</f>
        <v>1565908</v>
      </c>
      <c r="E193" s="64" t="n">
        <f aca="false">SUM(E7:E186)</f>
        <v>2090694.3073</v>
      </c>
      <c r="F193" s="67" t="n">
        <v>6591.62273637079</v>
      </c>
      <c r="G193" s="68" t="n">
        <v>0.708</v>
      </c>
      <c r="H193" s="68" t="n">
        <v>0.614</v>
      </c>
      <c r="I193" s="68" t="n">
        <v>0.5500229</v>
      </c>
      <c r="J193" s="68" t="n">
        <v>0.92</v>
      </c>
      <c r="K193" s="68" t="n">
        <v>0.73</v>
      </c>
      <c r="L193" s="74" t="n">
        <v>985</v>
      </c>
      <c r="M193" s="38" t="n">
        <v>20.1997818518074</v>
      </c>
      <c r="N193" s="68" t="n">
        <v>0.83</v>
      </c>
      <c r="O193" s="68" t="n">
        <v>0.85</v>
      </c>
      <c r="P193" s="68" t="n">
        <v>0.78</v>
      </c>
      <c r="Q193" s="68" t="n">
        <v>0.82</v>
      </c>
    </row>
    <row r="194" customFormat="false" ht="11.25" hidden="false" customHeight="false" outlineLevel="0" collapsed="false">
      <c r="A194" s="58"/>
      <c r="B194" s="8"/>
      <c r="C194" s="59"/>
      <c r="D194" s="63"/>
      <c r="E194" s="75"/>
      <c r="F194" s="76"/>
      <c r="G194" s="68"/>
      <c r="H194" s="68"/>
      <c r="I194" s="68"/>
      <c r="J194" s="68"/>
      <c r="K194" s="68"/>
      <c r="L194" s="59"/>
      <c r="M194" s="59"/>
      <c r="N194" s="68"/>
      <c r="O194" s="68"/>
      <c r="P194" s="68"/>
      <c r="Q194" s="68"/>
    </row>
    <row r="195" customFormat="false" ht="11.25" hidden="true" customHeight="false" outlineLevel="0" collapsed="false">
      <c r="A195" s="58"/>
      <c r="B195" s="8" t="s">
        <v>224</v>
      </c>
      <c r="C195" s="59"/>
      <c r="D195" s="63"/>
      <c r="E195" s="75"/>
      <c r="F195" s="77" t="n">
        <v>7002.0278339386</v>
      </c>
      <c r="G195" s="68" t="n">
        <v>0.732271901436548</v>
      </c>
      <c r="H195" s="68" t="n">
        <v>0.636118473936233</v>
      </c>
      <c r="I195" s="68" t="n">
        <v>0.560060502160054</v>
      </c>
      <c r="J195" s="68" t="n">
        <v>0.929045595410014</v>
      </c>
      <c r="K195" s="68" t="n">
        <v>0.752934731905168</v>
      </c>
      <c r="L195" s="78" t="n">
        <v>987.958513196859</v>
      </c>
      <c r="M195" s="79" t="n">
        <v>29.4361078924009</v>
      </c>
      <c r="N195" s="68" t="n">
        <v>0.840115627153321</v>
      </c>
      <c r="O195" s="68" t="n">
        <v>0.860633966321001</v>
      </c>
      <c r="P195" s="68" t="n">
        <v>0.790637188858453</v>
      </c>
      <c r="Q195" s="68" t="n">
        <v>0.830462260777592</v>
      </c>
    </row>
    <row r="196" customFormat="false" ht="11.25" hidden="false" customHeight="false" outlineLevel="0" collapsed="false">
      <c r="A196" s="59" t="s">
        <v>225</v>
      </c>
      <c r="B196" s="8"/>
      <c r="C196" s="59"/>
      <c r="D196" s="63" t="e">
        <f aca="false">SUM(D189:D191)</f>
        <v>#REF!</v>
      </c>
      <c r="E196" s="63" t="e">
        <f aca="false">SUM(E189:E191)</f>
        <v>#REF!</v>
      </c>
      <c r="F196" s="67" t="n">
        <v>7002.0278339386</v>
      </c>
      <c r="G196" s="80" t="n">
        <v>0.732271901436548</v>
      </c>
      <c r="H196" s="80" t="n">
        <v>0.636118473936233</v>
      </c>
      <c r="I196" s="80" t="n">
        <v>0.560060502160054</v>
      </c>
      <c r="J196" s="80" t="n">
        <v>0.929045595410014</v>
      </c>
      <c r="K196" s="80" t="n">
        <v>0.752934731905168</v>
      </c>
      <c r="L196" s="81" t="n">
        <v>987.958513196859</v>
      </c>
      <c r="M196" s="82" t="n">
        <v>29.4361078924009</v>
      </c>
      <c r="N196" s="80" t="n">
        <v>0.840115627153321</v>
      </c>
      <c r="O196" s="80" t="n">
        <v>0.860633966321001</v>
      </c>
      <c r="P196" s="80" t="n">
        <v>0.790637188858453</v>
      </c>
      <c r="Q196" s="80" t="n">
        <v>0.830462260777592</v>
      </c>
    </row>
    <row r="197" customFormat="false" ht="11.25" hidden="false" customHeight="false" outlineLevel="0" collapsed="false">
      <c r="A197" s="59" t="s">
        <v>226</v>
      </c>
      <c r="B197" s="8"/>
      <c r="C197" s="59"/>
      <c r="D197" s="63" t="e">
        <f aca="false">SUM(#REF!)</f>
        <v>#REF!</v>
      </c>
      <c r="E197" s="63" t="e">
        <f aca="false">SUM(#REF!)</f>
        <v>#REF!</v>
      </c>
      <c r="F197" s="77" t="n">
        <v>5974.59917602939</v>
      </c>
      <c r="G197" s="80" t="n">
        <v>0.680183485854177</v>
      </c>
      <c r="H197" s="80" t="n">
        <v>0.586508170065747</v>
      </c>
      <c r="I197" s="80" t="n">
        <v>0.529646236354636</v>
      </c>
      <c r="J197" s="80" t="n">
        <v>0.910947315179355</v>
      </c>
      <c r="K197" s="80" t="n">
        <v>0.686956844993654</v>
      </c>
      <c r="L197" s="81" t="n">
        <v>951.109798089473</v>
      </c>
      <c r="M197" s="82" t="n">
        <v>9.07127781751257</v>
      </c>
      <c r="N197" s="80" t="n">
        <v>0.81141769758697</v>
      </c>
      <c r="O197" s="80" t="n">
        <v>0.829501500997408</v>
      </c>
      <c r="P197" s="80" t="n">
        <v>0.749725691024745</v>
      </c>
      <c r="Q197" s="80" t="n">
        <v>0.796881629869708</v>
      </c>
    </row>
    <row r="198" customFormat="false" ht="11.25" hidden="true" customHeight="false" outlineLevel="0" collapsed="false">
      <c r="A198" s="58"/>
      <c r="B198" s="8" t="s">
        <v>227</v>
      </c>
      <c r="C198" s="59"/>
      <c r="D198" s="63"/>
      <c r="E198" s="75"/>
      <c r="F198" s="83" t="e">
        <f aca="false">#REF!</f>
        <v>#REF!</v>
      </c>
      <c r="G198" s="36" t="e">
        <f aca="false">#REF!</f>
        <v>#REF!</v>
      </c>
      <c r="H198" s="36" t="e">
        <f aca="false">#REF!</f>
        <v>#REF!</v>
      </c>
      <c r="I198" s="36" t="e">
        <f aca="false">#REF!</f>
        <v>#REF!</v>
      </c>
      <c r="J198" s="36" t="e">
        <f aca="false">#REF!</f>
        <v>#REF!</v>
      </c>
      <c r="K198" s="36" t="e">
        <f aca="false">#REF!</f>
        <v>#REF!</v>
      </c>
      <c r="L198" s="78" t="e">
        <f aca="false">#REF!</f>
        <v>#REF!</v>
      </c>
      <c r="M198" s="79" t="e">
        <f aca="false">#REF!</f>
        <v>#REF!</v>
      </c>
      <c r="N198" s="36" t="e">
        <f aca="false">#REF!</f>
        <v>#REF!</v>
      </c>
      <c r="O198" s="36" t="e">
        <f aca="false">#REF!</f>
        <v>#REF!</v>
      </c>
      <c r="P198" s="36" t="e">
        <f aca="false">#REF!</f>
        <v>#REF!</v>
      </c>
      <c r="Q198" s="36" t="e">
        <f aca="false">#REF!</f>
        <v>#REF!</v>
      </c>
    </row>
    <row r="199" customFormat="false" ht="11.25" hidden="true" customHeight="false" outlineLevel="0" collapsed="false">
      <c r="A199" s="58"/>
      <c r="B199" s="8" t="s">
        <v>228</v>
      </c>
      <c r="C199" s="59"/>
      <c r="D199" s="63"/>
      <c r="E199" s="75"/>
      <c r="F199" s="83" t="e">
        <f aca="false">F195-F198</f>
        <v>#REF!</v>
      </c>
      <c r="G199" s="36" t="e">
        <f aca="false">G195-G198</f>
        <v>#REF!</v>
      </c>
      <c r="H199" s="36" t="e">
        <f aca="false">H195-H198</f>
        <v>#REF!</v>
      </c>
      <c r="I199" s="36" t="e">
        <f aca="false">I195-I198</f>
        <v>#REF!</v>
      </c>
      <c r="J199" s="36" t="e">
        <f aca="false">J195-J198</f>
        <v>#REF!</v>
      </c>
      <c r="K199" s="36" t="e">
        <f aca="false">K195-K198</f>
        <v>#REF!</v>
      </c>
      <c r="L199" s="78" t="e">
        <f aca="false">L195-L198</f>
        <v>#REF!</v>
      </c>
      <c r="M199" s="84" t="e">
        <f aca="false">M195-M198</f>
        <v>#REF!</v>
      </c>
      <c r="N199" s="36" t="e">
        <f aca="false">N195-N198</f>
        <v>#REF!</v>
      </c>
      <c r="O199" s="36" t="e">
        <f aca="false">O195-O198</f>
        <v>#REF!</v>
      </c>
      <c r="P199" s="36" t="e">
        <f aca="false">P195-P198</f>
        <v>#REF!</v>
      </c>
      <c r="Q199" s="36" t="e">
        <f aca="false">Q195-Q198</f>
        <v>#REF!</v>
      </c>
    </row>
    <row r="200" customFormat="false" ht="11.25" hidden="false" customHeight="false" outlineLevel="0" collapsed="false">
      <c r="A200" s="58"/>
      <c r="B200" s="8"/>
      <c r="C200" s="59"/>
      <c r="D200" s="63"/>
      <c r="E200" s="75"/>
      <c r="F200" s="85"/>
      <c r="G200" s="86"/>
      <c r="J200" s="86"/>
      <c r="K200" s="86"/>
      <c r="L200" s="59"/>
      <c r="M200" s="59"/>
      <c r="N200" s="86"/>
      <c r="O200" s="86"/>
    </row>
    <row r="201" customFormat="false" ht="11.25" hidden="false" customHeight="false" outlineLevel="0" collapsed="false">
      <c r="A201" s="8"/>
      <c r="D201" s="64"/>
      <c r="E201" s="87"/>
      <c r="F201" s="88" t="s">
        <v>229</v>
      </c>
    </row>
    <row r="202" customFormat="false" ht="11.25" hidden="false" customHeight="false" outlineLevel="0" collapsed="false">
      <c r="A202" s="8"/>
      <c r="D202" s="59" t="s">
        <v>230</v>
      </c>
      <c r="F202" s="8" t="s">
        <v>231</v>
      </c>
      <c r="G202" s="8"/>
      <c r="P202" s="5"/>
      <c r="Q202" s="5"/>
    </row>
    <row r="203" customFormat="false" ht="11.25" hidden="false" customHeight="false" outlineLevel="0" collapsed="false">
      <c r="A203" s="8"/>
      <c r="D203" s="59" t="s">
        <v>232</v>
      </c>
      <c r="F203" s="88" t="s">
        <v>233</v>
      </c>
      <c r="G203" s="8"/>
      <c r="P203" s="5"/>
      <c r="Q203" s="5"/>
    </row>
    <row r="204" customFormat="false" ht="11.25" hidden="false" customHeight="false" outlineLevel="0" collapsed="false">
      <c r="A204" s="8"/>
      <c r="D204" s="59" t="s">
        <v>234</v>
      </c>
      <c r="F204" s="88" t="s">
        <v>235</v>
      </c>
      <c r="G204" s="8"/>
      <c r="P204" s="5"/>
      <c r="Q204" s="5"/>
    </row>
    <row r="205" customFormat="false" ht="11.25" hidden="false" customHeight="false" outlineLevel="0" collapsed="false">
      <c r="A205" s="8"/>
      <c r="D205" s="59" t="s">
        <v>236</v>
      </c>
      <c r="F205" s="5" t="s">
        <v>237</v>
      </c>
      <c r="G205" s="8"/>
      <c r="P205" s="5"/>
      <c r="Q205" s="5"/>
    </row>
    <row r="206" customFormat="false" ht="11.25" hidden="false" customHeight="false" outlineLevel="0" collapsed="false">
      <c r="A206" s="8"/>
      <c r="D206" s="59" t="s">
        <v>238</v>
      </c>
      <c r="F206" s="5" t="s">
        <v>239</v>
      </c>
      <c r="G206" s="8"/>
      <c r="P206" s="5"/>
      <c r="Q206" s="5"/>
    </row>
    <row r="207" customFormat="false" ht="11.25" hidden="false" customHeight="false" outlineLevel="0" collapsed="false">
      <c r="A207" s="8"/>
      <c r="D207" s="59" t="s">
        <v>240</v>
      </c>
      <c r="F207" s="5" t="s">
        <v>241</v>
      </c>
      <c r="G207" s="8"/>
      <c r="P207" s="5"/>
      <c r="Q207" s="5"/>
    </row>
    <row r="208" customFormat="false" ht="11.25" hidden="false" customHeight="false" outlineLevel="0" collapsed="false">
      <c r="A208" s="8"/>
      <c r="D208" s="3" t="s">
        <v>242</v>
      </c>
      <c r="F208" s="5" t="s">
        <v>243</v>
      </c>
      <c r="G208" s="8"/>
      <c r="P208" s="5"/>
      <c r="Q208" s="5"/>
    </row>
    <row r="209" customFormat="false" ht="11.25" hidden="false" customHeight="false" outlineLevel="0" collapsed="false">
      <c r="A209" s="8"/>
      <c r="D209" s="3" t="s">
        <v>244</v>
      </c>
      <c r="F209" s="5" t="s">
        <v>245</v>
      </c>
      <c r="G209" s="8"/>
      <c r="P209" s="5"/>
      <c r="Q209" s="5"/>
    </row>
    <row r="210" customFormat="false" ht="11.25" hidden="false" customHeight="false" outlineLevel="0" collapsed="false">
      <c r="A210" s="8"/>
      <c r="F210" s="5" t="s">
        <v>246</v>
      </c>
      <c r="G210" s="8"/>
      <c r="P210" s="5"/>
      <c r="Q210" s="5"/>
    </row>
    <row r="211" customFormat="false" ht="11.25" hidden="false" customHeight="false" outlineLevel="0" collapsed="false">
      <c r="A211" s="8"/>
      <c r="F211" s="5" t="s">
        <v>247</v>
      </c>
      <c r="G211" s="8"/>
      <c r="P211" s="5"/>
      <c r="Q211" s="5"/>
    </row>
    <row r="212" customFormat="false" ht="11.25" hidden="false" customHeight="false" outlineLevel="0" collapsed="false">
      <c r="A212" s="8"/>
      <c r="D212" s="3" t="s">
        <v>248</v>
      </c>
      <c r="F212" s="5" t="s">
        <v>249</v>
      </c>
      <c r="G212" s="8"/>
      <c r="P212" s="5"/>
      <c r="Q212" s="5"/>
    </row>
    <row r="213" customFormat="false" ht="11.25" hidden="false" customHeight="false" outlineLevel="0" collapsed="false">
      <c r="A213" s="8"/>
      <c r="D213" s="3" t="s">
        <v>250</v>
      </c>
      <c r="F213" s="5" t="s">
        <v>251</v>
      </c>
      <c r="G213" s="8"/>
      <c r="P213" s="5"/>
      <c r="Q213" s="5"/>
    </row>
    <row r="214" customFormat="false" ht="11.25" hidden="false" customHeight="false" outlineLevel="0" collapsed="false">
      <c r="A214" s="8"/>
      <c r="D214" s="3" t="s">
        <v>252</v>
      </c>
      <c r="F214" s="5" t="s">
        <v>253</v>
      </c>
      <c r="G214" s="8"/>
      <c r="P214" s="5"/>
      <c r="Q214" s="5"/>
    </row>
    <row r="215" customFormat="false" ht="11.25" hidden="false" customHeight="false" outlineLevel="0" collapsed="false">
      <c r="A215" s="8"/>
      <c r="D215" s="3" t="s">
        <v>254</v>
      </c>
      <c r="F215" s="5" t="s">
        <v>255</v>
      </c>
      <c r="G215" s="8"/>
      <c r="P215" s="5"/>
      <c r="Q215" s="5"/>
    </row>
    <row r="216" customFormat="false" ht="11.25" hidden="false" customHeight="false" outlineLevel="0" collapsed="false">
      <c r="A216" s="8"/>
      <c r="D216" s="3" t="s">
        <v>256</v>
      </c>
      <c r="F216" s="3" t="s">
        <v>257</v>
      </c>
      <c r="G216" s="8"/>
      <c r="P216" s="5"/>
      <c r="Q216" s="5"/>
    </row>
    <row r="217" customFormat="false" ht="11.25" hidden="false" customHeight="false" outlineLevel="0" collapsed="false">
      <c r="A217" s="8"/>
      <c r="D217" s="3" t="s">
        <v>258</v>
      </c>
      <c r="F217" s="3" t="s">
        <v>259</v>
      </c>
      <c r="G217" s="8"/>
      <c r="P217" s="5"/>
      <c r="Q217" s="5"/>
    </row>
    <row r="218" customFormat="false" ht="11.25" hidden="false" customHeight="false" outlineLevel="0" collapsed="false">
      <c r="A218" s="8"/>
      <c r="D218" s="3" t="s">
        <v>260</v>
      </c>
      <c r="F218" s="5" t="s">
        <v>261</v>
      </c>
      <c r="G218" s="8"/>
      <c r="P218" s="5"/>
      <c r="Q218" s="5"/>
    </row>
    <row r="219" customFormat="false" ht="11.25" hidden="false" customHeight="false" outlineLevel="0" collapsed="false">
      <c r="A219" s="8"/>
      <c r="D219" s="3" t="s">
        <v>262</v>
      </c>
      <c r="F219" s="5" t="s">
        <v>263</v>
      </c>
      <c r="G219" s="8"/>
      <c r="P219" s="5"/>
      <c r="Q219" s="5"/>
    </row>
    <row r="220" customFormat="false" ht="11.25" hidden="true" customHeight="false" outlineLevel="0" collapsed="false">
      <c r="A220" s="8"/>
      <c r="D220" s="3" t="s">
        <v>264</v>
      </c>
      <c r="F220" s="5" t="s">
        <v>265</v>
      </c>
      <c r="G220" s="8"/>
      <c r="P220" s="5"/>
      <c r="Q220" s="5"/>
    </row>
    <row r="221" customFormat="false" ht="11.25" hidden="true" customHeight="false" outlineLevel="0" collapsed="false">
      <c r="A221" s="8"/>
      <c r="F221" s="5" t="s">
        <v>266</v>
      </c>
      <c r="G221" s="8"/>
      <c r="P221" s="5"/>
      <c r="Q221" s="5"/>
    </row>
    <row r="222" customFormat="false" ht="11.25" hidden="false" customHeight="false" outlineLevel="0" collapsed="false">
      <c r="A222" s="8"/>
      <c r="F222" s="5" t="s">
        <v>267</v>
      </c>
      <c r="G222" s="8"/>
      <c r="P222" s="5"/>
      <c r="Q222" s="5"/>
    </row>
    <row r="223" customFormat="false" ht="11.25" hidden="false" customHeight="false" outlineLevel="0" collapsed="false">
      <c r="A223" s="8"/>
      <c r="F223" s="5" t="s">
        <v>266</v>
      </c>
    </row>
  </sheetData>
  <printOptions headings="false" gridLines="false" gridLinesSet="true" horizontalCentered="false" verticalCentered="false"/>
  <pageMargins left="0.25" right="0.25" top="0.4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0" ySplit="14" topLeftCell="K16" activePane="bottomRight" state="frozen"/>
      <selection pane="topLeft" activeCell="A2" activeCellId="0" sqref="A2"/>
      <selection pane="topRight" activeCell="K2" activeCellId="0" sqref="K2"/>
      <selection pane="bottomLeft" activeCell="A16" activeCellId="0" sqref="A16"/>
      <selection pane="bottomRigh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9" min="9" style="0" width="9.85"/>
    <col collapsed="false" customWidth="true" hidden="false" outlineLevel="0" max="11" min="11" style="0" width="14.7"/>
    <col collapsed="false" customWidth="true" hidden="false" outlineLevel="0" max="12" min="12" style="0" width="15.13"/>
    <col collapsed="false" customWidth="true" hidden="false" outlineLevel="0" max="13" min="13" style="0" width="12.56"/>
    <col collapsed="false" customWidth="true" hidden="false" outlineLevel="0" max="14" min="14" style="0" width="3.56"/>
    <col collapsed="false" customWidth="true" hidden="false" outlineLevel="0" max="15" min="15" style="0" width="6.28"/>
    <col collapsed="false" customWidth="true" hidden="false" outlineLevel="0" max="16" min="16" style="0" width="9.7"/>
    <col collapsed="false" customWidth="true" hidden="false" outlineLevel="0" max="17" min="17" style="0" width="5.28"/>
    <col collapsed="false" customWidth="true" hidden="false" outlineLevel="0" max="18" min="18" style="0" width="12.99"/>
    <col collapsed="false" customWidth="true" hidden="false" outlineLevel="0" max="23" min="21" style="0" width="11.28"/>
  </cols>
  <sheetData>
    <row r="1" customFormat="false" ht="12.75" hidden="false" customHeight="false" outlineLevel="0" collapsed="false">
      <c r="B1" s="0" t="s">
        <v>268</v>
      </c>
    </row>
    <row r="2" customFormat="false" ht="12.75" hidden="false" customHeight="false" outlineLevel="0" collapsed="false">
      <c r="B2" s="0" t="s">
        <v>269</v>
      </c>
    </row>
    <row r="3" customFormat="false" ht="12.75" hidden="false" customHeight="false" outlineLevel="0" collapsed="false">
      <c r="C3" s="0" t="s">
        <v>270</v>
      </c>
    </row>
    <row r="4" customFormat="false" ht="12.75" hidden="false" customHeight="false" outlineLevel="0" collapsed="false">
      <c r="C4" s="0" t="s">
        <v>271</v>
      </c>
    </row>
    <row r="5" customFormat="false" ht="12.75" hidden="false" customHeight="false" outlineLevel="0" collapsed="false">
      <c r="C5" s="0" t="s">
        <v>272</v>
      </c>
    </row>
    <row r="6" customFormat="false" ht="12.75" hidden="false" customHeight="false" outlineLevel="0" collapsed="false">
      <c r="C6" s="0" t="s">
        <v>273</v>
      </c>
    </row>
    <row r="7" customFormat="false" ht="12.75" hidden="false" customHeight="false" outlineLevel="0" collapsed="false">
      <c r="B7" s="0" t="s">
        <v>274</v>
      </c>
    </row>
    <row r="8" customFormat="false" ht="12.75" hidden="false" customHeight="false" outlineLevel="0" collapsed="false">
      <c r="C8" s="0" t="s">
        <v>275</v>
      </c>
    </row>
    <row r="9" customFormat="false" ht="12.75" hidden="false" customHeight="false" outlineLevel="0" collapsed="false">
      <c r="C9" s="0" t="s">
        <v>276</v>
      </c>
    </row>
    <row r="10" customFormat="false" ht="12.75" hidden="false" customHeight="false" outlineLevel="0" collapsed="false">
      <c r="C10" s="0" t="s">
        <v>277</v>
      </c>
    </row>
    <row r="11" customFormat="false" ht="12.75" hidden="false" customHeight="false" outlineLevel="0" collapsed="false">
      <c r="C11" s="0" t="s">
        <v>278</v>
      </c>
    </row>
    <row r="12" customFormat="false" ht="13.5" hidden="false" customHeight="false" outlineLevel="0" collapsed="false">
      <c r="B12" s="0" t="s">
        <v>279</v>
      </c>
      <c r="G12" s="89"/>
      <c r="H12" s="89"/>
      <c r="I12" s="89"/>
      <c r="J12" s="89"/>
    </row>
    <row r="13" customFormat="false" ht="27" hidden="false" customHeight="false" outlineLevel="0" collapsed="false">
      <c r="E13" s="90" t="s">
        <v>280</v>
      </c>
      <c r="F13" s="91" t="n">
        <v>2</v>
      </c>
      <c r="G13" s="92"/>
      <c r="H13" s="93" t="s">
        <v>29</v>
      </c>
      <c r="I13" s="93" t="s">
        <v>281</v>
      </c>
      <c r="J13" s="90" t="s">
        <v>282</v>
      </c>
      <c r="K13" s="90" t="s">
        <v>283</v>
      </c>
      <c r="L13" s="90" t="s">
        <v>282</v>
      </c>
      <c r="M13" s="90" t="s">
        <v>284</v>
      </c>
      <c r="N13" s="90"/>
      <c r="O13" s="90" t="s">
        <v>285</v>
      </c>
      <c r="U13" s="94" t="s">
        <v>286</v>
      </c>
      <c r="V13" s="94" t="s">
        <v>287</v>
      </c>
      <c r="W13" s="94" t="s">
        <v>288</v>
      </c>
      <c r="X13" s="94" t="s">
        <v>289</v>
      </c>
      <c r="Y13" s="94" t="s">
        <v>290</v>
      </c>
      <c r="Z13" s="94" t="s">
        <v>290</v>
      </c>
      <c r="AA13" s="94" t="s">
        <v>290</v>
      </c>
    </row>
    <row r="14" customFormat="false" ht="13.5" hidden="false" customHeight="false" outlineLevel="0" collapsed="false">
      <c r="D14" s="0" t="n">
        <v>1</v>
      </c>
      <c r="F14" s="89" t="n">
        <f aca="false">HLOOKUP(F$13,tabdeciles,D14)</f>
        <v>2</v>
      </c>
      <c r="G14" s="89"/>
      <c r="H14" s="89"/>
      <c r="I14" s="89"/>
      <c r="U14" s="0" t="n">
        <v>1</v>
      </c>
      <c r="V14" s="0" t="n">
        <v>2</v>
      </c>
      <c r="W14" s="0" t="n">
        <v>3</v>
      </c>
      <c r="X14" s="0" t="n">
        <v>4</v>
      </c>
      <c r="Y14" s="0" t="n">
        <v>5</v>
      </c>
      <c r="Z14" s="0" t="n">
        <v>6</v>
      </c>
      <c r="AA14" s="0" t="n">
        <v>7</v>
      </c>
    </row>
    <row r="15" customFormat="false" ht="12.75" hidden="false" customHeight="false" outlineLevel="0" collapsed="false">
      <c r="B15" s="0" t="n">
        <v>1</v>
      </c>
      <c r="C15" s="0" t="s">
        <v>291</v>
      </c>
      <c r="D15" s="0" t="n">
        <v>2</v>
      </c>
      <c r="F15" s="89" t="n">
        <v>6</v>
      </c>
      <c r="G15" s="89" t="n">
        <v>1</v>
      </c>
      <c r="H15" s="89"/>
      <c r="I15" s="89"/>
      <c r="O15" s="89" t="n">
        <v>5</v>
      </c>
      <c r="U15" s="89" t="n">
        <v>5</v>
      </c>
      <c r="V15" s="89" t="n">
        <v>5</v>
      </c>
      <c r="W15" s="89" t="n">
        <v>5</v>
      </c>
      <c r="X15" s="89" t="n">
        <v>5</v>
      </c>
    </row>
    <row r="16" customFormat="false" ht="12.75" hidden="false" customHeight="false" outlineLevel="0" collapsed="false">
      <c r="B16" s="0" t="n">
        <v>2</v>
      </c>
      <c r="C16" s="0" t="s">
        <v>292</v>
      </c>
      <c r="D16" s="0" t="n">
        <v>3</v>
      </c>
      <c r="E16" s="89" t="n">
        <f aca="false">F16-F15</f>
        <v>87</v>
      </c>
      <c r="F16" s="89" t="n">
        <v>93</v>
      </c>
      <c r="G16" s="89" t="n">
        <v>2</v>
      </c>
      <c r="H16" s="89" t="e">
        <f aca="false">Table!D189</f>
        <v>#REF!</v>
      </c>
      <c r="I16" s="89" t="e">
        <f aca="false">ABS(H16-H$28)</f>
        <v>#REF!</v>
      </c>
      <c r="J16" s="89" t="e">
        <f aca="false">I16-P16</f>
        <v>#REF!</v>
      </c>
      <c r="K16" s="89" t="e">
        <f aca="false">I16^2</f>
        <v>#REF!</v>
      </c>
      <c r="L16" s="89" t="e">
        <f aca="false">K16-R16</f>
        <v>#REF!</v>
      </c>
      <c r="M16" s="89" t="n">
        <f aca="false">H28</f>
        <v>313181.6</v>
      </c>
      <c r="N16" s="89"/>
      <c r="O16" s="89" t="n">
        <v>16</v>
      </c>
      <c r="P16" s="89" t="n">
        <v>23143.8</v>
      </c>
      <c r="R16" s="89" t="n">
        <f aca="false">P16^2</f>
        <v>535635478.44</v>
      </c>
      <c r="U16" s="89" t="n">
        <v>13</v>
      </c>
      <c r="V16" s="89" t="n">
        <v>15</v>
      </c>
      <c r="W16" s="89" t="n">
        <v>17</v>
      </c>
      <c r="X16" s="89" t="n">
        <v>47</v>
      </c>
    </row>
    <row r="17" customFormat="false" ht="12.75" hidden="false" customHeight="false" outlineLevel="0" collapsed="false">
      <c r="B17" s="0" t="n">
        <v>3</v>
      </c>
      <c r="C17" s="0" t="s">
        <v>293</v>
      </c>
      <c r="D17" s="0" t="n">
        <v>4</v>
      </c>
      <c r="E17" s="89" t="n">
        <f aca="false">F17-F16</f>
        <v>38</v>
      </c>
      <c r="F17" s="89" t="n">
        <v>131</v>
      </c>
      <c r="G17" s="89" t="n">
        <v>3</v>
      </c>
      <c r="H17" s="89" t="e">
        <f aca="false">Table!D190</f>
        <v>#REF!</v>
      </c>
      <c r="I17" s="89" t="e">
        <f aca="false">ABS(H17-H$28)</f>
        <v>#REF!</v>
      </c>
      <c r="J17" s="89" t="e">
        <f aca="false">I17-P17</f>
        <v>#REF!</v>
      </c>
      <c r="K17" s="89" t="e">
        <f aca="false">I17^2</f>
        <v>#REF!</v>
      </c>
      <c r="L17" s="89" t="e">
        <f aca="false">K17-R17</f>
        <v>#REF!</v>
      </c>
      <c r="M17" s="89" t="e">
        <f aca="false">(H$27-SUM(H$16:H16))/(12-G17)</f>
        <v>#REF!</v>
      </c>
      <c r="N17" s="89"/>
      <c r="O17" s="89" t="n">
        <v>29</v>
      </c>
      <c r="P17" s="89" t="n">
        <v>7883.79999999999</v>
      </c>
      <c r="R17" s="89" t="n">
        <f aca="false">P17^2</f>
        <v>62154302.4399998</v>
      </c>
      <c r="U17" s="89" t="n">
        <v>30</v>
      </c>
      <c r="V17" s="89" t="n">
        <v>32</v>
      </c>
      <c r="W17" s="89" t="n">
        <v>30</v>
      </c>
      <c r="X17" s="89" t="n">
        <v>65</v>
      </c>
    </row>
    <row r="18" customFormat="false" ht="12.75" hidden="false" customHeight="false" outlineLevel="0" collapsed="false">
      <c r="B18" s="0" t="n">
        <v>4</v>
      </c>
      <c r="C18" s="0" t="s">
        <v>294</v>
      </c>
      <c r="D18" s="0" t="n">
        <v>5</v>
      </c>
      <c r="E18" s="89" t="n">
        <f aca="false">F18-F17</f>
        <v>55</v>
      </c>
      <c r="F18" s="89" t="n">
        <v>186</v>
      </c>
      <c r="G18" s="89" t="n">
        <v>4</v>
      </c>
      <c r="H18" s="89" t="e">
        <f aca="false">Table!D191</f>
        <v>#REF!</v>
      </c>
      <c r="I18" s="89" t="e">
        <f aca="false">ABS(H18-H$28)</f>
        <v>#REF!</v>
      </c>
      <c r="J18" s="89" t="e">
        <f aca="false">I18-P18</f>
        <v>#REF!</v>
      </c>
      <c r="K18" s="89" t="e">
        <f aca="false">I18^2</f>
        <v>#REF!</v>
      </c>
      <c r="L18" s="89" t="e">
        <f aca="false">K18-R18</f>
        <v>#REF!</v>
      </c>
      <c r="M18" s="89" t="e">
        <f aca="false">(H$27-SUM(H$16:H17))/(12-G18)</f>
        <v>#REF!</v>
      </c>
      <c r="N18" s="89"/>
      <c r="O18" s="89" t="n">
        <v>32</v>
      </c>
      <c r="P18" s="89" t="n">
        <v>24016.2</v>
      </c>
      <c r="R18" s="89" t="n">
        <f aca="false">P18^2</f>
        <v>576777862.44</v>
      </c>
      <c r="U18" s="89" t="n">
        <v>33</v>
      </c>
      <c r="V18" s="89" t="n">
        <v>54</v>
      </c>
      <c r="W18" s="89" t="n">
        <v>59</v>
      </c>
      <c r="X18" s="89" t="n">
        <v>97</v>
      </c>
    </row>
    <row r="19" customFormat="false" ht="12.75" hidden="false" customHeight="false" outlineLevel="0" collapsed="false">
      <c r="B19" s="0" t="n">
        <v>5</v>
      </c>
      <c r="C19" s="0" t="s">
        <v>295</v>
      </c>
      <c r="D19" s="0" t="n">
        <v>6</v>
      </c>
      <c r="E19" s="89" t="n">
        <f aca="false">F19-F18</f>
        <v>-186</v>
      </c>
      <c r="F19" s="89" t="n">
        <v>0</v>
      </c>
      <c r="G19" s="89" t="n">
        <v>5</v>
      </c>
      <c r="H19" s="89"/>
      <c r="I19" s="89"/>
      <c r="J19" s="89"/>
      <c r="K19" s="89"/>
      <c r="L19" s="89"/>
      <c r="M19" s="89" t="e">
        <f aca="false">(H$27-SUM(H$16:H18))/(12-G19)</f>
        <v>#REF!</v>
      </c>
      <c r="N19" s="89"/>
      <c r="O19" s="89" t="n">
        <v>39</v>
      </c>
      <c r="P19" s="89" t="n">
        <v>1226.20000000001</v>
      </c>
      <c r="R19" s="89" t="n">
        <f aca="false">P19^2</f>
        <v>1503566.44000003</v>
      </c>
      <c r="U19" s="89" t="n">
        <v>44</v>
      </c>
      <c r="V19" s="89" t="n">
        <v>73</v>
      </c>
      <c r="W19" s="89" t="n">
        <v>64</v>
      </c>
      <c r="X19" s="89" t="n">
        <v>106</v>
      </c>
    </row>
    <row r="20" customFormat="false" ht="12.75" hidden="false" customHeight="false" outlineLevel="0" collapsed="false">
      <c r="B20" s="0" t="n">
        <v>6</v>
      </c>
      <c r="C20" s="0" t="s">
        <v>296</v>
      </c>
      <c r="D20" s="0" t="n">
        <v>7</v>
      </c>
      <c r="E20" s="89" t="n">
        <f aca="false">F20-F19</f>
        <v>0</v>
      </c>
      <c r="F20" s="89" t="n">
        <v>0</v>
      </c>
      <c r="G20" s="89" t="n">
        <v>6</v>
      </c>
      <c r="H20" s="89"/>
      <c r="I20" s="89"/>
      <c r="J20" s="89"/>
      <c r="K20" s="89"/>
      <c r="L20" s="89"/>
      <c r="M20" s="89" t="e">
        <f aca="false">(H$27-SUM(H$16:H19))/(12-G20)</f>
        <v>#REF!</v>
      </c>
      <c r="N20" s="89"/>
      <c r="O20" s="89" t="n">
        <v>55</v>
      </c>
      <c r="P20" s="89" t="n">
        <v>19694.2</v>
      </c>
      <c r="R20" s="89" t="n">
        <f aca="false">P20^2</f>
        <v>387861513.64</v>
      </c>
      <c r="U20" s="89" t="n">
        <v>46</v>
      </c>
      <c r="V20" s="89" t="n">
        <v>76</v>
      </c>
      <c r="W20" s="89" t="n">
        <v>97</v>
      </c>
      <c r="X20" s="89" t="n">
        <v>110</v>
      </c>
    </row>
    <row r="21" customFormat="false" ht="12.75" hidden="false" customHeight="false" outlineLevel="0" collapsed="false">
      <c r="B21" s="0" t="n">
        <v>7</v>
      </c>
      <c r="C21" s="0" t="s">
        <v>297</v>
      </c>
      <c r="D21" s="0" t="n">
        <v>8</v>
      </c>
      <c r="E21" s="89" t="n">
        <f aca="false">F21-F20</f>
        <v>0</v>
      </c>
      <c r="F21" s="89" t="n">
        <v>0</v>
      </c>
      <c r="G21" s="89" t="n">
        <v>7</v>
      </c>
      <c r="H21" s="89"/>
      <c r="I21" s="89"/>
      <c r="J21" s="89"/>
      <c r="K21" s="89"/>
      <c r="L21" s="89"/>
      <c r="M21" s="89" t="e">
        <f aca="false">(H$27-SUM(H$16:H20))/(12-G21)</f>
        <v>#REF!</v>
      </c>
      <c r="N21" s="89"/>
      <c r="O21" s="89" t="n">
        <v>67</v>
      </c>
      <c r="P21" s="89" t="n">
        <v>9449.20000000001</v>
      </c>
      <c r="R21" s="89" t="n">
        <f aca="false">P21^2</f>
        <v>89287380.6400002</v>
      </c>
      <c r="U21" s="89" t="n">
        <v>62</v>
      </c>
      <c r="V21" s="89" t="n">
        <v>85</v>
      </c>
      <c r="W21" s="89" t="n">
        <v>114</v>
      </c>
      <c r="X21" s="89" t="n">
        <v>119</v>
      </c>
    </row>
    <row r="22" customFormat="false" ht="12.75" hidden="false" customHeight="false" outlineLevel="0" collapsed="false">
      <c r="B22" s="0" t="n">
        <v>8</v>
      </c>
      <c r="C22" s="0" t="s">
        <v>298</v>
      </c>
      <c r="D22" s="0" t="n">
        <v>9</v>
      </c>
      <c r="E22" s="89" t="n">
        <f aca="false">F22-F21</f>
        <v>0</v>
      </c>
      <c r="F22" s="89" t="n">
        <v>0</v>
      </c>
      <c r="G22" s="89" t="n">
        <v>8</v>
      </c>
      <c r="H22" s="89"/>
      <c r="I22" s="89"/>
      <c r="J22" s="89"/>
      <c r="K22" s="89"/>
      <c r="L22" s="89"/>
      <c r="M22" s="89" t="e">
        <f aca="false">(H$27-SUM(H$16:H21))/(12-G22)</f>
        <v>#REF!</v>
      </c>
      <c r="N22" s="89"/>
      <c r="O22" s="89" t="n">
        <v>87</v>
      </c>
      <c r="P22" s="89" t="n">
        <v>84.2000000000116</v>
      </c>
      <c r="R22" s="89" t="n">
        <f aca="false">P22^2</f>
        <v>7089.64000000196</v>
      </c>
      <c r="U22" s="89" t="n">
        <v>76</v>
      </c>
      <c r="V22" s="89" t="n">
        <v>99</v>
      </c>
      <c r="W22" s="89" t="n">
        <v>120</v>
      </c>
      <c r="X22" s="89" t="n">
        <v>132</v>
      </c>
    </row>
    <row r="23" customFormat="false" ht="12.75" hidden="false" customHeight="false" outlineLevel="0" collapsed="false">
      <c r="B23" s="0" t="n">
        <v>9</v>
      </c>
      <c r="C23" s="0" t="s">
        <v>299</v>
      </c>
      <c r="D23" s="0" t="n">
        <v>10</v>
      </c>
      <c r="E23" s="89" t="n">
        <f aca="false">F23-F22</f>
        <v>0</v>
      </c>
      <c r="F23" s="89" t="n">
        <v>0</v>
      </c>
      <c r="G23" s="89" t="n">
        <v>9</v>
      </c>
      <c r="H23" s="89"/>
      <c r="I23" s="89"/>
      <c r="J23" s="89"/>
      <c r="K23" s="89"/>
      <c r="L23" s="89"/>
      <c r="M23" s="89" t="e">
        <f aca="false">(H$27-SUM(H$16:H22))/(12-G23)</f>
        <v>#REF!</v>
      </c>
      <c r="N23" s="89"/>
      <c r="O23" s="89" t="n">
        <v>102</v>
      </c>
      <c r="P23" s="89" t="n">
        <v>3660.79999999999</v>
      </c>
      <c r="R23" s="89" t="n">
        <f aca="false">P23^2</f>
        <v>13401456.6399999</v>
      </c>
      <c r="U23" s="89" t="n">
        <v>100</v>
      </c>
      <c r="V23" s="89" t="n">
        <v>122</v>
      </c>
      <c r="W23" s="89" t="n">
        <v>150</v>
      </c>
      <c r="X23" s="89" t="n">
        <v>146</v>
      </c>
    </row>
    <row r="24" customFormat="false" ht="12.75" hidden="false" customHeight="false" outlineLevel="0" collapsed="false">
      <c r="B24" s="0" t="n">
        <v>10</v>
      </c>
      <c r="C24" s="0" t="s">
        <v>300</v>
      </c>
      <c r="D24" s="0" t="n">
        <v>11</v>
      </c>
      <c r="E24" s="89" t="n">
        <f aca="false">F24-F23</f>
        <v>0</v>
      </c>
      <c r="F24" s="89" t="n">
        <v>0</v>
      </c>
      <c r="G24" s="89" t="n">
        <v>10</v>
      </c>
      <c r="H24" s="89"/>
      <c r="I24" s="89"/>
      <c r="J24" s="89"/>
      <c r="K24" s="89"/>
      <c r="L24" s="89"/>
      <c r="M24" s="89" t="e">
        <f aca="false">(H$27-SUM(H$16:H23))/(12-G24)</f>
        <v>#REF!</v>
      </c>
      <c r="N24" s="89"/>
      <c r="O24" s="89" t="n">
        <v>136</v>
      </c>
      <c r="P24" s="89" t="n">
        <v>5349.79999999999</v>
      </c>
      <c r="R24" s="89" t="n">
        <f aca="false">P24^2</f>
        <v>28620360.0399999</v>
      </c>
      <c r="U24" s="89" t="n">
        <v>129</v>
      </c>
      <c r="V24" s="89" t="n">
        <v>147</v>
      </c>
      <c r="W24" s="89" t="n">
        <v>159</v>
      </c>
      <c r="X24" s="89" t="n">
        <v>160</v>
      </c>
    </row>
    <row r="25" customFormat="false" ht="12.75" hidden="false" customHeight="false" outlineLevel="0" collapsed="false">
      <c r="B25" s="0" t="n">
        <v>11</v>
      </c>
      <c r="C25" s="0" t="s">
        <v>301</v>
      </c>
      <c r="D25" s="0" t="n">
        <v>12</v>
      </c>
      <c r="E25" s="89" t="n">
        <f aca="false">F25-F24</f>
        <v>0</v>
      </c>
      <c r="F25" s="89" t="n">
        <v>0</v>
      </c>
      <c r="G25" s="89" t="n">
        <v>10</v>
      </c>
      <c r="H25" s="89"/>
      <c r="I25" s="89"/>
      <c r="J25" s="89"/>
      <c r="K25" s="89"/>
      <c r="L25" s="89"/>
      <c r="M25" s="89" t="e">
        <f aca="false">(H$27-SUM(H$16:H24))/(12-G25)</f>
        <v>#REF!</v>
      </c>
      <c r="N25" s="89"/>
      <c r="O25" s="89" t="n">
        <v>185</v>
      </c>
      <c r="P25" s="89" t="n">
        <v>14431.8</v>
      </c>
      <c r="R25" s="89" t="n">
        <f aca="false">P25^2</f>
        <v>208276851.24</v>
      </c>
      <c r="U25" s="89" t="n">
        <v>185</v>
      </c>
      <c r="V25" s="89" t="n">
        <v>185</v>
      </c>
      <c r="W25" s="89" t="n">
        <v>185</v>
      </c>
      <c r="X25" s="89" t="n">
        <v>185</v>
      </c>
    </row>
    <row r="26" customFormat="false" ht="12.75" hidden="false" customHeight="false" outlineLevel="0" collapsed="false">
      <c r="B26" s="0" t="n">
        <v>12</v>
      </c>
      <c r="C26" s="0" t="s">
        <v>302</v>
      </c>
      <c r="D26" s="0" t="n">
        <v>13</v>
      </c>
      <c r="F26" s="89" t="str">
        <f aca="false">HLOOKUP(F$13,tabdeciles,D26)</f>
        <v>Operating Expenditure</v>
      </c>
      <c r="G26" s="89"/>
      <c r="H26" s="89"/>
      <c r="I26" s="89"/>
      <c r="U26" s="0" t="str">
        <f aca="false">U13</f>
        <v>Equalized Wealth</v>
      </c>
      <c r="V26" s="0" t="str">
        <f aca="false">V13</f>
        <v>Operating Expenditure</v>
      </c>
      <c r="W26" s="0" t="str">
        <f aca="false">W13</f>
        <v>Graduation Rate</v>
      </c>
      <c r="X26" s="0" t="str">
        <f aca="false">X13</f>
        <v>Alphabetical Order</v>
      </c>
      <c r="Y26" s="0" t="str">
        <f aca="false">Y13</f>
        <v>Try Others</v>
      </c>
      <c r="Z26" s="0" t="str">
        <f aca="false">Z13</f>
        <v>Try Others</v>
      </c>
      <c r="AA26" s="0" t="str">
        <f aca="false">AA13</f>
        <v>Try Others</v>
      </c>
    </row>
    <row r="27" customFormat="false" ht="12.75" hidden="false" customHeight="false" outlineLevel="0" collapsed="false">
      <c r="B27" s="0" t="n">
        <v>13</v>
      </c>
      <c r="C27" s="0" t="s">
        <v>303</v>
      </c>
      <c r="D27" s="0" t="n">
        <v>14</v>
      </c>
      <c r="E27" s="89" t="n">
        <f aca="false">SUM(E16:E25)</f>
        <v>-6</v>
      </c>
      <c r="F27" s="89" t="str">
        <f aca="false">HLOOKUP(F$13,tabdeciles,D27)</f>
        <v>per FTE</v>
      </c>
      <c r="G27" s="89"/>
      <c r="H27" s="89" t="n">
        <f aca="false">Table!D193</f>
        <v>1565908</v>
      </c>
      <c r="I27" s="89" t="e">
        <f aca="false">SUM(I16:I25)</f>
        <v>#REF!</v>
      </c>
      <c r="J27" s="89" t="e">
        <f aca="false">I27-P27</f>
        <v>#REF!</v>
      </c>
      <c r="K27" s="89" t="e">
        <f aca="false">SUM(K16:K25)</f>
        <v>#REF!</v>
      </c>
      <c r="L27" s="89" t="e">
        <f aca="false">K27-R27</f>
        <v>#REF!</v>
      </c>
      <c r="M27" s="89"/>
      <c r="P27" s="89" t="n">
        <f aca="false">SUM(P16:P25)</f>
        <v>108940</v>
      </c>
      <c r="R27" s="89" t="n">
        <f aca="false">SUM(R16:R25)</f>
        <v>1903525861.6</v>
      </c>
      <c r="U27" s="0" t="s">
        <v>304</v>
      </c>
      <c r="V27" s="0" t="s">
        <v>305</v>
      </c>
      <c r="W27" s="0" t="s">
        <v>306</v>
      </c>
      <c r="X27" s="0" t="s">
        <v>306</v>
      </c>
    </row>
    <row r="28" customFormat="false" ht="12.75" hidden="false" customHeight="false" outlineLevel="0" collapsed="false">
      <c r="B28" s="0" t="n">
        <v>14</v>
      </c>
      <c r="C28" s="0" t="s">
        <v>307</v>
      </c>
      <c r="D28" s="0" t="n">
        <v>15</v>
      </c>
      <c r="F28" s="89" t="str">
        <f aca="false">HLOOKUP(F$13,tabdeciles,D28)</f>
        <v>N</v>
      </c>
      <c r="G28" s="89"/>
      <c r="H28" s="89" t="n">
        <f aca="false">(H27/10)*2</f>
        <v>313181.6</v>
      </c>
      <c r="I28" s="89"/>
      <c r="T28" s="0" t="s">
        <v>308</v>
      </c>
      <c r="U28" s="0" t="s">
        <v>301</v>
      </c>
      <c r="V28" s="0" t="s">
        <v>307</v>
      </c>
      <c r="W28" s="0" t="s">
        <v>309</v>
      </c>
      <c r="X28" s="0" t="s">
        <v>293</v>
      </c>
    </row>
    <row r="29" customFormat="false" ht="12.75" hidden="false" customHeight="false" outlineLevel="0" collapsed="false">
      <c r="B29" s="0" t="n">
        <v>15</v>
      </c>
      <c r="C29" s="0" t="s">
        <v>310</v>
      </c>
      <c r="D29" s="0" t="n">
        <v>16</v>
      </c>
      <c r="F29" s="89" t="str">
        <f aca="false">HLOOKUP(F$13,tabdeciles,D29)</f>
        <v>Ranked by</v>
      </c>
      <c r="U29" s="0" t="s">
        <v>311</v>
      </c>
      <c r="V29" s="0" t="s">
        <v>311</v>
      </c>
      <c r="W29" s="0" t="s">
        <v>311</v>
      </c>
      <c r="X29" s="0" t="s">
        <v>312</v>
      </c>
    </row>
    <row r="30" customFormat="false" ht="12.75" hidden="false" customHeight="false" outlineLevel="0" collapsed="false">
      <c r="B30" s="0" t="n">
        <v>16</v>
      </c>
      <c r="C30" s="0" t="s">
        <v>313</v>
      </c>
      <c r="H30" s="89" t="e">
        <f aca="false">SUM(H16:H25)</f>
        <v>#REF!</v>
      </c>
    </row>
    <row r="31" customFormat="false" ht="12.75" hidden="false" customHeight="false" outlineLevel="0" collapsed="false">
      <c r="B31" s="0" t="n">
        <v>17</v>
      </c>
      <c r="C31" s="0" t="s">
        <v>314</v>
      </c>
    </row>
    <row r="32" customFormat="false" ht="12.75" hidden="false" customHeight="false" outlineLevel="0" collapsed="false">
      <c r="B32" s="0" t="n">
        <v>18</v>
      </c>
      <c r="C32" s="0" t="s">
        <v>315</v>
      </c>
      <c r="H32" s="0" t="s">
        <v>316</v>
      </c>
      <c r="I32" s="89" t="e">
        <f aca="false">MAX(I16:I25)</f>
        <v>#REF!</v>
      </c>
      <c r="J32" s="89" t="e">
        <f aca="false">I32-P32</f>
        <v>#REF!</v>
      </c>
      <c r="K32" s="89" t="e">
        <f aca="false">MAX(K16:K25)</f>
        <v>#REF!</v>
      </c>
      <c r="L32" s="89" t="e">
        <f aca="false">K32-R32</f>
        <v>#REF!</v>
      </c>
      <c r="M32" s="89"/>
      <c r="P32" s="89" t="n">
        <f aca="false">MAX(P16:P25)</f>
        <v>24016.2</v>
      </c>
      <c r="R32" s="89" t="n">
        <f aca="false">MAX(R16:R25)</f>
        <v>576777862.44</v>
      </c>
    </row>
    <row r="33" customFormat="false" ht="12.75" hidden="false" customHeight="false" outlineLevel="0" collapsed="false">
      <c r="B33" s="0" t="n">
        <v>19</v>
      </c>
      <c r="C33" s="0" t="s">
        <v>317</v>
      </c>
      <c r="H33" s="0" t="s">
        <v>318</v>
      </c>
      <c r="I33" s="89" t="e">
        <f aca="false">SUM(I16:I25)</f>
        <v>#REF!</v>
      </c>
      <c r="J33" s="89" t="e">
        <f aca="false">I33-P33</f>
        <v>#REF!</v>
      </c>
      <c r="K33" s="89" t="e">
        <f aca="false">SUM(K16:K25)</f>
        <v>#REF!</v>
      </c>
      <c r="L33" s="89" t="e">
        <f aca="false">K33-R33</f>
        <v>#REF!</v>
      </c>
      <c r="M33" s="89"/>
      <c r="P33" s="89" t="n">
        <f aca="false">SUM(P16:P25)</f>
        <v>108940</v>
      </c>
      <c r="R33" s="89" t="n">
        <f aca="false">SUM(R16:R25)</f>
        <v>1903525861.6</v>
      </c>
    </row>
    <row r="34" customFormat="false" ht="12.75" hidden="false" customHeight="false" outlineLevel="0" collapsed="false">
      <c r="B34" s="0" t="n">
        <v>20</v>
      </c>
      <c r="C34" s="0" t="s">
        <v>319</v>
      </c>
      <c r="H34" s="89" t="s">
        <v>10</v>
      </c>
      <c r="I34" s="89" t="e">
        <f aca="false">AVERAGE(I16:I25)</f>
        <v>#REF!</v>
      </c>
      <c r="J34" s="89" t="e">
        <f aca="false">I34-P34</f>
        <v>#REF!</v>
      </c>
      <c r="K34" s="89" t="e">
        <f aca="false">AVERAGE(K16:K25)</f>
        <v>#REF!</v>
      </c>
      <c r="L34" s="89" t="e">
        <f aca="false">K34-R34</f>
        <v>#REF!</v>
      </c>
      <c r="M34" s="89"/>
      <c r="P34" s="89" t="n">
        <f aca="false">AVERAGE(P16:P25)</f>
        <v>10894</v>
      </c>
      <c r="R34" s="89" t="n">
        <f aca="false">AVERAGE(R16:R25)</f>
        <v>190352586.16</v>
      </c>
    </row>
    <row r="35" customFormat="false" ht="12.75" hidden="false" customHeight="false" outlineLevel="0" collapsed="false">
      <c r="B35" s="0" t="n">
        <v>21</v>
      </c>
      <c r="C35" s="0" t="s">
        <v>320</v>
      </c>
    </row>
    <row r="36" customFormat="false" ht="12.75" hidden="false" customHeight="false" outlineLevel="0" collapsed="false">
      <c r="B36" s="0" t="n">
        <v>22</v>
      </c>
      <c r="C36" s="0" t="s">
        <v>321</v>
      </c>
    </row>
    <row r="37" customFormat="false" ht="12.75" hidden="false" customHeight="false" outlineLevel="0" collapsed="false">
      <c r="B37" s="0" t="n">
        <v>23</v>
      </c>
      <c r="C37" s="0" t="s">
        <v>322</v>
      </c>
    </row>
    <row r="38" customFormat="false" ht="12.75" hidden="false" customHeight="false" outlineLevel="0" collapsed="false">
      <c r="B38" s="0" t="n">
        <v>24</v>
      </c>
      <c r="C38" s="0" t="s">
        <v>323</v>
      </c>
    </row>
    <row r="39" customFormat="false" ht="12.75" hidden="false" customHeight="false" outlineLevel="0" collapsed="false">
      <c r="B39" s="0" t="n">
        <v>25</v>
      </c>
      <c r="C39" s="0" t="s">
        <v>324</v>
      </c>
    </row>
    <row r="40" customFormat="false" ht="12.75" hidden="false" customHeight="false" outlineLevel="0" collapsed="false">
      <c r="B40" s="0" t="n">
        <v>26</v>
      </c>
      <c r="C40" s="0" t="s">
        <v>325</v>
      </c>
    </row>
    <row r="41" customFormat="false" ht="12.75" hidden="false" customHeight="false" outlineLevel="0" collapsed="false">
      <c r="A41" s="0" t="s">
        <v>291</v>
      </c>
      <c r="B41" s="0" t="n">
        <v>27</v>
      </c>
      <c r="C41" s="0" t="str">
        <f aca="false">A41&amp;C15</f>
        <v>AA</v>
      </c>
    </row>
    <row r="42" customFormat="false" ht="12.75" hidden="false" customHeight="false" outlineLevel="0" collapsed="false">
      <c r="A42" s="0" t="str">
        <f aca="false">A41</f>
        <v>A</v>
      </c>
      <c r="B42" s="0" t="n">
        <v>28</v>
      </c>
      <c r="C42" s="0" t="str">
        <f aca="false">A42&amp;C16</f>
        <v>AB</v>
      </c>
    </row>
    <row r="43" customFormat="false" ht="12.75" hidden="false" customHeight="false" outlineLevel="0" collapsed="false">
      <c r="A43" s="0" t="str">
        <f aca="false">A42</f>
        <v>A</v>
      </c>
      <c r="B43" s="0" t="n">
        <v>29</v>
      </c>
      <c r="C43" s="0" t="str">
        <f aca="false">A43&amp;C17</f>
        <v>AC</v>
      </c>
    </row>
    <row r="44" customFormat="false" ht="12.75" hidden="false" customHeight="false" outlineLevel="0" collapsed="false">
      <c r="A44" s="0" t="str">
        <f aca="false">A43</f>
        <v>A</v>
      </c>
      <c r="B44" s="0" t="n">
        <v>30</v>
      </c>
      <c r="C44" s="0" t="str">
        <f aca="false">A44&amp;C18</f>
        <v>AD</v>
      </c>
    </row>
    <row r="45" customFormat="false" ht="12.75" hidden="false" customHeight="false" outlineLevel="0" collapsed="false">
      <c r="A45" s="0" t="str">
        <f aca="false">A44</f>
        <v>A</v>
      </c>
      <c r="B45" s="0" t="n">
        <v>31</v>
      </c>
      <c r="C45" s="0" t="str">
        <f aca="false">A45&amp;C19</f>
        <v>AE</v>
      </c>
    </row>
    <row r="46" customFormat="false" ht="12.75" hidden="false" customHeight="false" outlineLevel="0" collapsed="false">
      <c r="A46" s="0" t="str">
        <f aca="false">A45</f>
        <v>A</v>
      </c>
      <c r="B46" s="0" t="n">
        <v>32</v>
      </c>
      <c r="C46" s="0" t="str">
        <f aca="false">A46&amp;C20</f>
        <v>AF</v>
      </c>
    </row>
    <row r="47" customFormat="false" ht="12.75" hidden="false" customHeight="false" outlineLevel="0" collapsed="false">
      <c r="A47" s="0" t="str">
        <f aca="false">A46</f>
        <v>A</v>
      </c>
      <c r="B47" s="0" t="n">
        <v>33</v>
      </c>
      <c r="C47" s="0" t="str">
        <f aca="false">A47&amp;C21</f>
        <v>AG</v>
      </c>
    </row>
    <row r="48" customFormat="false" ht="12.75" hidden="false" customHeight="false" outlineLevel="0" collapsed="false">
      <c r="A48" s="0" t="str">
        <f aca="false">A47</f>
        <v>A</v>
      </c>
      <c r="B48" s="0" t="n">
        <v>34</v>
      </c>
      <c r="C48" s="0" t="str">
        <f aca="false">A48&amp;C22</f>
        <v>AH</v>
      </c>
    </row>
    <row r="49" customFormat="false" ht="12.75" hidden="false" customHeight="false" outlineLevel="0" collapsed="false">
      <c r="A49" s="0" t="str">
        <f aca="false">A48</f>
        <v>A</v>
      </c>
      <c r="B49" s="0" t="n">
        <v>35</v>
      </c>
      <c r="C49" s="0" t="str">
        <f aca="false">A49&amp;C23</f>
        <v>AI</v>
      </c>
    </row>
    <row r="50" customFormat="false" ht="12.75" hidden="false" customHeight="false" outlineLevel="0" collapsed="false">
      <c r="A50" s="0" t="str">
        <f aca="false">A49</f>
        <v>A</v>
      </c>
      <c r="B50" s="0" t="n">
        <v>36</v>
      </c>
      <c r="C50" s="0" t="str">
        <f aca="false">A50&amp;C24</f>
        <v>AJ</v>
      </c>
    </row>
    <row r="51" customFormat="false" ht="12.75" hidden="false" customHeight="false" outlineLevel="0" collapsed="false">
      <c r="A51" s="0" t="str">
        <f aca="false">A50</f>
        <v>A</v>
      </c>
      <c r="B51" s="0" t="n">
        <v>37</v>
      </c>
      <c r="C51" s="0" t="str">
        <f aca="false">A51&amp;C25</f>
        <v>AK</v>
      </c>
    </row>
    <row r="52" customFormat="false" ht="12.75" hidden="false" customHeight="false" outlineLevel="0" collapsed="false">
      <c r="A52" s="0" t="str">
        <f aca="false">A51</f>
        <v>A</v>
      </c>
      <c r="B52" s="0" t="n">
        <v>38</v>
      </c>
      <c r="C52" s="0" t="str">
        <f aca="false">A52&amp;C26</f>
        <v>AL</v>
      </c>
    </row>
    <row r="53" customFormat="false" ht="12.75" hidden="false" customHeight="false" outlineLevel="0" collapsed="false">
      <c r="A53" s="0" t="str">
        <f aca="false">A52</f>
        <v>A</v>
      </c>
      <c r="B53" s="0" t="n">
        <v>39</v>
      </c>
      <c r="C53" s="0" t="str">
        <f aca="false">A53&amp;C27</f>
        <v>AM</v>
      </c>
    </row>
    <row r="54" customFormat="false" ht="12.75" hidden="false" customHeight="false" outlineLevel="0" collapsed="false">
      <c r="A54" s="0" t="str">
        <f aca="false">A53</f>
        <v>A</v>
      </c>
      <c r="B54" s="0" t="n">
        <v>40</v>
      </c>
      <c r="C54" s="0" t="str">
        <f aca="false">A54&amp;C28</f>
        <v>AN</v>
      </c>
    </row>
    <row r="55" customFormat="false" ht="12.75" hidden="false" customHeight="false" outlineLevel="0" collapsed="false">
      <c r="A55" s="0" t="str">
        <f aca="false">A54</f>
        <v>A</v>
      </c>
      <c r="B55" s="0" t="n">
        <v>41</v>
      </c>
      <c r="C55" s="0" t="str">
        <f aca="false">A55&amp;C29</f>
        <v>AO</v>
      </c>
    </row>
    <row r="56" customFormat="false" ht="12.75" hidden="false" customHeight="false" outlineLevel="0" collapsed="false">
      <c r="A56" s="0" t="str">
        <f aca="false">A55</f>
        <v>A</v>
      </c>
      <c r="B56" s="0" t="n">
        <v>42</v>
      </c>
      <c r="C56" s="0" t="str">
        <f aca="false">A56&amp;C30</f>
        <v>AP</v>
      </c>
    </row>
    <row r="57" customFormat="false" ht="12.75" hidden="false" customHeight="false" outlineLevel="0" collapsed="false">
      <c r="A57" s="0" t="str">
        <f aca="false">A56</f>
        <v>A</v>
      </c>
      <c r="B57" s="0" t="n">
        <v>43</v>
      </c>
      <c r="C57" s="0" t="str">
        <f aca="false">A57&amp;C31</f>
        <v>AQ</v>
      </c>
    </row>
    <row r="58" customFormat="false" ht="12.75" hidden="false" customHeight="false" outlineLevel="0" collapsed="false">
      <c r="A58" s="0" t="str">
        <f aca="false">A57</f>
        <v>A</v>
      </c>
      <c r="B58" s="0" t="n">
        <v>44</v>
      </c>
      <c r="C58" s="0" t="str">
        <f aca="false">A58&amp;C32</f>
        <v>AR</v>
      </c>
    </row>
    <row r="59" customFormat="false" ht="12.75" hidden="false" customHeight="false" outlineLevel="0" collapsed="false">
      <c r="A59" s="0" t="str">
        <f aca="false">A58</f>
        <v>A</v>
      </c>
      <c r="B59" s="0" t="n">
        <v>45</v>
      </c>
      <c r="C59" s="0" t="str">
        <f aca="false">A59&amp;C33</f>
        <v>AS</v>
      </c>
    </row>
    <row r="60" customFormat="false" ht="12.75" hidden="false" customHeight="false" outlineLevel="0" collapsed="false">
      <c r="A60" s="0" t="str">
        <f aca="false">A59</f>
        <v>A</v>
      </c>
      <c r="B60" s="0" t="n">
        <v>46</v>
      </c>
      <c r="C60" s="0" t="str">
        <f aca="false">A60&amp;C34</f>
        <v>AT</v>
      </c>
    </row>
    <row r="61" customFormat="false" ht="12.75" hidden="false" customHeight="false" outlineLevel="0" collapsed="false">
      <c r="A61" s="0" t="str">
        <f aca="false">A60</f>
        <v>A</v>
      </c>
      <c r="B61" s="0" t="n">
        <v>47</v>
      </c>
      <c r="C61" s="0" t="str">
        <f aca="false">A61&amp;C35</f>
        <v>AU</v>
      </c>
    </row>
    <row r="62" customFormat="false" ht="12.75" hidden="false" customHeight="false" outlineLevel="0" collapsed="false">
      <c r="A62" s="0" t="str">
        <f aca="false">A61</f>
        <v>A</v>
      </c>
      <c r="B62" s="0" t="n">
        <v>48</v>
      </c>
      <c r="C62" s="0" t="str">
        <f aca="false">A62&amp;C36</f>
        <v>AV</v>
      </c>
    </row>
    <row r="63" customFormat="false" ht="12.75" hidden="false" customHeight="false" outlineLevel="0" collapsed="false">
      <c r="A63" s="0" t="str">
        <f aca="false">A62</f>
        <v>A</v>
      </c>
      <c r="B63" s="0" t="n">
        <v>49</v>
      </c>
      <c r="C63" s="0" t="str">
        <f aca="false">A63&amp;C37</f>
        <v>AW</v>
      </c>
    </row>
    <row r="64" customFormat="false" ht="12.75" hidden="false" customHeight="false" outlineLevel="0" collapsed="false">
      <c r="A64" s="0" t="str">
        <f aca="false">A63</f>
        <v>A</v>
      </c>
      <c r="B64" s="0" t="n">
        <v>50</v>
      </c>
      <c r="C64" s="0" t="str">
        <f aca="false">A64&amp;C38</f>
        <v>AX</v>
      </c>
    </row>
    <row r="65" customFormat="false" ht="12.75" hidden="false" customHeight="false" outlineLevel="0" collapsed="false">
      <c r="A65" s="0" t="str">
        <f aca="false">A64</f>
        <v>A</v>
      </c>
      <c r="B65" s="0" t="n">
        <v>51</v>
      </c>
      <c r="C65" s="0" t="str">
        <f aca="false">A65&amp;C39</f>
        <v>AY</v>
      </c>
    </row>
    <row r="66" customFormat="false" ht="12.75" hidden="false" customHeight="false" outlineLevel="0" collapsed="false">
      <c r="A66" s="0" t="str">
        <f aca="false">A65</f>
        <v>A</v>
      </c>
      <c r="B66" s="0" t="n">
        <v>52</v>
      </c>
      <c r="C66" s="0" t="str">
        <f aca="false">A66&amp;C40</f>
        <v>AZ</v>
      </c>
    </row>
    <row r="67" customFormat="false" ht="12.75" hidden="false" customHeight="false" outlineLevel="0" collapsed="false">
      <c r="A67" s="0" t="s">
        <v>292</v>
      </c>
      <c r="B67" s="0" t="n">
        <v>53</v>
      </c>
      <c r="C67" s="0" t="str">
        <f aca="false">A67&amp;RIGHT(C41,1)</f>
        <v>BA</v>
      </c>
    </row>
    <row r="68" customFormat="false" ht="12.75" hidden="false" customHeight="false" outlineLevel="0" collapsed="false">
      <c r="A68" s="0" t="str">
        <f aca="false">A67</f>
        <v>B</v>
      </c>
      <c r="B68" s="0" t="n">
        <v>54</v>
      </c>
      <c r="C68" s="0" t="str">
        <f aca="false">A68&amp;RIGHT(C42,1)</f>
        <v>BB</v>
      </c>
    </row>
    <row r="69" customFormat="false" ht="12.75" hidden="false" customHeight="false" outlineLevel="0" collapsed="false">
      <c r="A69" s="0" t="str">
        <f aca="false">A68</f>
        <v>B</v>
      </c>
      <c r="B69" s="0" t="n">
        <v>55</v>
      </c>
      <c r="C69" s="0" t="str">
        <f aca="false">A69&amp;RIGHT(C43,1)</f>
        <v>BC</v>
      </c>
    </row>
    <row r="70" customFormat="false" ht="12.75" hidden="false" customHeight="false" outlineLevel="0" collapsed="false">
      <c r="A70" s="0" t="str">
        <f aca="false">A69</f>
        <v>B</v>
      </c>
      <c r="B70" s="0" t="n">
        <v>56</v>
      </c>
      <c r="C70" s="0" t="str">
        <f aca="false">A70&amp;RIGHT(C44,1)</f>
        <v>BD</v>
      </c>
    </row>
    <row r="71" customFormat="false" ht="12.75" hidden="false" customHeight="false" outlineLevel="0" collapsed="false">
      <c r="A71" s="0" t="str">
        <f aca="false">A70</f>
        <v>B</v>
      </c>
      <c r="B71" s="0" t="n">
        <v>57</v>
      </c>
      <c r="C71" s="0" t="str">
        <f aca="false">A71&amp;RIGHT(C45,1)</f>
        <v>BE</v>
      </c>
    </row>
    <row r="72" customFormat="false" ht="12.75" hidden="false" customHeight="false" outlineLevel="0" collapsed="false">
      <c r="A72" s="0" t="str">
        <f aca="false">A71</f>
        <v>B</v>
      </c>
      <c r="B72" s="0" t="n">
        <v>58</v>
      </c>
      <c r="C72" s="0" t="str">
        <f aca="false">A72&amp;RIGHT(C46,1)</f>
        <v>BF</v>
      </c>
    </row>
    <row r="73" customFormat="false" ht="12.75" hidden="false" customHeight="false" outlineLevel="0" collapsed="false">
      <c r="A73" s="0" t="str">
        <f aca="false">A72</f>
        <v>B</v>
      </c>
      <c r="B73" s="0" t="n">
        <v>59</v>
      </c>
      <c r="C73" s="0" t="str">
        <f aca="false">A73&amp;RIGHT(C47,1)</f>
        <v>BG</v>
      </c>
    </row>
    <row r="74" customFormat="false" ht="12.75" hidden="false" customHeight="false" outlineLevel="0" collapsed="false">
      <c r="A74" s="0" t="str">
        <f aca="false">A73</f>
        <v>B</v>
      </c>
      <c r="B74" s="0" t="n">
        <v>60</v>
      </c>
      <c r="C74" s="0" t="str">
        <f aca="false">A74&amp;RIGHT(C48,1)</f>
        <v>BH</v>
      </c>
    </row>
    <row r="75" customFormat="false" ht="12.75" hidden="false" customHeight="false" outlineLevel="0" collapsed="false">
      <c r="A75" s="0" t="str">
        <f aca="false">A74</f>
        <v>B</v>
      </c>
      <c r="B75" s="0" t="n">
        <v>61</v>
      </c>
      <c r="C75" s="0" t="str">
        <f aca="false">A75&amp;RIGHT(C49,1)</f>
        <v>BI</v>
      </c>
    </row>
    <row r="76" customFormat="false" ht="12.75" hidden="false" customHeight="false" outlineLevel="0" collapsed="false">
      <c r="A76" s="0" t="str">
        <f aca="false">A75</f>
        <v>B</v>
      </c>
      <c r="B76" s="0" t="n">
        <v>62</v>
      </c>
      <c r="C76" s="0" t="str">
        <f aca="false">A76&amp;RIGHT(C50,1)</f>
        <v>BJ</v>
      </c>
    </row>
    <row r="77" customFormat="false" ht="12.75" hidden="false" customHeight="false" outlineLevel="0" collapsed="false">
      <c r="A77" s="0" t="str">
        <f aca="false">A76</f>
        <v>B</v>
      </c>
      <c r="B77" s="0" t="n">
        <v>63</v>
      </c>
      <c r="C77" s="0" t="str">
        <f aca="false">A77&amp;RIGHT(C51,1)</f>
        <v>BK</v>
      </c>
    </row>
    <row r="78" customFormat="false" ht="12.75" hidden="false" customHeight="false" outlineLevel="0" collapsed="false">
      <c r="A78" s="0" t="str">
        <f aca="false">A77</f>
        <v>B</v>
      </c>
      <c r="B78" s="0" t="n">
        <v>64</v>
      </c>
      <c r="C78" s="0" t="str">
        <f aca="false">A78&amp;RIGHT(C52,1)</f>
        <v>BL</v>
      </c>
    </row>
    <row r="79" customFormat="false" ht="12.75" hidden="false" customHeight="false" outlineLevel="0" collapsed="false">
      <c r="A79" s="0" t="str">
        <f aca="false">A78</f>
        <v>B</v>
      </c>
      <c r="B79" s="0" t="n">
        <v>65</v>
      </c>
      <c r="C79" s="0" t="str">
        <f aca="false">A79&amp;RIGHT(C53,1)</f>
        <v>BM</v>
      </c>
    </row>
    <row r="80" customFormat="false" ht="12.75" hidden="false" customHeight="false" outlineLevel="0" collapsed="false">
      <c r="A80" s="0" t="str">
        <f aca="false">A79</f>
        <v>B</v>
      </c>
      <c r="B80" s="0" t="n">
        <v>66</v>
      </c>
      <c r="C80" s="0" t="str">
        <f aca="false">A80&amp;RIGHT(C54,1)</f>
        <v>BN</v>
      </c>
    </row>
    <row r="81" customFormat="false" ht="12.75" hidden="false" customHeight="false" outlineLevel="0" collapsed="false">
      <c r="A81" s="0" t="str">
        <f aca="false">A80</f>
        <v>B</v>
      </c>
      <c r="B81" s="0" t="n">
        <v>67</v>
      </c>
      <c r="C81" s="0" t="str">
        <f aca="false">A81&amp;RIGHT(C55,1)</f>
        <v>BO</v>
      </c>
    </row>
    <row r="82" customFormat="false" ht="12.75" hidden="false" customHeight="false" outlineLevel="0" collapsed="false">
      <c r="A82" s="0" t="str">
        <f aca="false">A81</f>
        <v>B</v>
      </c>
      <c r="B82" s="0" t="n">
        <v>68</v>
      </c>
      <c r="C82" s="0" t="str">
        <f aca="false">A82&amp;RIGHT(C56,1)</f>
        <v>BP</v>
      </c>
    </row>
    <row r="83" customFormat="false" ht="12.75" hidden="false" customHeight="false" outlineLevel="0" collapsed="false">
      <c r="A83" s="0" t="str">
        <f aca="false">A82</f>
        <v>B</v>
      </c>
      <c r="B83" s="0" t="n">
        <v>69</v>
      </c>
      <c r="C83" s="0" t="str">
        <f aca="false">A83&amp;RIGHT(C57,1)</f>
        <v>BQ</v>
      </c>
    </row>
    <row r="84" customFormat="false" ht="12.75" hidden="false" customHeight="false" outlineLevel="0" collapsed="false">
      <c r="A84" s="0" t="str">
        <f aca="false">A83</f>
        <v>B</v>
      </c>
      <c r="B84" s="0" t="n">
        <v>70</v>
      </c>
      <c r="C84" s="0" t="str">
        <f aca="false">A84&amp;RIGHT(C58,1)</f>
        <v>BR</v>
      </c>
    </row>
    <row r="85" customFormat="false" ht="12.75" hidden="false" customHeight="false" outlineLevel="0" collapsed="false">
      <c r="A85" s="0" t="str">
        <f aca="false">A84</f>
        <v>B</v>
      </c>
      <c r="B85" s="0" t="n">
        <v>71</v>
      </c>
      <c r="C85" s="0" t="str">
        <f aca="false">A85&amp;RIGHT(C59,1)</f>
        <v>BS</v>
      </c>
    </row>
    <row r="86" customFormat="false" ht="12.75" hidden="false" customHeight="false" outlineLevel="0" collapsed="false">
      <c r="A86" s="0" t="str">
        <f aca="false">A85</f>
        <v>B</v>
      </c>
      <c r="B86" s="0" t="n">
        <v>72</v>
      </c>
      <c r="C86" s="0" t="str">
        <f aca="false">A86&amp;RIGHT(C60,1)</f>
        <v>BT</v>
      </c>
    </row>
    <row r="87" customFormat="false" ht="12.75" hidden="false" customHeight="false" outlineLevel="0" collapsed="false">
      <c r="A87" s="0" t="str">
        <f aca="false">A86</f>
        <v>B</v>
      </c>
      <c r="B87" s="0" t="n">
        <v>73</v>
      </c>
      <c r="C87" s="0" t="str">
        <f aca="false">A87&amp;RIGHT(C61,1)</f>
        <v>BU</v>
      </c>
    </row>
    <row r="88" customFormat="false" ht="12.75" hidden="false" customHeight="false" outlineLevel="0" collapsed="false">
      <c r="A88" s="0" t="str">
        <f aca="false">A87</f>
        <v>B</v>
      </c>
      <c r="B88" s="0" t="n">
        <v>74</v>
      </c>
      <c r="C88" s="0" t="str">
        <f aca="false">A88&amp;RIGHT(C62,1)</f>
        <v>BV</v>
      </c>
    </row>
    <row r="89" customFormat="false" ht="12.75" hidden="false" customHeight="false" outlineLevel="0" collapsed="false">
      <c r="A89" s="0" t="str">
        <f aca="false">A88</f>
        <v>B</v>
      </c>
      <c r="B89" s="0" t="n">
        <v>75</v>
      </c>
      <c r="C89" s="0" t="str">
        <f aca="false">A89&amp;RIGHT(C63,1)</f>
        <v>BW</v>
      </c>
    </row>
    <row r="90" customFormat="false" ht="12.75" hidden="false" customHeight="false" outlineLevel="0" collapsed="false">
      <c r="A90" s="0" t="str">
        <f aca="false">A89</f>
        <v>B</v>
      </c>
      <c r="B90" s="0" t="n">
        <v>76</v>
      </c>
      <c r="C90" s="0" t="str">
        <f aca="false">A90&amp;RIGHT(C64,1)</f>
        <v>BX</v>
      </c>
    </row>
    <row r="91" customFormat="false" ht="12.75" hidden="false" customHeight="false" outlineLevel="0" collapsed="false">
      <c r="A91" s="0" t="str">
        <f aca="false">A90</f>
        <v>B</v>
      </c>
      <c r="B91" s="0" t="n">
        <v>77</v>
      </c>
      <c r="C91" s="0" t="str">
        <f aca="false">A91&amp;RIGHT(C65,1)</f>
        <v>BY</v>
      </c>
    </row>
    <row r="92" customFormat="false" ht="12.75" hidden="false" customHeight="false" outlineLevel="0" collapsed="false">
      <c r="A92" s="0" t="str">
        <f aca="false">A91</f>
        <v>B</v>
      </c>
      <c r="B92" s="0" t="n">
        <v>78</v>
      </c>
      <c r="C92" s="0" t="str">
        <f aca="false">A92&amp;RIGHT(C66,1)</f>
        <v>BZ</v>
      </c>
    </row>
    <row r="93" customFormat="false" ht="12.75" hidden="false" customHeight="false" outlineLevel="0" collapsed="false">
      <c r="A93" s="0" t="s">
        <v>293</v>
      </c>
      <c r="B93" s="0" t="n">
        <v>79</v>
      </c>
      <c r="C93" s="0" t="str">
        <f aca="false">A93&amp;RIGHT(C67,1)</f>
        <v>CA</v>
      </c>
    </row>
    <row r="94" customFormat="false" ht="12.75" hidden="false" customHeight="false" outlineLevel="0" collapsed="false">
      <c r="A94" s="0" t="str">
        <f aca="false">A93</f>
        <v>C</v>
      </c>
      <c r="B94" s="0" t="n">
        <v>80</v>
      </c>
      <c r="C94" s="0" t="str">
        <f aca="false">A94&amp;RIGHT(C68,1)</f>
        <v>CB</v>
      </c>
    </row>
    <row r="95" customFormat="false" ht="12.75" hidden="false" customHeight="false" outlineLevel="0" collapsed="false">
      <c r="A95" s="0" t="str">
        <f aca="false">A94</f>
        <v>C</v>
      </c>
      <c r="B95" s="0" t="n">
        <v>81</v>
      </c>
      <c r="C95" s="0" t="str">
        <f aca="false">A95&amp;RIGHT(C69,1)</f>
        <v>CC</v>
      </c>
    </row>
    <row r="96" customFormat="false" ht="12.75" hidden="false" customHeight="false" outlineLevel="0" collapsed="false">
      <c r="A96" s="0" t="str">
        <f aca="false">A95</f>
        <v>C</v>
      </c>
      <c r="B96" s="0" t="n">
        <v>82</v>
      </c>
      <c r="C96" s="0" t="str">
        <f aca="false">A96&amp;RIGHT(C70,1)</f>
        <v>CD</v>
      </c>
    </row>
    <row r="97" customFormat="false" ht="12.75" hidden="false" customHeight="false" outlineLevel="0" collapsed="false">
      <c r="A97" s="0" t="str">
        <f aca="false">A96</f>
        <v>C</v>
      </c>
      <c r="B97" s="0" t="n">
        <v>83</v>
      </c>
      <c r="C97" s="0" t="str">
        <f aca="false">A97&amp;RIGHT(C71,1)</f>
        <v>CE</v>
      </c>
    </row>
    <row r="98" customFormat="false" ht="12.75" hidden="false" customHeight="false" outlineLevel="0" collapsed="false">
      <c r="A98" s="0" t="str">
        <f aca="false">A97</f>
        <v>C</v>
      </c>
      <c r="B98" s="0" t="n">
        <v>84</v>
      </c>
      <c r="C98" s="0" t="str">
        <f aca="false">A98&amp;RIGHT(C72,1)</f>
        <v>CF</v>
      </c>
    </row>
    <row r="99" customFormat="false" ht="12.75" hidden="false" customHeight="false" outlineLevel="0" collapsed="false">
      <c r="A99" s="0" t="str">
        <f aca="false">A98</f>
        <v>C</v>
      </c>
      <c r="B99" s="0" t="n">
        <v>85</v>
      </c>
      <c r="C99" s="0" t="str">
        <f aca="false">A99&amp;RIGHT(C73,1)</f>
        <v>CG</v>
      </c>
    </row>
    <row r="100" customFormat="false" ht="12.75" hidden="false" customHeight="false" outlineLevel="0" collapsed="false">
      <c r="A100" s="0" t="str">
        <f aca="false">A99</f>
        <v>C</v>
      </c>
      <c r="B100" s="0" t="n">
        <v>86</v>
      </c>
      <c r="C100" s="0" t="str">
        <f aca="false">A100&amp;RIGHT(C74,1)</f>
        <v>CH</v>
      </c>
    </row>
    <row r="101" customFormat="false" ht="12.75" hidden="false" customHeight="false" outlineLevel="0" collapsed="false">
      <c r="A101" s="0" t="str">
        <f aca="false">A100</f>
        <v>C</v>
      </c>
      <c r="B101" s="0" t="n">
        <v>87</v>
      </c>
      <c r="C101" s="0" t="str">
        <f aca="false">A101&amp;RIGHT(C75,1)</f>
        <v>CI</v>
      </c>
    </row>
    <row r="102" customFormat="false" ht="12.75" hidden="false" customHeight="false" outlineLevel="0" collapsed="false">
      <c r="A102" s="0" t="str">
        <f aca="false">A101</f>
        <v>C</v>
      </c>
      <c r="B102" s="0" t="n">
        <v>88</v>
      </c>
      <c r="C102" s="0" t="str">
        <f aca="false">A102&amp;RIGHT(C76,1)</f>
        <v>CJ</v>
      </c>
    </row>
    <row r="103" customFormat="false" ht="12.75" hidden="false" customHeight="false" outlineLevel="0" collapsed="false">
      <c r="A103" s="0" t="str">
        <f aca="false">A102</f>
        <v>C</v>
      </c>
      <c r="B103" s="0" t="n">
        <v>89</v>
      </c>
      <c r="C103" s="0" t="str">
        <f aca="false">A103&amp;RIGHT(C77,1)</f>
        <v>CK</v>
      </c>
    </row>
    <row r="104" customFormat="false" ht="12.75" hidden="false" customHeight="false" outlineLevel="0" collapsed="false">
      <c r="A104" s="0" t="str">
        <f aca="false">A103</f>
        <v>C</v>
      </c>
      <c r="B104" s="0" t="n">
        <v>90</v>
      </c>
      <c r="C104" s="0" t="str">
        <f aca="false">A104&amp;RIGHT(C78,1)</f>
        <v>CL</v>
      </c>
    </row>
    <row r="105" customFormat="false" ht="12.75" hidden="false" customHeight="false" outlineLevel="0" collapsed="false">
      <c r="A105" s="0" t="str">
        <f aca="false">A104</f>
        <v>C</v>
      </c>
      <c r="B105" s="0" t="n">
        <v>91</v>
      </c>
      <c r="C105" s="0" t="str">
        <f aca="false">A105&amp;RIGHT(C79,1)</f>
        <v>CM</v>
      </c>
    </row>
    <row r="106" customFormat="false" ht="12.75" hidden="false" customHeight="false" outlineLevel="0" collapsed="false">
      <c r="A106" s="0" t="str">
        <f aca="false">A105</f>
        <v>C</v>
      </c>
      <c r="B106" s="0" t="n">
        <v>92</v>
      </c>
      <c r="C106" s="0" t="str">
        <f aca="false">A106&amp;RIGHT(C80,1)</f>
        <v>CN</v>
      </c>
    </row>
    <row r="107" customFormat="false" ht="12.75" hidden="false" customHeight="false" outlineLevel="0" collapsed="false">
      <c r="A107" s="0" t="str">
        <f aca="false">A106</f>
        <v>C</v>
      </c>
      <c r="B107" s="0" t="n">
        <v>93</v>
      </c>
      <c r="C107" s="0" t="str">
        <f aca="false">A107&amp;RIGHT(C81,1)</f>
        <v>CO</v>
      </c>
    </row>
    <row r="108" customFormat="false" ht="12.75" hidden="false" customHeight="false" outlineLevel="0" collapsed="false">
      <c r="A108" s="0" t="str">
        <f aca="false">A107</f>
        <v>C</v>
      </c>
      <c r="B108" s="0" t="n">
        <v>94</v>
      </c>
      <c r="C108" s="0" t="str">
        <f aca="false">A108&amp;RIGHT(C82,1)</f>
        <v>CP</v>
      </c>
    </row>
    <row r="109" customFormat="false" ht="12.75" hidden="false" customHeight="false" outlineLevel="0" collapsed="false">
      <c r="A109" s="0" t="str">
        <f aca="false">A108</f>
        <v>C</v>
      </c>
      <c r="B109" s="0" t="n">
        <v>95</v>
      </c>
      <c r="C109" s="0" t="str">
        <f aca="false">A109&amp;RIGHT(C83,1)</f>
        <v>CQ</v>
      </c>
    </row>
    <row r="110" customFormat="false" ht="12.75" hidden="false" customHeight="false" outlineLevel="0" collapsed="false">
      <c r="A110" s="0" t="str">
        <f aca="false">A109</f>
        <v>C</v>
      </c>
      <c r="B110" s="0" t="n">
        <v>96</v>
      </c>
      <c r="C110" s="0" t="str">
        <f aca="false">A110&amp;RIGHT(C84,1)</f>
        <v>CR</v>
      </c>
    </row>
    <row r="111" customFormat="false" ht="12.75" hidden="false" customHeight="false" outlineLevel="0" collapsed="false">
      <c r="A111" s="0" t="str">
        <f aca="false">A110</f>
        <v>C</v>
      </c>
      <c r="B111" s="0" t="n">
        <v>97</v>
      </c>
      <c r="C111" s="0" t="str">
        <f aca="false">A111&amp;RIGHT(C85,1)</f>
        <v>CS</v>
      </c>
    </row>
    <row r="112" customFormat="false" ht="12.75" hidden="false" customHeight="false" outlineLevel="0" collapsed="false">
      <c r="A112" s="0" t="str">
        <f aca="false">A111</f>
        <v>C</v>
      </c>
      <c r="B112" s="0" t="n">
        <v>98</v>
      </c>
      <c r="C112" s="0" t="str">
        <f aca="false">A112&amp;RIGHT(C86,1)</f>
        <v>CT</v>
      </c>
    </row>
    <row r="113" customFormat="false" ht="12.75" hidden="false" customHeight="false" outlineLevel="0" collapsed="false">
      <c r="A113" s="0" t="str">
        <f aca="false">A112</f>
        <v>C</v>
      </c>
      <c r="B113" s="0" t="n">
        <v>99</v>
      </c>
      <c r="C113" s="0" t="str">
        <f aca="false">A113&amp;RIGHT(C87,1)</f>
        <v>CU</v>
      </c>
    </row>
    <row r="114" customFormat="false" ht="12.75" hidden="false" customHeight="false" outlineLevel="0" collapsed="false">
      <c r="A114" s="0" t="str">
        <f aca="false">A113</f>
        <v>C</v>
      </c>
      <c r="B114" s="0" t="n">
        <v>100</v>
      </c>
      <c r="C114" s="0" t="str">
        <f aca="false">A114&amp;RIGHT(C88,1)</f>
        <v>CV</v>
      </c>
    </row>
    <row r="115" customFormat="false" ht="12.75" hidden="false" customHeight="false" outlineLevel="0" collapsed="false">
      <c r="A115" s="0" t="str">
        <f aca="false">A114</f>
        <v>C</v>
      </c>
      <c r="B115" s="0" t="n">
        <v>101</v>
      </c>
      <c r="C115" s="0" t="str">
        <f aca="false">A115&amp;RIGHT(C89,1)</f>
        <v>CW</v>
      </c>
    </row>
    <row r="116" customFormat="false" ht="12.75" hidden="false" customHeight="false" outlineLevel="0" collapsed="false">
      <c r="A116" s="0" t="str">
        <f aca="false">A115</f>
        <v>C</v>
      </c>
      <c r="B116" s="0" t="n">
        <v>102</v>
      </c>
      <c r="C116" s="0" t="str">
        <f aca="false">A116&amp;RIGHT(C90,1)</f>
        <v>CX</v>
      </c>
    </row>
    <row r="117" customFormat="false" ht="12.75" hidden="false" customHeight="false" outlineLevel="0" collapsed="false">
      <c r="A117" s="0" t="str">
        <f aca="false">A116</f>
        <v>C</v>
      </c>
      <c r="B117" s="0" t="n">
        <v>103</v>
      </c>
      <c r="C117" s="0" t="str">
        <f aca="false">A117&amp;RIGHT(C91,1)</f>
        <v>CY</v>
      </c>
    </row>
    <row r="118" customFormat="false" ht="12.75" hidden="false" customHeight="false" outlineLevel="0" collapsed="false">
      <c r="A118" s="0" t="str">
        <f aca="false">A117</f>
        <v>C</v>
      </c>
      <c r="B118" s="0" t="n">
        <v>104</v>
      </c>
      <c r="C118" s="0" t="str">
        <f aca="false">A118&amp;RIGHT(C92,1)</f>
        <v>CZ</v>
      </c>
    </row>
    <row r="119" customFormat="false" ht="12.75" hidden="false" customHeight="false" outlineLevel="0" collapsed="false">
      <c r="A119" s="0" t="s">
        <v>294</v>
      </c>
      <c r="B119" s="0" t="n">
        <v>105</v>
      </c>
      <c r="C119" s="0" t="str">
        <f aca="false">A119&amp;RIGHT(C93,1)</f>
        <v>DA</v>
      </c>
    </row>
    <row r="120" customFormat="false" ht="12.75" hidden="false" customHeight="false" outlineLevel="0" collapsed="false">
      <c r="A120" s="0" t="str">
        <f aca="false">A119</f>
        <v>D</v>
      </c>
      <c r="B120" s="0" t="n">
        <v>106</v>
      </c>
      <c r="C120" s="0" t="str">
        <f aca="false">A120&amp;RIGHT(C94,1)</f>
        <v>DB</v>
      </c>
    </row>
    <row r="121" customFormat="false" ht="12.75" hidden="false" customHeight="false" outlineLevel="0" collapsed="false">
      <c r="A121" s="0" t="str">
        <f aca="false">A120</f>
        <v>D</v>
      </c>
      <c r="B121" s="0" t="n">
        <v>107</v>
      </c>
      <c r="C121" s="0" t="str">
        <f aca="false">A121&amp;RIGHT(C95,1)</f>
        <v>DC</v>
      </c>
    </row>
    <row r="122" customFormat="false" ht="12.75" hidden="false" customHeight="false" outlineLevel="0" collapsed="false">
      <c r="A122" s="0" t="str">
        <f aca="false">A121</f>
        <v>D</v>
      </c>
      <c r="B122" s="0" t="n">
        <v>108</v>
      </c>
      <c r="C122" s="0" t="str">
        <f aca="false">A122&amp;RIGHT(C96,1)</f>
        <v>DD</v>
      </c>
    </row>
    <row r="123" customFormat="false" ht="12.75" hidden="false" customHeight="false" outlineLevel="0" collapsed="false">
      <c r="A123" s="0" t="str">
        <f aca="false">A122</f>
        <v>D</v>
      </c>
      <c r="B123" s="0" t="n">
        <v>109</v>
      </c>
      <c r="C123" s="0" t="str">
        <f aca="false">A123&amp;RIGHT(C97,1)</f>
        <v>DE</v>
      </c>
    </row>
    <row r="124" customFormat="false" ht="12.75" hidden="false" customHeight="false" outlineLevel="0" collapsed="false">
      <c r="A124" s="0" t="str">
        <f aca="false">A123</f>
        <v>D</v>
      </c>
      <c r="B124" s="0" t="n">
        <v>110</v>
      </c>
      <c r="C124" s="0" t="str">
        <f aca="false">A124&amp;RIGHT(C98,1)</f>
        <v>DF</v>
      </c>
    </row>
    <row r="125" customFormat="false" ht="12.75" hidden="false" customHeight="false" outlineLevel="0" collapsed="false">
      <c r="A125" s="0" t="str">
        <f aca="false">A124</f>
        <v>D</v>
      </c>
      <c r="B125" s="0" t="n">
        <v>111</v>
      </c>
      <c r="C125" s="0" t="str">
        <f aca="false">A125&amp;RIGHT(C99,1)</f>
        <v>DG</v>
      </c>
    </row>
    <row r="126" customFormat="false" ht="12.75" hidden="false" customHeight="false" outlineLevel="0" collapsed="false">
      <c r="A126" s="0" t="str">
        <f aca="false">A125</f>
        <v>D</v>
      </c>
      <c r="B126" s="0" t="n">
        <v>112</v>
      </c>
      <c r="C126" s="0" t="str">
        <f aca="false">A126&amp;RIGHT(C100,1)</f>
        <v>DH</v>
      </c>
    </row>
    <row r="127" customFormat="false" ht="12.75" hidden="false" customHeight="false" outlineLevel="0" collapsed="false">
      <c r="A127" s="0" t="str">
        <f aca="false">A126</f>
        <v>D</v>
      </c>
      <c r="B127" s="0" t="n">
        <v>113</v>
      </c>
      <c r="C127" s="0" t="str">
        <f aca="false">A127&amp;RIGHT(C101,1)</f>
        <v>DI</v>
      </c>
    </row>
    <row r="128" customFormat="false" ht="12.75" hidden="false" customHeight="false" outlineLevel="0" collapsed="false">
      <c r="A128" s="0" t="str">
        <f aca="false">A127</f>
        <v>D</v>
      </c>
      <c r="B128" s="0" t="n">
        <v>114</v>
      </c>
      <c r="C128" s="0" t="str">
        <f aca="false">A128&amp;RIGHT(C102,1)</f>
        <v>DJ</v>
      </c>
    </row>
    <row r="129" customFormat="false" ht="12.75" hidden="false" customHeight="false" outlineLevel="0" collapsed="false">
      <c r="A129" s="0" t="str">
        <f aca="false">A128</f>
        <v>D</v>
      </c>
      <c r="B129" s="0" t="n">
        <v>115</v>
      </c>
      <c r="C129" s="0" t="str">
        <f aca="false">A129&amp;RIGHT(C103,1)</f>
        <v>DK</v>
      </c>
    </row>
    <row r="130" customFormat="false" ht="12.75" hidden="false" customHeight="false" outlineLevel="0" collapsed="false">
      <c r="A130" s="0" t="str">
        <f aca="false">A129</f>
        <v>D</v>
      </c>
      <c r="B130" s="0" t="n">
        <v>116</v>
      </c>
      <c r="C130" s="0" t="str">
        <f aca="false">A130&amp;RIGHT(C104,1)</f>
        <v>DL</v>
      </c>
    </row>
    <row r="131" customFormat="false" ht="12.75" hidden="false" customHeight="false" outlineLevel="0" collapsed="false">
      <c r="A131" s="0" t="str">
        <f aca="false">A130</f>
        <v>D</v>
      </c>
      <c r="B131" s="0" t="n">
        <v>117</v>
      </c>
      <c r="C131" s="0" t="str">
        <f aca="false">A131&amp;RIGHT(C105,1)</f>
        <v>DM</v>
      </c>
    </row>
    <row r="132" customFormat="false" ht="12.75" hidden="false" customHeight="false" outlineLevel="0" collapsed="false">
      <c r="A132" s="0" t="str">
        <f aca="false">A131</f>
        <v>D</v>
      </c>
      <c r="B132" s="0" t="n">
        <v>118</v>
      </c>
      <c r="C132" s="0" t="str">
        <f aca="false">A132&amp;RIGHT(C106,1)</f>
        <v>DN</v>
      </c>
    </row>
    <row r="133" customFormat="false" ht="12.75" hidden="false" customHeight="false" outlineLevel="0" collapsed="false">
      <c r="A133" s="0" t="str">
        <f aca="false">A132</f>
        <v>D</v>
      </c>
      <c r="B133" s="0" t="n">
        <v>119</v>
      </c>
      <c r="C133" s="0" t="str">
        <f aca="false">A133&amp;RIGHT(C107,1)</f>
        <v>DO</v>
      </c>
    </row>
    <row r="134" customFormat="false" ht="12.75" hidden="false" customHeight="false" outlineLevel="0" collapsed="false">
      <c r="A134" s="0" t="str">
        <f aca="false">A133</f>
        <v>D</v>
      </c>
      <c r="B134" s="0" t="n">
        <v>120</v>
      </c>
      <c r="C134" s="0" t="str">
        <f aca="false">A134&amp;RIGHT(C108,1)</f>
        <v>DP</v>
      </c>
    </row>
    <row r="135" customFormat="false" ht="12.75" hidden="false" customHeight="false" outlineLevel="0" collapsed="false">
      <c r="A135" s="0" t="str">
        <f aca="false">A134</f>
        <v>D</v>
      </c>
      <c r="B135" s="0" t="n">
        <v>121</v>
      </c>
      <c r="C135" s="0" t="str">
        <f aca="false">A135&amp;RIGHT(C109,1)</f>
        <v>DQ</v>
      </c>
    </row>
    <row r="136" customFormat="false" ht="12.75" hidden="false" customHeight="false" outlineLevel="0" collapsed="false">
      <c r="A136" s="0" t="str">
        <f aca="false">A135</f>
        <v>D</v>
      </c>
      <c r="B136" s="0" t="n">
        <v>122</v>
      </c>
      <c r="C136" s="0" t="str">
        <f aca="false">A136&amp;RIGHT(C110,1)</f>
        <v>DR</v>
      </c>
    </row>
    <row r="137" customFormat="false" ht="12.75" hidden="false" customHeight="false" outlineLevel="0" collapsed="false">
      <c r="A137" s="0" t="str">
        <f aca="false">A136</f>
        <v>D</v>
      </c>
      <c r="B137" s="0" t="n">
        <v>123</v>
      </c>
      <c r="C137" s="0" t="str">
        <f aca="false">A137&amp;RIGHT(C111,1)</f>
        <v>DS</v>
      </c>
    </row>
    <row r="138" customFormat="false" ht="12.75" hidden="false" customHeight="false" outlineLevel="0" collapsed="false">
      <c r="A138" s="0" t="str">
        <f aca="false">A137</f>
        <v>D</v>
      </c>
      <c r="B138" s="0" t="n">
        <v>124</v>
      </c>
      <c r="C138" s="0" t="str">
        <f aca="false">A138&amp;RIGHT(C112,1)</f>
        <v>DT</v>
      </c>
    </row>
    <row r="139" customFormat="false" ht="12.75" hidden="false" customHeight="false" outlineLevel="0" collapsed="false">
      <c r="A139" s="0" t="str">
        <f aca="false">A138</f>
        <v>D</v>
      </c>
      <c r="B139" s="0" t="n">
        <v>125</v>
      </c>
      <c r="C139" s="0" t="str">
        <f aca="false">A139&amp;RIGHT(C113,1)</f>
        <v>DU</v>
      </c>
    </row>
    <row r="140" customFormat="false" ht="12.75" hidden="false" customHeight="false" outlineLevel="0" collapsed="false">
      <c r="A140" s="0" t="str">
        <f aca="false">A139</f>
        <v>D</v>
      </c>
      <c r="B140" s="0" t="n">
        <v>126</v>
      </c>
      <c r="C140" s="0" t="str">
        <f aca="false">A140&amp;RIGHT(C114,1)</f>
        <v>DV</v>
      </c>
    </row>
    <row r="141" customFormat="false" ht="12.75" hidden="false" customHeight="false" outlineLevel="0" collapsed="false">
      <c r="A141" s="0" t="str">
        <f aca="false">A140</f>
        <v>D</v>
      </c>
      <c r="B141" s="0" t="n">
        <v>127</v>
      </c>
      <c r="C141" s="0" t="str">
        <f aca="false">A141&amp;RIGHT(C115,1)</f>
        <v>DW</v>
      </c>
    </row>
    <row r="142" customFormat="false" ht="12.75" hidden="false" customHeight="false" outlineLevel="0" collapsed="false">
      <c r="A142" s="0" t="str">
        <f aca="false">A141</f>
        <v>D</v>
      </c>
      <c r="B142" s="0" t="n">
        <v>128</v>
      </c>
      <c r="C142" s="0" t="str">
        <f aca="false">A142&amp;RIGHT(C116,1)</f>
        <v>DX</v>
      </c>
    </row>
    <row r="143" customFormat="false" ht="12.75" hidden="false" customHeight="false" outlineLevel="0" collapsed="false">
      <c r="A143" s="0" t="str">
        <f aca="false">A142</f>
        <v>D</v>
      </c>
      <c r="B143" s="0" t="n">
        <v>129</v>
      </c>
      <c r="C143" s="0" t="str">
        <f aca="false">A143&amp;RIGHT(C117,1)</f>
        <v>DY</v>
      </c>
    </row>
    <row r="144" customFormat="false" ht="12.75" hidden="false" customHeight="false" outlineLevel="0" collapsed="false">
      <c r="A144" s="0" t="str">
        <f aca="false">A143</f>
        <v>D</v>
      </c>
      <c r="B144" s="0" t="n">
        <v>130</v>
      </c>
      <c r="C144" s="0" t="str">
        <f aca="false">A144&amp;RIGHT(C118,1)</f>
        <v>DZ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6:24:32Z</dcterms:created>
  <dc:creator>Daniel Martin</dc:creator>
  <dc:description/>
  <dc:language>en-US</dc:language>
  <cp:lastModifiedBy>Will Martin</cp:lastModifiedBy>
  <cp:lastPrinted>2008-11-04T22:41:27Z</cp:lastPrinted>
  <dcterms:modified xsi:type="dcterms:W3CDTF">2008-11-18T06:10:08Z</dcterms:modified>
  <cp:revision>0</cp:revision>
  <dc:subject/>
  <dc:title/>
</cp:coreProperties>
</file>