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Chart 1" sheetId="2" state="visible" r:id="rId3"/>
    <sheet name="Chart 2" sheetId="3" state="visible" r:id="rId4"/>
    <sheet name="Chart 3" sheetId="4" state="visible" r:id="rId5"/>
    <sheet name="Chart 4" sheetId="5" state="visible" r:id="rId6"/>
    <sheet name="Chart 5" sheetId="6" state="visible" r:id="rId7"/>
    <sheet name="Chart 6" sheetId="7" state="visible" r:id="rId8"/>
    <sheet name="Chart 7" sheetId="8" state="visible" r:id="rId9"/>
    <sheet name="Control" sheetId="9" state="visible" r:id="rId10"/>
  </sheets>
  <definedNames>
    <definedName function="false" hidden="false" localSheetId="0" name="_xlnm.Print_Titles" vbProcedure="false">Table!$B:$C,Table!$1:$5</definedName>
    <definedName function="false" hidden="false" name="TABALPHA" vbProcedure="false">Control!$B$15:$C$144</definedName>
    <definedName function="false" hidden="false" name="tabdecilerow" vbProcedure="false">Control!$F$15:$G$25</definedName>
    <definedName function="false" hidden="false" name="tabdeciles" vbProcedure="false">Control!$U$14:$A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3" uniqueCount="731">
  <si>
    <t xml:space="preserve">                STUDENT AND FINANCIAL DATA FOR FY06</t>
  </si>
  <si>
    <t xml:space="preserve">                    ACADEMIC ACHIEVEMENT DATA FOR FY06</t>
  </si>
  <si>
    <t xml:space="preserve">CY2006</t>
  </si>
  <si>
    <t xml:space="preserve">GF Expenditures</t>
  </si>
  <si>
    <t xml:space="preserve">(calculated)</t>
  </si>
  <si>
    <t xml:space="preserve">Diploma Rate</t>
  </si>
  <si>
    <t xml:space="preserve">FY2007</t>
  </si>
  <si>
    <t xml:space="preserve">Highest</t>
  </si>
  <si>
    <t xml:space="preserve">(RECENT)</t>
  </si>
  <si>
    <t xml:space="preserve">8th Gde</t>
  </si>
  <si>
    <t xml:space="preserve">9th Gde</t>
  </si>
  <si>
    <t xml:space="preserve">10th Gde</t>
  </si>
  <si>
    <t xml:space="preserve">11th Gde</t>
  </si>
  <si>
    <t xml:space="preserve">12th Gde</t>
  </si>
  <si>
    <t xml:space="preserve">Equalized</t>
  </si>
  <si>
    <t xml:space="preserve">Gen. Fund</t>
  </si>
  <si>
    <t xml:space="preserve">(plus Federal</t>
  </si>
  <si>
    <t xml:space="preserve">Federal</t>
  </si>
  <si>
    <t xml:space="preserve">Local</t>
  </si>
  <si>
    <t xml:space="preserve">Local </t>
  </si>
  <si>
    <t xml:space="preserve">Equalization</t>
  </si>
  <si>
    <t xml:space="preserve">% Eligible</t>
  </si>
  <si>
    <t xml:space="preserve">GDOE</t>
  </si>
  <si>
    <t xml:space="preserve">Based on </t>
  </si>
  <si>
    <t xml:space="preserve">% Passing</t>
  </si>
  <si>
    <t xml:space="preserve">Average</t>
  </si>
  <si>
    <t xml:space="preserve">AP Tests</t>
  </si>
  <si>
    <t xml:space="preserve">CRCT % in</t>
  </si>
  <si>
    <t xml:space="preserve">Equivalent</t>
  </si>
  <si>
    <t xml:space="preserve">FINAL</t>
  </si>
  <si>
    <t xml:space="preserve">Mid-Term</t>
  </si>
  <si>
    <t xml:space="preserve">Weighted </t>
  </si>
  <si>
    <t xml:space="preserve">FTE in Fall</t>
  </si>
  <si>
    <t xml:space="preserve">Wealth</t>
  </si>
  <si>
    <t xml:space="preserve">GF</t>
  </si>
  <si>
    <t xml:space="preserve">Expenditures</t>
  </si>
  <si>
    <t xml:space="preserve">Programs)</t>
  </si>
  <si>
    <t xml:space="preserve">Expenditures </t>
  </si>
  <si>
    <t xml:space="preserve">Programs</t>
  </si>
  <si>
    <t xml:space="preserve">Revenue</t>
  </si>
  <si>
    <t xml:space="preserve">Grant</t>
  </si>
  <si>
    <t xml:space="preserve">Millage Rate</t>
  </si>
  <si>
    <t xml:space="preserve">for FRP</t>
  </si>
  <si>
    <t xml:space="preserve">FR</t>
  </si>
  <si>
    <t xml:space="preserve">%</t>
  </si>
  <si>
    <t xml:space="preserve">Minority</t>
  </si>
  <si>
    <t xml:space="preserve">Graduation</t>
  </si>
  <si>
    <t xml:space="preserve">Number of</t>
  </si>
  <si>
    <t xml:space="preserve">Based on 9th</t>
  </si>
  <si>
    <t xml:space="preserve">Entering 9th</t>
  </si>
  <si>
    <t xml:space="preserve">Math on</t>
  </si>
  <si>
    <t xml:space="preserve">Science on</t>
  </si>
  <si>
    <t xml:space="preserve">Avg. SAT</t>
  </si>
  <si>
    <t xml:space="preserve">Total</t>
  </si>
  <si>
    <t xml:space="preserve">per 1,000</t>
  </si>
  <si>
    <t xml:space="preserve">Reading </t>
  </si>
  <si>
    <t xml:space="preserve">Language Arts</t>
  </si>
  <si>
    <t xml:space="preserve">Math</t>
  </si>
  <si>
    <t xml:space="preserve">Composite</t>
  </si>
  <si>
    <t xml:space="preserve">Enrollment</t>
  </si>
  <si>
    <t xml:space="preserve">Total by</t>
  </si>
  <si>
    <t xml:space="preserve">Exp</t>
  </si>
  <si>
    <t xml:space="preserve">rev</t>
  </si>
  <si>
    <t xml:space="preserve">equal wealth</t>
  </si>
  <si>
    <t xml:space="preserve">equal grant</t>
  </si>
  <si>
    <t xml:space="preserve">Millage</t>
  </si>
  <si>
    <t xml:space="preserve">gf</t>
  </si>
  <si>
    <t xml:space="preserve">title</t>
  </si>
  <si>
    <t xml:space="preserve">gf &amp; title</t>
  </si>
  <si>
    <t xml:space="preserve">pct elig for f&amp;r</t>
  </si>
  <si>
    <t xml:space="preserve">All of</t>
  </si>
  <si>
    <t xml:space="preserve">13a</t>
  </si>
  <si>
    <t xml:space="preserve">13b</t>
  </si>
  <si>
    <t xml:space="preserve">Local Tax Revenue</t>
  </si>
  <si>
    <t xml:space="preserve">GHSGT English</t>
  </si>
  <si>
    <t xml:space="preserve">GHSGT Math</t>
  </si>
  <si>
    <t xml:space="preserve">GHSGT Science</t>
  </si>
  <si>
    <t xml:space="preserve">COLUMN</t>
  </si>
  <si>
    <t xml:space="preserve">Decile</t>
  </si>
  <si>
    <t xml:space="preserve">No.</t>
  </si>
  <si>
    <t xml:space="preserve"> System        </t>
  </si>
  <si>
    <t xml:space="preserve">FTE</t>
  </si>
  <si>
    <t xml:space="preserve">FTE (4)</t>
  </si>
  <si>
    <t xml:space="preserve">of FY 03</t>
  </si>
  <si>
    <t xml:space="preserve">per WFTE (5)</t>
  </si>
  <si>
    <t xml:space="preserve">Exclude FTE</t>
  </si>
  <si>
    <t xml:space="preserve">per FTE (6)</t>
  </si>
  <si>
    <t xml:space="preserve">per FTE</t>
  </si>
  <si>
    <t xml:space="preserve">per WFTE (6)</t>
  </si>
  <si>
    <t xml:space="preserve">&amp; Other</t>
  </si>
  <si>
    <t xml:space="preserve">Difference</t>
  </si>
  <si>
    <t xml:space="preserve">Mills (7)</t>
  </si>
  <si>
    <t xml:space="preserve">times FTE</t>
  </si>
  <si>
    <t xml:space="preserve">Meals (8)</t>
  </si>
  <si>
    <t xml:space="preserve">Lunches</t>
  </si>
  <si>
    <t xml:space="preserve">Minority (9)</t>
  </si>
  <si>
    <t xml:space="preserve">Students</t>
  </si>
  <si>
    <t xml:space="preserve">Rate (10)</t>
  </si>
  <si>
    <t xml:space="preserve">Grad Rate Calc</t>
  </si>
  <si>
    <t xml:space="preserve">Input</t>
  </si>
  <si>
    <t xml:space="preserve">Reg. Diplomas</t>
  </si>
  <si>
    <t xml:space="preserve">Graders (11)</t>
  </si>
  <si>
    <t xml:space="preserve">Graders (12)</t>
  </si>
  <si>
    <t xml:space="preserve">GHSGT (13)</t>
  </si>
  <si>
    <t xml:space="preserve">GHSGT Calc</t>
  </si>
  <si>
    <t xml:space="preserve">(Highest)</t>
  </si>
  <si>
    <t xml:space="preserve">SAT Calc</t>
  </si>
  <si>
    <t xml:space="preserve">SAT (14)</t>
  </si>
  <si>
    <t xml:space="preserve">Passed</t>
  </si>
  <si>
    <t xml:space="preserve">FTE (15)</t>
  </si>
  <si>
    <t xml:space="preserve">AP Calc</t>
  </si>
  <si>
    <t xml:space="preserve">Gde. 3 (16)</t>
  </si>
  <si>
    <t xml:space="preserve">CRCT4 Calc</t>
  </si>
  <si>
    <t xml:space="preserve">Gde. 5 (16)</t>
  </si>
  <si>
    <t xml:space="preserve">CRCT6 Calc</t>
  </si>
  <si>
    <t xml:space="preserve">Gde. 8 (16)</t>
  </si>
  <si>
    <t xml:space="preserve">CRCT8 Calc</t>
  </si>
  <si>
    <t xml:space="preserve">CRCT % (17)</t>
  </si>
  <si>
    <t xml:space="preserve">CRCT All Calc</t>
  </si>
  <si>
    <t xml:space="preserve">Asian</t>
  </si>
  <si>
    <t xml:space="preserve">Black</t>
  </si>
  <si>
    <t xml:space="preserve">Hispanic</t>
  </si>
  <si>
    <t xml:space="preserve"> Nat. Amer. </t>
  </si>
  <si>
    <t xml:space="preserve">Multi</t>
  </si>
  <si>
    <t xml:space="preserve">White</t>
  </si>
  <si>
    <t xml:space="preserve">Ethnicity</t>
  </si>
  <si>
    <t xml:space="preserve">per fte</t>
  </si>
  <si>
    <t xml:space="preserve">wfte</t>
  </si>
  <si>
    <t xml:space="preserve">per wfte</t>
  </si>
  <si>
    <t xml:space="preserve">Rate</t>
  </si>
  <si>
    <t xml:space="preserve">Rate (7)</t>
  </si>
  <si>
    <t xml:space="preserve">GHSGT (8)</t>
  </si>
  <si>
    <t xml:space="preserve">SAT </t>
  </si>
  <si>
    <t xml:space="preserve">FTE </t>
  </si>
  <si>
    <t xml:space="preserve">Gde. 3 </t>
  </si>
  <si>
    <t xml:space="preserve">Gde. 5 </t>
  </si>
  <si>
    <t xml:space="preserve">Gde. 8 </t>
  </si>
  <si>
    <t xml:space="preserve">Decatur City</t>
  </si>
  <si>
    <t xml:space="preserve">88.8</t>
  </si>
  <si>
    <t xml:space="preserve">Quitman County (2)</t>
  </si>
  <si>
    <t xml:space="preserve">Quitman County</t>
  </si>
  <si>
    <t xml:space="preserve">Quitman</t>
  </si>
  <si>
    <t xml:space="preserve">Atlanta City</t>
  </si>
  <si>
    <t xml:space="preserve">Atlanta Public Schools</t>
  </si>
  <si>
    <t xml:space="preserve">68.8</t>
  </si>
  <si>
    <t xml:space="preserve">Baker County (2)</t>
  </si>
  <si>
    <t xml:space="preserve">Baker County</t>
  </si>
  <si>
    <t xml:space="preserve">Baker</t>
  </si>
  <si>
    <t xml:space="preserve">Clay County (2)</t>
  </si>
  <si>
    <t xml:space="preserve">Clay County</t>
  </si>
  <si>
    <t xml:space="preserve">Clay</t>
  </si>
  <si>
    <t xml:space="preserve">Taliaferro County</t>
  </si>
  <si>
    <t xml:space="preserve">Taliaferro</t>
  </si>
  <si>
    <t xml:space="preserve">75.0</t>
  </si>
  <si>
    <t xml:space="preserve">Greene County</t>
  </si>
  <si>
    <t xml:space="preserve">Greene</t>
  </si>
  <si>
    <t xml:space="preserve">68.2</t>
  </si>
  <si>
    <t xml:space="preserve">Rabun County (1)</t>
  </si>
  <si>
    <t xml:space="preserve">Rabun County</t>
  </si>
  <si>
    <t xml:space="preserve">Rabun</t>
  </si>
  <si>
    <t xml:space="preserve">71.5</t>
  </si>
  <si>
    <t xml:space="preserve">Buford City</t>
  </si>
  <si>
    <t xml:space="preserve">88.0</t>
  </si>
  <si>
    <t xml:space="preserve">DeKalb County</t>
  </si>
  <si>
    <t xml:space="preserve">DeKalb</t>
  </si>
  <si>
    <t xml:space="preserve">64.6</t>
  </si>
  <si>
    <t xml:space="preserve">Dekalb</t>
  </si>
  <si>
    <t xml:space="preserve">Clarke County</t>
  </si>
  <si>
    <t xml:space="preserve">Clarke</t>
  </si>
  <si>
    <t xml:space="preserve">64.4</t>
  </si>
  <si>
    <t xml:space="preserve">Marietta City</t>
  </si>
  <si>
    <t xml:space="preserve">72.7</t>
  </si>
  <si>
    <t xml:space="preserve">Stewart County</t>
  </si>
  <si>
    <t xml:space="preserve">Stewart</t>
  </si>
  <si>
    <t xml:space="preserve">39.2</t>
  </si>
  <si>
    <t xml:space="preserve">Fulton County</t>
  </si>
  <si>
    <t xml:space="preserve">Fulton</t>
  </si>
  <si>
    <t xml:space="preserve">78.8</t>
  </si>
  <si>
    <t xml:space="preserve">Glynn County</t>
  </si>
  <si>
    <t xml:space="preserve">Glynn</t>
  </si>
  <si>
    <t xml:space="preserve">61.8</t>
  </si>
  <si>
    <t xml:space="preserve">Habersham County (1)</t>
  </si>
  <si>
    <t xml:space="preserve">Habersham County</t>
  </si>
  <si>
    <t xml:space="preserve">Habersham</t>
  </si>
  <si>
    <t xml:space="preserve">74.0</t>
  </si>
  <si>
    <t xml:space="preserve">Chattahoochee County (2)</t>
  </si>
  <si>
    <t xml:space="preserve">Chattahoochee County</t>
  </si>
  <si>
    <t xml:space="preserve">Chattahoochee</t>
  </si>
  <si>
    <t xml:space="preserve">Dawson County</t>
  </si>
  <si>
    <t xml:space="preserve">Dawson</t>
  </si>
  <si>
    <t xml:space="preserve">71.6</t>
  </si>
  <si>
    <t xml:space="preserve">White County</t>
  </si>
  <si>
    <t xml:space="preserve">79.9</t>
  </si>
  <si>
    <t xml:space="preserve">Webster County (2)</t>
  </si>
  <si>
    <t xml:space="preserve">Webster County</t>
  </si>
  <si>
    <t xml:space="preserve">Webster</t>
  </si>
  <si>
    <t xml:space="preserve">Talbot County</t>
  </si>
  <si>
    <t xml:space="preserve">Talbot</t>
  </si>
  <si>
    <t xml:space="preserve">60.0</t>
  </si>
  <si>
    <t xml:space="preserve">Hart County</t>
  </si>
  <si>
    <t xml:space="preserve">Hart</t>
  </si>
  <si>
    <t xml:space="preserve">63.9</t>
  </si>
  <si>
    <t xml:space="preserve">Burke County</t>
  </si>
  <si>
    <t xml:space="preserve">Burke</t>
  </si>
  <si>
    <t xml:space="preserve">59.5</t>
  </si>
  <si>
    <t xml:space="preserve">Irwin County</t>
  </si>
  <si>
    <t xml:space="preserve">Irwin</t>
  </si>
  <si>
    <t xml:space="preserve">67.9</t>
  </si>
  <si>
    <t xml:space="preserve">Pickens County</t>
  </si>
  <si>
    <t xml:space="preserve">Pickens</t>
  </si>
  <si>
    <t xml:space="preserve">Meriwether County</t>
  </si>
  <si>
    <t xml:space="preserve">Meriwether</t>
  </si>
  <si>
    <t xml:space="preserve">56.7</t>
  </si>
  <si>
    <t xml:space="preserve">Dalton City</t>
  </si>
  <si>
    <t xml:space="preserve">72.6</t>
  </si>
  <si>
    <t xml:space="preserve">Jackson County</t>
  </si>
  <si>
    <t xml:space="preserve">Jackson</t>
  </si>
  <si>
    <t xml:space="preserve">Union County</t>
  </si>
  <si>
    <t xml:space="preserve">Union</t>
  </si>
  <si>
    <t xml:space="preserve">86.4</t>
  </si>
  <si>
    <t xml:space="preserve">Wilkinson County</t>
  </si>
  <si>
    <t xml:space="preserve">Wilkinson</t>
  </si>
  <si>
    <t xml:space="preserve">77.6</t>
  </si>
  <si>
    <t xml:space="preserve">Putnam County</t>
  </si>
  <si>
    <t xml:space="preserve">Putnam</t>
  </si>
  <si>
    <t xml:space="preserve">63.2</t>
  </si>
  <si>
    <t xml:space="preserve">Dublin City</t>
  </si>
  <si>
    <t xml:space="preserve">56.9</t>
  </si>
  <si>
    <t xml:space="preserve">Warren County</t>
  </si>
  <si>
    <t xml:space="preserve">Warren</t>
  </si>
  <si>
    <t xml:space="preserve">76.8</t>
  </si>
  <si>
    <t xml:space="preserve">Twiggs County</t>
  </si>
  <si>
    <t xml:space="preserve">Twiggs</t>
  </si>
  <si>
    <t xml:space="preserve">56.2</t>
  </si>
  <si>
    <t xml:space="preserve">Calhoun County</t>
  </si>
  <si>
    <t xml:space="preserve">50.0</t>
  </si>
  <si>
    <t xml:space="preserve">Camden County</t>
  </si>
  <si>
    <t xml:space="preserve">Camden</t>
  </si>
  <si>
    <t xml:space="preserve">75.3</t>
  </si>
  <si>
    <t xml:space="preserve">Elbert County</t>
  </si>
  <si>
    <t xml:space="preserve">Elbert</t>
  </si>
  <si>
    <t xml:space="preserve">Appling County</t>
  </si>
  <si>
    <t xml:space="preserve">Appling</t>
  </si>
  <si>
    <t xml:space="preserve">Clinch County</t>
  </si>
  <si>
    <t xml:space="preserve">Clinch</t>
  </si>
  <si>
    <t xml:space="preserve">68.9</t>
  </si>
  <si>
    <t xml:space="preserve">Fayette County</t>
  </si>
  <si>
    <t xml:space="preserve">Fayette</t>
  </si>
  <si>
    <t xml:space="preserve">91.9</t>
  </si>
  <si>
    <t xml:space="preserve">Cherokee County</t>
  </si>
  <si>
    <t xml:space="preserve">Cherokee</t>
  </si>
  <si>
    <t xml:space="preserve">75.1</t>
  </si>
  <si>
    <t xml:space="preserve">Heard County</t>
  </si>
  <si>
    <t xml:space="preserve">Heard</t>
  </si>
  <si>
    <t xml:space="preserve">70.3</t>
  </si>
  <si>
    <t xml:space="preserve">Ware County</t>
  </si>
  <si>
    <t xml:space="preserve">Ware</t>
  </si>
  <si>
    <t xml:space="preserve">62.6</t>
  </si>
  <si>
    <t xml:space="preserve">Houston County (1)</t>
  </si>
  <si>
    <t xml:space="preserve">Houston County</t>
  </si>
  <si>
    <t xml:space="preserve">Houston</t>
  </si>
  <si>
    <t xml:space="preserve">78.9</t>
  </si>
  <si>
    <t xml:space="preserve">Dooly County</t>
  </si>
  <si>
    <t xml:space="preserve">Dooly</t>
  </si>
  <si>
    <t xml:space="preserve">51.5</t>
  </si>
  <si>
    <t xml:space="preserve">Gainesville City</t>
  </si>
  <si>
    <t xml:space="preserve">Stephens County</t>
  </si>
  <si>
    <t xml:space="preserve">Stephens</t>
  </si>
  <si>
    <t xml:space="preserve">63.1</t>
  </si>
  <si>
    <t xml:space="preserve">Fannin County</t>
  </si>
  <si>
    <t xml:space="preserve">Fannin</t>
  </si>
  <si>
    <t xml:space="preserve">74.4</t>
  </si>
  <si>
    <t xml:space="preserve">Randolph County</t>
  </si>
  <si>
    <t xml:space="preserve">Randolph</t>
  </si>
  <si>
    <t xml:space="preserve">70.6</t>
  </si>
  <si>
    <t xml:space="preserve">Henry County</t>
  </si>
  <si>
    <t xml:space="preserve">Henry</t>
  </si>
  <si>
    <t xml:space="preserve">73.8</t>
  </si>
  <si>
    <t xml:space="preserve">Morgan County</t>
  </si>
  <si>
    <t xml:space="preserve">Morgan</t>
  </si>
  <si>
    <t xml:space="preserve">85.2</t>
  </si>
  <si>
    <t xml:space="preserve">Cartersville City</t>
  </si>
  <si>
    <t xml:space="preserve">78.1</t>
  </si>
  <si>
    <t xml:space="preserve">Lincoln County</t>
  </si>
  <si>
    <t xml:space="preserve">Lincoln</t>
  </si>
  <si>
    <t xml:space="preserve">72.5</t>
  </si>
  <si>
    <t xml:space="preserve">Sumter County</t>
  </si>
  <si>
    <t xml:space="preserve">Sumter</t>
  </si>
  <si>
    <t xml:space="preserve">67.6</t>
  </si>
  <si>
    <t xml:space="preserve">Monroe County</t>
  </si>
  <si>
    <t xml:space="preserve">Monroe</t>
  </si>
  <si>
    <t xml:space="preserve">67.3</t>
  </si>
  <si>
    <t xml:space="preserve">Rockdale County</t>
  </si>
  <si>
    <t xml:space="preserve">Rockdale</t>
  </si>
  <si>
    <t xml:space="preserve">77.4</t>
  </si>
  <si>
    <t xml:space="preserve">Chatham County</t>
  </si>
  <si>
    <t xml:space="preserve">Chatham</t>
  </si>
  <si>
    <t xml:space="preserve">65.4</t>
  </si>
  <si>
    <t xml:space="preserve">Miller County</t>
  </si>
  <si>
    <t xml:space="preserve">Miller</t>
  </si>
  <si>
    <t xml:space="preserve">77.2</t>
  </si>
  <si>
    <t xml:space="preserve">Floyd County</t>
  </si>
  <si>
    <t xml:space="preserve">Floyd</t>
  </si>
  <si>
    <t xml:space="preserve">73.4</t>
  </si>
  <si>
    <t xml:space="preserve">Pulaski County</t>
  </si>
  <si>
    <t xml:space="preserve">Pulaski</t>
  </si>
  <si>
    <t xml:space="preserve">73.7</t>
  </si>
  <si>
    <t xml:space="preserve">Bacon County</t>
  </si>
  <si>
    <t xml:space="preserve">Bacon</t>
  </si>
  <si>
    <t xml:space="preserve">60.7</t>
  </si>
  <si>
    <t xml:space="preserve">Carrollton City</t>
  </si>
  <si>
    <t xml:space="preserve">Chattooga County (1)</t>
  </si>
  <si>
    <t xml:space="preserve">Chattooga County</t>
  </si>
  <si>
    <t xml:space="preserve">Chattooga</t>
  </si>
  <si>
    <t xml:space="preserve">62.5</t>
  </si>
  <si>
    <t xml:space="preserve">Walton County</t>
  </si>
  <si>
    <t xml:space="preserve">Walton</t>
  </si>
  <si>
    <t xml:space="preserve">73.5</t>
  </si>
  <si>
    <t xml:space="preserve">Madison County</t>
  </si>
  <si>
    <t xml:space="preserve">Madison</t>
  </si>
  <si>
    <t xml:space="preserve">69.4</t>
  </si>
  <si>
    <t xml:space="preserve">Barrow County</t>
  </si>
  <si>
    <t xml:space="preserve">Barrow</t>
  </si>
  <si>
    <t xml:space="preserve">69.0</t>
  </si>
  <si>
    <t xml:space="preserve">Turner County</t>
  </si>
  <si>
    <t xml:space="preserve">Turner</t>
  </si>
  <si>
    <t xml:space="preserve">66.0</t>
  </si>
  <si>
    <t xml:space="preserve">Wilkes County</t>
  </si>
  <si>
    <t xml:space="preserve">Wilkes</t>
  </si>
  <si>
    <t xml:space="preserve">79.8</t>
  </si>
  <si>
    <t xml:space="preserve">Gwinnett County</t>
  </si>
  <si>
    <t xml:space="preserve">Gwinnett</t>
  </si>
  <si>
    <t xml:space="preserve">Oconee County</t>
  </si>
  <si>
    <t xml:space="preserve">Oconee</t>
  </si>
  <si>
    <t xml:space="preserve">87.9</t>
  </si>
  <si>
    <t xml:space="preserve">Troup County</t>
  </si>
  <si>
    <t xml:space="preserve">Troup</t>
  </si>
  <si>
    <t xml:space="preserve">73.2</t>
  </si>
  <si>
    <t xml:space="preserve">Rome City</t>
  </si>
  <si>
    <t xml:space="preserve">67.5</t>
  </si>
  <si>
    <t xml:space="preserve">Brooks County</t>
  </si>
  <si>
    <t xml:space="preserve">Brooks</t>
  </si>
  <si>
    <t xml:space="preserve">50.5</t>
  </si>
  <si>
    <t xml:space="preserve">Early County</t>
  </si>
  <si>
    <t xml:space="preserve">Early</t>
  </si>
  <si>
    <t xml:space="preserve">65.7</t>
  </si>
  <si>
    <t xml:space="preserve">Gordon County</t>
  </si>
  <si>
    <t xml:space="preserve">Gordon</t>
  </si>
  <si>
    <t xml:space="preserve">62.0</t>
  </si>
  <si>
    <t xml:space="preserve">Muscogee County</t>
  </si>
  <si>
    <t xml:space="preserve">Muscogee</t>
  </si>
  <si>
    <t xml:space="preserve">69.7</t>
  </si>
  <si>
    <t xml:space="preserve">Macon County</t>
  </si>
  <si>
    <t xml:space="preserve">Macon</t>
  </si>
  <si>
    <t xml:space="preserve">Lanier County</t>
  </si>
  <si>
    <t xml:space="preserve">Lanier</t>
  </si>
  <si>
    <t xml:space="preserve">Cobb County</t>
  </si>
  <si>
    <t xml:space="preserve">Cobb</t>
  </si>
  <si>
    <t xml:space="preserve">81.5</t>
  </si>
  <si>
    <t xml:space="preserve">Spalding County</t>
  </si>
  <si>
    <t xml:space="preserve">Spalding</t>
  </si>
  <si>
    <t xml:space="preserve">55.4</t>
  </si>
  <si>
    <t xml:space="preserve">Bulloch County (1)</t>
  </si>
  <si>
    <t xml:space="preserve">Bulloch County</t>
  </si>
  <si>
    <t xml:space="preserve">Bulloch</t>
  </si>
  <si>
    <t xml:space="preserve">72.2</t>
  </si>
  <si>
    <t xml:space="preserve">Forsyth County</t>
  </si>
  <si>
    <t xml:space="preserve">Forsyth</t>
  </si>
  <si>
    <t xml:space="preserve">81.2</t>
  </si>
  <si>
    <t xml:space="preserve">Baldwin County</t>
  </si>
  <si>
    <t xml:space="preserve">Baldwin</t>
  </si>
  <si>
    <t xml:space="preserve">58.3</t>
  </si>
  <si>
    <t xml:space="preserve">Clayton County</t>
  </si>
  <si>
    <t xml:space="preserve">Clayton</t>
  </si>
  <si>
    <t xml:space="preserve">69.3</t>
  </si>
  <si>
    <t xml:space="preserve">Johnson County</t>
  </si>
  <si>
    <t xml:space="preserve">Johnson</t>
  </si>
  <si>
    <t xml:space="preserve">Pelham City (1)</t>
  </si>
  <si>
    <t xml:space="preserve">Pelham City</t>
  </si>
  <si>
    <t xml:space="preserve">65.6</t>
  </si>
  <si>
    <t xml:space="preserve">Walker County</t>
  </si>
  <si>
    <t xml:space="preserve">Walker</t>
  </si>
  <si>
    <t xml:space="preserve">58.4</t>
  </si>
  <si>
    <t xml:space="preserve">Social Circle City</t>
  </si>
  <si>
    <t xml:space="preserve">75.5</t>
  </si>
  <si>
    <t xml:space="preserve">Dougherty County</t>
  </si>
  <si>
    <t xml:space="preserve">Dougherty</t>
  </si>
  <si>
    <t xml:space="preserve">57.5</t>
  </si>
  <si>
    <t xml:space="preserve">Liberty County</t>
  </si>
  <si>
    <t xml:space="preserve">Liberty</t>
  </si>
  <si>
    <t xml:space="preserve">77.7</t>
  </si>
  <si>
    <t xml:space="preserve">Catoosa County</t>
  </si>
  <si>
    <t xml:space="preserve">Catoosa</t>
  </si>
  <si>
    <t xml:space="preserve">70.9</t>
  </si>
  <si>
    <t xml:space="preserve">Ben Hill County</t>
  </si>
  <si>
    <t xml:space="preserve">Ben Hill</t>
  </si>
  <si>
    <t xml:space="preserve">49.0</t>
  </si>
  <si>
    <t xml:space="preserve">Wheeler County</t>
  </si>
  <si>
    <t xml:space="preserve">Wheeler</t>
  </si>
  <si>
    <t xml:space="preserve">65.1</t>
  </si>
  <si>
    <t xml:space="preserve">Gilmer County</t>
  </si>
  <si>
    <t xml:space="preserve">Gilmer</t>
  </si>
  <si>
    <t xml:space="preserve">73.9</t>
  </si>
  <si>
    <t xml:space="preserve">Whitfield County</t>
  </si>
  <si>
    <t xml:space="preserve">Whitfield</t>
  </si>
  <si>
    <t xml:space="preserve">67.1</t>
  </si>
  <si>
    <t xml:space="preserve">Towns County (1)</t>
  </si>
  <si>
    <t xml:space="preserve">Towns County</t>
  </si>
  <si>
    <t xml:space="preserve">Towns</t>
  </si>
  <si>
    <t xml:space="preserve">85.7</t>
  </si>
  <si>
    <t xml:space="preserve">Butts County</t>
  </si>
  <si>
    <t xml:space="preserve">Butts</t>
  </si>
  <si>
    <t xml:space="preserve">73.3</t>
  </si>
  <si>
    <t xml:space="preserve">Colquitt County (1)</t>
  </si>
  <si>
    <t xml:space="preserve">Colquitt County</t>
  </si>
  <si>
    <t xml:space="preserve">Colquitt</t>
  </si>
  <si>
    <t xml:space="preserve">Bartow County</t>
  </si>
  <si>
    <t xml:space="preserve">Bartow</t>
  </si>
  <si>
    <t xml:space="preserve">60.6</t>
  </si>
  <si>
    <t xml:space="preserve">Thomasville City</t>
  </si>
  <si>
    <t xml:space="preserve">66.1</t>
  </si>
  <si>
    <t xml:space="preserve">Richmond County</t>
  </si>
  <si>
    <t xml:space="preserve">Richmond</t>
  </si>
  <si>
    <t xml:space="preserve">Crisp County</t>
  </si>
  <si>
    <t xml:space="preserve">Crisp</t>
  </si>
  <si>
    <t xml:space="preserve">60.5</t>
  </si>
  <si>
    <t xml:space="preserve">Harris County</t>
  </si>
  <si>
    <t xml:space="preserve">Harris</t>
  </si>
  <si>
    <t xml:space="preserve">76.3</t>
  </si>
  <si>
    <t xml:space="preserve">Lamar County</t>
  </si>
  <si>
    <t xml:space="preserve">Lamar</t>
  </si>
  <si>
    <t xml:space="preserve">78.7</t>
  </si>
  <si>
    <t xml:space="preserve">Washington County</t>
  </si>
  <si>
    <t xml:space="preserve">Washington</t>
  </si>
  <si>
    <t xml:space="preserve">70.0</t>
  </si>
  <si>
    <t xml:space="preserve">Telfair County</t>
  </si>
  <si>
    <t xml:space="preserve">Telfair</t>
  </si>
  <si>
    <t xml:space="preserve">65.5</t>
  </si>
  <si>
    <t xml:space="preserve">Haralson County</t>
  </si>
  <si>
    <t xml:space="preserve">Haralson</t>
  </si>
  <si>
    <t xml:space="preserve">55.1</t>
  </si>
  <si>
    <t xml:space="preserve">Bleckley County</t>
  </si>
  <si>
    <t xml:space="preserve">Bleckley</t>
  </si>
  <si>
    <t xml:space="preserve">Carroll County</t>
  </si>
  <si>
    <t xml:space="preserve">Carroll</t>
  </si>
  <si>
    <t xml:space="preserve">65.0</t>
  </si>
  <si>
    <t xml:space="preserve">Lumpkin County</t>
  </si>
  <si>
    <t xml:space="preserve">Lumpkin</t>
  </si>
  <si>
    <t xml:space="preserve">88.5</t>
  </si>
  <si>
    <t xml:space="preserve">Polk County</t>
  </si>
  <si>
    <t xml:space="preserve">Polk</t>
  </si>
  <si>
    <t xml:space="preserve">64.0</t>
  </si>
  <si>
    <t xml:space="preserve">Polk School District</t>
  </si>
  <si>
    <t xml:space="preserve">McIntosh County</t>
  </si>
  <si>
    <t xml:space="preserve">McIntosh</t>
  </si>
  <si>
    <t xml:space="preserve">72.0</t>
  </si>
  <si>
    <t xml:space="preserve">Mcintosh</t>
  </si>
  <si>
    <t xml:space="preserve">McDuffie County</t>
  </si>
  <si>
    <t xml:space="preserve">McDuffie</t>
  </si>
  <si>
    <t xml:space="preserve">63.3</t>
  </si>
  <si>
    <t xml:space="preserve">Mcduffie</t>
  </si>
  <si>
    <t xml:space="preserve">Thomas County</t>
  </si>
  <si>
    <t xml:space="preserve">Thomas</t>
  </si>
  <si>
    <t xml:space="preserve">Douglas County</t>
  </si>
  <si>
    <t xml:space="preserve">Douglas</t>
  </si>
  <si>
    <t xml:space="preserve">71.7</t>
  </si>
  <si>
    <t xml:space="preserve">Charlton County</t>
  </si>
  <si>
    <t xml:space="preserve">Charlton</t>
  </si>
  <si>
    <t xml:space="preserve">66.7</t>
  </si>
  <si>
    <t xml:space="preserve">Wayne County</t>
  </si>
  <si>
    <t xml:space="preserve">Wayne</t>
  </si>
  <si>
    <t xml:space="preserve">65.9</t>
  </si>
  <si>
    <t xml:space="preserve">Newton County</t>
  </si>
  <si>
    <t xml:space="preserve">Newton</t>
  </si>
  <si>
    <t xml:space="preserve">Pierce County</t>
  </si>
  <si>
    <t xml:space="preserve">Pierce</t>
  </si>
  <si>
    <t xml:space="preserve">64.8</t>
  </si>
  <si>
    <t xml:space="preserve">Seminole County</t>
  </si>
  <si>
    <t xml:space="preserve">Seminole</t>
  </si>
  <si>
    <t xml:space="preserve">Marion County</t>
  </si>
  <si>
    <t xml:space="preserve">Marion</t>
  </si>
  <si>
    <t xml:space="preserve">67.7</t>
  </si>
  <si>
    <t xml:space="preserve">Crawford County</t>
  </si>
  <si>
    <t xml:space="preserve">Crawford</t>
  </si>
  <si>
    <t xml:space="preserve">56.1</t>
  </si>
  <si>
    <t xml:space="preserve">Coweta County</t>
  </si>
  <si>
    <t xml:space="preserve">Coweta</t>
  </si>
  <si>
    <t xml:space="preserve">73.6</t>
  </si>
  <si>
    <t xml:space="preserve">Montgomery County</t>
  </si>
  <si>
    <t xml:space="preserve">Montgomery</t>
  </si>
  <si>
    <t xml:space="preserve">63.5</t>
  </si>
  <si>
    <t xml:space="preserve">Commerce City</t>
  </si>
  <si>
    <t xml:space="preserve">84.9</t>
  </si>
  <si>
    <t xml:space="preserve">Jeff Davis County</t>
  </si>
  <si>
    <t xml:space="preserve">Jeff Davis</t>
  </si>
  <si>
    <t xml:space="preserve">Oglethorpe County</t>
  </si>
  <si>
    <t xml:space="preserve">Oglethorpe</t>
  </si>
  <si>
    <t xml:space="preserve">71.8</t>
  </si>
  <si>
    <t xml:space="preserve">Franklin County</t>
  </si>
  <si>
    <t xml:space="preserve">Franklin</t>
  </si>
  <si>
    <t xml:space="preserve">60.3</t>
  </si>
  <si>
    <t xml:space="preserve">Calhoun City</t>
  </si>
  <si>
    <t xml:space="preserve">88.9</t>
  </si>
  <si>
    <t xml:space="preserve">Banks County</t>
  </si>
  <si>
    <t xml:space="preserve">Banks</t>
  </si>
  <si>
    <t xml:space="preserve">Effingham County</t>
  </si>
  <si>
    <t xml:space="preserve">Effingham</t>
  </si>
  <si>
    <t xml:space="preserve">Coffee County</t>
  </si>
  <si>
    <t xml:space="preserve">Coffee</t>
  </si>
  <si>
    <t xml:space="preserve">60.9</t>
  </si>
  <si>
    <t xml:space="preserve">Jefferson County</t>
  </si>
  <si>
    <t xml:space="preserve">Jefferson</t>
  </si>
  <si>
    <t xml:space="preserve">Bremen City</t>
  </si>
  <si>
    <t xml:space="preserve">89.4</t>
  </si>
  <si>
    <t xml:space="preserve">Trion City (1)</t>
  </si>
  <si>
    <t xml:space="preserve">Trion City</t>
  </si>
  <si>
    <t xml:space="preserve">89.0</t>
  </si>
  <si>
    <t xml:space="preserve">Paulding County</t>
  </si>
  <si>
    <t xml:space="preserve">Paulding</t>
  </si>
  <si>
    <t xml:space="preserve">Hall County</t>
  </si>
  <si>
    <t xml:space="preserve">Hall</t>
  </si>
  <si>
    <t xml:space="preserve">68.5</t>
  </si>
  <si>
    <t xml:space="preserve">Thomaston-Upson County</t>
  </si>
  <si>
    <t xml:space="preserve">Thomaston-Upson</t>
  </si>
  <si>
    <t xml:space="preserve">Wilcox County</t>
  </si>
  <si>
    <t xml:space="preserve">Wilcox</t>
  </si>
  <si>
    <t xml:space="preserve">81.0</t>
  </si>
  <si>
    <t xml:space="preserve">Laurens County</t>
  </si>
  <si>
    <t xml:space="preserve">Laurens</t>
  </si>
  <si>
    <t xml:space="preserve">Toombs County</t>
  </si>
  <si>
    <t xml:space="preserve">Toombs</t>
  </si>
  <si>
    <t xml:space="preserve">Lowndes County</t>
  </si>
  <si>
    <t xml:space="preserve">Lowndes</t>
  </si>
  <si>
    <t xml:space="preserve">74.5</t>
  </si>
  <si>
    <t xml:space="preserve">Bibb County</t>
  </si>
  <si>
    <t xml:space="preserve">Bibb</t>
  </si>
  <si>
    <t xml:space="preserve">56.5</t>
  </si>
  <si>
    <t xml:space="preserve">Mitchell County (1)</t>
  </si>
  <si>
    <t xml:space="preserve">Mitchell County</t>
  </si>
  <si>
    <t xml:space="preserve">Mitchell</t>
  </si>
  <si>
    <t xml:space="preserve">57.6</t>
  </si>
  <si>
    <t xml:space="preserve">Grady County</t>
  </si>
  <si>
    <t xml:space="preserve">Grady</t>
  </si>
  <si>
    <t xml:space="preserve">Terrell County</t>
  </si>
  <si>
    <t xml:space="preserve">Terrell</t>
  </si>
  <si>
    <t xml:space="preserve">67.0</t>
  </si>
  <si>
    <t xml:space="preserve">Tattnall County</t>
  </si>
  <si>
    <t xml:space="preserve">Tattnall</t>
  </si>
  <si>
    <t xml:space="preserve">Evans County</t>
  </si>
  <si>
    <t xml:space="preserve">Evans</t>
  </si>
  <si>
    <t xml:space="preserve">66.2</t>
  </si>
  <si>
    <t xml:space="preserve">Candler County</t>
  </si>
  <si>
    <t xml:space="preserve">Candler</t>
  </si>
  <si>
    <t xml:space="preserve">Screven County</t>
  </si>
  <si>
    <t xml:space="preserve">Screven</t>
  </si>
  <si>
    <t xml:space="preserve">71.0</t>
  </si>
  <si>
    <t xml:space="preserve">Dade County</t>
  </si>
  <si>
    <t xml:space="preserve">Dade</t>
  </si>
  <si>
    <t xml:space="preserve">76.1</t>
  </si>
  <si>
    <t xml:space="preserve">Treutlen County</t>
  </si>
  <si>
    <t xml:space="preserve">Treutlen</t>
  </si>
  <si>
    <t xml:space="preserve">63.7</t>
  </si>
  <si>
    <t xml:space="preserve">Columbia County</t>
  </si>
  <si>
    <t xml:space="preserve">Columbia</t>
  </si>
  <si>
    <t xml:space="preserve">Peach County</t>
  </si>
  <si>
    <t xml:space="preserve">Peach</t>
  </si>
  <si>
    <t xml:space="preserve">64.9</t>
  </si>
  <si>
    <t xml:space="preserve">Taylor County</t>
  </si>
  <si>
    <t xml:space="preserve">Taylor</t>
  </si>
  <si>
    <t xml:space="preserve">72.4</t>
  </si>
  <si>
    <t xml:space="preserve">Jasper County</t>
  </si>
  <si>
    <t xml:space="preserve">Jasper</t>
  </si>
  <si>
    <t xml:space="preserve">67.4</t>
  </si>
  <si>
    <t xml:space="preserve">Decatur County</t>
  </si>
  <si>
    <t xml:space="preserve">Jenkins County</t>
  </si>
  <si>
    <t xml:space="preserve">Jenkins</t>
  </si>
  <si>
    <t xml:space="preserve">63.6</t>
  </si>
  <si>
    <t xml:space="preserve">Cook County</t>
  </si>
  <si>
    <t xml:space="preserve">Cook</t>
  </si>
  <si>
    <t xml:space="preserve">70.7</t>
  </si>
  <si>
    <t xml:space="preserve">Schley County</t>
  </si>
  <si>
    <t xml:space="preserve">Schley</t>
  </si>
  <si>
    <t xml:space="preserve">82.4</t>
  </si>
  <si>
    <t xml:space="preserve">Dodge County</t>
  </si>
  <si>
    <t xml:space="preserve">Dodge</t>
  </si>
  <si>
    <t xml:space="preserve">74.8</t>
  </si>
  <si>
    <t xml:space="preserve">Echols County</t>
  </si>
  <si>
    <t xml:space="preserve">Echols</t>
  </si>
  <si>
    <t xml:space="preserve">Lee County</t>
  </si>
  <si>
    <t xml:space="preserve">Lee</t>
  </si>
  <si>
    <t xml:space="preserve">76.2</t>
  </si>
  <si>
    <t xml:space="preserve">Tift County</t>
  </si>
  <si>
    <t xml:space="preserve">Tift</t>
  </si>
  <si>
    <t xml:space="preserve">56.3</t>
  </si>
  <si>
    <t xml:space="preserve">Bryan County</t>
  </si>
  <si>
    <t xml:space="preserve">Bryan</t>
  </si>
  <si>
    <t xml:space="preserve">78.5</t>
  </si>
  <si>
    <t xml:space="preserve">Jones County</t>
  </si>
  <si>
    <t xml:space="preserve">Jones</t>
  </si>
  <si>
    <t xml:space="preserve">Valdosta City</t>
  </si>
  <si>
    <t xml:space="preserve">Murray County</t>
  </si>
  <si>
    <t xml:space="preserve">Murray</t>
  </si>
  <si>
    <t xml:space="preserve">Worth County</t>
  </si>
  <si>
    <t xml:space="preserve">Worth</t>
  </si>
  <si>
    <t xml:space="preserve">62.3</t>
  </si>
  <si>
    <t xml:space="preserve">Vidalia City</t>
  </si>
  <si>
    <t xml:space="preserve">80.6</t>
  </si>
  <si>
    <t xml:space="preserve">Atkinson County</t>
  </si>
  <si>
    <t xml:space="preserve">Atkinson</t>
  </si>
  <si>
    <t xml:space="preserve">66.3</t>
  </si>
  <si>
    <t xml:space="preserve">Emanuel County</t>
  </si>
  <si>
    <t xml:space="preserve">Emanuel</t>
  </si>
  <si>
    <t xml:space="preserve">57.1</t>
  </si>
  <si>
    <t xml:space="preserve">Brantley County</t>
  </si>
  <si>
    <t xml:space="preserve">Brantley</t>
  </si>
  <si>
    <t xml:space="preserve">Glascock County</t>
  </si>
  <si>
    <t xml:space="preserve">Glascock</t>
  </si>
  <si>
    <t xml:space="preserve">77.8</t>
  </si>
  <si>
    <t xml:space="preserve">Pike County</t>
  </si>
  <si>
    <t xml:space="preserve">Pike</t>
  </si>
  <si>
    <t xml:space="preserve">76.4</t>
  </si>
  <si>
    <t xml:space="preserve">Jefferson City</t>
  </si>
  <si>
    <t xml:space="preserve">89.2</t>
  </si>
  <si>
    <t xml:space="preserve">Berrien County</t>
  </si>
  <si>
    <t xml:space="preserve">Berrien</t>
  </si>
  <si>
    <t xml:space="preserve">Long County</t>
  </si>
  <si>
    <t xml:space="preserve">Long</t>
  </si>
  <si>
    <t xml:space="preserve">59.1</t>
  </si>
  <si>
    <t xml:space="preserve">Chickamauga City</t>
  </si>
  <si>
    <t xml:space="preserve">90.0</t>
  </si>
  <si>
    <t xml:space="preserve">Hancock County (2)</t>
  </si>
  <si>
    <t xml:space="preserve">NA</t>
  </si>
  <si>
    <t xml:space="preserve">Hancock County</t>
  </si>
  <si>
    <t xml:space="preserve">Hancock</t>
  </si>
  <si>
    <t xml:space="preserve">84.5</t>
  </si>
  <si>
    <t xml:space="preserve">Summary by Deciles (3)</t>
  </si>
  <si>
    <t xml:space="preserve">State of Georgia (18)</t>
  </si>
  <si>
    <t xml:space="preserve">(1) Indicates systems with a general local-option sales tax for education.</t>
  </si>
  <si>
    <t xml:space="preserve">(10)  Represents the percentage of students who receive a diploma within 4 years as estimated </t>
  </si>
  <si>
    <t xml:space="preserve">(2) Indicates systems with an artificially high expenditure per student because they</t>
  </si>
  <si>
    <t xml:space="preserve">         by GDOE. Does not include Certificates of Attendance or Special Education Diplomas. </t>
  </si>
  <si>
    <t xml:space="preserve">     make payments to other systems for educating students from their districts.</t>
  </si>
  <si>
    <t xml:space="preserve">(11)  Represents the percentage of students who receive a regular diploma in relation to the </t>
  </si>
  <si>
    <t xml:space="preserve">(3) Represents ten roughly equal groups according to the number of students.</t>
  </si>
  <si>
    <t xml:space="preserve">         number of 9th graders 4 years earlier in the fall of FY 02.</t>
  </si>
  <si>
    <t xml:space="preserve">     The average for each decile is determined by weighing the amount for each</t>
  </si>
  <si>
    <t xml:space="preserve">(12)  Represents the percentage of students who receive a regular diploma in relation to the </t>
  </si>
  <si>
    <t xml:space="preserve">     system by the relative size of the system.</t>
  </si>
  <si>
    <t xml:space="preserve">         number of entering 9th graders 4 years earlier, as estimated by averaging the number of </t>
  </si>
  <si>
    <t xml:space="preserve">(4) Indicates the total number of full-time equivalent (FTE) students in FY 06, as  </t>
  </si>
  <si>
    <t xml:space="preserve">  </t>
  </si>
  <si>
    <t xml:space="preserve">         8th, 9th, and 10th graders in the fall of FY 02. </t>
  </si>
  <si>
    <t xml:space="preserve">     weighted by the relative costs of the programs in the QBE Act.</t>
  </si>
  <si>
    <t xml:space="preserve">(13)  Represents the percentage of students who pass either the math or science portions of </t>
  </si>
  <si>
    <t xml:space="preserve">(5) Indicates the equalized property-tax revenue per weighted student that existed </t>
  </si>
  <si>
    <t xml:space="preserve">         the Georgia High School Graduation Test on their first try.</t>
  </si>
  <si>
    <t xml:space="preserve">      in FY 04, as used in the calculation of Equalization Grants for FY 06.</t>
  </si>
  <si>
    <t xml:space="preserve">(14)  Represents the combined math and verbal scores on each student's last administration of</t>
  </si>
  <si>
    <t xml:space="preserve">(6) Includes transportation, but excludes Federal Programs, school construction,</t>
  </si>
  <si>
    <t xml:space="preserve">         the SAT (and not necessarily the highest scores).</t>
  </si>
  <si>
    <t xml:space="preserve">      lottery funds, and school nutrition.</t>
  </si>
  <si>
    <t xml:space="preserve"> (15)  Represents the number of students per 1,000 students (in total enrollment) who score</t>
  </si>
  <si>
    <t xml:space="preserve">(7) Includes adjustments for the mills that are equivalent to the proceeds of a </t>
  </si>
  <si>
    <t xml:space="preserve">          three or higher on the Advanced Placement Tests.</t>
  </si>
  <si>
    <t xml:space="preserve">      general local-option sales tax by the systems indicated in (1) above. </t>
  </si>
  <si>
    <t xml:space="preserve">(16)  Equals the average percentage of students who meet or exceed standards on the </t>
  </si>
  <si>
    <t xml:space="preserve">(8) Represents the percentage of students eligible for free or reduced-price meals.</t>
  </si>
  <si>
    <t xml:space="preserve">        Criterion-Referenced Competency Tests in the indicated subjects and grades.</t>
  </si>
  <si>
    <t xml:space="preserve">(9) Represents the percentage of students who are reported as being Asian, </t>
  </si>
  <si>
    <t xml:space="preserve">(17)  Equals the mean average of the percentages of students who meet or exceed standards</t>
  </si>
  <si>
    <t xml:space="preserve">      Black, Hispanic, Native American, or Multi-Ethnic.</t>
  </si>
  <si>
    <t xml:space="preserve">        on the three indicated Criterion-Referenced Competency Tests.</t>
  </si>
  <si>
    <t xml:space="preserve">(18)  Represents the total for the entire state, including some special schools which are not</t>
  </si>
  <si>
    <t xml:space="preserve">         part of the 180 local school systems.</t>
  </si>
  <si>
    <t xml:space="preserve">Note: To change the Table from one type of ranking to another, follow these steps:</t>
  </si>
  <si>
    <t xml:space="preserve">   1. Sort the data in the spreadsheet "Table" for the range A6..ET185 (with "No Header") based on:     [When sorting, be sure to include column EW without stopping at BG.]</t>
  </si>
  <si>
    <t xml:space="preserve">a. Column K (descending) for Equalized Wealth per WFTE, or</t>
  </si>
  <si>
    <t xml:space="preserve">b. Column N (descending) for Operating Expenditures per FTE, or</t>
  </si>
  <si>
    <t xml:space="preserve">c. Column AJ (descending) for Graduation Rate</t>
  </si>
  <si>
    <t xml:space="preserve">d. Column C (ascending) for Alphabetical</t>
  </si>
  <si>
    <t xml:space="preserve">   2. Change the decile control in the spreadsheet "Control" in cell F13 to</t>
  </si>
  <si>
    <t xml:space="preserve">a. "1" for Equalized Wealth per WFTE, or</t>
  </si>
  <si>
    <t xml:space="preserve">b. "2" for Operating Expenditures per FTE, or</t>
  </si>
  <si>
    <t xml:space="preserve">c. "3" for Graduation Rate</t>
  </si>
  <si>
    <t xml:space="preserve">d. "4" for Alphabetical Order</t>
  </si>
  <si>
    <t xml:space="preserve">   3. Reposition the horizontal lines [if previously added] to indicate the grouping by deciles. </t>
  </si>
  <si>
    <t xml:space="preserve">Systems</t>
  </si>
  <si>
    <t xml:space="preserve">Variance</t>
  </si>
  <si>
    <t xml:space="preserve">Delta</t>
  </si>
  <si>
    <t xml:space="preserve">Variance^2</t>
  </si>
  <si>
    <t xml:space="preserve">Left</t>
  </si>
  <si>
    <t xml:space="preserve">JGM</t>
  </si>
  <si>
    <t xml:space="preserve">Equalized Wealth</t>
  </si>
  <si>
    <t xml:space="preserve">Operating Expenditure</t>
  </si>
  <si>
    <t xml:space="preserve">Graduation Rate</t>
  </si>
  <si>
    <t xml:space="preserve">Alphabetical Order</t>
  </si>
  <si>
    <t xml:space="preserve">Try Other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per Weighted FTE</t>
  </si>
  <si>
    <t xml:space="preserve"> </t>
  </si>
  <si>
    <t xml:space="preserve">N</t>
  </si>
  <si>
    <t xml:space="preserve">Sort</t>
  </si>
  <si>
    <t xml:space="preserve">AJ</t>
  </si>
  <si>
    <t xml:space="preserve">O</t>
  </si>
  <si>
    <t xml:space="preserve">Ranked by</t>
  </si>
  <si>
    <t xml:space="preserve">Listed in</t>
  </si>
  <si>
    <t xml:space="preserve">P</t>
  </si>
  <si>
    <t xml:space="preserve">Q</t>
  </si>
  <si>
    <t xml:space="preserve">R</t>
  </si>
  <si>
    <t xml:space="preserve">Max</t>
  </si>
  <si>
    <t xml:space="preserve">S</t>
  </si>
  <si>
    <t xml:space="preserve">Sum</t>
  </si>
  <si>
    <t xml:space="preserve">T</t>
  </si>
  <si>
    <t xml:space="preserve">U</t>
  </si>
  <si>
    <t xml:space="preserve">V</t>
  </si>
  <si>
    <t xml:space="preserve">W</t>
  </si>
  <si>
    <t xml:space="preserve">X</t>
  </si>
  <si>
    <t xml:space="preserve">Y</t>
  </si>
  <si>
    <t xml:space="preserve">Z</t>
  </si>
</sst>
</file>

<file path=xl/styles.xml><?xml version="1.0" encoding="utf-8"?>
<styleSheet xmlns="http://schemas.openxmlformats.org/spreadsheetml/2006/main">
  <numFmts count="23">
    <numFmt numFmtId="164" formatCode="General"/>
    <numFmt numFmtId="165" formatCode="[$-409]#,##0_);[RED]\(#,##0\)"/>
    <numFmt numFmtId="166" formatCode="0.00"/>
    <numFmt numFmtId="167" formatCode="_(* #,##0.00_);_(* \(#,##0.00\);_(* \-??_);_(@_)"/>
    <numFmt numFmtId="168" formatCode="_(* #,##0_);_(* \(#,##0\);_(* \-??_);_(@_)"/>
    <numFmt numFmtId="169" formatCode="_(\$* #,##0.00_);_(\$* \(#,##0.00\);_(\$* \-??_);_(@_)"/>
    <numFmt numFmtId="170" formatCode="_(\$* #,##0_);_(\$* \(#,##0\);_(\$* \-??_);_(@_)"/>
    <numFmt numFmtId="171" formatCode="_(* #,##0%_);_(* \(#,##0%\);_(* \-??_);_(@_)"/>
    <numFmt numFmtId="172" formatCode="#,##0"/>
    <numFmt numFmtId="173" formatCode="0%"/>
    <numFmt numFmtId="174" formatCode="0"/>
    <numFmt numFmtId="175" formatCode="General"/>
    <numFmt numFmtId="176" formatCode="_(* #,##0.00000_);_(* \(#,##0.00000\);_(* \-??_);_(@_)"/>
    <numFmt numFmtId="177" formatCode="#,##0.000_);[RED]\(#,##0.000\)"/>
    <numFmt numFmtId="178" formatCode="_(* #,##0.0_);_(* \(#,##0.0\);_(* \-??_);_(@_)"/>
    <numFmt numFmtId="179" formatCode="@"/>
    <numFmt numFmtId="180" formatCode="[$-409]#,##0_);\(#,##0\)"/>
    <numFmt numFmtId="181" formatCode="0.00%"/>
    <numFmt numFmtId="182" formatCode="_(* #,##0.0000_);_(* \(#,##0.0000\);_(* \-??_);_(@_)"/>
    <numFmt numFmtId="183" formatCode="0.000%"/>
    <numFmt numFmtId="184" formatCode="0.0"/>
    <numFmt numFmtId="185" formatCode="\$#,##0_);[RED]&quot;($&quot;#,##0\)"/>
    <numFmt numFmtId="186"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name val="Times New Roman"/>
      <family val="0"/>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sz val="8"/>
      <name val="Arial"/>
      <family val="2"/>
    </font>
    <font>
      <b val="true"/>
      <sz val="8"/>
      <name val="Arial"/>
      <family val="2"/>
    </font>
    <font>
      <b val="true"/>
      <sz val="12"/>
      <name val="Arial"/>
      <family val="2"/>
    </font>
    <font>
      <b val="true"/>
      <sz val="8"/>
      <name val="Arial"/>
      <family val="0"/>
    </font>
    <font>
      <u val="single"/>
      <sz val="8"/>
      <name val="Arial"/>
      <family val="2"/>
    </font>
    <font>
      <sz val="8"/>
      <name val="MS Sans Serif"/>
      <family val="2"/>
    </font>
    <font>
      <sz val="9"/>
      <name val="Arial"/>
      <family val="0"/>
    </font>
    <font>
      <sz val="8"/>
      <color rgb="FF000000"/>
      <name val="MS Sans Serif"/>
      <family val="0"/>
      <charset val="1"/>
    </font>
    <font>
      <sz val="10"/>
      <name val="Arial"/>
      <family val="2"/>
    </font>
    <font>
      <sz val="9"/>
      <color rgb="FF000000"/>
      <name val="Arial"/>
      <family val="0"/>
    </font>
    <font>
      <sz val="9"/>
      <color rgb="FFFF0000"/>
      <name val="Times New Roman"/>
      <family val="1"/>
    </font>
    <font>
      <u val="single"/>
      <sz val="8"/>
      <name val="Arial"/>
      <family val="0"/>
    </font>
    <font>
      <b val="true"/>
      <sz val="12"/>
      <color rgb="FF000000"/>
      <name val="Arial"/>
      <family val="2"/>
    </font>
    <font>
      <sz val="10"/>
      <color rgb="FF000000"/>
      <name val="Arial"/>
      <family val="2"/>
    </font>
    <font>
      <b val="true"/>
      <sz val="9.5"/>
      <color rgb="FF000000"/>
      <name val="Arial"/>
      <family val="2"/>
    </font>
    <font>
      <b val="true"/>
      <sz val="11.5"/>
      <color rgb="FF000000"/>
      <name val="Arial"/>
      <family val="2"/>
    </font>
    <font>
      <b val="true"/>
      <sz val="10"/>
      <color rgb="FF000000"/>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double"/>
      <diagonal/>
    </border>
    <border diagonalUp="false" diagonalDown="false">
      <left style="thick"/>
      <right style="thick"/>
      <top style="thick"/>
      <bottom style="thick"/>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7" applyFont="true" applyBorder="true" applyAlignment="true" applyProtection="true">
      <alignment horizontal="left" vertical="bottom" textRotation="0" wrapText="false" indent="1" shrinkToFit="false"/>
      <protection locked="true" hidden="false"/>
    </xf>
    <xf numFmtId="170" fontId="23" fillId="0" borderId="0" xfId="17" applyFont="true" applyBorder="true" applyAlignment="true" applyProtection="true">
      <alignment horizontal="center" vertical="bottom" textRotation="0" wrapText="false" indent="0" shrinkToFit="false"/>
      <protection locked="true" hidden="false"/>
    </xf>
    <xf numFmtId="169" fontId="23" fillId="0" borderId="0" xfId="17" applyFont="true" applyBorder="true" applyAlignment="true" applyProtection="tru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25" fillId="0" borderId="0" xfId="17"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center" vertical="bottom" textRotation="0" wrapText="false" indent="0" shrinkToFit="false"/>
      <protection locked="true" hidden="false"/>
    </xf>
    <xf numFmtId="170" fontId="25" fillId="0" borderId="0" xfId="17" applyFont="true" applyBorder="true" applyAlignment="true" applyProtection="true">
      <alignment horizontal="center" vertical="bottom" textRotation="0" wrapText="false" indent="0" shrinkToFit="false"/>
      <protection locked="true" hidden="false"/>
    </xf>
    <xf numFmtId="170" fontId="24" fillId="0" borderId="0" xfId="17" applyFont="true" applyBorder="true" applyAlignment="true" applyProtection="true">
      <alignment horizontal="center" vertical="bottom" textRotation="0" wrapText="false" indent="0" shrinkToFit="false"/>
      <protection locked="true" hidden="false"/>
    </xf>
    <xf numFmtId="168" fontId="25" fillId="0" borderId="0" xfId="15" applyFont="true" applyBorder="true" applyAlignment="true" applyProtection="true">
      <alignment horizontal="center" vertical="bottom" textRotation="0" wrapText="false" indent="0" shrinkToFit="false"/>
      <protection locked="true" hidden="false"/>
    </xf>
    <xf numFmtId="169" fontId="25" fillId="0" borderId="0" xfId="17" applyFont="true" applyBorder="true" applyAlignment="true" applyProtection="true">
      <alignment horizontal="center" vertical="bottom" textRotation="0" wrapText="false" indent="0" shrinkToFit="false"/>
      <protection locked="true" hidden="false"/>
    </xf>
    <xf numFmtId="170" fontId="27" fillId="0" borderId="0" xfId="17"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19" applyFont="true" applyBorder="true" applyAlignment="true" applyProtection="tru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25" fillId="0" borderId="0" xfId="19" applyFont="true" applyBorder="true" applyAlignment="true" applyProtection="true">
      <alignment horizontal="center" vertical="bottom" textRotation="0" wrapText="false" indent="0" shrinkToFit="false"/>
      <protection locked="true" hidden="false"/>
    </xf>
    <xf numFmtId="168" fontId="28" fillId="0" borderId="0" xfId="15" applyFont="true" applyBorder="true" applyAlignment="true" applyProtection="tru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8" fontId="23" fillId="0" borderId="10" xfId="15" applyFont="true" applyBorder="true" applyAlignment="true" applyProtection="true">
      <alignment horizontal="center" vertical="bottom" textRotation="0" wrapText="false" indent="0" shrinkToFit="false"/>
      <protection locked="true" hidden="false"/>
    </xf>
    <xf numFmtId="170" fontId="25" fillId="0" borderId="10" xfId="17"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0" fontId="24" fillId="0" borderId="10" xfId="17" applyFont="true" applyBorder="true" applyAlignment="true" applyProtection="true">
      <alignment horizontal="center" vertical="bottom" textRotation="0" wrapText="false" indent="0" shrinkToFit="false"/>
      <protection locked="true" hidden="false"/>
    </xf>
    <xf numFmtId="169" fontId="25" fillId="0" borderId="10" xfId="17" applyFont="true" applyBorder="true" applyAlignment="true" applyProtection="true">
      <alignment horizontal="center" vertical="bottom" textRotation="0" wrapText="false" indent="0" shrinkToFit="false"/>
      <protection locked="true" hidden="false"/>
    </xf>
    <xf numFmtId="170" fontId="27" fillId="0" borderId="10" xfId="17" applyFont="true" applyBorder="true" applyAlignment="true" applyProtection="true">
      <alignment horizontal="center" vertical="bottom"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71" fontId="25" fillId="0" borderId="10" xfId="19"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75"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74" fontId="23" fillId="0" borderId="0" xfId="57" applyFont="true" applyBorder="true" applyAlignment="tru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left" vertical="bottom" textRotation="0" wrapText="false" indent="1"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left" vertical="bottom" textRotation="0" wrapText="false" indent="4" shrinkToFit="false"/>
      <protection locked="true" hidden="false"/>
    </xf>
    <xf numFmtId="172" fontId="30" fillId="0" borderId="0" xfId="0" applyFont="true" applyBorder="true" applyAlignment="true" applyProtection="false">
      <alignment horizontal="right" vertical="bottom" textRotation="0" wrapText="true" indent="0" shrinkToFit="false"/>
      <protection locked="true" hidden="false"/>
    </xf>
    <xf numFmtId="168" fontId="24" fillId="0" borderId="0" xfId="15" applyFont="true" applyBorder="true" applyAlignment="true" applyProtection="true">
      <alignment horizontal="left" vertical="bottom" textRotation="0" wrapText="false" indent="2" shrinkToFit="false"/>
      <protection locked="true" hidden="false"/>
    </xf>
    <xf numFmtId="168" fontId="23" fillId="0" borderId="0" xfId="15" applyFont="true" applyBorder="true" applyAlignment="true" applyProtection="true">
      <alignment horizontal="left" vertical="bottom" textRotation="0" wrapText="false" indent="2"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1" fontId="24" fillId="0" borderId="0" xfId="59" applyFont="true" applyBorder="true" applyAlignment="tru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4" fontId="23" fillId="0" borderId="0" xfId="58" applyFont="true" applyBorder="true" applyAlignment="true" applyProtection="false">
      <alignment horizontal="general" vertical="bottom" textRotation="0" wrapText="false" indent="0" shrinkToFit="false"/>
      <protection locked="true" hidden="false"/>
    </xf>
    <xf numFmtId="178" fontId="23" fillId="0" borderId="0" xfId="58" applyFont="true" applyBorder="true" applyAlignment="true" applyProtection="false">
      <alignment horizontal="general" vertical="bottom" textRotation="0" wrapText="false" indent="0" shrinkToFit="false"/>
      <protection locked="true" hidden="false"/>
    </xf>
    <xf numFmtId="179"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80" fontId="30" fillId="0" borderId="0" xfId="0" applyFont="true" applyBorder="false" applyAlignment="true" applyProtection="true">
      <alignment horizontal="left" vertical="bottom" textRotation="0" wrapText="false" indent="0" shrinkToFit="false"/>
      <protection locked="true" hidden="false"/>
    </xf>
    <xf numFmtId="180" fontId="30" fillId="0" borderId="0" xfId="0" applyFont="true" applyBorder="true" applyAlignment="true" applyProtection="true">
      <alignment horizontal="general" vertical="bottom" textRotation="0" wrapText="false" indent="0" shrinkToFit="false"/>
      <protection locked="true" hidden="false"/>
    </xf>
    <xf numFmtId="180" fontId="30" fillId="0" borderId="0" xfId="0" applyFont="true" applyBorder="fals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8" fontId="24" fillId="0" borderId="11"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general" vertical="bottom" textRotation="0" wrapText="false" indent="0" shrinkToFit="false"/>
      <protection locked="true" hidden="false"/>
    </xf>
    <xf numFmtId="164" fontId="18" fillId="0" borderId="7" xfId="5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2" xfId="58" applyFont="true" applyBorder="true" applyAlignment="tru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81" fontId="32" fillId="0" borderId="0" xfId="0" applyFont="true" applyBorder="false" applyAlignment="true" applyProtection="false">
      <alignment horizontal="general" vertical="bottom" textRotation="0" wrapText="false" indent="0" shrinkToFit="false"/>
      <protection locked="true" hidden="false"/>
    </xf>
    <xf numFmtId="180" fontId="17" fillId="0" borderId="0" xfId="56" applyFont="true" applyBorder="false" applyAlignment="true" applyProtection="true">
      <alignment horizontal="left" vertical="bottom" textRotation="0" wrapText="false" indent="0" shrinkToFit="false"/>
      <protection locked="true" hidden="false"/>
    </xf>
    <xf numFmtId="165" fontId="17" fillId="0" borderId="0" xfId="56" applyFont="false" applyBorder="false" applyAlignment="tru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70" fontId="24" fillId="0" borderId="0" xfId="17" applyFont="true" applyBorder="true" applyAlignment="true" applyProtection="true">
      <alignment horizontal="general" vertical="bottom" textRotation="0" wrapText="false" indent="0" shrinkToFit="false"/>
      <protection locked="true" hidden="false"/>
    </xf>
    <xf numFmtId="164" fontId="33" fillId="0" borderId="13" xfId="58" applyFont="true" applyBorder="true" applyAlignment="tru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right"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80" fontId="30" fillId="0" borderId="0" xfId="0" applyFont="true" applyBorder="true" applyAlignment="true" applyProtection="true">
      <alignment horizontal="lef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true" indent="0" shrinkToFit="false"/>
      <protection locked="true" hidden="false"/>
    </xf>
    <xf numFmtId="182" fontId="24" fillId="0" borderId="0" xfId="15" applyFont="true" applyBorder="tru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true" indent="0" shrinkToFit="false"/>
      <protection locked="true" hidden="false"/>
    </xf>
    <xf numFmtId="180" fontId="30" fillId="0" borderId="0" xfId="0" applyFont="true" applyBorder="false" applyAlignment="true" applyProtection="true">
      <alignment horizontal="left" vertical="bottom" textRotation="0" wrapText="false" indent="0" shrinkToFit="false"/>
      <protection locked="true" hidden="false"/>
    </xf>
    <xf numFmtId="180" fontId="30" fillId="0" borderId="0" xfId="0" applyFont="true" applyBorder="true" applyAlignment="true" applyProtection="true">
      <alignment horizontal="general"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79"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80" fontId="30"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general" vertical="bottom" textRotation="0" wrapText="false" indent="0" shrinkToFit="false"/>
      <protection locked="true" hidden="false"/>
    </xf>
    <xf numFmtId="181" fontId="32" fillId="0" borderId="0" xfId="0" applyFont="true" applyBorder="false" applyAlignment="true" applyProtection="false">
      <alignment horizontal="general" vertical="bottom" textRotation="0" wrapText="false" indent="0" shrinkToFit="false"/>
      <protection locked="true" hidden="false"/>
    </xf>
    <xf numFmtId="180" fontId="3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4" fontId="23" fillId="0" borderId="14" xfId="0" applyFont="true" applyBorder="true" applyAlignment="true" applyProtection="false">
      <alignment horizontal="center" vertical="bottom" textRotation="0" wrapText="false" indent="0" shrinkToFit="false"/>
      <protection locked="true" hidden="false"/>
    </xf>
    <xf numFmtId="175"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8" fontId="24" fillId="0" borderId="14" xfId="15" applyFont="true" applyBorder="true" applyAlignment="true" applyProtection="true">
      <alignment horizontal="general" vertical="bottom" textRotation="0" wrapText="false" indent="0" shrinkToFit="false"/>
      <protection locked="true" hidden="false"/>
    </xf>
    <xf numFmtId="168" fontId="23" fillId="0" borderId="14" xfId="15" applyFont="true" applyBorder="true" applyAlignment="true" applyProtection="true">
      <alignment horizontal="general" vertical="bottom" textRotation="0" wrapText="false" indent="0" shrinkToFit="false"/>
      <protection locked="true" hidden="false"/>
    </xf>
    <xf numFmtId="168" fontId="23" fillId="0" borderId="14" xfId="15" applyFont="true" applyBorder="true" applyAlignment="true" applyProtection="true">
      <alignment horizontal="left" vertical="bottom" textRotation="0" wrapText="false" indent="1" shrinkToFit="false"/>
      <protection locked="true" hidden="false"/>
    </xf>
    <xf numFmtId="168" fontId="23" fillId="0" borderId="14" xfId="15" applyFont="true" applyBorder="true" applyAlignment="true" applyProtection="true">
      <alignment horizontal="left" vertical="bottom" textRotation="0" wrapText="false" indent="4" shrinkToFit="false"/>
      <protection locked="true" hidden="false"/>
    </xf>
    <xf numFmtId="168" fontId="24" fillId="0" borderId="14" xfId="15" applyFont="true" applyBorder="true" applyAlignment="true" applyProtection="true">
      <alignment horizontal="left" vertical="bottom" textRotation="0" wrapText="false" indent="2" shrinkToFit="false"/>
      <protection locked="true" hidden="false"/>
    </xf>
    <xf numFmtId="168" fontId="23" fillId="0" borderId="14" xfId="15" applyFont="true" applyBorder="true" applyAlignment="true" applyProtection="true">
      <alignment horizontal="left" vertical="bottom" textRotation="0" wrapText="false" indent="2" shrinkToFit="false"/>
      <protection locked="true" hidden="false"/>
    </xf>
    <xf numFmtId="177" fontId="23" fillId="0" borderId="14" xfId="15" applyFont="true" applyBorder="true" applyAlignment="true" applyProtection="true">
      <alignment horizontal="general" vertical="bottom" textRotation="0" wrapText="false" indent="0" shrinkToFit="false"/>
      <protection locked="true" hidden="false"/>
    </xf>
    <xf numFmtId="171" fontId="23" fillId="0" borderId="14" xfId="0" applyFont="true" applyBorder="true" applyAlignment="true" applyProtection="false">
      <alignment horizontal="general" vertical="bottom" textRotation="0" wrapText="false" indent="0" shrinkToFit="false"/>
      <protection locked="true" hidden="false"/>
    </xf>
    <xf numFmtId="172" fontId="23" fillId="0" borderId="14" xfId="19" applyFont="true" applyBorder="true" applyAlignment="true" applyProtection="true">
      <alignment horizontal="general" vertical="bottom" textRotation="0" wrapText="false" indent="0" shrinkToFit="false"/>
      <protection locked="true" hidden="false"/>
    </xf>
    <xf numFmtId="171" fontId="23" fillId="0" borderId="14" xfId="19" applyFont="true" applyBorder="true" applyAlignment="true" applyProtection="true">
      <alignment horizontal="general" vertical="bottom" textRotation="0" wrapText="false" indent="0" shrinkToFit="false"/>
      <protection locked="true" hidden="false"/>
    </xf>
    <xf numFmtId="172" fontId="24" fillId="0" borderId="14" xfId="15" applyFont="true" applyBorder="true" applyAlignment="true" applyProtection="true">
      <alignment horizontal="general" vertical="bottom" textRotation="0" wrapText="false" indent="0" shrinkToFit="false"/>
      <protection locked="true" hidden="false"/>
    </xf>
    <xf numFmtId="171" fontId="24" fillId="0" borderId="14" xfId="59" applyFont="true" applyBorder="true" applyAlignment="true" applyProtection="false">
      <alignment horizontal="general" vertical="bottom" textRotation="0" wrapText="false" indent="0" shrinkToFit="false"/>
      <protection locked="true" hidden="false"/>
    </xf>
    <xf numFmtId="173" fontId="23" fillId="0" borderId="14" xfId="19" applyFont="true" applyBorder="true" applyAlignment="true" applyProtection="true">
      <alignment horizontal="right" vertical="bottom" textRotation="0" wrapText="false" indent="0" shrinkToFit="false"/>
      <protection locked="true" hidden="false"/>
    </xf>
    <xf numFmtId="178" fontId="23" fillId="0" borderId="14" xfId="58"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83" fontId="23" fillId="0" borderId="0" xfId="19"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left" vertical="bottom" textRotation="0" wrapText="false" indent="1" shrinkToFit="false"/>
      <protection locked="true" hidden="false"/>
    </xf>
    <xf numFmtId="168" fontId="23" fillId="0" borderId="0" xfId="15" applyFont="true" applyBorder="true" applyAlignment="true" applyProtection="true">
      <alignment horizontal="left" vertical="bottom" textRotation="0" wrapText="false" indent="0" shrinkToFit="false"/>
      <protection locked="true" hidden="false"/>
    </xf>
    <xf numFmtId="176" fontId="23"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4" fontId="23" fillId="0" borderId="0" xfId="58"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71" fontId="23" fillId="0" borderId="0" xfId="58"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17" applyFont="true" applyBorder="true" applyAlignment="true" applyProtection="true">
      <alignment horizontal="left" vertical="bottom" textRotation="0" wrapText="false" indent="2" shrinkToFit="false"/>
      <protection locked="true" hidden="false"/>
    </xf>
    <xf numFmtId="170" fontId="23" fillId="0" borderId="0" xfId="17" applyFont="true" applyBorder="true" applyAlignment="true" applyProtection="true">
      <alignment horizontal="left" vertical="bottom" textRotation="0" wrapText="false" indent="4" shrinkToFit="false"/>
      <protection locked="true" hidden="false"/>
    </xf>
    <xf numFmtId="170" fontId="24" fillId="0" borderId="0" xfId="17" applyFont="true" applyBorder="true" applyAlignment="true" applyProtection="true">
      <alignment horizontal="left" vertical="bottom" textRotation="0" wrapText="false" indent="1" shrinkToFit="false"/>
      <protection locked="true" hidden="false"/>
    </xf>
    <xf numFmtId="167" fontId="23" fillId="0" borderId="0" xfId="15" applyFont="true" applyBorder="true" applyAlignment="true" applyProtection="true">
      <alignment horizontal="left" vertical="bottom" textRotation="0" wrapText="false" indent="1"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84" fontId="23" fillId="0" borderId="0" xfId="19" applyFont="true" applyBorder="true" applyAlignment="true" applyProtection="true">
      <alignment horizontal="general" vertical="bottom" textRotation="0" wrapText="false" indent="0" shrinkToFit="false"/>
      <protection locked="true" hidden="false"/>
    </xf>
    <xf numFmtId="169" fontId="23" fillId="0" borderId="0" xfId="17"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17" applyFont="true" applyBorder="true" applyAlignment="tru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85" fontId="23" fillId="0" borderId="0" xfId="0" applyFont="true" applyBorder="false" applyAlignment="true" applyProtection="false">
      <alignment horizontal="general" vertical="bottom" textRotation="0" wrapText="false" indent="0" shrinkToFit="false"/>
      <protection locked="true" hidden="false"/>
    </xf>
    <xf numFmtId="173" fontId="23" fillId="0" borderId="0" xfId="17" applyFont="true" applyBorder="true" applyAlignment="true" applyProtection="true">
      <alignment horizontal="general" vertical="bottom" textRotation="0" wrapText="false" indent="0" shrinkToFit="false"/>
      <protection locked="true" hidden="false"/>
    </xf>
    <xf numFmtId="17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992 REVENUES" xfId="56"/>
    <cellStyle name="Normal_GT_Main_Sys" xfId="57"/>
    <cellStyle name="Normal_Sheet1" xfId="58"/>
    <cellStyle name="Normal_Table"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Equalized Weath per FTE in FY06 </a:t>
            </a:r>
          </a:p>
        </c:rich>
      </c:tx>
      <c:layout>
        <c:manualLayout>
          <c:xMode val="edge"/>
          <c:yMode val="edge"/>
          <c:x val="0.357682399685631"/>
          <c:y val="0.0348869277440706"/>
        </c:manualLayout>
      </c:layout>
      <c:overlay val="0"/>
      <c:spPr>
        <a:noFill/>
        <a:ln w="0">
          <a:noFill/>
        </a:ln>
      </c:spPr>
    </c:title>
    <c:autoTitleDeleted val="0"/>
    <c:view3D>
      <c:rotX val="13"/>
      <c:rotY val="14"/>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48439069117583"/>
          <c:y val="0.170504688361831"/>
          <c:w val="0.966598262236388"/>
          <c:h val="0.802950910093767"/>
        </c:manualLayout>
      </c:layout>
      <c:bar3DChart>
        <c:barDir val="col"/>
        <c:grouping val="clustered"/>
        <c:varyColors val="0"/>
        <c:ser>
          <c:idx val="0"/>
          <c:order val="0"/>
          <c:tx>
            <c:strRef>
              <c:f>"Operating Expenditure per FTE"</c:f>
              <c:strCache>
                <c:ptCount val="1"/>
                <c:pt idx="0">
                  <c:v>Operating Expenditure per FTE</c:v>
                </c:pt>
              </c:strCache>
            </c:strRef>
          </c:tx>
          <c:spPr>
            <a:solidFill>
              <a:srgbClr val="9999ff"/>
            </a:solidFill>
            <a:ln w="0">
              <a:solidFill>
                <a:srgbClr val="000000"/>
              </a:solidFill>
            </a:ln>
          </c:spPr>
          <c:invertIfNegative val="0"/>
          <c:val>
            <c:numRef>
              <c:f>Table!$O$188:$O$197</c:f>
              <c:numCache>
                <c:formatCode>General</c:formatCode>
                <c:ptCount val="0"/>
              </c:numCache>
            </c:numRef>
          </c:val>
        </c:ser>
        <c:ser>
          <c:idx val="1"/>
          <c:order val="1"/>
          <c:tx>
            <c:strRef>
              <c:f>"General Fund Expenditures per FTE"</c:f>
              <c:strCache>
                <c:ptCount val="1"/>
                <c:pt idx="0">
                  <c:v>General Fund Expenditures per FTE</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K$188:$K$197</c:f>
              <c:numCache>
                <c:formatCode>General</c:formatCode>
                <c:ptCount val="10"/>
              </c:numCache>
            </c:numRef>
          </c:val>
        </c:ser>
        <c:gapWidth val="200"/>
        <c:shape val="box"/>
        <c:axId val="62427167"/>
        <c:axId val="97935176"/>
        <c:axId val="0"/>
      </c:bar3DChart>
      <c:catAx>
        <c:axId val="62427167"/>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Deciles</a:t>
                </a:r>
              </a:p>
            </c:rich>
          </c:tx>
          <c:layout>
            <c:manualLayout>
              <c:xMode val="edge"/>
              <c:yMode val="edge"/>
              <c:x val="0.517617779330219"/>
              <c:y val="0.910438499724214"/>
            </c:manualLayout>
          </c:layout>
          <c:overlay val="0"/>
          <c:spPr>
            <a:noFill/>
            <a:ln w="0">
              <a:noFill/>
            </a:ln>
          </c:spPr>
        </c:title>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97935176"/>
        <c:crossesAt val="0"/>
        <c:auto val="1"/>
        <c:lblAlgn val="ctr"/>
        <c:lblOffset val="100"/>
        <c:noMultiLvlLbl val="0"/>
      </c:catAx>
      <c:valAx>
        <c:axId val="97935176"/>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Dollars per FTE</a:t>
                </a:r>
              </a:p>
            </c:rich>
          </c:tx>
          <c:layout>
            <c:manualLayout>
              <c:xMode val="edge"/>
              <c:yMode val="edge"/>
              <c:x val="0.0292538095446011"/>
              <c:y val="0.2360728075013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427167"/>
        <c:crossesAt val="1"/>
        <c:crossBetween val="midCat"/>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Eligibility for Free &amp; Reduced Price Meals in FY06</a:t>
            </a:r>
          </a:p>
        </c:rich>
      </c:tx>
      <c:layout>
        <c:manualLayout>
          <c:xMode val="edge"/>
          <c:yMode val="edge"/>
          <c:x val="0.28943806488233"/>
          <c:y val="0.0348869277440706"/>
        </c:manualLayout>
      </c:layout>
      <c:overlay val="0"/>
      <c:spPr>
        <a:noFill/>
        <a:ln w="0">
          <a:noFill/>
        </a:ln>
      </c:spPr>
    </c:title>
    <c:autoTitleDeleted val="0"/>
    <c:view3D>
      <c:rotX val="13"/>
      <c:rotY val="14"/>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95157839584334"/>
          <c:y val="0.220215113072256"/>
          <c:w val="0.966336287822556"/>
          <c:h val="0.768408714837286"/>
        </c:manualLayout>
      </c:layout>
      <c:bar3DChart>
        <c:barDir val="col"/>
        <c:grouping val="clustered"/>
        <c:varyColors val="0"/>
        <c:ser>
          <c:idx val="0"/>
          <c:order val="0"/>
          <c:tx>
            <c:strRef>
              <c:f>"% Free &amp; Reduced Price Meals"</c:f>
              <c:strCache>
                <c:ptCount val="1"/>
                <c:pt idx="0">
                  <c:v>% Free &amp; Reduced Price Meal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AB$188:$AB$197</c:f>
              <c:numCache>
                <c:formatCode>General</c:formatCode>
                <c:ptCount val="10"/>
              </c:numCache>
            </c:numRef>
          </c:val>
        </c:ser>
        <c:gapWidth val="200"/>
        <c:shape val="box"/>
        <c:axId val="57340105"/>
        <c:axId val="22387647"/>
        <c:axId val="0"/>
      </c:bar3DChart>
      <c:catAx>
        <c:axId val="573401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ciles</a:t>
                </a:r>
              </a:p>
            </c:rich>
          </c:tx>
          <c:layout>
            <c:manualLayout>
              <c:xMode val="edge"/>
              <c:yMode val="edge"/>
              <c:x val="0.505392306684714"/>
              <c:y val="0.922710976282405"/>
            </c:manualLayout>
          </c:layout>
          <c:overlay val="0"/>
          <c:spPr>
            <a:noFill/>
            <a:ln w="0">
              <a:noFill/>
            </a:ln>
          </c:spPr>
        </c:title>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22387647"/>
        <c:crossesAt val="0"/>
        <c:auto val="1"/>
        <c:lblAlgn val="ctr"/>
        <c:lblOffset val="100"/>
        <c:noMultiLvlLbl val="0"/>
      </c:catAx>
      <c:valAx>
        <c:axId val="22387647"/>
        <c:scaling>
          <c:orientation val="minMax"/>
          <c:max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age</a:t>
                </a:r>
              </a:p>
            </c:rich>
          </c:tx>
          <c:layout>
            <c:manualLayout>
              <c:xMode val="edge"/>
              <c:yMode val="edge"/>
              <c:x val="0.0524822075710606"/>
              <c:y val="0.3323221180364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40105"/>
        <c:crossesAt val="1"/>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General Achievement in FY06</a:t>
            </a:r>
          </a:p>
        </c:rich>
      </c:tx>
      <c:layout>
        <c:manualLayout>
          <c:xMode val="edge"/>
          <c:yMode val="edge"/>
          <c:x val="0.372352966860237"/>
          <c:y val="0.0348869277440706"/>
        </c:manualLayout>
      </c:layout>
      <c:overlay val="0"/>
      <c:spPr>
        <a:noFill/>
        <a:ln w="0">
          <a:noFill/>
        </a:ln>
      </c:spPr>
    </c:title>
    <c:autoTitleDeleted val="0"/>
    <c:view3D>
      <c:rotX val="13"/>
      <c:rotY val="14"/>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48439069117583"/>
          <c:y val="0.170504688361831"/>
          <c:w val="0.966598262236388"/>
          <c:h val="0.802950910093767"/>
        </c:manualLayout>
      </c:layout>
      <c:bar3DChart>
        <c:barDir val="col"/>
        <c:grouping val="clustered"/>
        <c:varyColors val="0"/>
        <c:ser>
          <c:idx val="0"/>
          <c:order val="0"/>
          <c:tx>
            <c:strRef>
              <c:f>"GDOE Graduation Rate"</c:f>
              <c:strCache>
                <c:ptCount val="1"/>
                <c:pt idx="0">
                  <c:v>GDOE Graduation Rate</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AF$188:$AF$197</c:f>
              <c:numCache>
                <c:formatCode>General</c:formatCode>
                <c:ptCount val="10"/>
              </c:numCache>
            </c:numRef>
          </c:val>
        </c:ser>
        <c:ser>
          <c:idx val="1"/>
          <c:order val="1"/>
          <c:tx>
            <c:strRef>
              <c:f>"% Meeting Standard on CRCT"</c:f>
              <c:strCache>
                <c:ptCount val="1"/>
                <c:pt idx="0">
                  <c:v>% Meeting Standard on CRC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BH$188:$BH$197</c:f>
              <c:numCache>
                <c:formatCode>General</c:formatCode>
                <c:ptCount val="10"/>
              </c:numCache>
            </c:numRef>
          </c:val>
        </c:ser>
        <c:ser>
          <c:idx val="2"/>
          <c:order val="2"/>
          <c:tx>
            <c:strRef>
              <c:f>"% Passing GHSGT Math on First Try"</c:f>
              <c:strCache>
                <c:ptCount val="1"/>
                <c:pt idx="0">
                  <c:v>% Passing GHSGT Math on First Try</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AN$188:$AN$197</c:f>
              <c:numCache>
                <c:formatCode>General</c:formatCode>
                <c:ptCount val="10"/>
              </c:numCache>
            </c:numRef>
          </c:val>
        </c:ser>
        <c:ser>
          <c:idx val="3"/>
          <c:order val="3"/>
          <c:tx>
            <c:strRef>
              <c:f>"% Passing GHSGT Science on First Try"</c:f>
              <c:strCache>
                <c:ptCount val="1"/>
                <c:pt idx="0">
                  <c:v>% Passing GHSGT Science on First Try</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AP$188:$AP$197</c:f>
              <c:numCache>
                <c:formatCode>General</c:formatCode>
                <c:ptCount val="10"/>
              </c:numCache>
            </c:numRef>
          </c:val>
        </c:ser>
        <c:gapWidth val="200"/>
        <c:shape val="box"/>
        <c:axId val="37612859"/>
        <c:axId val="66326372"/>
        <c:axId val="0"/>
      </c:bar3DChart>
      <c:catAx>
        <c:axId val="3761285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ciles</a:t>
                </a:r>
              </a:p>
            </c:rich>
          </c:tx>
          <c:layout>
            <c:manualLayout>
              <c:xMode val="edge"/>
              <c:yMode val="edge"/>
              <c:x val="0.51023883334061"/>
              <c:y val="0.908507997793712"/>
            </c:manualLayout>
          </c:layout>
          <c:overlay val="0"/>
          <c:spPr>
            <a:noFill/>
            <a:ln w="0">
              <a:noFill/>
            </a:ln>
          </c:spPr>
        </c:title>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66326372"/>
        <c:crossesAt val="0"/>
        <c:auto val="1"/>
        <c:lblAlgn val="ctr"/>
        <c:lblOffset val="100"/>
        <c:noMultiLvlLbl val="0"/>
      </c:catAx>
      <c:valAx>
        <c:axId val="66326372"/>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ercentage</a:t>
                </a:r>
              </a:p>
            </c:rich>
          </c:tx>
          <c:layout>
            <c:manualLayout>
              <c:xMode val="edge"/>
              <c:yMode val="edge"/>
              <c:x val="0.0390341876610051"/>
              <c:y val="0.3050882515168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12859"/>
        <c:crossesAt val="1"/>
        <c:crossBetween val="midCat"/>
      </c:valAx>
    </c:plotArea>
    <c:legend>
      <c:legendPos val="r"/>
      <c:layout>
        <c:manualLayout>
          <c:xMode val="edge"/>
          <c:yMode val="edge"/>
          <c:x val="0.347902021569227"/>
          <c:y val="0.56349972421401"/>
          <c:w val="0.306510064183731"/>
          <c:h val="0.16540264754550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4
Average Total SAT Scores in FY06</a:t>
            </a:r>
          </a:p>
        </c:rich>
      </c:tx>
      <c:layout>
        <c:manualLayout>
          <c:xMode val="edge"/>
          <c:yMode val="edge"/>
          <c:x val="0.354058420294285"/>
          <c:y val="0.0348869277440706"/>
        </c:manualLayout>
      </c:layout>
      <c:overlay val="0"/>
      <c:spPr>
        <a:noFill/>
        <a:ln w="0">
          <a:noFill/>
        </a:ln>
      </c:spPr>
    </c:title>
    <c:autoTitleDeleted val="0"/>
    <c:view3D>
      <c:rotX val="13"/>
      <c:rotY val="14"/>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95157839584334"/>
          <c:y val="0.216147269718698"/>
          <c:w val="0.966336287822556"/>
          <c:h val="0.772545504688362"/>
        </c:manualLayout>
      </c:layout>
      <c:bar3DChart>
        <c:barDir val="col"/>
        <c:grouping val="clustered"/>
        <c:varyColors val="0"/>
        <c:ser>
          <c:idx val="0"/>
          <c:order val="0"/>
          <c:tx>
            <c:strRef>
              <c:f>"Average Total SAT Scores"</c:f>
              <c:strCache>
                <c:ptCount val="1"/>
                <c:pt idx="0">
                  <c:v>Average Total SAT Scor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AT$188:$AT$197</c:f>
              <c:numCache>
                <c:formatCode>General</c:formatCode>
                <c:ptCount val="10"/>
              </c:numCache>
            </c:numRef>
          </c:val>
        </c:ser>
        <c:gapWidth val="200"/>
        <c:shape val="box"/>
        <c:axId val="26916684"/>
        <c:axId val="54239343"/>
        <c:axId val="0"/>
      </c:bar3DChart>
      <c:catAx>
        <c:axId val="269166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ciles</a:t>
                </a:r>
              </a:p>
            </c:rich>
          </c:tx>
          <c:layout>
            <c:manualLayout>
              <c:xMode val="edge"/>
              <c:yMode val="edge"/>
              <c:x val="0.504169759420163"/>
              <c:y val="0.924434638720353"/>
            </c:manualLayout>
          </c:layout>
          <c:overlay val="0"/>
          <c:spPr>
            <a:noFill/>
            <a:ln w="0">
              <a:noFill/>
            </a:ln>
          </c:spPr>
        </c:title>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54239343"/>
        <c:crossesAt val="0"/>
        <c:auto val="1"/>
        <c:lblAlgn val="ctr"/>
        <c:lblOffset val="100"/>
        <c:noMultiLvlLbl val="0"/>
      </c:catAx>
      <c:valAx>
        <c:axId val="54239343"/>
        <c:scaling>
          <c:orientation val="minMax"/>
          <c:max val="1000"/>
          <c:min val="8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tal Score</a:t>
                </a:r>
              </a:p>
            </c:rich>
          </c:tx>
          <c:layout>
            <c:manualLayout>
              <c:xMode val="edge"/>
              <c:yMode val="edge"/>
              <c:x val="0.058594943893813"/>
              <c:y val="0.3323221180364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916684"/>
        <c:crossesAt val="1"/>
        <c:crossBetween val="midCat"/>
      </c:valAx>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5
Diploma Rate in FY06 (Based on entering 9th graders)</a:t>
            </a:r>
          </a:p>
        </c:rich>
      </c:tx>
      <c:layout>
        <c:manualLayout>
          <c:xMode val="edge"/>
          <c:yMode val="edge"/>
          <c:x val="0.269877308649522"/>
          <c:y val="0.0348869277440706"/>
        </c:manualLayout>
      </c:layout>
      <c:overlay val="0"/>
      <c:spPr>
        <a:noFill/>
        <a:ln w="0">
          <a:noFill/>
        </a:ln>
      </c:spPr>
    </c:title>
    <c:autoTitleDeleted val="0"/>
    <c:view3D>
      <c:rotX val="13"/>
      <c:rotY val="14"/>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95157839584334"/>
          <c:y val="0.215182018753447"/>
          <c:w val="0.966336287822556"/>
          <c:h val="0.773510755653613"/>
        </c:manualLayout>
      </c:layout>
      <c:bar3DChart>
        <c:barDir val="col"/>
        <c:grouping val="clustered"/>
        <c:varyColors val="0"/>
        <c:ser>
          <c:idx val="0"/>
          <c:order val="0"/>
          <c:tx>
            <c:strRef>
              <c:f>"Diploma Rate"</c:f>
              <c:strCache>
                <c:ptCount val="1"/>
                <c:pt idx="0">
                  <c:v>Diploma Rate</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AL$188:$AL$197</c:f>
              <c:numCache>
                <c:formatCode>General</c:formatCode>
                <c:ptCount val="10"/>
              </c:numCache>
            </c:numRef>
          </c:val>
        </c:ser>
        <c:gapWidth val="200"/>
        <c:shape val="box"/>
        <c:axId val="47290038"/>
        <c:axId val="62578521"/>
        <c:axId val="0"/>
      </c:bar3DChart>
      <c:catAx>
        <c:axId val="4729003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ciles</a:t>
                </a:r>
              </a:p>
            </c:rich>
          </c:tx>
          <c:layout>
            <c:manualLayout>
              <c:xMode val="edge"/>
              <c:yMode val="edge"/>
              <c:x val="0.499497882373488"/>
              <c:y val="0.924434638720353"/>
            </c:manualLayout>
          </c:layout>
          <c:overlay val="0"/>
          <c:spPr>
            <a:noFill/>
            <a:ln w="0">
              <a:noFill/>
            </a:ln>
          </c:spPr>
        </c:title>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62578521"/>
        <c:crossesAt val="0"/>
        <c:auto val="1"/>
        <c:lblAlgn val="ctr"/>
        <c:lblOffset val="100"/>
        <c:noMultiLvlLbl val="0"/>
      </c:catAx>
      <c:valAx>
        <c:axId val="6257852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a:t>
                </a:r>
              </a:p>
            </c:rich>
          </c:tx>
          <c:layout>
            <c:manualLayout>
              <c:xMode val="edge"/>
              <c:yMode val="edge"/>
              <c:x val="0.0647513426188709"/>
              <c:y val="0.3792746828461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290038"/>
        <c:crossesAt val="1"/>
        <c:crossBetween val="midCat"/>
        <c:majorUnit val="0.1"/>
        <c:minorUnit val="0.01"/>
      </c:valAx>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6
AP Tests Passed per 1,000 FTE in FY 06 </a:t>
            </a:r>
          </a:p>
        </c:rich>
      </c:tx>
      <c:layout>
        <c:manualLayout>
          <c:xMode val="edge"/>
          <c:yMode val="edge"/>
          <c:x val="0.33200890713007"/>
          <c:y val="0.0348869277440706"/>
        </c:manualLayout>
      </c:layout>
      <c:overlay val="0"/>
      <c:spPr>
        <a:noFill/>
        <a:ln w="0">
          <a:noFill/>
        </a:ln>
      </c:spPr>
    </c:title>
    <c:autoTitleDeleted val="0"/>
    <c:view3D>
      <c:rotX val="13"/>
      <c:rotY val="14"/>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95157839584334"/>
          <c:y val="0.215182018753447"/>
          <c:w val="0.966336287822556"/>
          <c:h val="0.77351075565361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AW$188:$AW$197</c:f>
              <c:numCache>
                <c:formatCode>General</c:formatCode>
                <c:ptCount val="10"/>
              </c:numCache>
            </c:numRef>
          </c:val>
        </c:ser>
        <c:gapWidth val="200"/>
        <c:shape val="box"/>
        <c:axId val="19992818"/>
        <c:axId val="64081478"/>
        <c:axId val="0"/>
      </c:bar3DChart>
      <c:catAx>
        <c:axId val="199928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ciles</a:t>
                </a:r>
              </a:p>
            </c:rich>
          </c:tx>
          <c:layout>
            <c:manualLayout>
              <c:xMode val="edge"/>
              <c:yMode val="edge"/>
              <c:x val="0.497052787844387"/>
              <c:y val="0.924434638720353"/>
            </c:manualLayout>
          </c:layout>
          <c:overlay val="0"/>
          <c:spPr>
            <a:noFill/>
            <a:ln w="0">
              <a:noFill/>
            </a:ln>
          </c:spPr>
        </c:title>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64081478"/>
        <c:crossesAt val="0"/>
        <c:auto val="1"/>
        <c:lblAlgn val="ctr"/>
        <c:lblOffset val="100"/>
        <c:noMultiLvlLbl val="0"/>
      </c:catAx>
      <c:valAx>
        <c:axId val="64081478"/>
        <c:scaling>
          <c:orientation val="minMax"/>
          <c:max val="1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P Tests Passed </a:t>
                </a:r>
              </a:p>
            </c:rich>
          </c:tx>
          <c:layout>
            <c:manualLayout>
              <c:xMode val="edge"/>
              <c:yMode val="edge"/>
              <c:x val="0.0671964371479719"/>
              <c:y val="0.286886376172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992818"/>
        <c:crossesAt val="1"/>
        <c:crossBetween val="midCat"/>
      </c:valAx>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7 
Millage Rates in FY06</a:t>
            </a:r>
          </a:p>
        </c:rich>
      </c:tx>
      <c:layout>
        <c:manualLayout>
          <c:xMode val="edge"/>
          <c:yMode val="edge"/>
          <c:x val="0.408031026817386"/>
          <c:y val="0.0341925651050295"/>
        </c:manualLayout>
      </c:layout>
      <c:overlay val="0"/>
      <c:spPr>
        <a:noFill/>
        <a:ln w="0">
          <a:noFill/>
        </a:ln>
      </c:spPr>
    </c:title>
    <c:autoTitleDeleted val="0"/>
    <c:view3D>
      <c:rotX val="13"/>
      <c:rotY val="14"/>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03646596982453"/>
          <c:y val="0.209197534954609"/>
          <c:w val="0.96547320626212"/>
          <c:h val="0.779404943343715"/>
        </c:manualLayout>
      </c:layout>
      <c:bar3DChart>
        <c:barDir val="col"/>
        <c:grouping val="clustered"/>
        <c:varyColors val="0"/>
        <c:ser>
          <c:idx val="0"/>
          <c:order val="0"/>
          <c:tx>
            <c:strRef>
              <c:f>"Millage Rates"</c:f>
              <c:strCache>
                <c:ptCount val="1"/>
                <c:pt idx="0">
                  <c:v>Millage Rates</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able!$Z$188:$Z$197</c:f>
              <c:numCache>
                <c:formatCode>General</c:formatCode>
                <c:ptCount val="10"/>
              </c:numCache>
            </c:numRef>
          </c:val>
        </c:ser>
        <c:gapWidth val="200"/>
        <c:shape val="box"/>
        <c:axId val="83964160"/>
        <c:axId val="74799354"/>
        <c:axId val="0"/>
      </c:bar3DChart>
      <c:catAx>
        <c:axId val="839641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eciles</a:t>
                </a:r>
              </a:p>
            </c:rich>
          </c:tx>
          <c:layout>
            <c:manualLayout>
              <c:xMode val="edge"/>
              <c:yMode val="edge"/>
              <c:x val="0.494631793028425"/>
              <c:y val="0.926910078854947"/>
            </c:manualLayout>
          </c:layout>
          <c:overlay val="0"/>
          <c:spPr>
            <a:noFill/>
            <a:ln w="0">
              <a:noFill/>
            </a:ln>
          </c:spPr>
        </c:title>
        <c:numFmt formatCode="General" sourceLinked="1"/>
        <c:majorTickMark val="out"/>
        <c:minorTickMark val="none"/>
        <c:tickLblPos val="low"/>
        <c:spPr>
          <a:ln w="0">
            <a:noFill/>
          </a:ln>
        </c:spPr>
        <c:txPr>
          <a:bodyPr/>
          <a:lstStyle/>
          <a:p>
            <a:pPr>
              <a:defRPr b="0" sz="1000" spc="-1" strike="noStrike">
                <a:solidFill>
                  <a:srgbClr val="000000"/>
                </a:solidFill>
                <a:latin typeface="Arial"/>
              </a:defRPr>
            </a:pPr>
          </a:p>
        </c:txPr>
        <c:crossAx val="74799354"/>
        <c:crossesAt val="0"/>
        <c:auto val="1"/>
        <c:lblAlgn val="ctr"/>
        <c:lblOffset val="100"/>
        <c:noMultiLvlLbl val="0"/>
      </c:catAx>
      <c:valAx>
        <c:axId val="74799354"/>
        <c:scaling>
          <c:orientation val="minMax"/>
          <c:max val="25"/>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f Mills </a:t>
                </a:r>
              </a:p>
            </c:rich>
          </c:tx>
          <c:layout>
            <c:manualLayout>
              <c:xMode val="edge"/>
              <c:yMode val="edge"/>
              <c:x val="0.064323889703448"/>
              <c:y val="0.2492213902325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964160"/>
        <c:crossesAt val="1"/>
        <c:crossBetween val="midCat"/>
        <c:majorUnit val="5"/>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280</xdr:colOff>
      <xdr:row>20</xdr:row>
      <xdr:rowOff>15480</xdr:rowOff>
    </xdr:from>
    <xdr:to>
      <xdr:col>5</xdr:col>
      <xdr:colOff>383760</xdr:colOff>
      <xdr:row>21</xdr:row>
      <xdr:rowOff>23760</xdr:rowOff>
    </xdr:to>
    <xdr:sp>
      <xdr:nvSpPr>
        <xdr:cNvPr id="2" name="Text Box 10"/>
        <xdr:cNvSpPr/>
      </xdr:nvSpPr>
      <xdr:spPr>
        <a:xfrm>
          <a:off x="4126320" y="3266640"/>
          <a:ext cx="321480" cy="171000"/>
        </a:xfrm>
        <a:prstGeom prst="rect">
          <a:avLst/>
        </a:prstGeom>
        <a:noFill/>
        <a:ln w="0">
          <a:noFill/>
        </a:ln>
      </xdr:spPr>
      <xdr:style>
        <a:lnRef idx="0"/>
        <a:fillRef idx="0"/>
        <a:effectRef idx="0"/>
        <a:fontRef idx="minor"/>
      </xdr:style>
    </xdr:sp>
    <xdr:clientData/>
  </xdr:twoCellAnchor>
  <xdr:twoCellAnchor editAs="oneCell">
    <xdr:from>
      <xdr:col>5</xdr:col>
      <xdr:colOff>62280</xdr:colOff>
      <xdr:row>18</xdr:row>
      <xdr:rowOff>68040</xdr:rowOff>
    </xdr:from>
    <xdr:to>
      <xdr:col>5</xdr:col>
      <xdr:colOff>480600</xdr:colOff>
      <xdr:row>19</xdr:row>
      <xdr:rowOff>91800</xdr:rowOff>
    </xdr:to>
    <xdr:sp>
      <xdr:nvSpPr>
        <xdr:cNvPr id="3" name="Text Box 11"/>
        <xdr:cNvSpPr/>
      </xdr:nvSpPr>
      <xdr:spPr>
        <a:xfrm>
          <a:off x="4126320" y="2994120"/>
          <a:ext cx="418320" cy="1864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120</xdr:colOff>
      <xdr:row>18</xdr:row>
      <xdr:rowOff>110880</xdr:rowOff>
    </xdr:from>
    <xdr:to>
      <xdr:col>5</xdr:col>
      <xdr:colOff>383760</xdr:colOff>
      <xdr:row>19</xdr:row>
      <xdr:rowOff>131040</xdr:rowOff>
    </xdr:to>
    <xdr:sp>
      <xdr:nvSpPr>
        <xdr:cNvPr id="5" name="Text Box 14"/>
        <xdr:cNvSpPr/>
      </xdr:nvSpPr>
      <xdr:spPr>
        <a:xfrm>
          <a:off x="4124160" y="3036960"/>
          <a:ext cx="323640" cy="182880"/>
        </a:xfrm>
        <a:prstGeom prst="rect">
          <a:avLst/>
        </a:prstGeom>
        <a:noFill/>
        <a:ln w="0">
          <a:noFill/>
        </a:ln>
      </xdr:spPr>
      <xdr:style>
        <a:lnRef idx="0"/>
        <a:fillRef idx="0"/>
        <a:effectRef idx="0"/>
        <a:fontRef idx="minor"/>
      </xdr:style>
    </xdr:sp>
    <xdr:clientData/>
  </xdr:twoCellAnchor>
  <xdr:twoCellAnchor editAs="oneCell">
    <xdr:from>
      <xdr:col>5</xdr:col>
      <xdr:colOff>60120</xdr:colOff>
      <xdr:row>18</xdr:row>
      <xdr:rowOff>110880</xdr:rowOff>
    </xdr:from>
    <xdr:to>
      <xdr:col>5</xdr:col>
      <xdr:colOff>326160</xdr:colOff>
      <xdr:row>19</xdr:row>
      <xdr:rowOff>131040</xdr:rowOff>
    </xdr:to>
    <xdr:sp>
      <xdr:nvSpPr>
        <xdr:cNvPr id="6" name="Text Box 15"/>
        <xdr:cNvSpPr/>
      </xdr:nvSpPr>
      <xdr:spPr>
        <a:xfrm>
          <a:off x="4124160" y="3036960"/>
          <a:ext cx="266040" cy="182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4960</xdr:colOff>
      <xdr:row>20</xdr:row>
      <xdr:rowOff>1440</xdr:rowOff>
    </xdr:from>
    <xdr:to>
      <xdr:col>5</xdr:col>
      <xdr:colOff>408600</xdr:colOff>
      <xdr:row>21</xdr:row>
      <xdr:rowOff>9720</xdr:rowOff>
    </xdr:to>
    <xdr:sp>
      <xdr:nvSpPr>
        <xdr:cNvPr id="8" name="Text Box 9"/>
        <xdr:cNvSpPr/>
      </xdr:nvSpPr>
      <xdr:spPr>
        <a:xfrm>
          <a:off x="4149000" y="3252600"/>
          <a:ext cx="323640" cy="171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6000</xdr:colOff>
      <xdr:row>20</xdr:row>
      <xdr:rowOff>1440</xdr:rowOff>
    </xdr:from>
    <xdr:to>
      <xdr:col>5</xdr:col>
      <xdr:colOff>447840</xdr:colOff>
      <xdr:row>21</xdr:row>
      <xdr:rowOff>9720</xdr:rowOff>
    </xdr:to>
    <xdr:sp>
      <xdr:nvSpPr>
        <xdr:cNvPr id="10" name="Text Box 4"/>
        <xdr:cNvSpPr/>
      </xdr:nvSpPr>
      <xdr:spPr>
        <a:xfrm>
          <a:off x="4190040" y="3252600"/>
          <a:ext cx="321840" cy="171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9120</xdr:colOff>
      <xdr:row>20</xdr:row>
      <xdr:rowOff>1440</xdr:rowOff>
    </xdr:from>
    <xdr:to>
      <xdr:col>5</xdr:col>
      <xdr:colOff>472320</xdr:colOff>
      <xdr:row>21</xdr:row>
      <xdr:rowOff>9720</xdr:rowOff>
    </xdr:to>
    <xdr:sp>
      <xdr:nvSpPr>
        <xdr:cNvPr id="12" name="Text Box 9"/>
        <xdr:cNvSpPr/>
      </xdr:nvSpPr>
      <xdr:spPr>
        <a:xfrm>
          <a:off x="4223160" y="3252600"/>
          <a:ext cx="313200" cy="1710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5000</xdr:colOff>
      <xdr:row>20</xdr:row>
      <xdr:rowOff>109440</xdr:rowOff>
    </xdr:from>
    <xdr:to>
      <xdr:col>5</xdr:col>
      <xdr:colOff>159120</xdr:colOff>
      <xdr:row>21</xdr:row>
      <xdr:rowOff>123120</xdr:rowOff>
    </xdr:to>
    <xdr:sp>
      <xdr:nvSpPr>
        <xdr:cNvPr id="14" name="Text Box 8"/>
        <xdr:cNvSpPr/>
      </xdr:nvSpPr>
      <xdr:spPr>
        <a:xfrm>
          <a:off x="3926160" y="3360600"/>
          <a:ext cx="297000" cy="176400"/>
        </a:xfrm>
        <a:prstGeom prst="rect">
          <a:avLst/>
        </a:prstGeom>
        <a:noFill/>
        <a:ln w="0">
          <a:noFill/>
        </a:ln>
      </xdr:spPr>
      <xdr:style>
        <a:lnRef idx="0"/>
        <a:fillRef idx="0"/>
        <a:effectRef idx="0"/>
        <a:fontRef idx="minor"/>
      </xdr:style>
    </xdr:sp>
    <xdr:clientData/>
  </xdr:twoCellAnchor>
  <xdr:twoCellAnchor editAs="oneCell">
    <xdr:from>
      <xdr:col>4</xdr:col>
      <xdr:colOff>675000</xdr:colOff>
      <xdr:row>19</xdr:row>
      <xdr:rowOff>27360</xdr:rowOff>
    </xdr:from>
    <xdr:to>
      <xdr:col>5</xdr:col>
      <xdr:colOff>174240</xdr:colOff>
      <xdr:row>20</xdr:row>
      <xdr:rowOff>53640</xdr:rowOff>
    </xdr:to>
    <xdr:sp>
      <xdr:nvSpPr>
        <xdr:cNvPr id="15" name="Text Box 9"/>
        <xdr:cNvSpPr/>
      </xdr:nvSpPr>
      <xdr:spPr>
        <a:xfrm>
          <a:off x="3926160" y="3116160"/>
          <a:ext cx="312120" cy="1886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5.85"/>
    <col collapsed="false" customWidth="true" hidden="false" outlineLevel="0" max="2" min="2" style="2" width="5.13"/>
    <col collapsed="false" customWidth="true" hidden="false" outlineLevel="0" max="3" min="3" style="3" width="18.56"/>
    <col collapsed="false" customWidth="true" hidden="false" outlineLevel="0" max="4" min="4" style="3" width="10.13"/>
    <col collapsed="false" customWidth="true" hidden="false" outlineLevel="0" max="5" min="5" style="3" width="10.41"/>
    <col collapsed="false" customWidth="true" hidden="true" outlineLevel="0" max="6" min="6" style="4" width="9.06"/>
    <col collapsed="false" customWidth="true" hidden="true" outlineLevel="0" max="9" min="7" style="2" width="9.28"/>
    <col collapsed="false" customWidth="true" hidden="true" outlineLevel="0" max="10" min="10" style="5" width="9.06"/>
    <col collapsed="false" customWidth="true" hidden="false" outlineLevel="0" max="11" min="11" style="6" width="10.85"/>
    <col collapsed="false" customWidth="true" hidden="true" outlineLevel="0" max="12" min="12" style="3" width="13.99"/>
    <col collapsed="false" customWidth="false" hidden="true" outlineLevel="0" max="13" min="13" style="3" width="9.14"/>
    <col collapsed="false" customWidth="true" hidden="false" outlineLevel="0" max="14" min="14" style="3" width="11.7"/>
    <col collapsed="false" customWidth="true" hidden="true" outlineLevel="0" max="15" min="15" style="7" width="13.41"/>
    <col collapsed="false" customWidth="true" hidden="true" outlineLevel="0" max="16" min="16" style="5" width="13.56"/>
    <col collapsed="false" customWidth="true" hidden="false" outlineLevel="0" max="17" min="17" style="7" width="12.28"/>
    <col collapsed="false" customWidth="true" hidden="true" outlineLevel="0" max="18" min="18" style="7" width="11.99"/>
    <col collapsed="false" customWidth="true" hidden="false" outlineLevel="0" max="19" min="19" style="7" width="12.14"/>
    <col collapsed="false" customWidth="true" hidden="true" outlineLevel="0" max="20" min="20" style="7" width="12.28"/>
    <col collapsed="false" customWidth="true" hidden="true" outlineLevel="0" max="21" min="21" style="7" width="10.99"/>
    <col collapsed="false" customWidth="true" hidden="false" outlineLevel="0" max="22" min="22" style="8" width="11.56"/>
    <col collapsed="false" customWidth="true" hidden="true" outlineLevel="0" max="24" min="23" style="3" width="11.99"/>
    <col collapsed="false" customWidth="true" hidden="false" outlineLevel="0" max="25" min="25" style="6" width="10.71"/>
    <col collapsed="false" customWidth="true" hidden="false" outlineLevel="0" max="26" min="26" style="6" width="10.56"/>
    <col collapsed="false" customWidth="true" hidden="true" outlineLevel="0" max="27" min="27" style="3" width="11.56"/>
    <col collapsed="false" customWidth="true" hidden="false" outlineLevel="0" max="28" min="28" style="9" width="9.41"/>
    <col collapsed="false" customWidth="true" hidden="true" outlineLevel="0" max="29" min="29" style="3" width="9.7"/>
    <col collapsed="false" customWidth="true" hidden="false" outlineLevel="0" max="30" min="30" style="9" width="10.13"/>
    <col collapsed="false" customWidth="true" hidden="true" outlineLevel="0" max="31" min="31" style="3" width="9.41"/>
    <col collapsed="false" customWidth="true" hidden="false" outlineLevel="0" max="32" min="32" style="9" width="10.41"/>
    <col collapsed="false" customWidth="true" hidden="true" outlineLevel="0" max="33" min="33" style="2" width="14.85"/>
    <col collapsed="false" customWidth="true" hidden="true" outlineLevel="0" max="34" min="34" style="2" width="9.28"/>
    <col collapsed="false" customWidth="true" hidden="true" outlineLevel="0" max="35" min="35" style="2" width="11.42"/>
    <col collapsed="false" customWidth="true" hidden="false" outlineLevel="0" max="36" min="36" style="10" width="12.28"/>
    <col collapsed="false" customWidth="true" hidden="true" outlineLevel="0" max="37" min="37" style="2" width="14.85"/>
    <col collapsed="false" customWidth="true" hidden="false" outlineLevel="0" max="38" min="38" style="10" width="11.85"/>
    <col collapsed="false" customWidth="true" hidden="true" outlineLevel="0" max="39" min="39" style="2" width="14.85"/>
    <col collapsed="false" customWidth="true" hidden="false" outlineLevel="0" max="40" min="40" style="9" width="11.42"/>
    <col collapsed="false" customWidth="true" hidden="true" outlineLevel="0" max="41" min="41" style="3" width="11.42"/>
    <col collapsed="false" customWidth="true" hidden="false" outlineLevel="0" max="42" min="42" style="9" width="11.28"/>
    <col collapsed="false" customWidth="true" hidden="true" outlineLevel="0" max="43" min="43" style="11" width="12.56"/>
    <col collapsed="false" customWidth="true" hidden="true" outlineLevel="0" max="44" min="44" style="3" width="9.06"/>
    <col collapsed="false" customWidth="true" hidden="true" outlineLevel="0" max="45" min="45" style="3" width="16.42"/>
    <col collapsed="false" customWidth="true" hidden="false" outlineLevel="0" max="46" min="46" style="3" width="9.56"/>
    <col collapsed="false" customWidth="true" hidden="true" outlineLevel="0" max="47" min="47" style="3" width="14.99"/>
    <col collapsed="false" customWidth="true" hidden="true" outlineLevel="0" max="48" min="48" style="3" width="12.85"/>
    <col collapsed="false" customWidth="true" hidden="false" outlineLevel="0" max="49" min="49" style="3" width="9.56"/>
    <col collapsed="false" customWidth="true" hidden="true" outlineLevel="0" max="50" min="50" style="3" width="19.7"/>
    <col collapsed="false" customWidth="true" hidden="true" outlineLevel="0" max="51" min="51" style="3" width="7.42"/>
    <col collapsed="false" customWidth="true" hidden="true" outlineLevel="0" max="52" min="52" style="3" width="6.99"/>
    <col collapsed="false" customWidth="true" hidden="true" outlineLevel="0" max="53" min="53" style="3" width="6.85"/>
    <col collapsed="false" customWidth="true" hidden="false" outlineLevel="0" max="54" min="54" style="9" width="11.28"/>
    <col collapsed="false" customWidth="true" hidden="true" outlineLevel="0" max="55" min="55" style="3" width="9.28"/>
    <col collapsed="false" customWidth="true" hidden="false" outlineLevel="0" max="56" min="56" style="9" width="12.56"/>
    <col collapsed="false" customWidth="true" hidden="true" outlineLevel="0" max="57" min="57" style="3" width="9.28"/>
    <col collapsed="false" customWidth="true" hidden="false" outlineLevel="0" max="58" min="58" style="12" width="11.13"/>
    <col collapsed="false" customWidth="true" hidden="true" outlineLevel="0" max="59" min="59" style="11" width="9.28"/>
    <col collapsed="false" customWidth="true" hidden="false" outlineLevel="0" max="60" min="60" style="12" width="12.56"/>
    <col collapsed="false" customWidth="true" hidden="true" outlineLevel="0" max="61" min="61" style="11" width="9.28"/>
    <col collapsed="false" customWidth="true" hidden="true" outlineLevel="0" max="62" min="62" style="11" width="19.56"/>
    <col collapsed="false" customWidth="true" hidden="true" outlineLevel="0" max="63" min="63" style="11" width="7.85"/>
    <col collapsed="false" customWidth="true" hidden="true" outlineLevel="0" max="64" min="64" style="11" width="9.99"/>
    <col collapsed="false" customWidth="true" hidden="true" outlineLevel="0" max="65" min="65" style="11" width="13.99"/>
    <col collapsed="false" customWidth="true" hidden="true" outlineLevel="0" max="66" min="66" style="11" width="9.06"/>
    <col collapsed="false" customWidth="true" hidden="true" outlineLevel="0" max="67" min="67" style="11" width="7.99"/>
    <col collapsed="false" customWidth="true" hidden="true" outlineLevel="0" max="68" min="68" style="11" width="6.99"/>
    <col collapsed="false" customWidth="true" hidden="true" outlineLevel="0" max="69" min="69" style="11" width="7.99"/>
    <col collapsed="false" customWidth="true" hidden="true" outlineLevel="0" max="70" min="70" style="11" width="4.85"/>
    <col collapsed="false" customWidth="true" hidden="true" outlineLevel="0" max="71" min="71" style="11" width="15.99"/>
    <col collapsed="false" customWidth="true" hidden="true" outlineLevel="0" max="72" min="72" style="13" width="9.06"/>
    <col collapsed="false" customWidth="true" hidden="true" outlineLevel="0" max="73" min="73" style="11" width="7.56"/>
    <col collapsed="false" customWidth="true" hidden="true" outlineLevel="0" max="74" min="74" style="11" width="15.41"/>
    <col collapsed="false" customWidth="true" hidden="true" outlineLevel="0" max="75" min="75" style="11" width="9.06"/>
    <col collapsed="false" customWidth="true" hidden="true" outlineLevel="0" max="76" min="76" style="11" width="5.71"/>
    <col collapsed="false" customWidth="true" hidden="true" outlineLevel="0" max="77" min="77" style="11" width="16.13"/>
    <col collapsed="false" customWidth="true" hidden="true" outlineLevel="0" max="78" min="78" style="11" width="16.56"/>
    <col collapsed="false" customWidth="true" hidden="true" outlineLevel="0" max="79" min="79" style="11" width="5.56"/>
    <col collapsed="false" customWidth="true" hidden="true" outlineLevel="0" max="80" min="80" style="11" width="16.84"/>
    <col collapsed="false" customWidth="true" hidden="true" outlineLevel="0" max="81" min="81" style="11" width="9.06"/>
    <col collapsed="false" customWidth="true" hidden="true" outlineLevel="0" max="82" min="82" style="11" width="7.42"/>
    <col collapsed="false" customWidth="true" hidden="true" outlineLevel="0" max="83" min="83" style="11" width="10.28"/>
    <col collapsed="false" customWidth="true" hidden="true" outlineLevel="0" max="84" min="84" style="11" width="9.06"/>
    <col collapsed="false" customWidth="true" hidden="true" outlineLevel="0" max="85" min="85" style="11" width="3.85"/>
    <col collapsed="false" customWidth="true" hidden="true" outlineLevel="0" max="86" min="86" style="11" width="9.06"/>
    <col collapsed="false" customWidth="true" hidden="true" outlineLevel="0" max="87" min="87" style="11" width="12.42"/>
    <col collapsed="false" customWidth="true" hidden="true" outlineLevel="0" max="88" min="88" style="11" width="4.28"/>
    <col collapsed="false" customWidth="true" hidden="true" outlineLevel="0" max="89" min="89" style="11" width="12.14"/>
    <col collapsed="false" customWidth="true" hidden="true" outlineLevel="0" max="90" min="90" style="11" width="9.06"/>
    <col collapsed="false" customWidth="true" hidden="true" outlineLevel="0" max="91" min="91" style="11" width="3.28"/>
    <col collapsed="false" customWidth="true" hidden="true" outlineLevel="0" max="92" min="92" style="11" width="22.42"/>
    <col collapsed="false" customWidth="true" hidden="true" outlineLevel="0" max="94" min="93" style="11" width="9.06"/>
    <col collapsed="false" customWidth="true" hidden="true" outlineLevel="0" max="95" min="95" style="11" width="13.85"/>
    <col collapsed="false" customWidth="true" hidden="true" outlineLevel="0" max="96" min="96" style="11" width="4.56"/>
    <col collapsed="false" customWidth="true" hidden="true" outlineLevel="0" max="99" min="97" style="11" width="9.06"/>
    <col collapsed="false" customWidth="true" hidden="true" outlineLevel="0" max="100" min="100" style="11" width="4.14"/>
    <col collapsed="false" customWidth="true" hidden="true" outlineLevel="0" max="101" min="101" style="11" width="13.99"/>
    <col collapsed="false" customWidth="true" hidden="true" outlineLevel="0" max="103" min="102" style="13" width="9.06"/>
    <col collapsed="false" customWidth="true" hidden="true" outlineLevel="0" max="104" min="104" style="13" width="6.28"/>
    <col collapsed="false" customWidth="true" hidden="true" outlineLevel="0" max="106" min="105" style="13" width="9.06"/>
    <col collapsed="false" customWidth="true" hidden="true" outlineLevel="0" max="107" min="107" style="13" width="5.85"/>
    <col collapsed="false" customWidth="true" hidden="true" outlineLevel="0" max="108" min="108" style="13" width="9.06"/>
    <col collapsed="false" customWidth="true" hidden="true" outlineLevel="0" max="109" min="109" style="13" width="10.85"/>
    <col collapsed="false" customWidth="true" hidden="true" outlineLevel="0" max="110" min="110" style="14" width="9.06"/>
    <col collapsed="false" customWidth="true" hidden="true" outlineLevel="0" max="111" min="111" style="13" width="6.28"/>
    <col collapsed="false" customWidth="true" hidden="true" outlineLevel="0" max="112" min="112" style="13" width="14.99"/>
    <col collapsed="false" customWidth="true" hidden="true" outlineLevel="0" max="113" min="113" style="13" width="9.06"/>
    <col collapsed="false" customWidth="true" hidden="true" outlineLevel="0" max="114" min="114" style="13" width="6.56"/>
    <col collapsed="false" customWidth="true" hidden="true" outlineLevel="0" max="115" min="115" style="13" width="12.85"/>
    <col collapsed="false" customWidth="true" hidden="true" outlineLevel="0" max="116" min="116" style="13" width="9.06"/>
    <col collapsed="false" customWidth="true" hidden="true" outlineLevel="0" max="117" min="117" style="13" width="6.13"/>
    <col collapsed="false" customWidth="true" hidden="true" outlineLevel="0" max="118" min="118" style="13" width="13.7"/>
    <col collapsed="false" customWidth="true" hidden="true" outlineLevel="0" max="122" min="119" style="13" width="9.06"/>
    <col collapsed="false" customWidth="true" hidden="true" outlineLevel="0" max="123" min="123" style="13" width="5.28"/>
    <col collapsed="false" customWidth="true" hidden="true" outlineLevel="0" max="124" min="124" style="13" width="11.28"/>
    <col collapsed="false" customWidth="true" hidden="true" outlineLevel="0" max="125" min="125" style="13" width="12.14"/>
    <col collapsed="false" customWidth="true" hidden="true" outlineLevel="0" max="128" min="126" style="13" width="9.06"/>
    <col collapsed="false" customWidth="true" hidden="true" outlineLevel="0" max="129" min="129" style="13" width="4.7"/>
    <col collapsed="false" customWidth="true" hidden="true" outlineLevel="0" max="130" min="130" style="13" width="15.85"/>
    <col collapsed="false" customWidth="true" hidden="true" outlineLevel="0" max="134" min="131" style="13" width="9.06"/>
    <col collapsed="false" customWidth="true" hidden="true" outlineLevel="0" max="135" min="135" style="13" width="4.28"/>
    <col collapsed="false" customWidth="true" hidden="true" outlineLevel="0" max="136" min="136" style="13" width="9.06"/>
    <col collapsed="false" customWidth="true" hidden="true" outlineLevel="0" max="137" min="137" style="13" width="12.14"/>
    <col collapsed="false" customWidth="true" hidden="true" outlineLevel="0" max="138" min="138" style="13" width="4.14"/>
    <col collapsed="false" customWidth="true" hidden="true" outlineLevel="0" max="139" min="139" style="13" width="15.28"/>
    <col collapsed="false" customWidth="true" hidden="true" outlineLevel="0" max="141" min="140" style="13" width="9.06"/>
    <col collapsed="false" customWidth="true" hidden="true" outlineLevel="0" max="142" min="142" style="13" width="11.28"/>
    <col collapsed="false" customWidth="true" hidden="true" outlineLevel="0" max="143" min="143" style="13" width="10.56"/>
    <col collapsed="false" customWidth="true" hidden="true" outlineLevel="0" max="146" min="144" style="13" width="9.06"/>
    <col collapsed="false" customWidth="true" hidden="true" outlineLevel="0" max="147" min="147" style="13" width="6.85"/>
    <col collapsed="false" customWidth="true" hidden="true" outlineLevel="0" max="151" min="148" style="13" width="9.06"/>
    <col collapsed="false" customWidth="true" hidden="true" outlineLevel="0" max="152" min="152" style="11" width="6.28"/>
    <col collapsed="false" customWidth="true" hidden="true" outlineLevel="0" max="153" min="153" style="11" width="9.06"/>
    <col collapsed="false" customWidth="true" hidden="true" outlineLevel="0" max="154" min="154" style="11" width="7.99"/>
    <col collapsed="false" customWidth="false" hidden="false" outlineLevel="0" max="257" min="155" style="11" width="9.14"/>
  </cols>
  <sheetData>
    <row r="1" customFormat="false" ht="15.75" hidden="false" customHeight="false" outlineLevel="0" collapsed="false">
      <c r="B1" s="15" t="str">
        <f aca="false">"   "&amp;Control!F29</f>
        <v>   Ranked by</v>
      </c>
      <c r="G1" s="3"/>
      <c r="H1" s="3"/>
      <c r="I1" s="3"/>
      <c r="K1" s="16" t="s">
        <v>0</v>
      </c>
      <c r="AA1" s="2"/>
      <c r="AD1" s="17"/>
      <c r="AG1" s="3"/>
      <c r="AH1" s="3"/>
      <c r="AI1" s="3"/>
      <c r="AK1" s="3"/>
      <c r="AL1" s="18" t="s">
        <v>1</v>
      </c>
      <c r="AM1" s="3"/>
      <c r="AO1" s="16"/>
      <c r="AQ1" s="3"/>
      <c r="BF1" s="9"/>
      <c r="BG1" s="3"/>
      <c r="BH1" s="9"/>
      <c r="BI1" s="2"/>
      <c r="BJ1" s="2"/>
      <c r="BK1" s="5" t="n">
        <v>2006</v>
      </c>
      <c r="BL1" s="5"/>
      <c r="BM1" s="5"/>
      <c r="BN1" s="5"/>
      <c r="BO1" s="5"/>
      <c r="BP1" s="5"/>
      <c r="BT1" s="13" t="n">
        <v>2006</v>
      </c>
      <c r="BW1" s="11" t="n">
        <v>2006</v>
      </c>
      <c r="BZ1" s="11" t="n">
        <v>2006</v>
      </c>
      <c r="CC1" s="11" t="n">
        <v>2006</v>
      </c>
      <c r="CF1" s="11" t="n">
        <v>2006</v>
      </c>
      <c r="CI1" s="11" t="n">
        <v>2006</v>
      </c>
      <c r="CL1" s="19" t="s">
        <v>2</v>
      </c>
      <c r="CQ1" s="11" t="n">
        <v>2006</v>
      </c>
      <c r="CT1" s="11" t="n">
        <v>2006</v>
      </c>
      <c r="CX1" s="13" t="n">
        <v>2006</v>
      </c>
      <c r="DF1" s="14" t="n">
        <v>2006</v>
      </c>
      <c r="DI1" s="13" t="n">
        <v>2006</v>
      </c>
      <c r="DO1" s="13" t="n">
        <v>2006</v>
      </c>
      <c r="DU1" s="13" t="n">
        <v>2006</v>
      </c>
      <c r="EA1" s="13" t="n">
        <v>2006</v>
      </c>
      <c r="EN1" s="13" t="n">
        <v>2006</v>
      </c>
      <c r="ES1" s="13" t="n">
        <v>2006</v>
      </c>
      <c r="EV1" s="13"/>
    </row>
    <row r="2" customFormat="false" ht="11.25" hidden="false" customHeight="false" outlineLevel="0" collapsed="false">
      <c r="B2" s="15" t="str">
        <f aca="false">"   "&amp;Control!F26</f>
        <v>   Operating Expenditure</v>
      </c>
      <c r="E2" s="20"/>
      <c r="G2" s="3"/>
      <c r="H2" s="3"/>
      <c r="I2" s="3"/>
      <c r="K2" s="21"/>
      <c r="L2" s="22"/>
      <c r="N2" s="22"/>
      <c r="O2" s="7" t="s">
        <v>3</v>
      </c>
      <c r="R2" s="7" t="s">
        <v>4</v>
      </c>
      <c r="AA2" s="2"/>
      <c r="AD2" s="17"/>
      <c r="AE2" s="22"/>
      <c r="AF2" s="23"/>
      <c r="AG2" s="24"/>
      <c r="AH2" s="25"/>
      <c r="AI2" s="25"/>
      <c r="AJ2" s="22"/>
      <c r="AK2" s="24"/>
      <c r="AL2" s="22" t="s">
        <v>5</v>
      </c>
      <c r="AM2" s="24"/>
      <c r="AN2" s="26"/>
      <c r="AO2" s="20"/>
      <c r="AP2" s="26"/>
      <c r="AQ2" s="24"/>
      <c r="AU2" s="24"/>
      <c r="AX2" s="24"/>
      <c r="BC2" s="24"/>
      <c r="BE2" s="24"/>
      <c r="BF2" s="9"/>
      <c r="BG2" s="24"/>
      <c r="BH2" s="9"/>
      <c r="BI2" s="27"/>
      <c r="BJ2" s="27"/>
      <c r="BK2" s="5"/>
      <c r="BL2" s="5"/>
      <c r="BM2" s="5"/>
      <c r="BN2" s="5"/>
      <c r="BO2" s="5"/>
      <c r="BP2" s="5"/>
      <c r="CL2" s="19" t="s">
        <v>6</v>
      </c>
      <c r="DF2" s="14" t="s">
        <v>7</v>
      </c>
      <c r="DI2" s="13" t="s">
        <v>8</v>
      </c>
      <c r="EV2" s="13"/>
    </row>
    <row r="3" customFormat="false" ht="11.25" hidden="false" customHeight="false" outlineLevel="0" collapsed="false">
      <c r="B3" s="15" t="str">
        <f aca="false">"   "&amp;Control!F27</f>
        <v>   per FTE</v>
      </c>
      <c r="C3" s="28"/>
      <c r="D3" s="22"/>
      <c r="E3" s="22"/>
      <c r="F3" s="25" t="s">
        <v>9</v>
      </c>
      <c r="G3" s="25" t="s">
        <v>10</v>
      </c>
      <c r="H3" s="25" t="s">
        <v>11</v>
      </c>
      <c r="I3" s="25" t="s">
        <v>12</v>
      </c>
      <c r="J3" s="29" t="s">
        <v>13</v>
      </c>
      <c r="K3" s="30" t="s">
        <v>14</v>
      </c>
      <c r="L3" s="24"/>
      <c r="M3" s="24"/>
      <c r="N3" s="22" t="s">
        <v>15</v>
      </c>
      <c r="O3" s="31" t="s">
        <v>16</v>
      </c>
      <c r="P3" s="32"/>
      <c r="Q3" s="30" t="s">
        <v>15</v>
      </c>
      <c r="R3" s="31" t="s">
        <v>17</v>
      </c>
      <c r="S3" s="30" t="s">
        <v>17</v>
      </c>
      <c r="T3" s="30"/>
      <c r="U3" s="31" t="s">
        <v>18</v>
      </c>
      <c r="V3" s="33" t="s">
        <v>19</v>
      </c>
      <c r="W3" s="22"/>
      <c r="X3" s="22"/>
      <c r="Y3" s="30" t="s">
        <v>20</v>
      </c>
      <c r="Z3" s="34"/>
      <c r="AA3" s="24"/>
      <c r="AB3" s="35" t="s">
        <v>21</v>
      </c>
      <c r="AC3" s="24"/>
      <c r="AD3" s="36"/>
      <c r="AE3" s="24"/>
      <c r="AF3" s="35" t="s">
        <v>22</v>
      </c>
      <c r="AG3" s="25" t="n">
        <v>1</v>
      </c>
      <c r="AH3" s="25"/>
      <c r="AI3" s="25"/>
      <c r="AJ3" s="22" t="s">
        <v>5</v>
      </c>
      <c r="AK3" s="25" t="n">
        <v>1</v>
      </c>
      <c r="AL3" s="22" t="s">
        <v>23</v>
      </c>
      <c r="AM3" s="25" t="n">
        <v>1</v>
      </c>
      <c r="AN3" s="35" t="s">
        <v>24</v>
      </c>
      <c r="AO3" s="25" t="n">
        <v>1</v>
      </c>
      <c r="AP3" s="35" t="s">
        <v>24</v>
      </c>
      <c r="AQ3" s="25" t="n">
        <v>1</v>
      </c>
      <c r="AR3" s="25"/>
      <c r="AS3" s="25" t="n">
        <v>1</v>
      </c>
      <c r="AT3" s="22" t="s">
        <v>25</v>
      </c>
      <c r="AU3" s="25" t="n">
        <v>1</v>
      </c>
      <c r="AV3" s="25"/>
      <c r="AW3" s="22" t="s">
        <v>26</v>
      </c>
      <c r="AX3" s="25" t="n">
        <v>1</v>
      </c>
      <c r="AY3" s="25"/>
      <c r="AZ3" s="25"/>
      <c r="BA3" s="25"/>
      <c r="BB3" s="35" t="s">
        <v>27</v>
      </c>
      <c r="BC3" s="25" t="n">
        <v>1</v>
      </c>
      <c r="BD3" s="35" t="s">
        <v>27</v>
      </c>
      <c r="BE3" s="25" t="n">
        <v>1</v>
      </c>
      <c r="BF3" s="35" t="s">
        <v>27</v>
      </c>
      <c r="BG3" s="25" t="n">
        <v>1</v>
      </c>
      <c r="BH3" s="37"/>
      <c r="BI3" s="25" t="n">
        <v>1</v>
      </c>
      <c r="BJ3" s="25"/>
      <c r="BK3" s="29"/>
      <c r="BL3" s="29"/>
      <c r="BM3" s="29"/>
      <c r="BN3" s="29"/>
      <c r="BO3" s="29"/>
      <c r="BP3" s="29"/>
      <c r="BQ3" s="19"/>
      <c r="BR3" s="19"/>
      <c r="BS3" s="19"/>
      <c r="BT3" s="14"/>
      <c r="BU3" s="19"/>
      <c r="BV3" s="19"/>
      <c r="BW3" s="19"/>
      <c r="BX3" s="19"/>
      <c r="BY3" s="19"/>
      <c r="BZ3" s="19"/>
      <c r="CA3" s="19"/>
      <c r="CB3" s="19"/>
      <c r="CC3" s="19"/>
      <c r="CD3" s="19"/>
      <c r="CE3" s="19"/>
      <c r="CF3" s="19"/>
      <c r="CG3" s="19"/>
      <c r="CH3" s="19"/>
      <c r="CI3" s="19"/>
      <c r="CJ3" s="19"/>
      <c r="CK3" s="19"/>
      <c r="CL3" s="19" t="s">
        <v>28</v>
      </c>
      <c r="CM3" s="19"/>
      <c r="CN3" s="19"/>
      <c r="CO3" s="19"/>
      <c r="CP3" s="19"/>
      <c r="CQ3" s="19"/>
      <c r="CR3" s="19"/>
      <c r="CS3" s="19"/>
      <c r="CT3" s="19"/>
      <c r="CU3" s="19"/>
      <c r="CV3" s="19"/>
      <c r="CW3" s="19"/>
      <c r="CX3" s="14"/>
      <c r="CY3" s="14"/>
      <c r="CZ3" s="14"/>
      <c r="DA3" s="14"/>
      <c r="DB3" s="24" t="s">
        <v>24</v>
      </c>
      <c r="DC3" s="14"/>
      <c r="DD3" s="14"/>
      <c r="DE3" s="14"/>
      <c r="DF3" s="24" t="s">
        <v>25</v>
      </c>
      <c r="DG3" s="14"/>
      <c r="DH3" s="14"/>
      <c r="DI3" s="24" t="s">
        <v>25</v>
      </c>
      <c r="DJ3" s="14"/>
      <c r="DK3" s="14"/>
      <c r="DL3" s="24" t="s">
        <v>26</v>
      </c>
      <c r="DM3" s="14"/>
      <c r="DN3" s="14"/>
      <c r="DO3" s="24" t="s">
        <v>27</v>
      </c>
      <c r="DP3" s="14"/>
      <c r="DQ3" s="14"/>
      <c r="DR3" s="14"/>
      <c r="DS3" s="14"/>
      <c r="DT3" s="14"/>
      <c r="DU3" s="24" t="s">
        <v>27</v>
      </c>
      <c r="DV3" s="24"/>
      <c r="DW3" s="24"/>
      <c r="DX3" s="14"/>
      <c r="DY3" s="14"/>
      <c r="DZ3" s="14"/>
      <c r="EA3" s="24" t="s">
        <v>27</v>
      </c>
      <c r="EB3" s="24"/>
      <c r="EC3" s="24"/>
      <c r="ED3" s="14"/>
      <c r="EE3" s="14"/>
      <c r="EF3" s="14"/>
      <c r="EG3" s="24"/>
      <c r="EH3" s="14"/>
      <c r="EI3" s="14"/>
      <c r="EJ3" s="24"/>
      <c r="EK3" s="14"/>
      <c r="EL3" s="14"/>
      <c r="EM3" s="14"/>
      <c r="EV3" s="13"/>
      <c r="EW3" s="11" t="s">
        <v>29</v>
      </c>
    </row>
    <row r="4" customFormat="false" ht="11.25" hidden="false" customHeight="false" outlineLevel="0" collapsed="false">
      <c r="D4" s="38" t="s">
        <v>30</v>
      </c>
      <c r="E4" s="39" t="s">
        <v>31</v>
      </c>
      <c r="F4" s="25" t="s">
        <v>32</v>
      </c>
      <c r="G4" s="25" t="s">
        <v>32</v>
      </c>
      <c r="H4" s="25" t="s">
        <v>32</v>
      </c>
      <c r="I4" s="25" t="s">
        <v>32</v>
      </c>
      <c r="J4" s="29" t="s">
        <v>32</v>
      </c>
      <c r="K4" s="30" t="s">
        <v>33</v>
      </c>
      <c r="L4" s="24" t="s">
        <v>14</v>
      </c>
      <c r="M4" s="24" t="s">
        <v>34</v>
      </c>
      <c r="N4" s="22" t="s">
        <v>35</v>
      </c>
      <c r="O4" s="31" t="s">
        <v>36</v>
      </c>
      <c r="P4" s="29" t="s">
        <v>15</v>
      </c>
      <c r="Q4" s="30" t="s">
        <v>37</v>
      </c>
      <c r="R4" s="31" t="s">
        <v>38</v>
      </c>
      <c r="S4" s="30" t="s">
        <v>38</v>
      </c>
      <c r="T4" s="31" t="s">
        <v>18</v>
      </c>
      <c r="U4" s="31" t="s">
        <v>39</v>
      </c>
      <c r="V4" s="33" t="s">
        <v>39</v>
      </c>
      <c r="W4" s="24"/>
      <c r="X4" s="24" t="s">
        <v>20</v>
      </c>
      <c r="Y4" s="30" t="s">
        <v>40</v>
      </c>
      <c r="Z4" s="34" t="s">
        <v>28</v>
      </c>
      <c r="AA4" s="24" t="s">
        <v>41</v>
      </c>
      <c r="AB4" s="35" t="s">
        <v>42</v>
      </c>
      <c r="AC4" s="24" t="s">
        <v>43</v>
      </c>
      <c r="AD4" s="40" t="s">
        <v>44</v>
      </c>
      <c r="AE4" s="24" t="s">
        <v>45</v>
      </c>
      <c r="AF4" s="35" t="s">
        <v>46</v>
      </c>
      <c r="AG4" s="24" t="n">
        <v>1000000</v>
      </c>
      <c r="AH4" s="22"/>
      <c r="AI4" s="25" t="s">
        <v>47</v>
      </c>
      <c r="AJ4" s="22" t="s">
        <v>48</v>
      </c>
      <c r="AK4" s="24" t="n">
        <v>1000000</v>
      </c>
      <c r="AL4" s="22" t="s">
        <v>49</v>
      </c>
      <c r="AM4" s="24" t="n">
        <v>1000000</v>
      </c>
      <c r="AN4" s="35" t="s">
        <v>50</v>
      </c>
      <c r="AO4" s="24" t="n">
        <v>1000000</v>
      </c>
      <c r="AP4" s="35" t="s">
        <v>51</v>
      </c>
      <c r="AQ4" s="24" t="n">
        <v>1000000</v>
      </c>
      <c r="AR4" s="27" t="s">
        <v>52</v>
      </c>
      <c r="AS4" s="24" t="n">
        <v>1000000000</v>
      </c>
      <c r="AT4" s="22" t="s">
        <v>53</v>
      </c>
      <c r="AU4" s="24" t="n">
        <v>1000000000</v>
      </c>
      <c r="AV4" s="24" t="s">
        <v>26</v>
      </c>
      <c r="AW4" s="22" t="s">
        <v>54</v>
      </c>
      <c r="AX4" s="24" t="n">
        <v>1000000000</v>
      </c>
      <c r="AY4" s="25"/>
      <c r="AZ4" s="25"/>
      <c r="BA4" s="25"/>
      <c r="BB4" s="35" t="s">
        <v>55</v>
      </c>
      <c r="BC4" s="24" t="n">
        <v>1000000</v>
      </c>
      <c r="BD4" s="35" t="s">
        <v>56</v>
      </c>
      <c r="BE4" s="24" t="n">
        <v>1000000</v>
      </c>
      <c r="BF4" s="35" t="s">
        <v>57</v>
      </c>
      <c r="BG4" s="24" t="n">
        <v>1000000</v>
      </c>
      <c r="BH4" s="35" t="s">
        <v>58</v>
      </c>
      <c r="BI4" s="24" t="n">
        <v>1000000</v>
      </c>
      <c r="BJ4" s="24"/>
      <c r="BK4" s="29"/>
      <c r="BL4" s="29"/>
      <c r="BM4" s="41" t="s">
        <v>59</v>
      </c>
      <c r="BN4" s="29"/>
      <c r="BO4" s="29"/>
      <c r="BP4" s="29"/>
      <c r="BQ4" s="19" t="s">
        <v>60</v>
      </c>
      <c r="BR4" s="19"/>
      <c r="BS4" s="19" t="n">
        <v>1</v>
      </c>
      <c r="BT4" s="14" t="s">
        <v>30</v>
      </c>
      <c r="BU4" s="19"/>
      <c r="BV4" s="19" t="n">
        <v>2</v>
      </c>
      <c r="BW4" s="19" t="s">
        <v>61</v>
      </c>
      <c r="BX4" s="19"/>
      <c r="BY4" s="19" t="n">
        <v>3</v>
      </c>
      <c r="BZ4" s="19" t="s">
        <v>62</v>
      </c>
      <c r="CA4" s="19"/>
      <c r="CB4" s="19" t="n">
        <v>4</v>
      </c>
      <c r="CC4" s="19"/>
      <c r="CD4" s="19"/>
      <c r="CE4" s="19" t="n">
        <v>5</v>
      </c>
      <c r="CF4" s="19" t="s">
        <v>63</v>
      </c>
      <c r="CG4" s="19"/>
      <c r="CH4" s="19" t="n">
        <v>7</v>
      </c>
      <c r="CI4" s="19" t="s">
        <v>64</v>
      </c>
      <c r="CJ4" s="19"/>
      <c r="CK4" s="19" t="n">
        <v>8</v>
      </c>
      <c r="CL4" s="19" t="s">
        <v>65</v>
      </c>
      <c r="CM4" s="19"/>
      <c r="CN4" s="19" t="n">
        <v>9</v>
      </c>
      <c r="CO4" s="19" t="s">
        <v>66</v>
      </c>
      <c r="CP4" s="19" t="s">
        <v>67</v>
      </c>
      <c r="CQ4" s="19" t="s">
        <v>68</v>
      </c>
      <c r="CR4" s="19"/>
      <c r="CS4" s="19" t="n">
        <v>10</v>
      </c>
      <c r="CT4" s="19" t="s">
        <v>69</v>
      </c>
      <c r="CU4" s="19"/>
      <c r="CV4" s="19"/>
      <c r="CW4" s="19" t="n">
        <v>11</v>
      </c>
      <c r="CX4" s="24" t="s">
        <v>46</v>
      </c>
      <c r="CY4" s="14"/>
      <c r="CZ4" s="14"/>
      <c r="DA4" s="14" t="n">
        <v>12</v>
      </c>
      <c r="DB4" s="24" t="s">
        <v>70</v>
      </c>
      <c r="DC4" s="14"/>
      <c r="DD4" s="14"/>
      <c r="DE4" s="14" t="s">
        <v>71</v>
      </c>
      <c r="DF4" s="24" t="s">
        <v>53</v>
      </c>
      <c r="DG4" s="14"/>
      <c r="DH4" s="14" t="s">
        <v>72</v>
      </c>
      <c r="DI4" s="24" t="s">
        <v>53</v>
      </c>
      <c r="DJ4" s="14"/>
      <c r="DK4" s="14" t="n">
        <v>14</v>
      </c>
      <c r="DL4" s="24" t="s">
        <v>54</v>
      </c>
      <c r="DM4" s="14"/>
      <c r="DN4" s="14" t="n">
        <v>15</v>
      </c>
      <c r="DO4" s="24" t="s">
        <v>55</v>
      </c>
      <c r="DP4" s="14"/>
      <c r="DQ4" s="14"/>
      <c r="DR4" s="14"/>
      <c r="DS4" s="14"/>
      <c r="DT4" s="14" t="n">
        <v>16</v>
      </c>
      <c r="DU4" s="24" t="s">
        <v>56</v>
      </c>
      <c r="DV4" s="24"/>
      <c r="DW4" s="24"/>
      <c r="DX4" s="14"/>
      <c r="DY4" s="14"/>
      <c r="DZ4" s="14" t="n">
        <v>17</v>
      </c>
      <c r="EA4" s="24" t="s">
        <v>57</v>
      </c>
      <c r="EB4" s="24"/>
      <c r="EC4" s="24"/>
      <c r="ED4" s="14"/>
      <c r="EE4" s="14"/>
      <c r="EF4" s="14" t="n">
        <v>18</v>
      </c>
      <c r="EG4" s="24" t="s">
        <v>73</v>
      </c>
      <c r="EH4" s="14"/>
      <c r="EI4" s="14" t="n">
        <v>19</v>
      </c>
      <c r="EJ4" s="24" t="s">
        <v>74</v>
      </c>
      <c r="EK4" s="14"/>
      <c r="EL4" s="14"/>
      <c r="EM4" s="14" t="n">
        <v>20</v>
      </c>
      <c r="EN4" s="24" t="s">
        <v>75</v>
      </c>
      <c r="EO4" s="24"/>
      <c r="EP4" s="14"/>
      <c r="EQ4" s="14"/>
      <c r="ER4" s="14" t="n">
        <v>20</v>
      </c>
      <c r="ES4" s="24" t="s">
        <v>76</v>
      </c>
      <c r="ET4" s="24"/>
      <c r="EU4" s="14"/>
      <c r="EV4" s="14"/>
      <c r="EW4" s="11" t="s">
        <v>77</v>
      </c>
      <c r="EX4" s="38" t="s">
        <v>22</v>
      </c>
    </row>
    <row r="5" customFormat="false" ht="11.25" hidden="false" customHeight="false" outlineLevel="0" collapsed="false">
      <c r="A5" s="42" t="s">
        <v>78</v>
      </c>
      <c r="B5" s="43" t="s">
        <v>79</v>
      </c>
      <c r="C5" s="44" t="s">
        <v>80</v>
      </c>
      <c r="D5" s="43" t="s">
        <v>81</v>
      </c>
      <c r="E5" s="45" t="s">
        <v>82</v>
      </c>
      <c r="F5" s="46" t="s">
        <v>83</v>
      </c>
      <c r="G5" s="46" t="s">
        <v>83</v>
      </c>
      <c r="H5" s="46" t="s">
        <v>83</v>
      </c>
      <c r="I5" s="46" t="s">
        <v>83</v>
      </c>
      <c r="J5" s="47" t="s">
        <v>83</v>
      </c>
      <c r="K5" s="48" t="s">
        <v>84</v>
      </c>
      <c r="L5" s="49" t="s">
        <v>33</v>
      </c>
      <c r="M5" s="49" t="s">
        <v>85</v>
      </c>
      <c r="N5" s="43" t="s">
        <v>86</v>
      </c>
      <c r="O5" s="50" t="s">
        <v>87</v>
      </c>
      <c r="P5" s="47" t="s">
        <v>35</v>
      </c>
      <c r="Q5" s="48" t="s">
        <v>88</v>
      </c>
      <c r="R5" s="50" t="s">
        <v>89</v>
      </c>
      <c r="S5" s="48" t="s">
        <v>87</v>
      </c>
      <c r="T5" s="50" t="s">
        <v>39</v>
      </c>
      <c r="U5" s="50" t="s">
        <v>87</v>
      </c>
      <c r="V5" s="51" t="s">
        <v>87</v>
      </c>
      <c r="W5" s="49" t="s">
        <v>90</v>
      </c>
      <c r="X5" s="49" t="s">
        <v>40</v>
      </c>
      <c r="Y5" s="48" t="s">
        <v>87</v>
      </c>
      <c r="Z5" s="52" t="s">
        <v>91</v>
      </c>
      <c r="AA5" s="49" t="s">
        <v>92</v>
      </c>
      <c r="AB5" s="53" t="s">
        <v>93</v>
      </c>
      <c r="AC5" s="49" t="s">
        <v>94</v>
      </c>
      <c r="AD5" s="54" t="s">
        <v>95</v>
      </c>
      <c r="AE5" s="49" t="s">
        <v>96</v>
      </c>
      <c r="AF5" s="53" t="s">
        <v>97</v>
      </c>
      <c r="AG5" s="49" t="s">
        <v>98</v>
      </c>
      <c r="AH5" s="49" t="s">
        <v>99</v>
      </c>
      <c r="AI5" s="46" t="s">
        <v>100</v>
      </c>
      <c r="AJ5" s="43" t="s">
        <v>101</v>
      </c>
      <c r="AK5" s="49" t="s">
        <v>98</v>
      </c>
      <c r="AL5" s="43" t="s">
        <v>102</v>
      </c>
      <c r="AM5" s="49" t="s">
        <v>98</v>
      </c>
      <c r="AN5" s="53" t="s">
        <v>103</v>
      </c>
      <c r="AO5" s="49"/>
      <c r="AP5" s="53" t="s">
        <v>103</v>
      </c>
      <c r="AQ5" s="49" t="s">
        <v>104</v>
      </c>
      <c r="AR5" s="55" t="s">
        <v>105</v>
      </c>
      <c r="AS5" s="49" t="s">
        <v>106</v>
      </c>
      <c r="AT5" s="45" t="s">
        <v>107</v>
      </c>
      <c r="AU5" s="49" t="s">
        <v>106</v>
      </c>
      <c r="AV5" s="49" t="s">
        <v>108</v>
      </c>
      <c r="AW5" s="43" t="s">
        <v>109</v>
      </c>
      <c r="AX5" s="49" t="s">
        <v>110</v>
      </c>
      <c r="AY5" s="46" t="s">
        <v>99</v>
      </c>
      <c r="AZ5" s="46" t="s">
        <v>99</v>
      </c>
      <c r="BA5" s="46" t="s">
        <v>99</v>
      </c>
      <c r="BB5" s="53" t="s">
        <v>111</v>
      </c>
      <c r="BC5" s="49" t="s">
        <v>112</v>
      </c>
      <c r="BD5" s="53" t="s">
        <v>113</v>
      </c>
      <c r="BE5" s="49" t="s">
        <v>114</v>
      </c>
      <c r="BF5" s="53" t="s">
        <v>115</v>
      </c>
      <c r="BG5" s="49" t="s">
        <v>116</v>
      </c>
      <c r="BH5" s="56" t="s">
        <v>117</v>
      </c>
      <c r="BI5" s="49" t="s">
        <v>118</v>
      </c>
      <c r="BJ5" s="49"/>
      <c r="BK5" s="47" t="s">
        <v>119</v>
      </c>
      <c r="BL5" s="47" t="s">
        <v>120</v>
      </c>
      <c r="BM5" s="47" t="s">
        <v>121</v>
      </c>
      <c r="BN5" s="47" t="s">
        <v>122</v>
      </c>
      <c r="BO5" s="47" t="s">
        <v>123</v>
      </c>
      <c r="BP5" s="47" t="s">
        <v>124</v>
      </c>
      <c r="BQ5" s="57" t="s">
        <v>125</v>
      </c>
      <c r="BR5" s="19" t="n">
        <v>50</v>
      </c>
      <c r="BS5" s="19"/>
      <c r="BT5" s="49" t="s">
        <v>81</v>
      </c>
      <c r="BU5" s="19" t="n">
        <v>50</v>
      </c>
      <c r="BV5" s="19"/>
      <c r="BW5" s="19" t="s">
        <v>126</v>
      </c>
      <c r="BX5" s="19" t="n">
        <v>50</v>
      </c>
      <c r="BY5" s="19"/>
      <c r="BZ5" s="19" t="s">
        <v>126</v>
      </c>
      <c r="CA5" s="19" t="n">
        <v>50</v>
      </c>
      <c r="CB5" s="19"/>
      <c r="CC5" s="19" t="s">
        <v>127</v>
      </c>
      <c r="CD5" s="19" t="n">
        <v>50</v>
      </c>
      <c r="CE5" s="19"/>
      <c r="CF5" s="19" t="s">
        <v>128</v>
      </c>
      <c r="CG5" s="19" t="n">
        <v>50</v>
      </c>
      <c r="CH5" s="19"/>
      <c r="CI5" s="19"/>
      <c r="CJ5" s="19" t="n">
        <v>50</v>
      </c>
      <c r="CK5" s="19"/>
      <c r="CL5" s="19" t="s">
        <v>129</v>
      </c>
      <c r="CM5" s="19" t="n">
        <v>50</v>
      </c>
      <c r="CN5" s="19"/>
      <c r="CO5" s="19"/>
      <c r="CP5" s="19"/>
      <c r="CQ5" s="19" t="s">
        <v>126</v>
      </c>
      <c r="CR5" s="19" t="n">
        <v>50</v>
      </c>
      <c r="CS5" s="19"/>
      <c r="CT5" s="19"/>
      <c r="CU5" s="19"/>
      <c r="CV5" s="19" t="n">
        <v>50</v>
      </c>
      <c r="CW5" s="19"/>
      <c r="CX5" s="49" t="s">
        <v>130</v>
      </c>
      <c r="CY5" s="14"/>
      <c r="CZ5" s="19" t="n">
        <v>50</v>
      </c>
      <c r="DA5" s="14"/>
      <c r="DB5" s="49" t="s">
        <v>131</v>
      </c>
      <c r="DC5" s="14"/>
      <c r="DD5" s="19" t="n">
        <v>50</v>
      </c>
      <c r="DE5" s="14"/>
      <c r="DF5" s="55" t="s">
        <v>132</v>
      </c>
      <c r="DG5" s="19" t="n">
        <v>50</v>
      </c>
      <c r="DH5" s="14"/>
      <c r="DI5" s="55" t="s">
        <v>132</v>
      </c>
      <c r="DJ5" s="19" t="n">
        <v>50</v>
      </c>
      <c r="DK5" s="14"/>
      <c r="DL5" s="49" t="s">
        <v>133</v>
      </c>
      <c r="DM5" s="19" t="n">
        <v>50</v>
      </c>
      <c r="DN5" s="14"/>
      <c r="DO5" s="49" t="s">
        <v>134</v>
      </c>
      <c r="DP5" s="14"/>
      <c r="DQ5" s="14"/>
      <c r="DR5" s="14"/>
      <c r="DS5" s="19" t="n">
        <v>50</v>
      </c>
      <c r="DT5" s="14"/>
      <c r="DU5" s="49" t="s">
        <v>135</v>
      </c>
      <c r="DV5" s="27"/>
      <c r="DW5" s="27"/>
      <c r="DX5" s="14"/>
      <c r="DY5" s="19" t="n">
        <v>50</v>
      </c>
      <c r="DZ5" s="14"/>
      <c r="EA5" s="49" t="s">
        <v>136</v>
      </c>
      <c r="EB5" s="27"/>
      <c r="EC5" s="27"/>
      <c r="ED5" s="14"/>
      <c r="EE5" s="19" t="n">
        <v>50</v>
      </c>
      <c r="EF5" s="14"/>
      <c r="EG5" s="49"/>
      <c r="EH5" s="19" t="n">
        <v>50</v>
      </c>
      <c r="EI5" s="14"/>
      <c r="EJ5" s="49"/>
      <c r="EK5" s="14"/>
      <c r="EL5" s="19" t="n">
        <v>50</v>
      </c>
      <c r="EM5" s="14"/>
      <c r="EN5" s="49"/>
      <c r="EO5" s="27"/>
      <c r="EP5" s="14"/>
      <c r="EQ5" s="19" t="n">
        <v>50</v>
      </c>
      <c r="ER5" s="14"/>
      <c r="ES5" s="49"/>
      <c r="ET5" s="27"/>
      <c r="EU5" s="14"/>
      <c r="EV5" s="19" t="n">
        <v>50</v>
      </c>
      <c r="EX5" s="45" t="s">
        <v>79</v>
      </c>
    </row>
    <row r="6" customFormat="false" ht="12.75" hidden="false" customHeight="false" outlineLevel="0" collapsed="false">
      <c r="A6" s="58" t="n">
        <f aca="false">VLOOKUP(ROW()-1,tabdecilerow,2)</f>
        <v>1</v>
      </c>
      <c r="B6" s="59" t="n">
        <f aca="false">ROW()-5</f>
        <v>1</v>
      </c>
      <c r="C6" s="60" t="s">
        <v>137</v>
      </c>
      <c r="D6" s="61" t="n">
        <f aca="false">BT6</f>
        <v>2321</v>
      </c>
      <c r="E6" s="5" t="n">
        <f aca="false">CC6</f>
        <v>3188.9906</v>
      </c>
      <c r="F6" s="4" t="n">
        <v>187</v>
      </c>
      <c r="G6" s="62" t="n">
        <v>242</v>
      </c>
      <c r="H6" s="62" t="n">
        <v>189</v>
      </c>
      <c r="I6" s="62" t="n">
        <v>165</v>
      </c>
      <c r="J6" s="5" t="n">
        <v>135</v>
      </c>
      <c r="K6" s="63" t="n">
        <f aca="false">CF6</f>
        <v>246939.198945724</v>
      </c>
      <c r="L6" s="5" t="n">
        <f aca="false">K6*E6</f>
        <v>787486784.209444</v>
      </c>
      <c r="M6" s="64"/>
      <c r="N6" s="5" t="n">
        <f aca="false">BW6</f>
        <v>12492</v>
      </c>
      <c r="O6" s="65" t="n">
        <f aca="false">CQ6</f>
        <v>13327.4666092202</v>
      </c>
      <c r="P6" s="5" t="n">
        <f aca="false">N6*D6</f>
        <v>28993932</v>
      </c>
      <c r="Q6" s="65" t="n">
        <f aca="false">N6*D6/E6</f>
        <v>9091.88380799868</v>
      </c>
      <c r="R6" s="63" t="n">
        <f aca="false">S6*D6</f>
        <v>1939118</v>
      </c>
      <c r="S6" s="65" t="n">
        <f aca="false">IF(AND(O6&gt;0,N6&gt;0),O6-N6,"NA")</f>
        <v>835.466609220164</v>
      </c>
      <c r="T6" s="66" t="n">
        <v>20127481.57</v>
      </c>
      <c r="U6" s="65" t="n">
        <f aca="false">BZ6</f>
        <v>8660</v>
      </c>
      <c r="V6" s="67" t="n">
        <f aca="false">T6/D6</f>
        <v>8671.90071951745</v>
      </c>
      <c r="W6" s="63" t="n">
        <f aca="false">U6-V6</f>
        <v>-11.900719517449</v>
      </c>
      <c r="X6" s="63" t="n">
        <f aca="false">CI6</f>
        <v>0</v>
      </c>
      <c r="Y6" s="68" t="n">
        <f aca="false">X6/D6</f>
        <v>0</v>
      </c>
      <c r="Z6" s="69" t="n">
        <v>23.813</v>
      </c>
      <c r="AA6" s="70" t="n">
        <f aca="false">Z6*D6</f>
        <v>55269.973</v>
      </c>
      <c r="AB6" s="12" t="n">
        <f aca="false">CU6</f>
        <v>0.35</v>
      </c>
      <c r="AC6" s="71" t="n">
        <f aca="false">AB6*D6</f>
        <v>812.35</v>
      </c>
      <c r="AD6" s="17" t="n">
        <f aca="false">SUM(BK6:BO6)/BQ6</f>
        <v>0.500847457627119</v>
      </c>
      <c r="AE6" s="72" t="n">
        <f aca="false">AD6*D6</f>
        <v>1162.46694915254</v>
      </c>
      <c r="AF6" s="73" t="n">
        <f aca="false">CY6</f>
        <v>0.888</v>
      </c>
      <c r="AG6" s="71" t="n">
        <f aca="false">AF6*$D6+IF(AF6=0,AG$4*$D6*AG$3)</f>
        <v>2061.048</v>
      </c>
      <c r="AH6" s="62" t="n">
        <v>70</v>
      </c>
      <c r="AI6" s="74" t="n">
        <v>166</v>
      </c>
      <c r="AJ6" s="75" t="n">
        <f aca="false">AI6/G6</f>
        <v>0.685950413223141</v>
      </c>
      <c r="AK6" s="71" t="n">
        <f aca="false">AJ6*$D6+IF(AJ6=0,AK$4*$D6*AK$3)</f>
        <v>1592.09090909091</v>
      </c>
      <c r="AL6" s="75" t="n">
        <f aca="false">AI6/(SUM(F6:H6)/3)</f>
        <v>0.805825242718447</v>
      </c>
      <c r="AM6" s="71" t="n">
        <f aca="false">AL6*$D6+IF(AL6=0,AM$4*$D6*AM$3)</f>
        <v>1870.32038834951</v>
      </c>
      <c r="AN6" s="17" t="n">
        <f aca="false">EP6</f>
        <v>0.9034</v>
      </c>
      <c r="AO6" s="71" t="n">
        <f aca="false">AN6*$D6+IF(AN6=0,AO$4*$D6*AO$3)</f>
        <v>2096.7914</v>
      </c>
      <c r="AP6" s="17" t="n">
        <f aca="false">EU6</f>
        <v>0.8276</v>
      </c>
      <c r="AQ6" s="71" t="n">
        <f aca="false">AP6*$D6+IF(AP6=0,AQ$4*$D6*AQ$3)</f>
        <v>1920.8596</v>
      </c>
      <c r="AR6" s="61" t="n">
        <f aca="false">DF6</f>
        <v>1059</v>
      </c>
      <c r="AS6" s="71" t="n">
        <f aca="false">AR6*$D6+IF(AR6=0,AS$4*$D6*AS$3)</f>
        <v>2457939</v>
      </c>
      <c r="AT6" s="61" t="n">
        <f aca="false">DI6</f>
        <v>1032</v>
      </c>
      <c r="AU6" s="71" t="n">
        <f aca="false">AT6*$D6+IF(AT6=0,AU$4*$D6*AU$3)</f>
        <v>2395272</v>
      </c>
      <c r="AV6" s="76" t="n">
        <f aca="false">DL6</f>
        <v>136</v>
      </c>
      <c r="AW6" s="77" t="n">
        <f aca="false">(AV6/D6)*1000</f>
        <v>58.5954330030159</v>
      </c>
      <c r="AX6" s="71" t="n">
        <f aca="false">AW6*$D6+IF(AW6=0,AX$4*$D6*AX$3)</f>
        <v>136000</v>
      </c>
      <c r="AY6" s="11"/>
      <c r="AZ6" s="11"/>
      <c r="BA6" s="11"/>
      <c r="BB6" s="17" t="n">
        <f aca="false">DR6</f>
        <v>0.9145</v>
      </c>
      <c r="BC6" s="71" t="n">
        <f aca="false">BB6*$D6+IF(BB6=0,BC$4*$D6*BC$3)</f>
        <v>2122.5545</v>
      </c>
      <c r="BD6" s="17" t="n">
        <f aca="false">DX6</f>
        <v>0.9603</v>
      </c>
      <c r="BE6" s="71" t="n">
        <f aca="false">BD6*$D6+IF(BD6=0,BE$4*$D6*BE$3)</f>
        <v>2228.8563</v>
      </c>
      <c r="BF6" s="17" t="n">
        <f aca="false">ED6</f>
        <v>0.8176</v>
      </c>
      <c r="BG6" s="71" t="n">
        <f aca="false">BF6*$D6+IF(BF6=0,BG$4*$D6*BG$3)</f>
        <v>1897.6496</v>
      </c>
      <c r="BH6" s="17" t="n">
        <f aca="false">AVERAGE(BB6,BD6,BF6)</f>
        <v>0.897466666666667</v>
      </c>
      <c r="BI6" s="71" t="n">
        <f aca="false">BH6*$D6+IF(BH6=0,BI$4*$D6*BI$3)</f>
        <v>2083.02013333333</v>
      </c>
      <c r="BJ6" s="78" t="s">
        <v>137</v>
      </c>
      <c r="BK6" s="79" t="n">
        <v>31</v>
      </c>
      <c r="BL6" s="79" t="n">
        <v>1050</v>
      </c>
      <c r="BM6" s="79" t="n">
        <v>23</v>
      </c>
      <c r="BN6" s="79" t="n">
        <v>3</v>
      </c>
      <c r="BO6" s="79" t="n">
        <v>75</v>
      </c>
      <c r="BP6" s="79" t="n">
        <v>1178</v>
      </c>
      <c r="BQ6" s="79" t="n">
        <v>2360</v>
      </c>
      <c r="BR6" s="11" t="str">
        <f aca="false">IF(LEFT($C6,BR$5)=LEFT(BJ6&amp;IF(RIGHT($C6,1)=")",RIGHT($C6,4),""),BR$5),"",$C6)&amp;BR7</f>
        <v/>
      </c>
      <c r="BS6" s="80" t="s">
        <v>137</v>
      </c>
      <c r="BT6" s="81" t="n">
        <v>2321</v>
      </c>
      <c r="BU6" s="11" t="str">
        <f aca="false">IF(LEFT($C6,BU$5)=LEFT(BS6&amp;IF(RIGHT($C6,1)=")",RIGHT($C6,4),""),BU$5),"",$C6)&amp;BU7</f>
        <v/>
      </c>
      <c r="BV6" s="80" t="s">
        <v>137</v>
      </c>
      <c r="BW6" s="80" t="n">
        <v>12492</v>
      </c>
      <c r="BX6" s="11" t="str">
        <f aca="false">IF(LEFT($C6,BX$5)=LEFT(BV6&amp;IF(RIGHT($C6,1)=")",RIGHT($C6,4),""),BX$5),"",$C6)&amp;BX7</f>
        <v/>
      </c>
      <c r="BY6" s="80" t="s">
        <v>137</v>
      </c>
      <c r="BZ6" s="80" t="n">
        <v>8660</v>
      </c>
      <c r="CA6" s="11" t="str">
        <f aca="false">IF(LEFT($C6,CA$5)=LEFT(BY6&amp;IF(RIGHT($C6,1)=")",RIGHT($C6,4),""),CA$5),"",$C6)&amp;CA7</f>
        <v/>
      </c>
      <c r="CB6" s="82" t="s">
        <v>137</v>
      </c>
      <c r="CC6" s="83" t="n">
        <v>3188.9906</v>
      </c>
      <c r="CD6" s="11" t="str">
        <f aca="false">IF(LEFT($C6,CD$5)=LEFT(CB6&amp;IF(OR(RIGHT(CB6,4)="City",RIGHT(CB6,6)="County"),""," County")&amp;IF(RIGHT($C6,1)=")",RIGHT($C6,4),""),CD$5),"",$C6)&amp;CD7</f>
        <v/>
      </c>
      <c r="CE6" s="82" t="s">
        <v>137</v>
      </c>
      <c r="CF6" s="84" t="n">
        <v>246939.198945724</v>
      </c>
      <c r="CG6" s="11" t="str">
        <f aca="false">IF(LEFT($C6,CG$5)=LEFT(CE6&amp;IF(OR(RIGHT(CE6,4)="City",RIGHT(CE6,6)="County"),""," County")&amp;IF(RIGHT($C6,1)=")",RIGHT($C6,4),""),CG$5),"",$C6)&amp;CG7</f>
        <v/>
      </c>
      <c r="CH6" s="82" t="s">
        <v>137</v>
      </c>
      <c r="CI6" s="85" t="n">
        <v>0</v>
      </c>
      <c r="CJ6" s="11" t="str">
        <f aca="false">IF(LEFT($C6,CJ$5)=LEFT(CH6&amp;IF(OR(RIGHT(CH6,4)="City",RIGHT(CH6,6)="County"),""," County")&amp;IF(RIGHT($C6,1)=")",RIGHT($C6,4),""),CJ$5),"",$C6)&amp;CJ7</f>
        <v/>
      </c>
      <c r="CK6" s="82" t="s">
        <v>137</v>
      </c>
      <c r="CL6" s="86" t="n">
        <v>23.6875</v>
      </c>
      <c r="CM6" s="11" t="str">
        <f aca="false">IF(LEFT($C6,CM$5)=LEFT(CK6&amp;IF(OR(RIGHT(CK6,4)="City",RIGHT(CK6,6)="County"),""," County")&amp;IF(RIGHT($C6,1)=")",RIGHT($C6,4),""),CM$5),"",$C6)&amp;CM7</f>
        <v/>
      </c>
      <c r="CN6" s="80" t="s">
        <v>137</v>
      </c>
      <c r="CO6" s="80" t="n">
        <v>28994053</v>
      </c>
      <c r="CP6" s="80" t="n">
        <v>1938997</v>
      </c>
      <c r="CQ6" s="87" t="n">
        <f aca="false">(CO6+CP6)/D6</f>
        <v>13327.4666092202</v>
      </c>
      <c r="CR6" s="11" t="str">
        <f aca="false">IF(LEFT($C6,CR$5)=LEFT(CN6&amp;IF(OR(RIGHT(CN6,4)="City",RIGHT(CN6,6)="County"),""," County")&amp;IF(RIGHT($C6,1)=")",RIGHT($C6,4),""),CR$5),"",$C6)&amp;CR7</f>
        <v/>
      </c>
      <c r="CS6" s="78" t="s">
        <v>137</v>
      </c>
      <c r="CT6" s="79" t="n">
        <v>35</v>
      </c>
      <c r="CU6" s="88" t="n">
        <f aca="false">(CT6)/100</f>
        <v>0.35</v>
      </c>
      <c r="CV6" s="11" t="str">
        <f aca="false">IF(LEFT($C6,CV$5)=LEFT(CS6&amp;IF(OR(RIGHT(CS6,4)="City",RIGHT(CS6,6)="County"),""," County")&amp;IF(RIGHT($C6,1)=")",RIGHT($C6,4),""),CV$5),"",$C6)&amp;CV7</f>
        <v/>
      </c>
      <c r="CW6" s="89" t="s">
        <v>137</v>
      </c>
      <c r="CX6" s="90" t="s">
        <v>138</v>
      </c>
      <c r="CY6" s="91" t="n">
        <f aca="false">(CX6)/100</f>
        <v>0.888</v>
      </c>
      <c r="CZ6" s="11" t="str">
        <f aca="false">IF(LEFT($C6,CZ$5)=LEFT(CW6&amp;IF(OR(RIGHT(CW6,4)="City",RIGHT(CW6,6)="County"),""," County")&amp;IF(RIGHT($C6,1)=")",RIGHT($C6,4),""),CZ$5),"",$C6)&amp;CZ7</f>
        <v>Quitman County (2)Atlanta CityBaker County (2)Clay County (2)Chattahoochee County (2)Webster County (2)</v>
      </c>
      <c r="DA6" s="81"/>
      <c r="DB6" s="81"/>
      <c r="DC6" s="91" t="n">
        <f aca="false">(DB6)/100</f>
        <v>0</v>
      </c>
      <c r="DD6" s="11" t="str">
        <f aca="false">IF(LEFT($C6,DD$5)=LEFT(DA6&amp;IF(OR(RIGHT(DA6,4)="City",RIGHT(DA6,6)="County"),""," County")&amp;IF(RIGHT($C6,1)=")",RIGHT($C6,4),""),DD$5),"",$C6)&amp;DD7</f>
        <v>Decatur CityQuitman County (2)Atlanta CityBaker County (2)Clay County (2)Taliaferro CountyGreene CountyRabun County (1)Buford CityDeKalb CountyClarke County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6" s="92" t="s">
        <v>137</v>
      </c>
      <c r="DF6" s="93" t="n">
        <v>1059</v>
      </c>
      <c r="DG6" s="11" t="str">
        <f aca="false">IF(LEFT($C6,DG$5)=LEFT(DE6&amp;IF(OR(RIGHT(DE6,4)="City",RIGHT(DE6,6)="County"),""," County")&amp;IF(RIGHT($C6,1)=")",RIGHT($C6,4),""),DG$5),"",$C6)&amp;DG7</f>
        <v>Quitman County (2)Baker County (2)Clay County (2)Chattahoochee County (2)Webster County (2)</v>
      </c>
      <c r="DH6" s="94" t="s">
        <v>137</v>
      </c>
      <c r="DI6" s="95" t="n">
        <v>1032</v>
      </c>
      <c r="DJ6" s="11" t="str">
        <f aca="false">IF(LEFT($C6,DJ$5)=LEFT(DH6&amp;IF(OR(RIGHT(DH6,4)="City",RIGHT(DH6,6)="County"),""," County")&amp;IF(RIGHT($C6,1)=")",RIGHT($C6,4),""),DJ$5),"",$C6)&amp;DJ7</f>
        <v>Quitman County (2)Baker County (2)Clay County (2)Chattahoochee County (2)Webster County (2)</v>
      </c>
      <c r="DK6" s="96" t="s">
        <v>137</v>
      </c>
      <c r="DL6" s="96" t="n">
        <v>136</v>
      </c>
      <c r="DM6" s="11" t="str">
        <f aca="false">IF(LEFT($C6,DM$5)=LEFT(DK6&amp;IF(OR(RIGHT(DK6,4)="City",RIGHT(DK6,6)="County"),""," County")&amp;IF(RIGHT($C6,1)=")",RIGHT($C6,4),""),DM$5),"",LEFT($C6,50))&amp;DM7</f>
        <v>Quitman County (2)Atlanta CityBaker County (2)Clay County (2)Chattahoochee County (2)Webster County (2)</v>
      </c>
      <c r="DN6" s="80" t="s">
        <v>137</v>
      </c>
      <c r="DO6" s="97" t="n">
        <v>8.55</v>
      </c>
      <c r="DP6" s="97" t="n">
        <v>50</v>
      </c>
      <c r="DQ6" s="97" t="n">
        <v>41.45</v>
      </c>
      <c r="DR6" s="98" t="n">
        <f aca="false">(DP6+DQ6)/100</f>
        <v>0.9145</v>
      </c>
      <c r="DS6" s="11" t="str">
        <f aca="false">IF(LEFT($C6,DS$5)=LEFT(DN6&amp;IF(OR(RIGHT(DN6,4)="City",RIGHT(DN6,6)="County"),""," County")&amp;IF(RIGHT($C6,1)=")",RIGHT($C6,4),""),DS$5),"",$C6)&amp;DS7</f>
        <v/>
      </c>
      <c r="DT6" s="80" t="s">
        <v>137</v>
      </c>
      <c r="DU6" s="97" t="n">
        <v>3.97</v>
      </c>
      <c r="DV6" s="97" t="n">
        <v>66.23</v>
      </c>
      <c r="DW6" s="97" t="n">
        <v>29.8</v>
      </c>
      <c r="DX6" s="98" t="n">
        <f aca="false">(DV6+DW6)/100</f>
        <v>0.9603</v>
      </c>
      <c r="DY6" s="11" t="str">
        <f aca="false">IF(LEFT($C6,DY$5)=LEFT(DT6&amp;IF(OR(RIGHT(DT6,4)="City",RIGHT(DT6,6)="County"),""," County")&amp;IF(RIGHT($C6,1)=")",RIGHT($C6,4),""),DY$5),"",$C6)&amp;DY7</f>
        <v/>
      </c>
      <c r="DZ6" s="80" t="s">
        <v>137</v>
      </c>
      <c r="EA6" s="97" t="n">
        <v>18.24</v>
      </c>
      <c r="EB6" s="97" t="n">
        <v>54.73</v>
      </c>
      <c r="EC6" s="97" t="n">
        <v>27.03</v>
      </c>
      <c r="ED6" s="98" t="n">
        <f aca="false">(EB6+EC6)/100</f>
        <v>0.8176</v>
      </c>
      <c r="EE6" s="11" t="str">
        <f aca="false">IF(LEFT($C6,EE$5)=LEFT(DZ6&amp;IF(OR(RIGHT(DZ6,4)="City",RIGHT(DZ6,6)="County"),""," County")&amp;IF(RIGHT($C6,1)=")",RIGHT($C6,4),""),EE$5),"",$C6)&amp;EE7</f>
        <v/>
      </c>
      <c r="EF6" s="99" t="s">
        <v>137</v>
      </c>
      <c r="EG6" s="100" t="n">
        <v>18217453</v>
      </c>
      <c r="EH6" s="11" t="str">
        <f aca="false">IF(LEFT($C6,EH$5)=LEFT(EF6&amp;IF(OR(RIGHT(EF6,4)="City",RIGHT(EF6,6)="County"),""," County")&amp;IF(RIGHT($C6,1)=")",RIGHT($C6,4),""),EH$5),"",$C6)&amp;EH7</f>
        <v/>
      </c>
      <c r="EI6" s="80" t="s">
        <v>137</v>
      </c>
      <c r="EJ6" s="81" t="n">
        <v>93</v>
      </c>
      <c r="EK6" s="91" t="n">
        <f aca="false">(EJ6)/100</f>
        <v>0.93</v>
      </c>
      <c r="EL6" s="11" t="str">
        <f aca="false">IF(LEFT($C6,EL$5)=LEFT(EI6&amp;IF(OR(RIGHT(EI6,4)="City",RIGHT(EI6,6)="County"),""," County")&amp;IF(RIGHT($C6,1)=")",RIGHT($C6,4),""),EL$5),"",$C6)&amp;EL7</f>
        <v>Polk County</v>
      </c>
      <c r="EM6" s="80" t="s">
        <v>137</v>
      </c>
      <c r="EN6" s="80" t="n">
        <v>18.75</v>
      </c>
      <c r="EO6" s="80" t="n">
        <v>71.59</v>
      </c>
      <c r="EP6" s="91" t="n">
        <f aca="false">(EN6+EO6)/100</f>
        <v>0.9034</v>
      </c>
      <c r="EQ6" s="11" t="str">
        <f aca="false">IF(LEFT($C6,EQ$5)=LEFT(EM6&amp;IF(OR(RIGHT(EM6,4)="City",RIGHT(EM6,6)="County"),""," County")&amp;IF(RIGHT($C6,1)=")",RIGHT($C6,4),""),EQ$5),"",$C6)&amp;EQ7</f>
        <v>Quitman County (2)Baker County (2)Clay County (2)Chattahoochee County (2)Webster County (2)</v>
      </c>
      <c r="ER6" s="80" t="s">
        <v>137</v>
      </c>
      <c r="ES6" s="80" t="n">
        <v>38.51</v>
      </c>
      <c r="ET6" s="80" t="n">
        <v>44.25</v>
      </c>
      <c r="EU6" s="91" t="n">
        <f aca="false">(ES6+ET6)/100</f>
        <v>0.8276</v>
      </c>
      <c r="EV6" s="11" t="str">
        <f aca="false">IF(LEFT($C6,EV$5)=LEFT(ER6&amp;IF(OR(RIGHT(ER6,4)="City",RIGHT(ER6,6)="County"),""," County")&amp;IF(RIGHT($C6,1)=")",RIGHT($C6,4),""),EV$5),"",$C6)&amp;EV7</f>
        <v>Quitman County (2)Baker County (2)Clay County (2)Chattahoochee County (2)Webster County (2)</v>
      </c>
      <c r="EX6" s="14" t="n">
        <v>773</v>
      </c>
    </row>
    <row r="7" customFormat="false" ht="12.75" hidden="false" customHeight="false" outlineLevel="0" collapsed="false">
      <c r="A7" s="58" t="n">
        <f aca="false">VLOOKUP(ROW()-1,tabdecilerow,2)</f>
        <v>1</v>
      </c>
      <c r="B7" s="59" t="n">
        <f aca="false">ROW()-5</f>
        <v>2</v>
      </c>
      <c r="C7" s="11" t="s">
        <v>139</v>
      </c>
      <c r="D7" s="61" t="n">
        <f aca="false">BT7</f>
        <v>250</v>
      </c>
      <c r="E7" s="5" t="n">
        <f aca="false">CC7</f>
        <v>353.385333333333</v>
      </c>
      <c r="F7" s="4" t="n">
        <v>27</v>
      </c>
      <c r="G7" s="101"/>
      <c r="H7" s="101"/>
      <c r="I7" s="101"/>
      <c r="K7" s="63" t="n">
        <f aca="false">CF7</f>
        <v>141103.439695033</v>
      </c>
      <c r="L7" s="5" t="n">
        <f aca="false">K7*E7</f>
        <v>49863886.0711092</v>
      </c>
      <c r="M7" s="102" t="str">
        <f aca="false">IF(P7=0,D7,"")</f>
        <v/>
      </c>
      <c r="N7" s="5" t="n">
        <f aca="false">BW7</f>
        <v>10436</v>
      </c>
      <c r="O7" s="65" t="n">
        <f aca="false">CQ7</f>
        <v>14860.168</v>
      </c>
      <c r="P7" s="5" t="n">
        <f aca="false">N7*D7</f>
        <v>2609000</v>
      </c>
      <c r="Q7" s="65" t="n">
        <f aca="false">N7*D7/E7</f>
        <v>7382.87572772309</v>
      </c>
      <c r="R7" s="63" t="n">
        <f aca="false">S7*D7</f>
        <v>1106042</v>
      </c>
      <c r="S7" s="65" t="n">
        <f aca="false">IF(AND(O7&gt;0,N7&gt;0),O7-N7,"NA")</f>
        <v>4424.168</v>
      </c>
      <c r="T7" s="66" t="n">
        <v>770908.15</v>
      </c>
      <c r="U7" s="65" t="n">
        <f aca="false">BZ7</f>
        <v>3095</v>
      </c>
      <c r="V7" s="67" t="n">
        <f aca="false">T7/D7</f>
        <v>3083.6326</v>
      </c>
      <c r="W7" s="63" t="n">
        <f aca="false">U7-V7</f>
        <v>11.3674000000001</v>
      </c>
      <c r="X7" s="63" t="n">
        <f aca="false">CI7</f>
        <v>24581.4809173298</v>
      </c>
      <c r="Y7" s="68" t="n">
        <f aca="false">X7/D7</f>
        <v>98.3259236693193</v>
      </c>
      <c r="Z7" s="69" t="n">
        <v>10.95</v>
      </c>
      <c r="AA7" s="70" t="n">
        <f aca="false">Z7*D7</f>
        <v>2737.5</v>
      </c>
      <c r="AB7" s="12" t="n">
        <f aca="false">CU7</f>
        <v>1.04</v>
      </c>
      <c r="AC7" s="71" t="n">
        <f aca="false">AB7*D7</f>
        <v>260</v>
      </c>
      <c r="AD7" s="17" t="n">
        <f aca="false">SUM(BK7:BO7)/BQ7</f>
        <v>0.811764705882353</v>
      </c>
      <c r="AE7" s="72" t="n">
        <f aca="false">AD7*D7</f>
        <v>202.941176470588</v>
      </c>
      <c r="AF7" s="73" t="n">
        <f aca="false">CY7</f>
        <v>0</v>
      </c>
      <c r="AG7" s="71" t="n">
        <f aca="false">AF7*$D7+IF(AF7=0,AG$4*$D7*AG$3)</f>
        <v>250000000</v>
      </c>
      <c r="AH7" s="101" t="n">
        <v>0</v>
      </c>
      <c r="AI7" s="74" t="n">
        <v>0</v>
      </c>
      <c r="AJ7" s="75"/>
      <c r="AK7" s="71" t="n">
        <f aca="false">AJ7*$D7+IF(AJ7=0,AK$4*$D7*AK$3)</f>
        <v>250000000</v>
      </c>
      <c r="AL7" s="75"/>
      <c r="AM7" s="71" t="n">
        <f aca="false">AL7*$D7+IF(AL7=0,AM$4*$D7*AM$3)</f>
        <v>250000000</v>
      </c>
      <c r="AN7" s="17" t="n">
        <f aca="false">EP7</f>
        <v>0</v>
      </c>
      <c r="AO7" s="71" t="n">
        <f aca="false">AN7*$D7+IF(AN7=0,AO$4*$D7*AO$3)</f>
        <v>250000000</v>
      </c>
      <c r="AP7" s="17" t="n">
        <f aca="false">EU7</f>
        <v>0</v>
      </c>
      <c r="AQ7" s="71" t="n">
        <f aca="false">AP7*$D7+IF(AP7=0,AQ$4*$D7*AQ$3)</f>
        <v>250000000</v>
      </c>
      <c r="AR7" s="61" t="n">
        <f aca="false">DF7</f>
        <v>0</v>
      </c>
      <c r="AS7" s="71" t="n">
        <f aca="false">AR7*$D7+IF(AR7=0,AS$4*$D7*AS$3)</f>
        <v>250000000000</v>
      </c>
      <c r="AT7" s="61" t="n">
        <f aca="false">DI7</f>
        <v>0</v>
      </c>
      <c r="AU7" s="71" t="n">
        <f aca="false">AT7*$D7+IF(AT7=0,AU$4*$D7*AU$3)</f>
        <v>250000000000</v>
      </c>
      <c r="AV7" s="76" t="n">
        <f aca="false">DL7</f>
        <v>0</v>
      </c>
      <c r="AW7" s="77" t="n">
        <f aca="false">(AV7/D7)*1000</f>
        <v>0</v>
      </c>
      <c r="AX7" s="71" t="n">
        <f aca="false">AW7*$D7+IF(AW7=0,AX$4*$D7*AX$3)</f>
        <v>250000000000</v>
      </c>
      <c r="AY7" s="11"/>
      <c r="AZ7" s="11"/>
      <c r="BA7" s="11"/>
      <c r="BB7" s="17" t="n">
        <f aca="false">DR7</f>
        <v>0.8077</v>
      </c>
      <c r="BC7" s="71" t="n">
        <f aca="false">BB7*$D7+IF(BB7=0,BC$4*$D7*BC$3)</f>
        <v>201.925</v>
      </c>
      <c r="BD7" s="17" t="n">
        <f aca="false">DX7</f>
        <v>0.8276</v>
      </c>
      <c r="BE7" s="71" t="n">
        <f aca="false">BD7*$D7+IF(BD7=0,BE$4*$D7*BE$3)</f>
        <v>206.9</v>
      </c>
      <c r="BF7" s="17" t="n">
        <f aca="false">ED7</f>
        <v>0.5833</v>
      </c>
      <c r="BG7" s="71" t="n">
        <f aca="false">BF7*$D7+IF(BF7=0,BG$4*$D7*BG$3)</f>
        <v>145.825</v>
      </c>
      <c r="BH7" s="17" t="n">
        <f aca="false">AVERAGE(BB7,BD7,BF7)</f>
        <v>0.739533333333333</v>
      </c>
      <c r="BI7" s="71" t="n">
        <f aca="false">BH7*$D7+IF(BH7=0,BI$4*$D7*BI$3)</f>
        <v>184.883333333333</v>
      </c>
      <c r="BJ7" s="78" t="s">
        <v>140</v>
      </c>
      <c r="BK7" s="79" t="n">
        <v>0</v>
      </c>
      <c r="BL7" s="79" t="n">
        <v>202</v>
      </c>
      <c r="BM7" s="79" t="n">
        <v>0</v>
      </c>
      <c r="BN7" s="79" t="n">
        <v>0</v>
      </c>
      <c r="BO7" s="79" t="n">
        <v>5</v>
      </c>
      <c r="BP7" s="79" t="n">
        <v>48</v>
      </c>
      <c r="BQ7" s="79" t="n">
        <v>255</v>
      </c>
      <c r="BR7" s="11" t="str">
        <f aca="false">IF(LEFT($C7,BR$5)=LEFT(BJ7&amp;IF(RIGHT($C7,1)=")",RIGHT($C7,4),""),BR$5),"",$C7)&amp;BR8</f>
        <v/>
      </c>
      <c r="BS7" s="80" t="s">
        <v>140</v>
      </c>
      <c r="BT7" s="81" t="n">
        <v>250</v>
      </c>
      <c r="BU7" s="11" t="str">
        <f aca="false">IF(LEFT($C7,BU$5)=LEFT(BS7&amp;IF(RIGHT($C7,1)=")",RIGHT($C7,4),""),BU$5),"",$C7)&amp;BU8</f>
        <v/>
      </c>
      <c r="BV7" s="80" t="s">
        <v>140</v>
      </c>
      <c r="BW7" s="80" t="n">
        <v>10436</v>
      </c>
      <c r="BX7" s="11" t="str">
        <f aca="false">IF(LEFT($C7,BX$5)=LEFT(BV7&amp;IF(RIGHT($C7,1)=")",RIGHT($C7,4),""),BX$5),"",$C7)&amp;BX8</f>
        <v/>
      </c>
      <c r="BY7" s="80" t="s">
        <v>140</v>
      </c>
      <c r="BZ7" s="80" t="n">
        <v>3095</v>
      </c>
      <c r="CA7" s="11" t="str">
        <f aca="false">IF(LEFT($C7,CA$5)=LEFT(BY7&amp;IF(RIGHT($C7,1)=")",RIGHT($C7,4),""),CA$5),"",$C7)&amp;CA8</f>
        <v/>
      </c>
      <c r="CB7" s="82" t="s">
        <v>141</v>
      </c>
      <c r="CC7" s="83" t="n">
        <v>353.385333333333</v>
      </c>
      <c r="CD7" s="11" t="str">
        <f aca="false">IF(LEFT($C7,CD$5)=LEFT(CB7&amp;IF(OR(RIGHT(CB7,4)="City",RIGHT(CB7,6)="County"),""," County")&amp;IF(RIGHT($C7,1)=")",RIGHT($C7,4),""),CD$5),"",$C7)&amp;CD8</f>
        <v/>
      </c>
      <c r="CE7" s="82" t="s">
        <v>141</v>
      </c>
      <c r="CF7" s="84" t="n">
        <v>141103.439695033</v>
      </c>
      <c r="CG7" s="11" t="str">
        <f aca="false">IF(LEFT($C7,CG$5)=LEFT(CE7&amp;IF(OR(RIGHT(CE7,4)="City",RIGHT(CE7,6)="County"),""," County")&amp;IF(RIGHT($C7,1)=")",RIGHT($C7,4),""),CG$5),"",$C7)&amp;CG8</f>
        <v/>
      </c>
      <c r="CH7" s="82" t="s">
        <v>141</v>
      </c>
      <c r="CI7" s="85" t="n">
        <v>24581.4809173298</v>
      </c>
      <c r="CJ7" s="11" t="str">
        <f aca="false">IF(LEFT($C7,CJ$5)=LEFT(CH7&amp;IF(OR(RIGHT(CH7,4)="City",RIGHT(CH7,6)="County"),""," County")&amp;IF(RIGHT($C7,1)=")",RIGHT($C7,4),""),CJ$5),"",$C7)&amp;CJ8</f>
        <v/>
      </c>
      <c r="CK7" s="82" t="s">
        <v>141</v>
      </c>
      <c r="CL7" s="86" t="n">
        <v>12.19</v>
      </c>
      <c r="CM7" s="11" t="str">
        <f aca="false">IF(LEFT($C7,CM$5)=LEFT(CK7&amp;IF(OR(RIGHT(CK7,4)="City",RIGHT(CK7,6)="County"),""," County")&amp;IF(RIGHT($C7,1)=")",RIGHT($C7,4),""),CM$5),"",$C7)&amp;CM8</f>
        <v/>
      </c>
      <c r="CN7" s="80" t="s">
        <v>140</v>
      </c>
      <c r="CO7" s="80" t="n">
        <v>2608962</v>
      </c>
      <c r="CP7" s="80" t="n">
        <v>1106080</v>
      </c>
      <c r="CQ7" s="87" t="n">
        <f aca="false">(CO7+CP7)/D7</f>
        <v>14860.168</v>
      </c>
      <c r="CR7" s="11" t="str">
        <f aca="false">IF(LEFT($C7,CR$5)=LEFT(CN7&amp;IF(OR(RIGHT(CN7,4)="City",RIGHT(CN7,6)="County"),""," County")&amp;IF(RIGHT($C7,1)=")",RIGHT($C7,4),""),CR$5),"",$C7)&amp;CR8</f>
        <v/>
      </c>
      <c r="CS7" s="78" t="s">
        <v>140</v>
      </c>
      <c r="CT7" s="79" t="n">
        <v>104</v>
      </c>
      <c r="CU7" s="88" t="n">
        <f aca="false">(CT7)/100</f>
        <v>1.04</v>
      </c>
      <c r="CV7" s="11" t="str">
        <f aca="false">IF(LEFT($C7,CV$5)=LEFT(CS7&amp;IF(OR(RIGHT(CS7,4)="City",RIGHT(CS7,6)="County"),""," County")&amp;IF(RIGHT($C7,1)=")",RIGHT($C7,4),""),CV$5),"",$C7)&amp;CV8</f>
        <v/>
      </c>
      <c r="CW7" s="89"/>
      <c r="CX7" s="90"/>
      <c r="CY7" s="91" t="n">
        <f aca="false">(CX7)/100</f>
        <v>0</v>
      </c>
      <c r="CZ7" s="11" t="str">
        <f aca="false">IF(LEFT($C7,CZ$5)=LEFT(CW7&amp;IF(OR(RIGHT(CW7,4)="City",RIGHT(CW7,6)="County"),""," County")&amp;IF(RIGHT($C7,1)=")",RIGHT($C7,4),""),CZ$5),"",$C7)&amp;CZ8</f>
        <v>Quitman County (2)Atlanta CityBaker County (2)Clay County (2)Chattahoochee County (2)Webster County (2)</v>
      </c>
      <c r="DA7" s="81"/>
      <c r="DB7" s="81"/>
      <c r="DC7" s="91" t="n">
        <f aca="false">(DB7)/100</f>
        <v>0</v>
      </c>
      <c r="DD7" s="11" t="str">
        <f aca="false">IF(LEFT($C7,DD$5)=LEFT(DA7&amp;IF(OR(RIGHT(DA7,4)="City",RIGHT(DA7,6)="County"),""," County")&amp;IF(RIGHT($C7,1)=")",RIGHT($C7,4),""),DD$5),"",$C7)&amp;DD8</f>
        <v>Quitman County (2)Atlanta CityBaker County (2)Clay County (2)Taliaferro CountyGreene CountyRabun County (1)Buford CityDeKalb CountyClarke County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7" s="92"/>
      <c r="DF7" s="93"/>
      <c r="DG7" s="11" t="str">
        <f aca="false">IF(LEFT($C7,DG$5)=LEFT(DE7&amp;IF(OR(RIGHT(DE7,4)="City",RIGHT(DE7,6)="County"),""," County")&amp;IF(RIGHT($C7,1)=")",RIGHT($C7,4),""),DG$5),"",$C7)&amp;DG8</f>
        <v>Quitman County (2)Baker County (2)Clay County (2)Chattahoochee County (2)Webster County (2)</v>
      </c>
      <c r="DH7" s="103"/>
      <c r="DI7" s="95"/>
      <c r="DJ7" s="11" t="str">
        <f aca="false">IF(LEFT($C7,DJ$5)=LEFT(DH7&amp;IF(OR(RIGHT(DH7,4)="City",RIGHT(DH7,6)="County"),""," County")&amp;IF(RIGHT($C7,1)=")",RIGHT($C7,4),""),DJ$5),"",$C7)&amp;DJ8</f>
        <v>Quitman County (2)Baker County (2)Clay County (2)Chattahoochee County (2)Webster County (2)</v>
      </c>
      <c r="DK7" s="96"/>
      <c r="DL7" s="96"/>
      <c r="DM7" s="11" t="str">
        <f aca="false">IF(LEFT($C7,DM$5)=LEFT(DK7&amp;IF(OR(RIGHT(DK7,4)="City",RIGHT(DK7,6)="County"),""," County")&amp;IF(RIGHT($C7,1)=")",RIGHT($C7,4),""),DM$5),"",LEFT($C7,50))&amp;DM8</f>
        <v>Quitman County (2)Atlanta CityBaker County (2)Clay County (2)Chattahoochee County (2)Webster County (2)</v>
      </c>
      <c r="DN7" s="80" t="s">
        <v>140</v>
      </c>
      <c r="DO7" s="97" t="n">
        <v>19.23</v>
      </c>
      <c r="DP7" s="97" t="n">
        <v>57.69</v>
      </c>
      <c r="DQ7" s="97" t="n">
        <v>23.08</v>
      </c>
      <c r="DR7" s="98" t="n">
        <f aca="false">(DP7+DQ7)/100</f>
        <v>0.8077</v>
      </c>
      <c r="DS7" s="11" t="str">
        <f aca="false">IF(LEFT($C7,DS$5)=LEFT(DN7&amp;IF(OR(RIGHT(DN7,4)="City",RIGHT(DN7,6)="County"),""," County")&amp;IF(RIGHT($C7,1)=")",RIGHT($C7,4),""),DS$5),"",$C7)&amp;DS8</f>
        <v/>
      </c>
      <c r="DT7" s="80" t="s">
        <v>140</v>
      </c>
      <c r="DU7" s="97" t="n">
        <v>17.24</v>
      </c>
      <c r="DV7" s="97" t="n">
        <v>65.52</v>
      </c>
      <c r="DW7" s="97" t="n">
        <v>17.24</v>
      </c>
      <c r="DX7" s="98" t="n">
        <f aca="false">(DV7+DW7)/100</f>
        <v>0.8276</v>
      </c>
      <c r="DY7" s="11" t="str">
        <f aca="false">IF(LEFT($C7,DY$5)=LEFT(DT7&amp;IF(OR(RIGHT(DT7,4)="City",RIGHT(DT7,6)="County"),""," County")&amp;IF(RIGHT($C7,1)=")",RIGHT($C7,4),""),DY$5),"",$C7)&amp;DY8</f>
        <v/>
      </c>
      <c r="DZ7" s="80" t="s">
        <v>140</v>
      </c>
      <c r="EA7" s="97" t="n">
        <v>41.67</v>
      </c>
      <c r="EB7" s="97" t="n">
        <v>58.33</v>
      </c>
      <c r="EC7" s="97" t="n">
        <v>0</v>
      </c>
      <c r="ED7" s="98" t="n">
        <f aca="false">(EB7+EC7)/100</f>
        <v>0.5833</v>
      </c>
      <c r="EE7" s="11" t="str">
        <f aca="false">IF(LEFT($C7,EE$5)=LEFT(DZ7&amp;IF(OR(RIGHT(DZ7,4)="City",RIGHT(DZ7,6)="County"),""," County")&amp;IF(RIGHT($C7,1)=")",RIGHT($C7,4),""),EE$5),"",$C7)&amp;EE8</f>
        <v/>
      </c>
      <c r="EF7" s="99" t="s">
        <v>141</v>
      </c>
      <c r="EG7" s="100" t="n">
        <v>668236</v>
      </c>
      <c r="EH7" s="11" t="str">
        <f aca="false">IF(LEFT($C7,EH$5)=LEFT(EF7&amp;IF(OR(RIGHT(EF7,4)="City",RIGHT(EF7,6)="County"),""," County")&amp;IF(RIGHT($C7,1)=")",RIGHT($C7,4),""),EH$5),"",$C7)&amp;EH8</f>
        <v/>
      </c>
      <c r="EI7" s="80" t="s">
        <v>140</v>
      </c>
      <c r="EJ7" s="81" t="n">
        <v>0</v>
      </c>
      <c r="EK7" s="91" t="n">
        <f aca="false">(EJ7)/100</f>
        <v>0</v>
      </c>
      <c r="EL7" s="11" t="str">
        <f aca="false">IF(LEFT($C7,EL$5)=LEFT(EI7&amp;IF(OR(RIGHT(EI7,4)="City",RIGHT(EI7,6)="County"),""," County")&amp;IF(RIGHT($C7,1)=")",RIGHT($C7,4),""),EL$5),"",$C7)&amp;EL8</f>
        <v>Polk County</v>
      </c>
      <c r="EM7" s="80"/>
      <c r="EN7" s="80"/>
      <c r="EO7" s="80"/>
      <c r="EP7" s="91" t="n">
        <f aca="false">(EN7+EO7)/100</f>
        <v>0</v>
      </c>
      <c r="EQ7" s="11" t="str">
        <f aca="false">IF(LEFT($C7,EQ$5)=LEFT(EM7&amp;IF(OR(RIGHT(EM7,4)="City",RIGHT(EM7,6)="County"),""," County")&amp;IF(RIGHT($C7,1)=")",RIGHT($C7,4),""),EQ$5),"",$C7)&amp;EQ8</f>
        <v>Quitman County (2)Baker County (2)Clay County (2)Chattahoochee County (2)Webster County (2)</v>
      </c>
      <c r="ER7" s="80"/>
      <c r="ES7" s="80"/>
      <c r="ET7" s="80"/>
      <c r="EU7" s="91" t="n">
        <f aca="false">(ES7+ET7)/100</f>
        <v>0</v>
      </c>
      <c r="EV7" s="11" t="str">
        <f aca="false">IF(LEFT($C7,EV$5)=LEFT(ER7&amp;IF(OR(RIGHT(ER7,4)="City",RIGHT(ER7,6)="County"),""," County")&amp;IF(RIGHT($C7,1)=")",RIGHT($C7,4),""),EV$5),"",$C7)&amp;EV8</f>
        <v>Quitman County (2)Baker County (2)Clay County (2)Chattahoochee County (2)Webster County (2)</v>
      </c>
      <c r="EX7" s="14" t="n">
        <v>718</v>
      </c>
    </row>
    <row r="8" customFormat="false" ht="12.75" hidden="false" customHeight="false" outlineLevel="0" collapsed="false">
      <c r="A8" s="58" t="n">
        <f aca="false">VLOOKUP(ROW()-1,tabdecilerow,2)</f>
        <v>1</v>
      </c>
      <c r="B8" s="59" t="n">
        <f aca="false">ROW()-5</f>
        <v>3</v>
      </c>
      <c r="C8" s="60" t="s">
        <v>142</v>
      </c>
      <c r="D8" s="61" t="n">
        <f aca="false">BT8</f>
        <v>49716</v>
      </c>
      <c r="E8" s="5" t="n">
        <f aca="false">CC8</f>
        <v>67403.395916</v>
      </c>
      <c r="F8" s="4" t="n">
        <v>4014</v>
      </c>
      <c r="G8" s="62" t="n">
        <v>4456</v>
      </c>
      <c r="H8" s="62" t="n">
        <v>3458</v>
      </c>
      <c r="I8" s="62" t="n">
        <v>3099</v>
      </c>
      <c r="J8" s="5" t="n">
        <v>2341</v>
      </c>
      <c r="K8" s="63" t="n">
        <f aca="false">CF8</f>
        <v>275804.595751741</v>
      </c>
      <c r="L8" s="5" t="n">
        <f aca="false">K8*E8</f>
        <v>18590166362.9069</v>
      </c>
      <c r="M8" s="102" t="str">
        <f aca="false">IF(P8=0,D8,"")</f>
        <v/>
      </c>
      <c r="N8" s="5" t="n">
        <f aca="false">BW8</f>
        <v>10360</v>
      </c>
      <c r="O8" s="65" t="n">
        <f aca="false">CQ8</f>
        <v>11644.1193780674</v>
      </c>
      <c r="P8" s="5" t="n">
        <f aca="false">N8*D8</f>
        <v>515057760</v>
      </c>
      <c r="Q8" s="65" t="n">
        <f aca="false">N8*D8/E8</f>
        <v>7641.42151890803</v>
      </c>
      <c r="R8" s="63" t="n">
        <f aca="false">S8*D8</f>
        <v>63841279</v>
      </c>
      <c r="S8" s="65" t="n">
        <f aca="false">IF(AND(O8&gt;0,N8&gt;0),O8-N8,"NA")</f>
        <v>1284.11937806742</v>
      </c>
      <c r="T8" s="66" t="n">
        <v>393062433.03</v>
      </c>
      <c r="U8" s="65" t="n">
        <f aca="false">BZ8</f>
        <v>7894</v>
      </c>
      <c r="V8" s="67" t="n">
        <f aca="false">T8/D8</f>
        <v>7906.15562454743</v>
      </c>
      <c r="W8" s="63" t="n">
        <f aca="false">U8-V8</f>
        <v>-12.1556245474285</v>
      </c>
      <c r="X8" s="63" t="n">
        <f aca="false">CI8</f>
        <v>0</v>
      </c>
      <c r="Y8" s="68" t="n">
        <f aca="false">X8/D8</f>
        <v>0</v>
      </c>
      <c r="Z8" s="69" t="n">
        <v>20.42</v>
      </c>
      <c r="AA8" s="70" t="n">
        <f aca="false">Z8*D8</f>
        <v>1015200.72</v>
      </c>
      <c r="AB8" s="12" t="n">
        <f aca="false">CU8</f>
        <v>0.75</v>
      </c>
      <c r="AC8" s="71" t="n">
        <f aca="false">AB8*D8</f>
        <v>37287</v>
      </c>
      <c r="AD8" s="17" t="n">
        <f aca="false">SUM(BK8:BO8)/BQ8</f>
        <v>0.917041929350545</v>
      </c>
      <c r="AE8" s="72" t="n">
        <f aca="false">AD8*D8</f>
        <v>45591.6565595917</v>
      </c>
      <c r="AF8" s="73" t="n">
        <f aca="false">CY8</f>
        <v>0.688</v>
      </c>
      <c r="AG8" s="71" t="n">
        <f aca="false">AF8*$D8+IF(AF8=0,AG$4*$D8*AG$3)</f>
        <v>34204.608</v>
      </c>
      <c r="AH8" s="62" t="n">
        <v>57</v>
      </c>
      <c r="AI8" s="74" t="n">
        <v>1882</v>
      </c>
      <c r="AJ8" s="75" t="n">
        <f aca="false">AI8/G8</f>
        <v>0.422351885098743</v>
      </c>
      <c r="AK8" s="71" t="n">
        <f aca="false">AJ8*$D8+IF(AJ8=0,AK$4*$D8*AK$3)</f>
        <v>20997.6463195691</v>
      </c>
      <c r="AL8" s="75" t="n">
        <f aca="false">AI8/(SUM(F8:H8)/3)</f>
        <v>0.473340040241449</v>
      </c>
      <c r="AM8" s="71" t="n">
        <f aca="false">AL8*$D8+IF(AL8=0,AM$4*$D8*AM$3)</f>
        <v>23532.5734406439</v>
      </c>
      <c r="AN8" s="17" t="n">
        <f aca="false">EP8</f>
        <v>0.8419</v>
      </c>
      <c r="AO8" s="71" t="n">
        <f aca="false">AN8*$D8+IF(AN8=0,AO$4*$D8*AO$3)</f>
        <v>41855.9004</v>
      </c>
      <c r="AP8" s="17" t="n">
        <f aca="false">EU8</f>
        <v>0.6067</v>
      </c>
      <c r="AQ8" s="71" t="n">
        <f aca="false">AP8*$D8+IF(AP8=0,AQ$4*$D8*AQ$3)</f>
        <v>30162.6972</v>
      </c>
      <c r="AR8" s="61" t="n">
        <f aca="false">DF8</f>
        <v>880</v>
      </c>
      <c r="AS8" s="71" t="n">
        <f aca="false">AR8*$D8+IF(AR8=0,AS$4*$D8*AS$3)</f>
        <v>43750080</v>
      </c>
      <c r="AT8" s="61" t="n">
        <f aca="false">DI8</f>
        <v>860</v>
      </c>
      <c r="AU8" s="71" t="n">
        <f aca="false">AT8*$D8+IF(AT8=0,AU$4*$D8*AU$3)</f>
        <v>42755760</v>
      </c>
      <c r="AV8" s="76" t="n">
        <f aca="false">DL8</f>
        <v>241</v>
      </c>
      <c r="AW8" s="77" t="n">
        <f aca="false">(AV8/D8)*1000</f>
        <v>4.8475339930807</v>
      </c>
      <c r="AX8" s="71" t="n">
        <f aca="false">AW8*$D8+IF(AW8=0,AX$4*$D8*AX$3)</f>
        <v>241000</v>
      </c>
      <c r="AY8" s="11"/>
      <c r="AZ8" s="11"/>
      <c r="BA8" s="11"/>
      <c r="BB8" s="17" t="n">
        <f aca="false">DR8</f>
        <v>0.7209</v>
      </c>
      <c r="BC8" s="71" t="n">
        <f aca="false">BB8*$D8+IF(BB8=0,BC$4*$D8*BC$3)</f>
        <v>35840.2644</v>
      </c>
      <c r="BD8" s="17" t="n">
        <f aca="false">DX8</f>
        <v>0.829</v>
      </c>
      <c r="BE8" s="71" t="n">
        <f aca="false">BD8*$D8+IF(BD8=0,BE$4*$D8*BE$3)</f>
        <v>41214.564</v>
      </c>
      <c r="BF8" s="17" t="n">
        <f aca="false">ED8</f>
        <v>0.6026</v>
      </c>
      <c r="BG8" s="71" t="n">
        <f aca="false">BF8*$D8+IF(BF8=0,BG$4*$D8*BG$3)</f>
        <v>29958.8616</v>
      </c>
      <c r="BH8" s="17" t="n">
        <f aca="false">AVERAGE(BB8,BD8,BF8)</f>
        <v>0.7175</v>
      </c>
      <c r="BI8" s="71" t="n">
        <f aca="false">BH8*$D8+IF(BH8=0,BI$4*$D8*BI$3)</f>
        <v>35671.23</v>
      </c>
      <c r="BJ8" s="78" t="s">
        <v>143</v>
      </c>
      <c r="BK8" s="79" t="n">
        <v>295</v>
      </c>
      <c r="BL8" s="79" t="n">
        <v>43009</v>
      </c>
      <c r="BM8" s="79" t="n">
        <v>2070</v>
      </c>
      <c r="BN8" s="79" t="n">
        <v>16</v>
      </c>
      <c r="BO8" s="79" t="n">
        <v>430</v>
      </c>
      <c r="BP8" s="79" t="n">
        <v>4145</v>
      </c>
      <c r="BQ8" s="79" t="n">
        <v>49965</v>
      </c>
      <c r="BS8" s="80" t="s">
        <v>143</v>
      </c>
      <c r="BT8" s="81" t="n">
        <v>49716</v>
      </c>
      <c r="BV8" s="80" t="s">
        <v>143</v>
      </c>
      <c r="BW8" s="80" t="n">
        <v>10360</v>
      </c>
      <c r="BY8" s="80" t="s">
        <v>143</v>
      </c>
      <c r="BZ8" s="80" t="n">
        <v>7894</v>
      </c>
      <c r="CB8" s="82" t="s">
        <v>142</v>
      </c>
      <c r="CC8" s="83" t="n">
        <v>67403.395916</v>
      </c>
      <c r="CD8" s="11" t="str">
        <f aca="false">IF(LEFT($C8,CD$5)=LEFT(CB8&amp;IF(OR(RIGHT(CB8,4)="City",RIGHT(CB8,6)="County"),""," County")&amp;IF(RIGHT($C8,1)=")",RIGHT($C8,4),""),CD$5),"",$C8)&amp;CD9</f>
        <v/>
      </c>
      <c r="CE8" s="82" t="s">
        <v>142</v>
      </c>
      <c r="CF8" s="84" t="n">
        <v>275804.595751741</v>
      </c>
      <c r="CG8" s="11" t="str">
        <f aca="false">IF(LEFT($C8,CG$5)=LEFT(CE8&amp;IF(OR(RIGHT(CE8,4)="City",RIGHT(CE8,6)="County"),""," County")&amp;IF(RIGHT($C8,1)=")",RIGHT($C8,4),""),CG$5),"",$C8)&amp;CG9</f>
        <v/>
      </c>
      <c r="CH8" s="82" t="s">
        <v>142</v>
      </c>
      <c r="CI8" s="85" t="n">
        <v>0</v>
      </c>
      <c r="CJ8" s="11" t="str">
        <f aca="false">IF(LEFT($C8,CJ$5)=LEFT(CH8&amp;IF(OR(RIGHT(CH8,4)="City",RIGHT(CH8,6)="County"),""," County")&amp;IF(RIGHT($C8,1)=")",RIGHT($C8,4),""),CJ$5),"",$C8)&amp;CJ9</f>
        <v/>
      </c>
      <c r="CK8" s="82" t="s">
        <v>142</v>
      </c>
      <c r="CL8" s="86" t="n">
        <v>22.649</v>
      </c>
      <c r="CM8" s="11" t="str">
        <f aca="false">IF(LEFT($C8,CM$5)=LEFT(CK8&amp;IF(OR(RIGHT(CK8,4)="City",RIGHT(CK8,6)="County"),""," County")&amp;IF(RIGHT($C8,1)=")",RIGHT($C8,4),""),CM$5),"",$C8)&amp;CM9</f>
        <v/>
      </c>
      <c r="CN8" s="80" t="s">
        <v>143</v>
      </c>
      <c r="CO8" s="80" t="n">
        <v>515056764</v>
      </c>
      <c r="CP8" s="80" t="n">
        <v>63842275</v>
      </c>
      <c r="CQ8" s="87" t="n">
        <f aca="false">(CO8+CP8)/D8</f>
        <v>11644.1193780674</v>
      </c>
      <c r="CS8" s="78" t="s">
        <v>143</v>
      </c>
      <c r="CT8" s="79" t="n">
        <v>75</v>
      </c>
      <c r="CU8" s="88" t="n">
        <f aca="false">(CT8)/100</f>
        <v>0.75</v>
      </c>
      <c r="CW8" s="89" t="s">
        <v>143</v>
      </c>
      <c r="CX8" s="90" t="s">
        <v>144</v>
      </c>
      <c r="CY8" s="91" t="n">
        <f aca="false">(CX8)/100</f>
        <v>0.688</v>
      </c>
      <c r="CZ8" s="11" t="str">
        <f aca="false">IF(LEFT($C8,CZ$5)=LEFT(CW8&amp;IF(OR(RIGHT(CW8,4)="City",RIGHT(CW8,6)="County"),""," County")&amp;IF(RIGHT($C8,1)=")",RIGHT($C8,4),""),CZ$5),"",$C8)&amp;CZ9</f>
        <v>Atlanta CityBaker County (2)Clay County (2)Chattahoochee County (2)Webster County (2)</v>
      </c>
      <c r="DA8" s="81"/>
      <c r="DB8" s="81"/>
      <c r="DC8" s="91" t="n">
        <f aca="false">(DB8)/100</f>
        <v>0</v>
      </c>
      <c r="DD8" s="11" t="str">
        <f aca="false">IF(LEFT($C8,DD$5)=LEFT(DA8&amp;IF(OR(RIGHT(DA8,4)="City",RIGHT(DA8,6)="County"),""," County")&amp;IF(RIGHT($C8,1)=")",RIGHT($C8,4),""),DD$5),"",$C8)&amp;DD9</f>
        <v>Atlanta CityBaker County (2)Clay County (2)Taliaferro CountyGreene CountyRabun County (1)Buford CityDeKalb CountyClarke County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8" s="92" t="s">
        <v>142</v>
      </c>
      <c r="DF8" s="93" t="n">
        <v>880</v>
      </c>
      <c r="DG8" s="11" t="str">
        <f aca="false">IF(LEFT($C8,DG$5)=LEFT(DE8&amp;IF(OR(RIGHT(DE8,4)="City",RIGHT(DE8,6)="County"),""," County")&amp;IF(RIGHT($C8,1)=")",RIGHT($C8,4),""),DG$5),"",$C8)&amp;DG9</f>
        <v>Baker County (2)Clay County (2)Chattahoochee County (2)Webster County (2)</v>
      </c>
      <c r="DH8" s="103" t="s">
        <v>142</v>
      </c>
      <c r="DI8" s="95" t="n">
        <v>860</v>
      </c>
      <c r="DJ8" s="11" t="str">
        <f aca="false">IF(LEFT($C8,DJ$5)=LEFT(DH8&amp;IF(OR(RIGHT(DH8,4)="City",RIGHT(DH8,6)="County"),""," County")&amp;IF(RIGHT($C8,1)=")",RIGHT($C8,4),""),DJ$5),"",$C8)&amp;DJ9</f>
        <v>Baker County (2)Clay County (2)Chattahoochee County (2)Webster County (2)</v>
      </c>
      <c r="DK8" s="96" t="s">
        <v>143</v>
      </c>
      <c r="DL8" s="96" t="n">
        <v>241</v>
      </c>
      <c r="DM8" s="11" t="str">
        <f aca="false">IF(LEFT($C8,DM$5)=LEFT(DK8&amp;IF(OR(RIGHT(DK8,4)="City",RIGHT(DK8,6)="County"),""," County")&amp;IF(RIGHT($C8,1)=")",RIGHT($C8,4),""),DM$5),"",LEFT($C8,50))&amp;DM9</f>
        <v>Atlanta CityBaker County (2)Clay County (2)Chattahoochee County (2)Webster County (2)</v>
      </c>
      <c r="DN8" s="80" t="s">
        <v>143</v>
      </c>
      <c r="DO8" s="97" t="n">
        <v>27.91</v>
      </c>
      <c r="DP8" s="97" t="n">
        <v>49.11</v>
      </c>
      <c r="DQ8" s="97" t="n">
        <v>22.98</v>
      </c>
      <c r="DR8" s="98" t="n">
        <f aca="false">(DP8+DQ8)/100</f>
        <v>0.7209</v>
      </c>
      <c r="DS8" s="11"/>
      <c r="DT8" s="80" t="s">
        <v>143</v>
      </c>
      <c r="DU8" s="97" t="n">
        <v>17.1</v>
      </c>
      <c r="DV8" s="97" t="n">
        <v>56.52</v>
      </c>
      <c r="DW8" s="97" t="n">
        <v>26.38</v>
      </c>
      <c r="DX8" s="98" t="n">
        <f aca="false">(DV8+DW8)/100</f>
        <v>0.829</v>
      </c>
      <c r="DY8" s="11"/>
      <c r="DZ8" s="80" t="s">
        <v>143</v>
      </c>
      <c r="EA8" s="97" t="n">
        <v>39.74</v>
      </c>
      <c r="EB8" s="97" t="n">
        <v>45.77</v>
      </c>
      <c r="EC8" s="97" t="n">
        <v>14.49</v>
      </c>
      <c r="ED8" s="98" t="n">
        <f aca="false">(EB8+EC8)/100</f>
        <v>0.6026</v>
      </c>
      <c r="EE8" s="11"/>
      <c r="EF8" s="99" t="s">
        <v>142</v>
      </c>
      <c r="EG8" s="100" t="n">
        <v>362726900</v>
      </c>
      <c r="EH8" s="11" t="str">
        <f aca="false">IF(LEFT($C8,EH$5)=LEFT(EF8&amp;IF(OR(RIGHT(EF8,4)="City",RIGHT(EF8,6)="County"),""," County")&amp;IF(RIGHT($C8,1)=")",RIGHT($C8,4),""),EH$5),"",$C8)&amp;EH9</f>
        <v/>
      </c>
      <c r="EI8" s="80" t="s">
        <v>142</v>
      </c>
      <c r="EJ8" s="81" t="n">
        <v>89</v>
      </c>
      <c r="EK8" s="91" t="n">
        <f aca="false">(EJ8)/100</f>
        <v>0.89</v>
      </c>
      <c r="EL8" s="11" t="str">
        <f aca="false">IF(LEFT($C8,EL$5)=LEFT(EI8&amp;IF(OR(RIGHT(EI8,4)="City",RIGHT(EI8,6)="County"),""," County")&amp;IF(RIGHT($C8,1)=")",RIGHT($C8,4),""),EL$5),"",$C8)&amp;EL9</f>
        <v>Polk County</v>
      </c>
      <c r="EM8" s="80" t="s">
        <v>142</v>
      </c>
      <c r="EN8" s="80" t="n">
        <v>42.97</v>
      </c>
      <c r="EO8" s="80" t="n">
        <v>41.22</v>
      </c>
      <c r="EP8" s="91" t="n">
        <f aca="false">(EN8+EO8)/100</f>
        <v>0.8419</v>
      </c>
      <c r="EQ8" s="11" t="str">
        <f aca="false">IF(LEFT($C8,EQ$5)=LEFT(EM8&amp;IF(OR(RIGHT(EM8,4)="City",RIGHT(EM8,6)="County"),""," County")&amp;IF(RIGHT($C8,1)=")",RIGHT($C8,4),""),EQ$5),"",$C8)&amp;EQ9</f>
        <v>Baker County (2)Clay County (2)Chattahoochee County (2)Webster County (2)</v>
      </c>
      <c r="ER8" s="80" t="s">
        <v>142</v>
      </c>
      <c r="ES8" s="80" t="n">
        <v>43.94</v>
      </c>
      <c r="ET8" s="80" t="n">
        <v>16.73</v>
      </c>
      <c r="EU8" s="91" t="n">
        <f aca="false">(ES8+ET8)/100</f>
        <v>0.6067</v>
      </c>
      <c r="EV8" s="11" t="str">
        <f aca="false">IF(LEFT($C8,EV$5)=LEFT(ER8&amp;IF(OR(RIGHT(ER8,4)="City",RIGHT(ER8,6)="County"),""," County")&amp;IF(RIGHT($C8,1)=")",RIGHT($C8,4),""),EV$5),"",$C8)&amp;EV9</f>
        <v>Baker County (2)Clay County (2)Chattahoochee County (2)Webster County (2)</v>
      </c>
      <c r="EX8" s="14" t="n">
        <v>761</v>
      </c>
    </row>
    <row r="9" customFormat="false" ht="12.75" hidden="false" customHeight="false" outlineLevel="0" collapsed="false">
      <c r="A9" s="58" t="n">
        <f aca="false">VLOOKUP(ROW()-1,tabdecilerow,2)</f>
        <v>1</v>
      </c>
      <c r="B9" s="59" t="n">
        <f aca="false">ROW()-5</f>
        <v>4</v>
      </c>
      <c r="C9" s="11" t="s">
        <v>145</v>
      </c>
      <c r="D9" s="61" t="n">
        <f aca="false">BT9</f>
        <v>349</v>
      </c>
      <c r="E9" s="5" t="n">
        <f aca="false">CC9</f>
        <v>509.011</v>
      </c>
      <c r="G9" s="101"/>
      <c r="H9" s="101"/>
      <c r="I9" s="101"/>
      <c r="K9" s="63" t="n">
        <f aca="false">CF9</f>
        <v>169347.078078933</v>
      </c>
      <c r="L9" s="5" t="n">
        <f aca="false">K9*E9</f>
        <v>86199525.5600356</v>
      </c>
      <c r="M9" s="102" t="str">
        <f aca="false">IF(P9=0,D9,"")</f>
        <v/>
      </c>
      <c r="N9" s="5" t="n">
        <f aca="false">BW9</f>
        <v>10139</v>
      </c>
      <c r="O9" s="65" t="n">
        <f aca="false">CQ9</f>
        <v>13338.9283667622</v>
      </c>
      <c r="P9" s="5" t="n">
        <f aca="false">N9*D9</f>
        <v>3538511</v>
      </c>
      <c r="Q9" s="65" t="n">
        <f aca="false">N9*D9/E9</f>
        <v>6951.73778169823</v>
      </c>
      <c r="R9" s="63" t="n">
        <f aca="false">S9*D9</f>
        <v>1116775</v>
      </c>
      <c r="S9" s="65" t="n">
        <f aca="false">IF(AND(O9&gt;0,N9&gt;0),O9-N9,"NA")</f>
        <v>3199.92836676218</v>
      </c>
      <c r="T9" s="66" t="n">
        <v>1849515.12</v>
      </c>
      <c r="U9" s="65" t="n">
        <f aca="false">BZ9</f>
        <v>5225</v>
      </c>
      <c r="V9" s="67" t="n">
        <f aca="false">T9/D9</f>
        <v>5299.47025787966</v>
      </c>
      <c r="W9" s="63" t="n">
        <f aca="false">U9-V9</f>
        <v>-74.4702578796569</v>
      </c>
      <c r="X9" s="63" t="n">
        <f aca="false">CI9</f>
        <v>0</v>
      </c>
      <c r="Y9" s="68" t="n">
        <f aca="false">X9/D9</f>
        <v>0</v>
      </c>
      <c r="Z9" s="69" t="n">
        <v>14.97</v>
      </c>
      <c r="AA9" s="70" t="n">
        <f aca="false">Z9*D9</f>
        <v>5224.53</v>
      </c>
      <c r="AB9" s="12" t="n">
        <f aca="false">CU9</f>
        <v>0.91</v>
      </c>
      <c r="AC9" s="71" t="n">
        <f aca="false">AB9*D9</f>
        <v>317.59</v>
      </c>
      <c r="AD9" s="17" t="n">
        <f aca="false">SUM(BK9:BO9)/BQ9</f>
        <v>0.795977011494253</v>
      </c>
      <c r="AE9" s="72" t="n">
        <f aca="false">AD9*D9</f>
        <v>277.795977011494</v>
      </c>
      <c r="AF9" s="73" t="n">
        <f aca="false">CY9</f>
        <v>0</v>
      </c>
      <c r="AG9" s="71" t="n">
        <f aca="false">AF9*$D9+IF(AF9=0,AG$4*$D9*AG$3)</f>
        <v>349000000</v>
      </c>
      <c r="AH9" s="101" t="n">
        <v>0</v>
      </c>
      <c r="AI9" s="74" t="n">
        <v>0</v>
      </c>
      <c r="AJ9" s="75"/>
      <c r="AK9" s="71" t="n">
        <f aca="false">AJ9*$D9+IF(AJ9=0,AK$4*$D9*AK$3)</f>
        <v>349000000</v>
      </c>
      <c r="AL9" s="75"/>
      <c r="AM9" s="71" t="n">
        <f aca="false">AL9*$D9+IF(AL9=0,AM$4*$D9*AM$3)</f>
        <v>349000000</v>
      </c>
      <c r="AN9" s="17" t="n">
        <f aca="false">EP9</f>
        <v>0</v>
      </c>
      <c r="AO9" s="71" t="n">
        <f aca="false">AN9*$D9+IF(AN9=0,AO$4*$D9*AO$3)</f>
        <v>349000000</v>
      </c>
      <c r="AP9" s="17" t="n">
        <f aca="false">EU9</f>
        <v>0</v>
      </c>
      <c r="AQ9" s="71" t="n">
        <f aca="false">AP9*$D9+IF(AP9=0,AQ$4*$D9*AQ$3)</f>
        <v>349000000</v>
      </c>
      <c r="AR9" s="61" t="n">
        <f aca="false">DF9</f>
        <v>0</v>
      </c>
      <c r="AS9" s="71" t="n">
        <f aca="false">AR9*$D9+IF(AR9=0,AS$4*$D9*AS$3)</f>
        <v>349000000000</v>
      </c>
      <c r="AT9" s="61" t="n">
        <f aca="false">DI9</f>
        <v>0</v>
      </c>
      <c r="AU9" s="71" t="n">
        <f aca="false">AT9*$D9+IF(AT9=0,AU$4*$D9*AU$3)</f>
        <v>349000000000</v>
      </c>
      <c r="AV9" s="76" t="n">
        <f aca="false">DL9</f>
        <v>0</v>
      </c>
      <c r="AW9" s="77" t="n">
        <f aca="false">(AV9/D9)*1000</f>
        <v>0</v>
      </c>
      <c r="AX9" s="71" t="n">
        <f aca="false">AW9*$D9+IF(AW9=0,AX$4*$D9*AX$3)</f>
        <v>349000000000</v>
      </c>
      <c r="AY9" s="11"/>
      <c r="AZ9" s="11"/>
      <c r="BA9" s="11"/>
      <c r="BB9" s="17" t="n">
        <f aca="false">DR9</f>
        <v>0.7234</v>
      </c>
      <c r="BC9" s="71" t="n">
        <f aca="false">BB9*$D9+IF(BB9=0,BC$4*$D9*BC$3)</f>
        <v>252.4666</v>
      </c>
      <c r="BD9" s="17" t="n">
        <f aca="false">DX9</f>
        <v>0.6757</v>
      </c>
      <c r="BE9" s="71" t="n">
        <f aca="false">BD9*$D9+IF(BD9=0,BE$4*$D9*BE$3)</f>
        <v>235.8193</v>
      </c>
      <c r="BF9" s="17" t="n">
        <f aca="false">ED9</f>
        <v>0.7</v>
      </c>
      <c r="BG9" s="71" t="n">
        <f aca="false">BF9*$D9+IF(BF9=0,BG$4*$D9*BG$3)</f>
        <v>244.3</v>
      </c>
      <c r="BH9" s="104" t="n">
        <v>0</v>
      </c>
      <c r="BI9" s="71" t="n">
        <f aca="false">BH9*$D9+IF(BH9=0,BI$4*$D9*BI$3)</f>
        <v>349000000</v>
      </c>
      <c r="BJ9" s="78" t="s">
        <v>146</v>
      </c>
      <c r="BK9" s="79" t="n">
        <v>8</v>
      </c>
      <c r="BL9" s="79" t="n">
        <v>252</v>
      </c>
      <c r="BM9" s="79" t="n">
        <v>16</v>
      </c>
      <c r="BN9" s="79" t="n">
        <v>0</v>
      </c>
      <c r="BO9" s="79" t="n">
        <v>1</v>
      </c>
      <c r="BP9" s="79" t="n">
        <v>71</v>
      </c>
      <c r="BQ9" s="79" t="n">
        <v>348</v>
      </c>
      <c r="BR9" s="11" t="str">
        <f aca="false">IF(LEFT($C9,BR$5)=LEFT(BJ9&amp;IF(RIGHT($C9,1)=")",RIGHT($C9,4),""),BR$5),"",$C9)&amp;BR10</f>
        <v/>
      </c>
      <c r="BS9" s="80" t="s">
        <v>146</v>
      </c>
      <c r="BT9" s="81" t="n">
        <v>349</v>
      </c>
      <c r="BU9" s="11" t="str">
        <f aca="false">IF(LEFT($C9,BU$5)=LEFT(BS9&amp;IF(RIGHT($C9,1)=")",RIGHT($C9,4),""),BU$5),"",$C9)&amp;BU10</f>
        <v/>
      </c>
      <c r="BV9" s="80" t="s">
        <v>146</v>
      </c>
      <c r="BW9" s="80" t="n">
        <v>10139</v>
      </c>
      <c r="BX9" s="11" t="str">
        <f aca="false">IF(LEFT($C9,BX$5)=LEFT(BV9&amp;IF(RIGHT($C9,1)=")",RIGHT($C9,4),""),BX$5),"",$C9)&amp;BX10</f>
        <v/>
      </c>
      <c r="BY9" s="80" t="s">
        <v>146</v>
      </c>
      <c r="BZ9" s="80" t="n">
        <v>5225</v>
      </c>
      <c r="CA9" s="11" t="str">
        <f aca="false">IF(LEFT($C9,CA$5)=LEFT(BY9&amp;IF(RIGHT($C9,1)=")",RIGHT($C9,4),""),CA$5),"",$C9)&amp;CA10</f>
        <v/>
      </c>
      <c r="CB9" s="82" t="s">
        <v>147</v>
      </c>
      <c r="CC9" s="83" t="n">
        <v>509.011</v>
      </c>
      <c r="CD9" s="11" t="str">
        <f aca="false">IF(LEFT($C9,CD$5)=LEFT(CB9&amp;IF(OR(RIGHT(CB9,4)="City",RIGHT(CB9,6)="County"),""," County")&amp;IF(RIGHT($C9,1)=")",RIGHT($C9,4),""),CD$5),"",$C9)&amp;CD10</f>
        <v/>
      </c>
      <c r="CE9" s="82" t="s">
        <v>147</v>
      </c>
      <c r="CF9" s="84" t="n">
        <v>169347.078078933</v>
      </c>
      <c r="CG9" s="11" t="str">
        <f aca="false">IF(LEFT($C9,CG$5)=LEFT(CE9&amp;IF(OR(RIGHT(CE9,4)="City",RIGHT(CE9,6)="County"),""," County")&amp;IF(RIGHT($C9,1)=")",RIGHT($C9,4),""),CG$5),"",$C9)&amp;CG10</f>
        <v/>
      </c>
      <c r="CH9" s="82" t="s">
        <v>147</v>
      </c>
      <c r="CI9" s="85" t="n">
        <v>0</v>
      </c>
      <c r="CJ9" s="11" t="str">
        <f aca="false">IF(LEFT($C9,CJ$5)=LEFT(CH9&amp;IF(OR(RIGHT(CH9,4)="City",RIGHT(CH9,6)="County"),""," County")&amp;IF(RIGHT($C9,1)=")",RIGHT($C9,4),""),CJ$5),"",$C9)&amp;CJ10</f>
        <v/>
      </c>
      <c r="CK9" s="82" t="s">
        <v>147</v>
      </c>
      <c r="CL9" s="86" t="n">
        <v>14.97</v>
      </c>
      <c r="CM9" s="11" t="str">
        <f aca="false">IF(LEFT($C9,CM$5)=LEFT(CK9&amp;IF(OR(RIGHT(CK9,4)="City",RIGHT(CK9,6)="County"),""," County")&amp;IF(RIGHT($C9,1)=")",RIGHT($C9,4),""),CM$5),"",$C9)&amp;CM10</f>
        <v/>
      </c>
      <c r="CN9" s="80" t="s">
        <v>146</v>
      </c>
      <c r="CO9" s="80" t="n">
        <v>3538406</v>
      </c>
      <c r="CP9" s="80" t="n">
        <v>1116880</v>
      </c>
      <c r="CQ9" s="87" t="n">
        <f aca="false">(CO9+CP9)/D9</f>
        <v>13338.9283667622</v>
      </c>
      <c r="CR9" s="11" t="str">
        <f aca="false">IF(LEFT($C9,CR$5)=LEFT(CN9&amp;IF(OR(RIGHT(CN9,4)="City",RIGHT(CN9,6)="County"),""," County")&amp;IF(RIGHT($C9,1)=")",RIGHT($C9,4),""),CR$5),"",$C9)&amp;CR10</f>
        <v/>
      </c>
      <c r="CS9" s="78" t="s">
        <v>146</v>
      </c>
      <c r="CT9" s="79" t="n">
        <v>91</v>
      </c>
      <c r="CU9" s="88" t="n">
        <f aca="false">(CT9)/100</f>
        <v>0.91</v>
      </c>
      <c r="CV9" s="11" t="str">
        <f aca="false">IF(LEFT($C9,CV$5)=LEFT(CS9&amp;IF(OR(RIGHT(CS9,4)="City",RIGHT(CS9,6)="County"),""," County")&amp;IF(RIGHT($C9,1)=")",RIGHT($C9,4),""),CV$5),"",$C9)&amp;CV10</f>
        <v/>
      </c>
      <c r="CW9" s="89"/>
      <c r="CX9" s="90"/>
      <c r="CY9" s="91" t="n">
        <f aca="false">(CX9)/100</f>
        <v>0</v>
      </c>
      <c r="CZ9" s="11" t="str">
        <f aca="false">IF(LEFT($C9,CZ$5)=LEFT(CW9&amp;IF(OR(RIGHT(CW9,4)="City",RIGHT(CW9,6)="County"),""," County")&amp;IF(RIGHT($C9,1)=")",RIGHT($C9,4),""),CZ$5),"",$C9)&amp;CZ10</f>
        <v>Baker County (2)Clay County (2)Chattahoochee County (2)Webster County (2)</v>
      </c>
      <c r="DA9" s="81"/>
      <c r="DB9" s="81"/>
      <c r="DC9" s="91" t="n">
        <f aca="false">(DB9)/100</f>
        <v>0</v>
      </c>
      <c r="DD9" s="11" t="str">
        <f aca="false">IF(LEFT($C9,DD$5)=LEFT(DA9&amp;IF(OR(RIGHT(DA9,4)="City",RIGHT(DA9,6)="County"),""," County")&amp;IF(RIGHT($C9,1)=")",RIGHT($C9,4),""),DD$5),"",$C9)&amp;DD10</f>
        <v>Baker County (2)Clay County (2)Taliaferro CountyGreene CountyRabun County (1)Buford CityDeKalb CountyClarke County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9" s="92"/>
      <c r="DF9" s="93"/>
      <c r="DG9" s="11" t="str">
        <f aca="false">IF(LEFT($C9,DG$5)=LEFT(DE9&amp;IF(OR(RIGHT(DE9,4)="City",RIGHT(DE9,6)="County"),""," County")&amp;IF(RIGHT($C9,1)=")",RIGHT($C9,4),""),DG$5),"",$C9)&amp;DG10</f>
        <v>Baker County (2)Clay County (2)Chattahoochee County (2)Webster County (2)</v>
      </c>
      <c r="DH9" s="103"/>
      <c r="DI9" s="95"/>
      <c r="DJ9" s="11" t="str">
        <f aca="false">IF(LEFT($C9,DJ$5)=LEFT(DH9&amp;IF(OR(RIGHT(DH9,4)="City",RIGHT(DH9,6)="County"),""," County")&amp;IF(RIGHT($C9,1)=")",RIGHT($C9,4),""),DJ$5),"",$C9)&amp;DJ10</f>
        <v>Baker County (2)Clay County (2)Chattahoochee County (2)Webster County (2)</v>
      </c>
      <c r="DK9" s="96"/>
      <c r="DL9" s="96"/>
      <c r="DM9" s="11" t="str">
        <f aca="false">IF(LEFT($C9,DM$5)=LEFT(DK9&amp;IF(OR(RIGHT(DK9,4)="City",RIGHT(DK9,6)="County"),""," County")&amp;IF(RIGHT($C9,1)=")",RIGHT($C9,4),""),DM$5),"",LEFT($C9,50))&amp;DM10</f>
        <v>Baker County (2)Clay County (2)Chattahoochee County (2)Webster County (2)</v>
      </c>
      <c r="DN9" s="80" t="s">
        <v>146</v>
      </c>
      <c r="DO9" s="97" t="n">
        <v>27.66</v>
      </c>
      <c r="DP9" s="97" t="n">
        <v>63.83</v>
      </c>
      <c r="DQ9" s="97" t="n">
        <v>8.51</v>
      </c>
      <c r="DR9" s="98" t="n">
        <f aca="false">(DP9+DQ9)/100</f>
        <v>0.7234</v>
      </c>
      <c r="DS9" s="11" t="str">
        <f aca="false">IF(LEFT($C9,DS$5)=LEFT(DN9&amp;IF(OR(RIGHT(DN9,4)="City",RIGHT(DN9,6)="County"),""," County")&amp;IF(RIGHT($C9,1)=")",RIGHT($C9,4),""),DS$5),"",$C9)&amp;DS10</f>
        <v/>
      </c>
      <c r="DT9" s="80" t="s">
        <v>146</v>
      </c>
      <c r="DU9" s="97" t="n">
        <v>32.43</v>
      </c>
      <c r="DV9" s="97" t="n">
        <v>56.76</v>
      </c>
      <c r="DW9" s="97" t="n">
        <v>10.81</v>
      </c>
      <c r="DX9" s="98" t="n">
        <f aca="false">(DV9+DW9)/100</f>
        <v>0.6757</v>
      </c>
      <c r="DY9" s="11" t="str">
        <f aca="false">IF(LEFT($C9,DY$5)=LEFT(DT9&amp;IF(OR(RIGHT(DT9,4)="City",RIGHT(DT9,6)="County"),""," County")&amp;IF(RIGHT($C9,1)=")",RIGHT($C9,4),""),DY$5),"",$C9)&amp;DY10</f>
        <v/>
      </c>
      <c r="DZ9" s="80" t="s">
        <v>146</v>
      </c>
      <c r="EA9" s="97" t="n">
        <v>30</v>
      </c>
      <c r="EB9" s="97" t="n">
        <v>62.5</v>
      </c>
      <c r="EC9" s="97" t="n">
        <v>7.5</v>
      </c>
      <c r="ED9" s="98" t="n">
        <f aca="false">(EB9+EC9)/100</f>
        <v>0.7</v>
      </c>
      <c r="EE9" s="11" t="str">
        <f aca="false">IF(LEFT($C9,EE$5)=LEFT(DZ9&amp;IF(OR(RIGHT(DZ9,4)="City",RIGHT(DZ9,6)="County"),""," County")&amp;IF(RIGHT($C9,1)=")",RIGHT($C9,4),""),EE$5),"",$C9)&amp;EE10</f>
        <v/>
      </c>
      <c r="EF9" s="99" t="s">
        <v>147</v>
      </c>
      <c r="EG9" s="100" t="n">
        <v>1678604</v>
      </c>
      <c r="EH9" s="11" t="str">
        <f aca="false">IF(LEFT($C9,EH$5)=LEFT(EF9&amp;IF(OR(RIGHT(EF9,4)="City",RIGHT(EF9,6)="County"),""," County")&amp;IF(RIGHT($C9,1)=")",RIGHT($C9,4),""),EH$5),"",$C9)&amp;EH10</f>
        <v/>
      </c>
      <c r="EI9" s="80" t="s">
        <v>146</v>
      </c>
      <c r="EJ9" s="81" t="n">
        <v>0</v>
      </c>
      <c r="EK9" s="91" t="n">
        <f aca="false">(EJ9)/100</f>
        <v>0</v>
      </c>
      <c r="EL9" s="11" t="str">
        <f aca="false">IF(LEFT($C9,EL$5)=LEFT(EI9&amp;IF(OR(RIGHT(EI9,4)="City",RIGHT(EI9,6)="County"),""," County")&amp;IF(RIGHT($C9,1)=")",RIGHT($C9,4),""),EL$5),"",$C9)&amp;EL10</f>
        <v>Polk County</v>
      </c>
      <c r="EM9" s="80"/>
      <c r="EN9" s="80"/>
      <c r="EO9" s="80"/>
      <c r="EP9" s="91" t="n">
        <f aca="false">(EN9+EO9)/100</f>
        <v>0</v>
      </c>
      <c r="EQ9" s="11" t="str">
        <f aca="false">IF(LEFT($C9,EQ$5)=LEFT(EM9&amp;IF(OR(RIGHT(EM9,4)="City",RIGHT(EM9,6)="County"),""," County")&amp;IF(RIGHT($C9,1)=")",RIGHT($C9,4),""),EQ$5),"",$C9)&amp;EQ10</f>
        <v>Baker County (2)Clay County (2)Chattahoochee County (2)Webster County (2)</v>
      </c>
      <c r="ER9" s="80"/>
      <c r="ES9" s="80"/>
      <c r="ET9" s="80"/>
      <c r="EU9" s="91" t="n">
        <f aca="false">(ES9+ET9)/100</f>
        <v>0</v>
      </c>
      <c r="EV9" s="11" t="str">
        <f aca="false">IF(LEFT($C9,EV$5)=LEFT(ER9&amp;IF(OR(RIGHT(ER9,4)="City",RIGHT(ER9,6)="County"),""," County")&amp;IF(RIGHT($C9,1)=")",RIGHT($C9,4),""),EV$5),"",$C9)&amp;EV10</f>
        <v>Baker County (2)Clay County (2)Chattahoochee County (2)Webster County (2)</v>
      </c>
      <c r="EX9" s="14" t="n">
        <v>604</v>
      </c>
    </row>
    <row r="10" customFormat="false" ht="12.75" hidden="false" customHeight="false" outlineLevel="0" collapsed="false">
      <c r="A10" s="58" t="n">
        <f aca="false">VLOOKUP(ROW()-1,tabdecilerow,2)</f>
        <v>1</v>
      </c>
      <c r="B10" s="59" t="n">
        <f aca="false">ROW()-5</f>
        <v>5</v>
      </c>
      <c r="C10" s="13" t="s">
        <v>148</v>
      </c>
      <c r="D10" s="61" t="n">
        <f aca="false">BT10</f>
        <v>332</v>
      </c>
      <c r="E10" s="5" t="n">
        <f aca="false">CC10</f>
        <v>450.7398</v>
      </c>
      <c r="F10" s="4" t="n">
        <v>35</v>
      </c>
      <c r="G10" s="101"/>
      <c r="H10" s="101"/>
      <c r="I10" s="101"/>
      <c r="K10" s="63" t="n">
        <f aca="false">CF10</f>
        <v>192583.826806997</v>
      </c>
      <c r="L10" s="5" t="n">
        <f aca="false">K10*E10</f>
        <v>86805195.5782203</v>
      </c>
      <c r="M10" s="102" t="str">
        <f aca="false">IF(P10=0,D10,"")</f>
        <v/>
      </c>
      <c r="N10" s="5" t="n">
        <f aca="false">BW10</f>
        <v>9611</v>
      </c>
      <c r="O10" s="65" t="n">
        <f aca="false">CQ10</f>
        <v>12360.8825301205</v>
      </c>
      <c r="P10" s="5" t="n">
        <f aca="false">N10*D10</f>
        <v>3190852</v>
      </c>
      <c r="Q10" s="65" t="n">
        <f aca="false">N10*D10/E10</f>
        <v>7079.14410930652</v>
      </c>
      <c r="R10" s="63" t="n">
        <f aca="false">S10*D10</f>
        <v>912961</v>
      </c>
      <c r="S10" s="65" t="n">
        <f aca="false">IF(AND(O10&gt;0,N10&gt;0),O10-N10,"NA")</f>
        <v>2749.88253012048</v>
      </c>
      <c r="T10" s="66" t="n">
        <v>1053107.56</v>
      </c>
      <c r="U10" s="65" t="n">
        <f aca="false">BZ10</f>
        <v>3149</v>
      </c>
      <c r="V10" s="67" t="n">
        <f aca="false">T10/D10</f>
        <v>3172.01072289157</v>
      </c>
      <c r="W10" s="63" t="n">
        <f aca="false">U10-V10</f>
        <v>-23.0107228915663</v>
      </c>
      <c r="X10" s="63" t="n">
        <f aca="false">CI10</f>
        <v>0</v>
      </c>
      <c r="Y10" s="68" t="n">
        <f aca="false">X10/D10</f>
        <v>0</v>
      </c>
      <c r="Z10" s="69" t="n">
        <v>12</v>
      </c>
      <c r="AA10" s="70" t="n">
        <f aca="false">Z10*D10</f>
        <v>3984</v>
      </c>
      <c r="AB10" s="12" t="n">
        <f aca="false">CU10</f>
        <v>0.96</v>
      </c>
      <c r="AC10" s="71" t="n">
        <f aca="false">AB10*D10</f>
        <v>318.72</v>
      </c>
      <c r="AD10" s="17" t="n">
        <f aca="false">SUM(BK10:BO10)/BQ10</f>
        <v>0.991071428571429</v>
      </c>
      <c r="AE10" s="72" t="n">
        <f aca="false">AD10*D10</f>
        <v>329.035714285714</v>
      </c>
      <c r="AF10" s="73" t="n">
        <f aca="false">CY10</f>
        <v>0</v>
      </c>
      <c r="AG10" s="71" t="n">
        <f aca="false">AF10*$D10+IF(AF10=0,AG$4*$D10*AG$3)</f>
        <v>332000000</v>
      </c>
      <c r="AH10" s="101"/>
      <c r="AI10" s="74" t="n">
        <v>0</v>
      </c>
      <c r="AJ10" s="75"/>
      <c r="AK10" s="71" t="n">
        <f aca="false">AJ10*$D10+IF(AJ10=0,AK$4*$D10*AK$3)</f>
        <v>332000000</v>
      </c>
      <c r="AL10" s="75"/>
      <c r="AM10" s="71" t="n">
        <f aca="false">AL10*$D10+IF(AL10=0,AM$4*$D10*AM$3)</f>
        <v>332000000</v>
      </c>
      <c r="AN10" s="17" t="n">
        <f aca="false">EP10</f>
        <v>0</v>
      </c>
      <c r="AO10" s="71" t="n">
        <f aca="false">AN10*$D10+IF(AN10=0,AO$4*$D10*AO$3)</f>
        <v>332000000</v>
      </c>
      <c r="AP10" s="17" t="n">
        <f aca="false">EU10</f>
        <v>0</v>
      </c>
      <c r="AQ10" s="71" t="n">
        <f aca="false">AP10*$D10+IF(AP10=0,AQ$4*$D10*AQ$3)</f>
        <v>332000000</v>
      </c>
      <c r="AR10" s="61" t="n">
        <f aca="false">DF10</f>
        <v>0</v>
      </c>
      <c r="AS10" s="71" t="n">
        <f aca="false">AR10*$D10+IF(AR10=0,AS$4*$D10*AS$3)</f>
        <v>332000000000</v>
      </c>
      <c r="AT10" s="61" t="n">
        <f aca="false">DI10</f>
        <v>0</v>
      </c>
      <c r="AU10" s="71" t="n">
        <f aca="false">AT10*$D10+IF(AT10=0,AU$4*$D10*AU$3)</f>
        <v>332000000000</v>
      </c>
      <c r="AV10" s="76" t="n">
        <f aca="false">DL10</f>
        <v>0</v>
      </c>
      <c r="AW10" s="77" t="n">
        <f aca="false">(AV10/D10)*1000</f>
        <v>0</v>
      </c>
      <c r="AX10" s="71" t="n">
        <f aca="false">AW10*$D10+IF(AW10=0,AX$4*$D10*AX$3)</f>
        <v>332000000000</v>
      </c>
      <c r="AY10" s="11"/>
      <c r="AZ10" s="11"/>
      <c r="BA10" s="11"/>
      <c r="BB10" s="17" t="n">
        <f aca="false">DR10</f>
        <v>0.7188</v>
      </c>
      <c r="BC10" s="71" t="n">
        <f aca="false">BB10*$D10+IF(BB10=0,BC$4*$D10*BC$3)</f>
        <v>238.6416</v>
      </c>
      <c r="BD10" s="17" t="n">
        <f aca="false">DX10</f>
        <v>0.675</v>
      </c>
      <c r="BE10" s="71" t="n">
        <f aca="false">BD10*$D10+IF(BD10=0,BE$4*$D10*BE$3)</f>
        <v>224.1</v>
      </c>
      <c r="BF10" s="17" t="n">
        <f aca="false">ED10</f>
        <v>0.5517</v>
      </c>
      <c r="BG10" s="71" t="n">
        <f aca="false">BF10*$D10+IF(BF10=0,BG$4*$D10*BG$3)</f>
        <v>183.1644</v>
      </c>
      <c r="BH10" s="17" t="n">
        <f aca="false">AVERAGE(BB10,BD10,BF10)</f>
        <v>0.6485</v>
      </c>
      <c r="BI10" s="71" t="n">
        <f aca="false">BH10*$D10+IF(BH10=0,BI$4*$D10*BI$3)</f>
        <v>215.302</v>
      </c>
      <c r="BJ10" s="78" t="s">
        <v>149</v>
      </c>
      <c r="BK10" s="79" t="n">
        <v>0</v>
      </c>
      <c r="BL10" s="79" t="n">
        <v>324</v>
      </c>
      <c r="BM10" s="79" t="n">
        <v>0</v>
      </c>
      <c r="BN10" s="79" t="n">
        <v>0</v>
      </c>
      <c r="BO10" s="79" t="n">
        <v>9</v>
      </c>
      <c r="BP10" s="79" t="n">
        <v>3</v>
      </c>
      <c r="BQ10" s="79" t="n">
        <v>336</v>
      </c>
      <c r="BR10" s="11" t="str">
        <f aca="false">IF(LEFT($C10,BR$5)=LEFT(BJ10&amp;IF(RIGHT($C10,1)=")",RIGHT($C10,4),""),BR$5),"",$C10)&amp;BR11</f>
        <v/>
      </c>
      <c r="BS10" s="80" t="s">
        <v>149</v>
      </c>
      <c r="BT10" s="81" t="n">
        <v>332</v>
      </c>
      <c r="BU10" s="11" t="str">
        <f aca="false">IF(LEFT($C10,BU$5)=LEFT(BS10&amp;IF(RIGHT($C10,1)=")",RIGHT($C10,4),""),BU$5),"",$C10)&amp;BU11</f>
        <v/>
      </c>
      <c r="BV10" s="80" t="s">
        <v>149</v>
      </c>
      <c r="BW10" s="80" t="n">
        <v>9611</v>
      </c>
      <c r="BX10" s="11" t="str">
        <f aca="false">IF(LEFT($C10,BX$5)=LEFT(BV10&amp;IF(RIGHT($C10,1)=")",RIGHT($C10,4),""),BX$5),"",$C10)&amp;BX11</f>
        <v/>
      </c>
      <c r="BY10" s="80" t="s">
        <v>149</v>
      </c>
      <c r="BZ10" s="80" t="n">
        <v>3149</v>
      </c>
      <c r="CA10" s="11" t="str">
        <f aca="false">IF(LEFT($C10,CA$5)=LEFT(BY10&amp;IF(RIGHT($C10,1)=")",RIGHT($C10,4),""),CA$5),"",$C10)&amp;CA11</f>
        <v/>
      </c>
      <c r="CB10" s="82" t="s">
        <v>150</v>
      </c>
      <c r="CC10" s="83" t="n">
        <v>450.7398</v>
      </c>
      <c r="CD10" s="11" t="str">
        <f aca="false">IF(LEFT($C10,CD$5)=LEFT(CB10&amp;IF(OR(RIGHT(CB10,4)="City",RIGHT(CB10,6)="County"),""," County")&amp;IF(RIGHT($C10,1)=")",RIGHT($C10,4),""),CD$5),"",$C10)&amp;CD11</f>
        <v/>
      </c>
      <c r="CE10" s="82" t="s">
        <v>150</v>
      </c>
      <c r="CF10" s="84" t="n">
        <v>192583.826806997</v>
      </c>
      <c r="CG10" s="11" t="str">
        <f aca="false">IF(LEFT($C10,CG$5)=LEFT(CE10&amp;IF(OR(RIGHT(CE10,4)="City",RIGHT(CE10,6)="County"),""," County")&amp;IF(RIGHT($C10,1)=")",RIGHT($C10,4),""),CG$5),"",$C10)&amp;CG11</f>
        <v/>
      </c>
      <c r="CH10" s="82" t="s">
        <v>150</v>
      </c>
      <c r="CI10" s="85" t="n">
        <v>0</v>
      </c>
      <c r="CJ10" s="11" t="str">
        <f aca="false">IF(LEFT($C10,CJ$5)=LEFT(CH10&amp;IF(OR(RIGHT(CH10,4)="City",RIGHT(CH10,6)="County"),""," County")&amp;IF(RIGHT($C10,1)=")",RIGHT($C10,4),""),CJ$5),"",$C10)&amp;CJ11</f>
        <v/>
      </c>
      <c r="CK10" s="82" t="s">
        <v>150</v>
      </c>
      <c r="CL10" s="86" t="n">
        <v>12</v>
      </c>
      <c r="CM10" s="11" t="str">
        <f aca="false">IF(LEFT($C10,CM$5)=LEFT(CK10&amp;IF(OR(RIGHT(CK10,4)="City",RIGHT(CK10,6)="County"),""," County")&amp;IF(RIGHT($C10,1)=")",RIGHT($C10,4),""),CM$5),"",$C10)&amp;CM11</f>
        <v/>
      </c>
      <c r="CN10" s="80" t="s">
        <v>149</v>
      </c>
      <c r="CO10" s="80" t="n">
        <v>3190711</v>
      </c>
      <c r="CP10" s="80" t="n">
        <v>913102</v>
      </c>
      <c r="CQ10" s="87" t="n">
        <f aca="false">(CO10+CP10)/D10</f>
        <v>12360.8825301205</v>
      </c>
      <c r="CR10" s="11" t="str">
        <f aca="false">IF(LEFT($C10,CR$5)=LEFT(CN10&amp;IF(OR(RIGHT(CN10,4)="City",RIGHT(CN10,6)="County"),""," County")&amp;IF(RIGHT($C10,1)=")",RIGHT($C10,4),""),CR$5),"",$C10)&amp;CR11</f>
        <v/>
      </c>
      <c r="CS10" s="78" t="s">
        <v>149</v>
      </c>
      <c r="CT10" s="79" t="n">
        <v>96</v>
      </c>
      <c r="CU10" s="88" t="n">
        <f aca="false">(CT10)/100</f>
        <v>0.96</v>
      </c>
      <c r="CV10" s="11" t="str">
        <f aca="false">IF(LEFT($C10,CV$5)=LEFT(CS10&amp;IF(OR(RIGHT(CS10,4)="City",RIGHT(CS10,6)="County"),""," County")&amp;IF(RIGHT($C10,1)=")",RIGHT($C10,4),""),CV$5),"",$C10)&amp;CV11</f>
        <v/>
      </c>
      <c r="CW10" s="89"/>
      <c r="CX10" s="90"/>
      <c r="CY10" s="91" t="n">
        <f aca="false">(CX10)/100</f>
        <v>0</v>
      </c>
      <c r="CZ10" s="11" t="str">
        <f aca="false">IF(LEFT($C10,CZ$5)=LEFT(CW10&amp;IF(OR(RIGHT(CW10,4)="City",RIGHT(CW10,6)="County"),""," County")&amp;IF(RIGHT($C10,1)=")",RIGHT($C10,4),""),CZ$5),"",$C10)&amp;CZ11</f>
        <v>Clay County (2)Chattahoochee County (2)Webster County (2)</v>
      </c>
      <c r="DA10" s="81"/>
      <c r="DB10" s="81"/>
      <c r="DC10" s="91" t="n">
        <f aca="false">(DB10)/100</f>
        <v>0</v>
      </c>
      <c r="DD10" s="11" t="str">
        <f aca="false">IF(LEFT($C10,DD$5)=LEFT(DA10&amp;IF(OR(RIGHT(DA10,4)="City",RIGHT(DA10,6)="County"),""," County")&amp;IF(RIGHT($C10,1)=")",RIGHT($C10,4),""),DD$5),"",$C10)&amp;DD11</f>
        <v>Clay County (2)Taliaferro CountyGreene CountyRabun County (1)Buford CityDeKalb CountyClarke County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0" s="92"/>
      <c r="DF10" s="93"/>
      <c r="DG10" s="11" t="str">
        <f aca="false">IF(LEFT($C10,DG$5)=LEFT(DE10&amp;IF(OR(RIGHT(DE10,4)="City",RIGHT(DE10,6)="County"),""," County")&amp;IF(RIGHT($C10,1)=")",RIGHT($C10,4),""),DG$5),"",$C10)&amp;DG11</f>
        <v>Clay County (2)Chattahoochee County (2)Webster County (2)</v>
      </c>
      <c r="DH10" s="103"/>
      <c r="DI10" s="95"/>
      <c r="DJ10" s="11" t="str">
        <f aca="false">IF(LEFT($C10,DJ$5)=LEFT(DH10&amp;IF(OR(RIGHT(DH10,4)="City",RIGHT(DH10,6)="County"),""," County")&amp;IF(RIGHT($C10,1)=")",RIGHT($C10,4),""),DJ$5),"",$C10)&amp;DJ11</f>
        <v>Clay County (2)Chattahoochee County (2)Webster County (2)</v>
      </c>
      <c r="DK10" s="96"/>
      <c r="DL10" s="96"/>
      <c r="DM10" s="11" t="str">
        <f aca="false">IF(LEFT($C10,DM$5)=LEFT(DK10&amp;IF(OR(RIGHT(DK10,4)="City",RIGHT(DK10,6)="County"),""," County")&amp;IF(RIGHT($C10,1)=")",RIGHT($C10,4),""),DM$5),"",LEFT($C10,50))&amp;DM11</f>
        <v>Clay County (2)Chattahoochee County (2)Webster County (2)</v>
      </c>
      <c r="DN10" s="80" t="s">
        <v>149</v>
      </c>
      <c r="DO10" s="97" t="n">
        <v>28.13</v>
      </c>
      <c r="DP10" s="97" t="n">
        <v>71.88</v>
      </c>
      <c r="DQ10" s="97" t="n">
        <v>0</v>
      </c>
      <c r="DR10" s="98" t="n">
        <f aca="false">(DP10+DQ10)/100</f>
        <v>0.7188</v>
      </c>
      <c r="DS10" s="11" t="str">
        <f aca="false">IF(LEFT($C10,DS$5)=LEFT(DN10&amp;IF(OR(RIGHT(DN10,4)="City",RIGHT(DN10,6)="County"),""," County")&amp;IF(RIGHT($C10,1)=")",RIGHT($C10,4),""),DS$5),"",$C10)&amp;DS11</f>
        <v/>
      </c>
      <c r="DT10" s="80" t="s">
        <v>149</v>
      </c>
      <c r="DU10" s="97" t="n">
        <v>32.5</v>
      </c>
      <c r="DV10" s="97" t="n">
        <v>52.5</v>
      </c>
      <c r="DW10" s="97" t="n">
        <v>15</v>
      </c>
      <c r="DX10" s="98" t="n">
        <f aca="false">(DV10+DW10)/100</f>
        <v>0.675</v>
      </c>
      <c r="DY10" s="11" t="str">
        <f aca="false">IF(LEFT($C10,DY$5)=LEFT(DT10&amp;IF(OR(RIGHT(DT10,4)="City",RIGHT(DT10,6)="County"),""," County")&amp;IF(RIGHT($C10,1)=")",RIGHT($C10,4),""),DY$5),"",$C10)&amp;DY11</f>
        <v/>
      </c>
      <c r="DZ10" s="80" t="s">
        <v>149</v>
      </c>
      <c r="EA10" s="97" t="n">
        <v>44.83</v>
      </c>
      <c r="EB10" s="97" t="n">
        <v>51.72</v>
      </c>
      <c r="EC10" s="97" t="n">
        <v>3.45</v>
      </c>
      <c r="ED10" s="98" t="n">
        <f aca="false">(EB10+EC10)/100</f>
        <v>0.5517</v>
      </c>
      <c r="EE10" s="11" t="str">
        <f aca="false">IF(LEFT($C10,EE$5)=LEFT(DZ10&amp;IF(OR(RIGHT(DZ10,4)="City",RIGHT(DZ10,6)="County"),""," County")&amp;IF(RIGHT($C10,1)=")",RIGHT($C10,4),""),EE$5),"",$C10)&amp;EE11</f>
        <v/>
      </c>
      <c r="EF10" s="99" t="s">
        <v>150</v>
      </c>
      <c r="EG10" s="100" t="n">
        <v>880257</v>
      </c>
      <c r="EH10" s="11" t="str">
        <f aca="false">IF(LEFT($C10,EH$5)=LEFT(EF10&amp;IF(OR(RIGHT(EF10,4)="City",RIGHT(EF10,6)="County"),""," County")&amp;IF(RIGHT($C10,1)=")",RIGHT($C10,4),""),EH$5),"",$C10)&amp;EH11</f>
        <v/>
      </c>
      <c r="EI10" s="80" t="s">
        <v>149</v>
      </c>
      <c r="EJ10" s="81" t="n">
        <v>0</v>
      </c>
      <c r="EK10" s="91" t="n">
        <f aca="false">(EJ10)/100</f>
        <v>0</v>
      </c>
      <c r="EL10" s="11" t="str">
        <f aca="false">IF(LEFT($C10,EL$5)=LEFT(EI10&amp;IF(OR(RIGHT(EI10,4)="City",RIGHT(EI10,6)="County"),""," County")&amp;IF(RIGHT($C10,1)=")",RIGHT($C10,4),""),EL$5),"",$C10)&amp;EL11</f>
        <v>Polk County</v>
      </c>
      <c r="EM10" s="80"/>
      <c r="EN10" s="80"/>
      <c r="EO10" s="80"/>
      <c r="EP10" s="91" t="n">
        <f aca="false">(EN10+EO10)/100</f>
        <v>0</v>
      </c>
      <c r="EQ10" s="11" t="str">
        <f aca="false">IF(LEFT($C10,EQ$5)=LEFT(EM10&amp;IF(OR(RIGHT(EM10,4)="City",RIGHT(EM10,6)="County"),""," County")&amp;IF(RIGHT($C10,1)=")",RIGHT($C10,4),""),EQ$5),"",$C10)&amp;EQ11</f>
        <v>Clay County (2)Chattahoochee County (2)Webster County (2)</v>
      </c>
      <c r="ER10" s="80"/>
      <c r="ES10" s="80"/>
      <c r="ET10" s="80"/>
      <c r="EU10" s="91" t="n">
        <f aca="false">(ES10+ET10)/100</f>
        <v>0</v>
      </c>
      <c r="EV10" s="11" t="str">
        <f aca="false">IF(LEFT($C10,EV$5)=LEFT(ER10&amp;IF(OR(RIGHT(ER10,4)="City",RIGHT(ER10,6)="County"),""," County")&amp;IF(RIGHT($C10,1)=")",RIGHT($C10,4),""),EV$5),"",$C10)&amp;EV11</f>
        <v>Clay County (2)Chattahoochee County (2)Webster County (2)</v>
      </c>
      <c r="EX10" s="14" t="n">
        <v>630</v>
      </c>
    </row>
    <row r="11" customFormat="false" ht="12.75" hidden="false" customHeight="false" outlineLevel="0" collapsed="false">
      <c r="A11" s="58" t="n">
        <f aca="false">VLOOKUP(ROW()-1,tabdecilerow,2)</f>
        <v>1</v>
      </c>
      <c r="B11" s="59" t="n">
        <f aca="false">ROW()-5</f>
        <v>6</v>
      </c>
      <c r="C11" s="2" t="s">
        <v>151</v>
      </c>
      <c r="D11" s="61" t="n">
        <f aca="false">BT11</f>
        <v>255</v>
      </c>
      <c r="E11" s="5" t="n">
        <f aca="false">CC11</f>
        <v>330.1252</v>
      </c>
      <c r="F11" s="4" t="n">
        <v>18</v>
      </c>
      <c r="G11" s="62" t="n">
        <v>26</v>
      </c>
      <c r="H11" s="62" t="n">
        <v>17</v>
      </c>
      <c r="I11" s="62" t="n">
        <v>22</v>
      </c>
      <c r="J11" s="5" t="n">
        <v>27</v>
      </c>
      <c r="K11" s="63" t="n">
        <f aca="false">CF11</f>
        <v>181015.453999792</v>
      </c>
      <c r="L11" s="5" t="n">
        <f aca="false">K11*E11</f>
        <v>59757762.954772</v>
      </c>
      <c r="M11" s="102" t="str">
        <f aca="false">IF(P11=0,D11,"")</f>
        <v/>
      </c>
      <c r="N11" s="5" t="n">
        <f aca="false">BW11</f>
        <v>9569</v>
      </c>
      <c r="O11" s="65" t="n">
        <f aca="false">CQ11</f>
        <v>11315.5960784314</v>
      </c>
      <c r="P11" s="5" t="n">
        <f aca="false">N11*D11</f>
        <v>2440095</v>
      </c>
      <c r="Q11" s="65" t="n">
        <f aca="false">N11*D11/E11</f>
        <v>7391.42301163316</v>
      </c>
      <c r="R11" s="63" t="n">
        <f aca="false">S11*D11</f>
        <v>445382</v>
      </c>
      <c r="S11" s="65" t="n">
        <f aca="false">IF(AND(O11&gt;0,N11&gt;0),O11-N11,"NA")</f>
        <v>1746.59607843137</v>
      </c>
      <c r="T11" s="66" t="n">
        <v>852419.71</v>
      </c>
      <c r="U11" s="65" t="n">
        <f aca="false">BZ11</f>
        <v>3343</v>
      </c>
      <c r="V11" s="67" t="n">
        <f aca="false">T11/D11</f>
        <v>3342.82239215686</v>
      </c>
      <c r="W11" s="63" t="n">
        <f aca="false">U11-V11</f>
        <v>0.177607843137594</v>
      </c>
      <c r="X11" s="63" t="n">
        <f aca="false">CI11</f>
        <v>0</v>
      </c>
      <c r="Y11" s="68" t="n">
        <f aca="false">X11/D11</f>
        <v>0</v>
      </c>
      <c r="Z11" s="69" t="n">
        <v>11.5</v>
      </c>
      <c r="AA11" s="70" t="n">
        <f aca="false">Z11*D11</f>
        <v>2932.5</v>
      </c>
      <c r="AB11" s="12" t="n">
        <f aca="false">CU11</f>
        <v>0.93</v>
      </c>
      <c r="AC11" s="71" t="n">
        <f aca="false">AB11*D11</f>
        <v>237.15</v>
      </c>
      <c r="AD11" s="17" t="n">
        <f aca="false">SUM(BK11:BO11)/BQ11</f>
        <v>0.892430278884462</v>
      </c>
      <c r="AE11" s="72" t="n">
        <f aca="false">AD11*D11</f>
        <v>227.569721115538</v>
      </c>
      <c r="AF11" s="73" t="n">
        <f aca="false">CY11</f>
        <v>0.75</v>
      </c>
      <c r="AG11" s="71" t="n">
        <f aca="false">AF11*$D11+IF(AF11=0,AG$4*$D11*AG$3)</f>
        <v>191.25</v>
      </c>
      <c r="AH11" s="62" t="n">
        <v>33</v>
      </c>
      <c r="AI11" s="74" t="n">
        <v>15</v>
      </c>
      <c r="AJ11" s="75" t="n">
        <f aca="false">AI11/G11</f>
        <v>0.576923076923077</v>
      </c>
      <c r="AK11" s="71" t="n">
        <f aca="false">AJ11*$D11+IF(AJ11=0,AK$4*$D11*AK$3)</f>
        <v>147.115384615385</v>
      </c>
      <c r="AL11" s="75" t="n">
        <f aca="false">AI11/(SUM(F11:H11)/3)</f>
        <v>0.737704918032787</v>
      </c>
      <c r="AM11" s="71" t="n">
        <f aca="false">AL11*$D11+IF(AL11=0,AM$4*$D11*AM$3)</f>
        <v>188.114754098361</v>
      </c>
      <c r="AN11" s="17" t="n">
        <f aca="false">EP11</f>
        <v>1</v>
      </c>
      <c r="AO11" s="71" t="n">
        <f aca="false">AN11*$D11+IF(AN11=0,AO$4*$D11*AO$3)</f>
        <v>255</v>
      </c>
      <c r="AP11" s="17" t="n">
        <f aca="false">EU11</f>
        <v>0.6923</v>
      </c>
      <c r="AQ11" s="71" t="n">
        <f aca="false">AP11*$D11+IF(AP11=0,AQ$4*$D11*AQ$3)</f>
        <v>176.5365</v>
      </c>
      <c r="AR11" s="61" t="n">
        <f aca="false">DF11</f>
        <v>0</v>
      </c>
      <c r="AS11" s="71" t="n">
        <f aca="false">AR11*$D11+IF(AR11=0,AS$4*$D11*AS$3)</f>
        <v>255000000000</v>
      </c>
      <c r="AT11" s="61" t="n">
        <f aca="false">DI11</f>
        <v>785</v>
      </c>
      <c r="AU11" s="71" t="n">
        <f aca="false">AT11*$D11+IF(AT11=0,AU$4*$D11*AU$3)</f>
        <v>200175</v>
      </c>
      <c r="AV11" s="76" t="n">
        <f aca="false">DL11</f>
        <v>0</v>
      </c>
      <c r="AW11" s="77" t="n">
        <f aca="false">(AV11/D11)*1000</f>
        <v>0</v>
      </c>
      <c r="AX11" s="71" t="n">
        <f aca="false">AW11*$D11+IF(AW11=0,AX$4*$D11*AX$3)</f>
        <v>255000000000</v>
      </c>
      <c r="AY11" s="11"/>
      <c r="AZ11" s="11"/>
      <c r="BA11" s="11"/>
      <c r="BB11" s="17" t="n">
        <f aca="false">DR11</f>
        <v>0.3889</v>
      </c>
      <c r="BC11" s="71" t="n">
        <f aca="false">BB11*$D11+IF(BB11=0,BC$4*$D11*BC$3)</f>
        <v>99.1695</v>
      </c>
      <c r="BD11" s="17" t="n">
        <f aca="false">DX11</f>
        <v>0.4286</v>
      </c>
      <c r="BE11" s="71" t="n">
        <f aca="false">BD11*$D11+IF(BD11=0,BE$4*$D11*BE$3)</f>
        <v>109.293</v>
      </c>
      <c r="BF11" s="17" t="n">
        <f aca="false">ED11</f>
        <v>0.68</v>
      </c>
      <c r="BG11" s="71" t="n">
        <f aca="false">BF11*$D11+IF(BF11=0,BG$4*$D11*BG$3)</f>
        <v>173.4</v>
      </c>
      <c r="BH11" s="17" t="n">
        <f aca="false">AVERAGE(BB11,BD11,BF11)</f>
        <v>0.499166666666667</v>
      </c>
      <c r="BI11" s="71" t="n">
        <f aca="false">BH11*$D11+IF(BH11=0,BI$4*$D11*BI$3)</f>
        <v>127.2875</v>
      </c>
      <c r="BJ11" s="78" t="s">
        <v>151</v>
      </c>
      <c r="BK11" s="79" t="n">
        <v>1</v>
      </c>
      <c r="BL11" s="79" t="n">
        <v>206</v>
      </c>
      <c r="BM11" s="79" t="n">
        <v>3</v>
      </c>
      <c r="BN11" s="79" t="n">
        <v>0</v>
      </c>
      <c r="BO11" s="79" t="n">
        <v>14</v>
      </c>
      <c r="BP11" s="79" t="n">
        <v>27</v>
      </c>
      <c r="BQ11" s="79" t="n">
        <v>251</v>
      </c>
      <c r="BR11" s="11" t="str">
        <f aca="false">IF(LEFT($C11,BR$5)=LEFT(BJ11&amp;IF(RIGHT($C11,1)=")",RIGHT($C11,4),""),BR$5),"",$C11)&amp;BR12</f>
        <v/>
      </c>
      <c r="BS11" s="80" t="s">
        <v>151</v>
      </c>
      <c r="BT11" s="81" t="n">
        <v>255</v>
      </c>
      <c r="BU11" s="11" t="str">
        <f aca="false">IF(LEFT($C11,BU$5)=LEFT(BS11&amp;IF(RIGHT($C11,1)=")",RIGHT($C11,4),""),BU$5),"",$C11)&amp;BU12</f>
        <v/>
      </c>
      <c r="BV11" s="80" t="s">
        <v>151</v>
      </c>
      <c r="BW11" s="80" t="n">
        <v>9569</v>
      </c>
      <c r="BX11" s="11" t="str">
        <f aca="false">IF(LEFT($C11,BX$5)=LEFT(BV11&amp;IF(RIGHT($C11,1)=")",RIGHT($C11,4),""),BX$5),"",$C11)&amp;BX12</f>
        <v/>
      </c>
      <c r="BY11" s="80" t="s">
        <v>151</v>
      </c>
      <c r="BZ11" s="80" t="n">
        <v>3343</v>
      </c>
      <c r="CA11" s="11" t="str">
        <f aca="false">IF(LEFT($C11,CA$5)=LEFT(BY11&amp;IF(RIGHT($C11,1)=")",RIGHT($C11,4),""),CA$5),"",$C11)&amp;CA12</f>
        <v/>
      </c>
      <c r="CB11" s="82" t="s">
        <v>152</v>
      </c>
      <c r="CC11" s="83" t="n">
        <v>330.1252</v>
      </c>
      <c r="CD11" s="11" t="str">
        <f aca="false">IF(LEFT($C11,CD$5)=LEFT(CB11&amp;IF(OR(RIGHT(CB11,4)="City",RIGHT(CB11,6)="County"),""," County")&amp;IF(RIGHT($C11,1)=")",RIGHT($C11,4),""),CD$5),"",$C11)&amp;CD12</f>
        <v/>
      </c>
      <c r="CE11" s="82" t="s">
        <v>152</v>
      </c>
      <c r="CF11" s="84" t="n">
        <v>181015.453999792</v>
      </c>
      <c r="CG11" s="11" t="str">
        <f aca="false">IF(LEFT($C11,CG$5)=LEFT(CE11&amp;IF(OR(RIGHT(CE11,4)="City",RIGHT(CE11,6)="County"),""," County")&amp;IF(RIGHT($C11,1)=")",RIGHT($C11,4),""),CG$5),"",$C11)&amp;CG12</f>
        <v/>
      </c>
      <c r="CH11" s="82" t="s">
        <v>152</v>
      </c>
      <c r="CI11" s="85" t="n">
        <v>0</v>
      </c>
      <c r="CJ11" s="11" t="str">
        <f aca="false">IF(LEFT($C11,CJ$5)=LEFT(CH11&amp;IF(OR(RIGHT(CH11,4)="City",RIGHT(CH11,6)="County"),""," County")&amp;IF(RIGHT($C11,1)=")",RIGHT($C11,4),""),CJ$5),"",$C11)&amp;CJ12</f>
        <v/>
      </c>
      <c r="CK11" s="82" t="s">
        <v>152</v>
      </c>
      <c r="CL11" s="86" t="n">
        <v>12.1</v>
      </c>
      <c r="CM11" s="11" t="str">
        <f aca="false">IF(LEFT($C11,CM$5)=LEFT(CK11&amp;IF(OR(RIGHT(CK11,4)="City",RIGHT(CK11,6)="County"),""," County")&amp;IF(RIGHT($C11,1)=")",RIGHT($C11,4),""),CM$5),"",$C11)&amp;CM12</f>
        <v/>
      </c>
      <c r="CN11" s="80" t="s">
        <v>151</v>
      </c>
      <c r="CO11" s="80" t="n">
        <v>2440021</v>
      </c>
      <c r="CP11" s="80" t="n">
        <v>445456</v>
      </c>
      <c r="CQ11" s="87" t="n">
        <f aca="false">(CO11+CP11)/D11</f>
        <v>11315.5960784314</v>
      </c>
      <c r="CR11" s="11" t="str">
        <f aca="false">IF(LEFT($C11,CR$5)=LEFT(CN11&amp;IF(OR(RIGHT(CN11,4)="City",RIGHT(CN11,6)="County"),""," County")&amp;IF(RIGHT($C11,1)=")",RIGHT($C11,4),""),CR$5),"",$C11)&amp;CR12</f>
        <v/>
      </c>
      <c r="CS11" s="78" t="s">
        <v>151</v>
      </c>
      <c r="CT11" s="79" t="n">
        <v>93</v>
      </c>
      <c r="CU11" s="88" t="n">
        <f aca="false">(CT11)/100</f>
        <v>0.93</v>
      </c>
      <c r="CV11" s="11" t="str">
        <f aca="false">IF(LEFT($C11,CV$5)=LEFT(CS11&amp;IF(OR(RIGHT(CS11,4)="City",RIGHT(CS11,6)="County"),""," County")&amp;IF(RIGHT($C11,1)=")",RIGHT($C11,4),""),CV$5),"",$C11)&amp;CV12</f>
        <v/>
      </c>
      <c r="CW11" s="89" t="s">
        <v>151</v>
      </c>
      <c r="CX11" s="90" t="s">
        <v>153</v>
      </c>
      <c r="CY11" s="91" t="n">
        <f aca="false">(CX11)/100</f>
        <v>0.75</v>
      </c>
      <c r="CZ11" s="11" t="str">
        <f aca="false">IF(LEFT($C11,CZ$5)=LEFT(CW11&amp;IF(OR(RIGHT(CW11,4)="City",RIGHT(CW11,6)="County"),""," County")&amp;IF(RIGHT($C11,1)=")",RIGHT($C11,4),""),CZ$5),"",$C11)&amp;CZ12</f>
        <v>Chattahoochee County (2)Webster County (2)</v>
      </c>
      <c r="DA11" s="81"/>
      <c r="DB11" s="81"/>
      <c r="DC11" s="91" t="n">
        <f aca="false">(DB11)/100</f>
        <v>0</v>
      </c>
      <c r="DD11" s="11" t="str">
        <f aca="false">IF(LEFT($C11,DD$5)=LEFT(DA11&amp;IF(OR(RIGHT(DA11,4)="City",RIGHT(DA11,6)="County"),""," County")&amp;IF(RIGHT($C11,1)=")",RIGHT($C11,4),""),DD$5),"",$C11)&amp;DD12</f>
        <v>Taliaferro CountyGreene CountyRabun County (1)Buford CityDeKalb CountyClarke County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1" s="92" t="s">
        <v>152</v>
      </c>
      <c r="DF11" s="93"/>
      <c r="DG11" s="11" t="str">
        <f aca="false">IF(LEFT($C11,DG$5)=LEFT(DE11&amp;IF(OR(RIGHT(DE11,4)="City",RIGHT(DE11,6)="County"),""," County")&amp;IF(RIGHT($C11,1)=")",RIGHT($C11,4),""),DG$5),"",$C11)&amp;DG12</f>
        <v>Chattahoochee County (2)Webster County (2)</v>
      </c>
      <c r="DH11" s="103" t="s">
        <v>152</v>
      </c>
      <c r="DI11" s="95" t="n">
        <v>785</v>
      </c>
      <c r="DJ11" s="11" t="str">
        <f aca="false">IF(LEFT($C11,DJ$5)=LEFT(DH11&amp;IF(OR(RIGHT(DH11,4)="City",RIGHT(DH11,6)="County"),""," County")&amp;IF(RIGHT($C11,1)=")",RIGHT($C11,4),""),DJ$5),"",$C11)&amp;DJ12</f>
        <v>Chattahoochee County (2)Webster County (2)</v>
      </c>
      <c r="DK11" s="96" t="s">
        <v>151</v>
      </c>
      <c r="DL11" s="96"/>
      <c r="DM11" s="11" t="str">
        <f aca="false">IF(LEFT($C11,DM$5)=LEFT(DK11&amp;IF(OR(RIGHT(DK11,4)="City",RIGHT(DK11,6)="County"),""," County")&amp;IF(RIGHT($C11,1)=")",RIGHT($C11,4),""),DM$5),"",LEFT($C11,50))&amp;DM12</f>
        <v>Chattahoochee County (2)Webster County (2)</v>
      </c>
      <c r="DN11" s="80" t="s">
        <v>151</v>
      </c>
      <c r="DO11" s="97" t="n">
        <v>61.11</v>
      </c>
      <c r="DP11" s="97" t="n">
        <v>38.89</v>
      </c>
      <c r="DQ11" s="97" t="n">
        <v>0</v>
      </c>
      <c r="DR11" s="98" t="n">
        <f aca="false">(DP11+DQ11)/100</f>
        <v>0.3889</v>
      </c>
      <c r="DS11" s="11" t="str">
        <f aca="false">IF(LEFT($C11,DS$5)=LEFT(DN11&amp;IF(OR(RIGHT(DN11,4)="City",RIGHT(DN11,6)="County"),""," County")&amp;IF(RIGHT($C11,1)=")",RIGHT($C11,4),""),DS$5),"",$C11)&amp;DS12</f>
        <v/>
      </c>
      <c r="DT11" s="80" t="s">
        <v>151</v>
      </c>
      <c r="DU11" s="97" t="n">
        <v>57.14</v>
      </c>
      <c r="DV11" s="97" t="n">
        <v>38.1</v>
      </c>
      <c r="DW11" s="97" t="n">
        <v>4.76</v>
      </c>
      <c r="DX11" s="98" t="n">
        <f aca="false">(DV11+DW11)/100</f>
        <v>0.4286</v>
      </c>
      <c r="DY11" s="11" t="str">
        <f aca="false">IF(LEFT($C11,DY$5)=LEFT(DT11&amp;IF(OR(RIGHT(DT11,4)="City",RIGHT(DT11,6)="County"),""," County")&amp;IF(RIGHT($C11,1)=")",RIGHT($C11,4),""),DY$5),"",$C11)&amp;DY12</f>
        <v/>
      </c>
      <c r="DZ11" s="80" t="s">
        <v>151</v>
      </c>
      <c r="EA11" s="97" t="n">
        <v>32</v>
      </c>
      <c r="EB11" s="97" t="n">
        <v>64</v>
      </c>
      <c r="EC11" s="97" t="n">
        <v>4</v>
      </c>
      <c r="ED11" s="98" t="n">
        <f aca="false">(EB11+EC11)/100</f>
        <v>0.68</v>
      </c>
      <c r="EE11" s="11" t="str">
        <f aca="false">IF(LEFT($C11,EE$5)=LEFT(DZ11&amp;IF(OR(RIGHT(DZ11,4)="City",RIGHT(DZ11,6)="County"),""," County")&amp;IF(RIGHT($C11,1)=")",RIGHT($C11,4),""),EE$5),"",$C11)&amp;EE12</f>
        <v/>
      </c>
      <c r="EF11" s="99" t="s">
        <v>152</v>
      </c>
      <c r="EG11" s="100" t="n">
        <v>791270</v>
      </c>
      <c r="EH11" s="11" t="str">
        <f aca="false">IF(LEFT($C11,EH$5)=LEFT(EF11&amp;IF(OR(RIGHT(EF11,4)="City",RIGHT(EF11,6)="County"),""," County")&amp;IF(RIGHT($C11,1)=")",RIGHT($C11,4),""),EH$5),"",$C11)&amp;EH12</f>
        <v/>
      </c>
      <c r="EI11" s="80" t="s">
        <v>151</v>
      </c>
      <c r="EJ11" s="81" t="n">
        <v>69</v>
      </c>
      <c r="EK11" s="91" t="n">
        <f aca="false">(EJ11)/100</f>
        <v>0.69</v>
      </c>
      <c r="EL11" s="11" t="str">
        <f aca="false">IF(LEFT($C11,EL$5)=LEFT(EI11&amp;IF(OR(RIGHT(EI11,4)="City",RIGHT(EI11,6)="County"),""," County")&amp;IF(RIGHT($C11,1)=")",RIGHT($C11,4),""),EL$5),"",$C11)&amp;EL12</f>
        <v>Polk County</v>
      </c>
      <c r="EM11" s="80" t="s">
        <v>152</v>
      </c>
      <c r="EN11" s="80" t="n">
        <v>30.77</v>
      </c>
      <c r="EO11" s="80" t="n">
        <v>69.23</v>
      </c>
      <c r="EP11" s="91" t="n">
        <f aca="false">(EN11+EO11)/100</f>
        <v>1</v>
      </c>
      <c r="EQ11" s="11" t="str">
        <f aca="false">IF(LEFT($C11,EQ$5)=LEFT(EM11&amp;IF(OR(RIGHT(EM11,4)="City",RIGHT(EM11,6)="County"),""," County")&amp;IF(RIGHT($C11,1)=")",RIGHT($C11,4),""),EQ$5),"",$C11)&amp;EQ12</f>
        <v>Chattahoochee County (2)Webster County (2)</v>
      </c>
      <c r="ER11" s="80" t="s">
        <v>152</v>
      </c>
      <c r="ES11" s="80" t="n">
        <v>61.54</v>
      </c>
      <c r="ET11" s="80" t="n">
        <v>7.69</v>
      </c>
      <c r="EU11" s="91" t="n">
        <f aca="false">(ES11+ET11)/100</f>
        <v>0.6923</v>
      </c>
      <c r="EV11" s="11" t="str">
        <f aca="false">IF(LEFT($C11,EV$5)=LEFT(ER11&amp;IF(OR(RIGHT(ER11,4)="City",RIGHT(ER11,6)="County"),""," County")&amp;IF(RIGHT($C11,1)=")",RIGHT($C11,4),""),EV$5),"",$C11)&amp;EV12</f>
        <v>Chattahoochee County (2)Webster County (2)</v>
      </c>
      <c r="EX11" s="14" t="n">
        <v>731</v>
      </c>
    </row>
    <row r="12" customFormat="false" ht="12.75" hidden="false" customHeight="false" outlineLevel="0" collapsed="false">
      <c r="A12" s="58" t="n">
        <f aca="false">VLOOKUP(ROW()-1,tabdecilerow,2)</f>
        <v>1</v>
      </c>
      <c r="B12" s="59" t="n">
        <f aca="false">ROW()-5</f>
        <v>7</v>
      </c>
      <c r="C12" s="2" t="s">
        <v>154</v>
      </c>
      <c r="D12" s="61" t="n">
        <f aca="false">BT12</f>
        <v>2040</v>
      </c>
      <c r="E12" s="5" t="n">
        <f aca="false">CC12</f>
        <v>2803.81136666667</v>
      </c>
      <c r="F12" s="4" t="n">
        <v>158</v>
      </c>
      <c r="G12" s="62" t="n">
        <v>163</v>
      </c>
      <c r="H12" s="62" t="n">
        <v>160</v>
      </c>
      <c r="I12" s="62" t="n">
        <v>142</v>
      </c>
      <c r="J12" s="5" t="n">
        <v>141</v>
      </c>
      <c r="K12" s="63" t="n">
        <f aca="false">CF12</f>
        <v>297731.90455723</v>
      </c>
      <c r="L12" s="5" t="n">
        <f aca="false">K12*E12</f>
        <v>834784098.216877</v>
      </c>
      <c r="M12" s="102" t="str">
        <f aca="false">IF(P12=0,D12,"")</f>
        <v/>
      </c>
      <c r="N12" s="5" t="n">
        <f aca="false">BW12</f>
        <v>9292</v>
      </c>
      <c r="O12" s="65" t="n">
        <f aca="false">CQ12</f>
        <v>10605.4279411765</v>
      </c>
      <c r="P12" s="5" t="n">
        <f aca="false">N12*D12</f>
        <v>18955680</v>
      </c>
      <c r="Q12" s="65" t="n">
        <f aca="false">N12*D12/E12</f>
        <v>6760.68305641246</v>
      </c>
      <c r="R12" s="63" t="n">
        <f aca="false">S12*D12</f>
        <v>2679393</v>
      </c>
      <c r="S12" s="65" t="n">
        <f aca="false">IF(AND(O12&gt;0,N12&gt;0),O12-N12,"NA")</f>
        <v>1313.42794117647</v>
      </c>
      <c r="T12" s="66" t="n">
        <v>11595654.36</v>
      </c>
      <c r="U12" s="65" t="n">
        <f aca="false">BZ12</f>
        <v>5647</v>
      </c>
      <c r="V12" s="67" t="n">
        <f aca="false">T12/D12</f>
        <v>5684.14429411765</v>
      </c>
      <c r="W12" s="63" t="n">
        <f aca="false">U12-V12</f>
        <v>-37.1442941176465</v>
      </c>
      <c r="X12" s="63" t="n">
        <f aca="false">CI12</f>
        <v>0</v>
      </c>
      <c r="Y12" s="68" t="n">
        <f aca="false">X12/D12</f>
        <v>0</v>
      </c>
      <c r="Z12" s="69" t="n">
        <v>11</v>
      </c>
      <c r="AA12" s="70" t="n">
        <f aca="false">Z12*D12</f>
        <v>22440</v>
      </c>
      <c r="AB12" s="12" t="n">
        <f aca="false">CU12</f>
        <v>0.77</v>
      </c>
      <c r="AC12" s="71" t="n">
        <f aca="false">AB12*D12</f>
        <v>1570.8</v>
      </c>
      <c r="AD12" s="17" t="n">
        <f aca="false">SUM(BK12:BO12)/BQ12</f>
        <v>0.756543209876543</v>
      </c>
      <c r="AE12" s="72" t="n">
        <f aca="false">AD12*D12</f>
        <v>1543.34814814815</v>
      </c>
      <c r="AF12" s="73" t="n">
        <f aca="false">CY12</f>
        <v>0.682</v>
      </c>
      <c r="AG12" s="71" t="n">
        <f aca="false">AF12*$D12+IF(AF12=0,AG$4*$D12*AG$3)</f>
        <v>1391.28</v>
      </c>
      <c r="AH12" s="62" t="n">
        <v>42</v>
      </c>
      <c r="AI12" s="74" t="n">
        <v>90</v>
      </c>
      <c r="AJ12" s="75" t="n">
        <f aca="false">AI12/G12</f>
        <v>0.552147239263804</v>
      </c>
      <c r="AK12" s="71" t="n">
        <f aca="false">AJ12*$D12+IF(AJ12=0,AK$4*$D12*AK$3)</f>
        <v>1126.38036809816</v>
      </c>
      <c r="AL12" s="75" t="n">
        <f aca="false">AI12/(SUM(F12:H12)/3)</f>
        <v>0.561330561330561</v>
      </c>
      <c r="AM12" s="71" t="n">
        <f aca="false">AL12*$D12+IF(AL12=0,AM$4*$D12*AM$3)</f>
        <v>1145.11434511435</v>
      </c>
      <c r="AN12" s="17" t="n">
        <f aca="false">EP12</f>
        <v>0.8095</v>
      </c>
      <c r="AO12" s="71" t="n">
        <f aca="false">AN12*$D12+IF(AN12=0,AO$4*$D12*AO$3)</f>
        <v>1651.38</v>
      </c>
      <c r="AP12" s="17" t="n">
        <f aca="false">EU12</f>
        <v>0.5181</v>
      </c>
      <c r="AQ12" s="71" t="n">
        <f aca="false">AP12*$D12+IF(AP12=0,AQ$4*$D12*AQ$3)</f>
        <v>1056.924</v>
      </c>
      <c r="AR12" s="61" t="n">
        <f aca="false">DF12</f>
        <v>0</v>
      </c>
      <c r="AS12" s="71" t="n">
        <f aca="false">AR12*$D12+IF(AR12=0,AS$4*$D12*AS$3)</f>
        <v>2040000000000</v>
      </c>
      <c r="AT12" s="61" t="n">
        <f aca="false">DI12</f>
        <v>1018</v>
      </c>
      <c r="AU12" s="71" t="n">
        <f aca="false">AT12*$D12+IF(AT12=0,AU$4*$D12*AU$3)</f>
        <v>2076720</v>
      </c>
      <c r="AV12" s="76" t="n">
        <f aca="false">DL12</f>
        <v>1</v>
      </c>
      <c r="AW12" s="77" t="n">
        <f aca="false">(AV12/D12)*1000</f>
        <v>0.490196078431373</v>
      </c>
      <c r="AX12" s="71" t="n">
        <f aca="false">AW12*$D12+IF(AW12=0,AX$4*$D12*AX$3)</f>
        <v>1000</v>
      </c>
      <c r="AY12" s="11"/>
      <c r="AZ12" s="11"/>
      <c r="BA12" s="11"/>
      <c r="BB12" s="17" t="n">
        <f aca="false">DR12</f>
        <v>0.8917</v>
      </c>
      <c r="BC12" s="71" t="n">
        <f aca="false">BB12*$D12+IF(BB12=0,BC$4*$D12*BC$3)</f>
        <v>1819.068</v>
      </c>
      <c r="BD12" s="17" t="n">
        <f aca="false">DX12</f>
        <v>0.7835</v>
      </c>
      <c r="BE12" s="71" t="n">
        <f aca="false">BD12*$D12+IF(BD12=0,BE$4*$D12*BE$3)</f>
        <v>1598.34</v>
      </c>
      <c r="BF12" s="17" t="n">
        <f aca="false">ED12</f>
        <v>0.7431</v>
      </c>
      <c r="BG12" s="71" t="n">
        <f aca="false">BF12*$D12+IF(BF12=0,BG$4*$D12*BG$3)</f>
        <v>1515.924</v>
      </c>
      <c r="BH12" s="17" t="n">
        <f aca="false">AVERAGE(BB12,BD12,BF12)</f>
        <v>0.8061</v>
      </c>
      <c r="BI12" s="71" t="n">
        <f aca="false">BH12*$D12+IF(BH12=0,BI$4*$D12*BI$3)</f>
        <v>1644.444</v>
      </c>
      <c r="BJ12" s="78" t="s">
        <v>154</v>
      </c>
      <c r="BK12" s="79" t="n">
        <v>7</v>
      </c>
      <c r="BL12" s="79" t="n">
        <v>1396</v>
      </c>
      <c r="BM12" s="79" t="n">
        <v>95</v>
      </c>
      <c r="BN12" s="79" t="n">
        <v>2</v>
      </c>
      <c r="BO12" s="79" t="n">
        <v>32</v>
      </c>
      <c r="BP12" s="79" t="n">
        <v>493</v>
      </c>
      <c r="BQ12" s="79" t="n">
        <v>2025</v>
      </c>
      <c r="BR12" s="11" t="str">
        <f aca="false">IF(LEFT($C12,BR$5)=LEFT(BJ12&amp;IF(RIGHT($C12,1)=")",RIGHT($C12,4),""),BR$5),"",$C12)&amp;BR13</f>
        <v/>
      </c>
      <c r="BS12" s="80" t="s">
        <v>154</v>
      </c>
      <c r="BT12" s="81" t="n">
        <v>2040</v>
      </c>
      <c r="BU12" s="11" t="str">
        <f aca="false">IF(LEFT($C12,BU$5)=LEFT(BS12&amp;IF(RIGHT($C12,1)=")",RIGHT($C12,4),""),BU$5),"",$C12)&amp;BU13</f>
        <v/>
      </c>
      <c r="BV12" s="80" t="s">
        <v>154</v>
      </c>
      <c r="BW12" s="80" t="n">
        <v>9292</v>
      </c>
      <c r="BX12" s="11" t="str">
        <f aca="false">IF(LEFT($C12,BX$5)=LEFT(BV12&amp;IF(RIGHT($C12,1)=")",RIGHT($C12,4),""),BX$5),"",$C12)&amp;BX13</f>
        <v/>
      </c>
      <c r="BY12" s="80" t="s">
        <v>154</v>
      </c>
      <c r="BZ12" s="80" t="n">
        <v>5647</v>
      </c>
      <c r="CA12" s="11" t="str">
        <f aca="false">IF(LEFT($C12,CA$5)=LEFT(BY12&amp;IF(RIGHT($C12,1)=")",RIGHT($C12,4),""),CA$5),"",$C12)&amp;CA13</f>
        <v/>
      </c>
      <c r="CB12" s="82" t="s">
        <v>155</v>
      </c>
      <c r="CC12" s="83" t="n">
        <v>2803.81136666667</v>
      </c>
      <c r="CD12" s="11" t="str">
        <f aca="false">IF(LEFT($C12,CD$5)=LEFT(CB12&amp;IF(OR(RIGHT(CB12,4)="City",RIGHT(CB12,6)="County"),""," County")&amp;IF(RIGHT($C12,1)=")",RIGHT($C12,4),""),CD$5),"",$C12)&amp;CD13</f>
        <v/>
      </c>
      <c r="CE12" s="82" t="s">
        <v>155</v>
      </c>
      <c r="CF12" s="84" t="n">
        <v>297731.90455723</v>
      </c>
      <c r="CG12" s="11" t="str">
        <f aca="false">IF(LEFT($C12,CG$5)=LEFT(CE12&amp;IF(OR(RIGHT(CE12,4)="City",RIGHT(CE12,6)="County"),""," County")&amp;IF(RIGHT($C12,1)=")",RIGHT($C12,4),""),CG$5),"",$C12)&amp;CG13</f>
        <v/>
      </c>
      <c r="CH12" s="82" t="s">
        <v>155</v>
      </c>
      <c r="CI12" s="85" t="n">
        <v>0</v>
      </c>
      <c r="CJ12" s="11" t="str">
        <f aca="false">IF(LEFT($C12,CJ$5)=LEFT(CH12&amp;IF(OR(RIGHT(CH12,4)="City",RIGHT(CH12,6)="County"),""," County")&amp;IF(RIGHT($C12,1)=")",RIGHT($C12,4),""),CJ$5),"",$C12)&amp;CJ13</f>
        <v/>
      </c>
      <c r="CK12" s="82" t="s">
        <v>155</v>
      </c>
      <c r="CL12" s="86" t="n">
        <v>8.192</v>
      </c>
      <c r="CM12" s="11" t="str">
        <f aca="false">IF(LEFT($C12,CM$5)=LEFT(CK12&amp;IF(OR(RIGHT(CK12,4)="City",RIGHT(CK12,6)="County"),""," County")&amp;IF(RIGHT($C12,1)=")",RIGHT($C12,4),""),CM$5),"",$C12)&amp;CM13</f>
        <v/>
      </c>
      <c r="CN12" s="80" t="s">
        <v>154</v>
      </c>
      <c r="CO12" s="80" t="n">
        <v>18955245</v>
      </c>
      <c r="CP12" s="80" t="n">
        <v>2679828</v>
      </c>
      <c r="CQ12" s="87" t="n">
        <f aca="false">(CO12+CP12)/D12</f>
        <v>10605.4279411765</v>
      </c>
      <c r="CR12" s="11" t="str">
        <f aca="false">IF(LEFT($C12,CR$5)=LEFT(CN12&amp;IF(OR(RIGHT(CN12,4)="City",RIGHT(CN12,6)="County"),""," County")&amp;IF(RIGHT($C12,1)=")",RIGHT($C12,4),""),CR$5),"",$C12)&amp;CR13</f>
        <v/>
      </c>
      <c r="CS12" s="78" t="s">
        <v>154</v>
      </c>
      <c r="CT12" s="79" t="n">
        <v>77</v>
      </c>
      <c r="CU12" s="88" t="n">
        <f aca="false">(CT12)/100</f>
        <v>0.77</v>
      </c>
      <c r="CV12" s="11" t="str">
        <f aca="false">IF(LEFT($C12,CV$5)=LEFT(CS12&amp;IF(OR(RIGHT(CS12,4)="City",RIGHT(CS12,6)="County"),""," County")&amp;IF(RIGHT($C12,1)=")",RIGHT($C12,4),""),CV$5),"",$C12)&amp;CV13</f>
        <v/>
      </c>
      <c r="CW12" s="89" t="s">
        <v>154</v>
      </c>
      <c r="CX12" s="90" t="s">
        <v>156</v>
      </c>
      <c r="CY12" s="91" t="n">
        <f aca="false">(CX12)/100</f>
        <v>0.682</v>
      </c>
      <c r="CZ12" s="11" t="str">
        <f aca="false">IF(LEFT($C12,CZ$5)=LEFT(CW12&amp;IF(OR(RIGHT(CW12,4)="City",RIGHT(CW12,6)="County"),""," County")&amp;IF(RIGHT($C12,1)=")",RIGHT($C12,4),""),CZ$5),"",$C12)&amp;CZ13</f>
        <v>Chattahoochee County (2)Webster County (2)</v>
      </c>
      <c r="DA12" s="81"/>
      <c r="DB12" s="81"/>
      <c r="DC12" s="91" t="n">
        <f aca="false">(DB12)/100</f>
        <v>0</v>
      </c>
      <c r="DD12" s="11" t="str">
        <f aca="false">IF(LEFT($C12,DD$5)=LEFT(DA12&amp;IF(OR(RIGHT(DA12,4)="City",RIGHT(DA12,6)="County"),""," County")&amp;IF(RIGHT($C12,1)=")",RIGHT($C12,4),""),DD$5),"",$C12)&amp;DD13</f>
        <v>Greene CountyRabun County (1)Buford CityDeKalb CountyClarke County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2" s="92" t="s">
        <v>155</v>
      </c>
      <c r="DF12" s="93"/>
      <c r="DG12" s="11" t="str">
        <f aca="false">IF(LEFT($C12,DG$5)=LEFT(DE12&amp;IF(OR(RIGHT(DE12,4)="City",RIGHT(DE12,6)="County"),""," County")&amp;IF(RIGHT($C12,1)=")",RIGHT($C12,4),""),DG$5),"",$C12)&amp;DG13</f>
        <v>Chattahoochee County (2)Webster County (2)</v>
      </c>
      <c r="DH12" s="103" t="s">
        <v>155</v>
      </c>
      <c r="DI12" s="95" t="n">
        <v>1018</v>
      </c>
      <c r="DJ12" s="11" t="str">
        <f aca="false">IF(LEFT($C12,DJ$5)=LEFT(DH12&amp;IF(OR(RIGHT(DH12,4)="City",RIGHT(DH12,6)="County"),""," County")&amp;IF(RIGHT($C12,1)=")",RIGHT($C12,4),""),DJ$5),"",$C12)&amp;DJ13</f>
        <v>Chattahoochee County (2)Webster County (2)</v>
      </c>
      <c r="DK12" s="96" t="s">
        <v>154</v>
      </c>
      <c r="DL12" s="96" t="n">
        <v>1</v>
      </c>
      <c r="DM12" s="11" t="str">
        <f aca="false">IF(LEFT($C12,DM$5)=LEFT(DK12&amp;IF(OR(RIGHT(DK12,4)="City",RIGHT(DK12,6)="County"),""," County")&amp;IF(RIGHT($C12,1)=")",RIGHT($C12,4),""),DM$5),"",LEFT($C12,50))&amp;DM13</f>
        <v>Chattahoochee County (2)Webster County (2)</v>
      </c>
      <c r="DN12" s="80" t="s">
        <v>154</v>
      </c>
      <c r="DO12" s="97" t="n">
        <v>10.83</v>
      </c>
      <c r="DP12" s="97" t="n">
        <v>71.34</v>
      </c>
      <c r="DQ12" s="97" t="n">
        <v>17.83</v>
      </c>
      <c r="DR12" s="98" t="n">
        <f aca="false">(DP12+DQ12)/100</f>
        <v>0.8917</v>
      </c>
      <c r="DS12" s="11" t="str">
        <f aca="false">IF(LEFT($C12,DS$5)=LEFT(DN12&amp;IF(OR(RIGHT(DN12,4)="City",RIGHT(DN12,6)="County"),""," County")&amp;IF(RIGHT($C12,1)=")",RIGHT($C12,4),""),DS$5),"",$C12)&amp;DS13</f>
        <v/>
      </c>
      <c r="DT12" s="80" t="s">
        <v>154</v>
      </c>
      <c r="DU12" s="97" t="n">
        <v>21.66</v>
      </c>
      <c r="DV12" s="97" t="n">
        <v>64.97</v>
      </c>
      <c r="DW12" s="97" t="n">
        <v>13.38</v>
      </c>
      <c r="DX12" s="98" t="n">
        <f aca="false">(DV12+DW12)/100</f>
        <v>0.7835</v>
      </c>
      <c r="DY12" s="11" t="str">
        <f aca="false">IF(LEFT($C12,DY$5)=LEFT(DT12&amp;IF(OR(RIGHT(DT12,4)="City",RIGHT(DT12,6)="County"),""," County")&amp;IF(RIGHT($C12,1)=")",RIGHT($C12,4),""),DY$5),"",$C12)&amp;DY13</f>
        <v/>
      </c>
      <c r="DZ12" s="80" t="s">
        <v>154</v>
      </c>
      <c r="EA12" s="97" t="n">
        <v>25.69</v>
      </c>
      <c r="EB12" s="97" t="n">
        <v>62.5</v>
      </c>
      <c r="EC12" s="97" t="n">
        <v>11.81</v>
      </c>
      <c r="ED12" s="98" t="n">
        <f aca="false">(EB12+EC12)/100</f>
        <v>0.7431</v>
      </c>
      <c r="EE12" s="11" t="str">
        <f aca="false">IF(LEFT($C12,EE$5)=LEFT(DZ12&amp;IF(OR(RIGHT(DZ12,4)="City",RIGHT(DZ12,6)="County"),""," County")&amp;IF(RIGHT($C12,1)=")",RIGHT($C12,4),""),EE$5),"",$C12)&amp;EE13</f>
        <v/>
      </c>
      <c r="EF12" s="99" t="s">
        <v>155</v>
      </c>
      <c r="EG12" s="100" t="n">
        <v>9876719</v>
      </c>
      <c r="EH12" s="11" t="str">
        <f aca="false">IF(LEFT($C12,EH$5)=LEFT(EF12&amp;IF(OR(RIGHT(EF12,4)="City",RIGHT(EF12,6)="County"),""," County")&amp;IF(RIGHT($C12,1)=")",RIGHT($C12,4),""),EH$5),"",$C12)&amp;EH13</f>
        <v/>
      </c>
      <c r="EI12" s="80" t="s">
        <v>154</v>
      </c>
      <c r="EJ12" s="81" t="n">
        <v>84</v>
      </c>
      <c r="EK12" s="91" t="n">
        <f aca="false">(EJ12)/100</f>
        <v>0.84</v>
      </c>
      <c r="EL12" s="11" t="str">
        <f aca="false">IF(LEFT($C12,EL$5)=LEFT(EI12&amp;IF(OR(RIGHT(EI12,4)="City",RIGHT(EI12,6)="County"),""," County")&amp;IF(RIGHT($C12,1)=")",RIGHT($C12,4),""),EL$5),"",$C12)&amp;EL13</f>
        <v>Polk County</v>
      </c>
      <c r="EM12" s="80" t="s">
        <v>155</v>
      </c>
      <c r="EN12" s="80" t="n">
        <v>51.19</v>
      </c>
      <c r="EO12" s="80" t="n">
        <v>29.76</v>
      </c>
      <c r="EP12" s="91" t="n">
        <f aca="false">(EN12+EO12)/100</f>
        <v>0.8095</v>
      </c>
      <c r="EQ12" s="11" t="str">
        <f aca="false">IF(LEFT($C12,EQ$5)=LEFT(EM12&amp;IF(OR(RIGHT(EM12,4)="City",RIGHT(EM12,6)="County"),""," County")&amp;IF(RIGHT($C12,1)=")",RIGHT($C12,4),""),EQ$5),"",$C12)&amp;EQ13</f>
        <v>Chattahoochee County (2)Webster County (2)</v>
      </c>
      <c r="ER12" s="80" t="s">
        <v>155</v>
      </c>
      <c r="ES12" s="80" t="n">
        <v>46.99</v>
      </c>
      <c r="ET12" s="80" t="n">
        <v>4.82</v>
      </c>
      <c r="EU12" s="91" t="n">
        <f aca="false">(ES12+ET12)/100</f>
        <v>0.5181</v>
      </c>
      <c r="EV12" s="11" t="str">
        <f aca="false">IF(LEFT($C12,EV$5)=LEFT(ER12&amp;IF(OR(RIGHT(ER12,4)="City",RIGHT(ER12,6)="County"),""," County")&amp;IF(RIGHT($C12,1)=")",RIGHT($C12,4),""),EV$5),"",$C12)&amp;EV13</f>
        <v>Chattahoochee County (2)Webster County (2)</v>
      </c>
      <c r="EX12" s="14" t="n">
        <v>666</v>
      </c>
    </row>
    <row r="13" customFormat="false" ht="12.75" hidden="false" customHeight="false" outlineLevel="0" collapsed="false">
      <c r="A13" s="58" t="n">
        <f aca="false">VLOOKUP(ROW()-1,tabdecilerow,2)</f>
        <v>1</v>
      </c>
      <c r="B13" s="59" t="n">
        <f aca="false">ROW()-5</f>
        <v>8</v>
      </c>
      <c r="C13" s="3" t="s">
        <v>157</v>
      </c>
      <c r="D13" s="61" t="n">
        <f aca="false">BT13</f>
        <v>2317</v>
      </c>
      <c r="E13" s="5" t="n">
        <f aca="false">CC13</f>
        <v>3000.14256666667</v>
      </c>
      <c r="F13" s="4" t="n">
        <v>181</v>
      </c>
      <c r="G13" s="62" t="n">
        <v>161</v>
      </c>
      <c r="H13" s="62" t="n">
        <v>143</v>
      </c>
      <c r="I13" s="62" t="n">
        <v>128</v>
      </c>
      <c r="J13" s="5" t="n">
        <v>129</v>
      </c>
      <c r="K13" s="63" t="n">
        <f aca="false">CF13</f>
        <v>374181.174235677</v>
      </c>
      <c r="L13" s="5" t="n">
        <f aca="false">K13*E13</f>
        <v>1122596868.46977</v>
      </c>
      <c r="M13" s="105" t="n">
        <v>0</v>
      </c>
      <c r="N13" s="5" t="n">
        <f aca="false">BW13</f>
        <v>8968</v>
      </c>
      <c r="O13" s="65" t="n">
        <f aca="false">CQ13</f>
        <v>9875.82175226586</v>
      </c>
      <c r="P13" s="5" t="n">
        <f aca="false">N13*D13</f>
        <v>20778856</v>
      </c>
      <c r="Q13" s="65" t="n">
        <f aca="false">N13*D13/E13</f>
        <v>6925.95619650386</v>
      </c>
      <c r="R13" s="6" t="n">
        <f aca="false">S13*D13</f>
        <v>2103423</v>
      </c>
      <c r="S13" s="65" t="n">
        <f aca="false">IF(AND(O13&gt;0,N13&gt;0),O13-N13,"NA")</f>
        <v>907.821752265862</v>
      </c>
      <c r="T13" s="66" t="n">
        <v>13891967.24</v>
      </c>
      <c r="U13" s="65" t="n">
        <f aca="false">BZ13</f>
        <v>5996</v>
      </c>
      <c r="V13" s="67" t="n">
        <f aca="false">T13/D13</f>
        <v>5995.66993526111</v>
      </c>
      <c r="W13" s="63" t="n">
        <f aca="false">U13-V13</f>
        <v>0.330064738885994</v>
      </c>
      <c r="X13" s="63" t="n">
        <f aca="false">CI13</f>
        <v>0</v>
      </c>
      <c r="Y13" s="68" t="n">
        <f aca="false">X13/D13</f>
        <v>0</v>
      </c>
      <c r="Z13" s="69" t="n">
        <v>10.6807558486637</v>
      </c>
      <c r="AA13" s="70" t="n">
        <f aca="false">Z13*D13</f>
        <v>24747.3113013537</v>
      </c>
      <c r="AB13" s="12" t="n">
        <f aca="false">CU13</f>
        <v>0.52</v>
      </c>
      <c r="AC13" s="71" t="n">
        <f aca="false">AB13*D13</f>
        <v>1204.84</v>
      </c>
      <c r="AD13" s="17" t="n">
        <f aca="false">SUM(BK13:BO13)/BQ13</f>
        <v>0.129442738043001</v>
      </c>
      <c r="AE13" s="72" t="n">
        <f aca="false">AD13*D13</f>
        <v>299.918824045634</v>
      </c>
      <c r="AF13" s="73" t="n">
        <f aca="false">CY13</f>
        <v>0.715</v>
      </c>
      <c r="AG13" s="71" t="n">
        <f aca="false">AF13*$D13+IF(AF13=0,AG$4*$D13*AG$3)</f>
        <v>1656.655</v>
      </c>
      <c r="AH13" s="62" t="n">
        <v>73</v>
      </c>
      <c r="AI13" s="74" t="n">
        <v>98</v>
      </c>
      <c r="AJ13" s="75" t="n">
        <f aca="false">AI13/G13</f>
        <v>0.608695652173913</v>
      </c>
      <c r="AK13" s="71" t="n">
        <f aca="false">AJ13*$D13+IF(AJ13=0,AK$4*$D13*AK$3)</f>
        <v>1410.34782608696</v>
      </c>
      <c r="AL13" s="75" t="n">
        <f aca="false">AI13/(SUM(F13:H13)/3)</f>
        <v>0.606185567010309</v>
      </c>
      <c r="AM13" s="71" t="n">
        <f aca="false">AL13*$D13+IF(AL13=0,AM$4*$D13*AM$3)</f>
        <v>1404.53195876289</v>
      </c>
      <c r="AN13" s="17" t="n">
        <f aca="false">EP13</f>
        <v>0.9197</v>
      </c>
      <c r="AO13" s="71" t="n">
        <f aca="false">AN13*$D13+IF(AN13=0,AO$4*$D13*AO$3)</f>
        <v>2130.9449</v>
      </c>
      <c r="AP13" s="17" t="n">
        <f aca="false">EU13</f>
        <v>0.7226</v>
      </c>
      <c r="AQ13" s="71" t="n">
        <f aca="false">AP13*$D13+IF(AP13=0,AQ$4*$D13*AQ$3)</f>
        <v>1674.2642</v>
      </c>
      <c r="AR13" s="61" t="n">
        <f aca="false">DF13</f>
        <v>998</v>
      </c>
      <c r="AS13" s="71" t="n">
        <f aca="false">AR13*$D13+IF(AR13=0,AS$4*$D13*AS$3)</f>
        <v>2312366</v>
      </c>
      <c r="AT13" s="61" t="n">
        <f aca="false">DI13</f>
        <v>974</v>
      </c>
      <c r="AU13" s="71" t="n">
        <f aca="false">AT13*$D13+IF(AT13=0,AU$4*$D13*AU$3)</f>
        <v>2256758</v>
      </c>
      <c r="AV13" s="76" t="n">
        <f aca="false">DL13</f>
        <v>0</v>
      </c>
      <c r="AW13" s="77" t="n">
        <f aca="false">(AV13/D13)*1000</f>
        <v>0</v>
      </c>
      <c r="AX13" s="71" t="n">
        <f aca="false">AW13*$D13+IF(AW13=0,AX$4*$D13*AX$3)</f>
        <v>2317000000000</v>
      </c>
      <c r="AY13" s="11"/>
      <c r="AZ13" s="11"/>
      <c r="BA13" s="11"/>
      <c r="BB13" s="17" t="n">
        <f aca="false">DR13</f>
        <v>0.9109</v>
      </c>
      <c r="BC13" s="71" t="n">
        <f aca="false">BB13*$D13+IF(BB13=0,BC$4*$D13*BC$3)</f>
        <v>2110.5553</v>
      </c>
      <c r="BD13" s="17" t="n">
        <f aca="false">DX13</f>
        <v>0.911</v>
      </c>
      <c r="BE13" s="71" t="n">
        <f aca="false">BD13*$D13+IF(BD13=0,BE$4*$D13*BE$3)</f>
        <v>2110.787</v>
      </c>
      <c r="BF13" s="17" t="n">
        <f aca="false">ED13</f>
        <v>0.7938</v>
      </c>
      <c r="BG13" s="71" t="n">
        <f aca="false">BF13*$D13+IF(BF13=0,BG$4*$D13*BG$3)</f>
        <v>1839.2346</v>
      </c>
      <c r="BH13" s="17" t="n">
        <f aca="false">AVERAGE(BB13,BD13,BF13)</f>
        <v>0.8719</v>
      </c>
      <c r="BI13" s="71" t="n">
        <f aca="false">BH13*$D13+IF(BH13=0,BI$4*$D13*BI$3)</f>
        <v>2020.1923</v>
      </c>
      <c r="BJ13" s="78" t="s">
        <v>158</v>
      </c>
      <c r="BK13" s="79" t="n">
        <v>13</v>
      </c>
      <c r="BL13" s="79" t="n">
        <v>8</v>
      </c>
      <c r="BM13" s="79" t="n">
        <v>227</v>
      </c>
      <c r="BN13" s="79" t="n">
        <v>7</v>
      </c>
      <c r="BO13" s="79" t="n">
        <v>40</v>
      </c>
      <c r="BP13" s="79" t="n">
        <v>1984</v>
      </c>
      <c r="BQ13" s="79" t="n">
        <v>2279</v>
      </c>
      <c r="BR13" s="11" t="str">
        <f aca="false">IF(LEFT($C13,BR$5)=LEFT(BJ13&amp;IF(RIGHT($C13,1)=")",RIGHT($C13,4),""),BR$5),"",$C13)&amp;BR14</f>
        <v/>
      </c>
      <c r="BS13" s="80" t="s">
        <v>158</v>
      </c>
      <c r="BT13" s="81" t="n">
        <v>2317</v>
      </c>
      <c r="BU13" s="11" t="str">
        <f aca="false">IF(LEFT($C13,BU$5)=LEFT(BS13&amp;IF(RIGHT($C13,1)=")",RIGHT($C13,4),""),BU$5),"",$C13)&amp;BU14</f>
        <v/>
      </c>
      <c r="BV13" s="80" t="s">
        <v>158</v>
      </c>
      <c r="BW13" s="80" t="n">
        <v>8968</v>
      </c>
      <c r="BX13" s="11" t="str">
        <f aca="false">IF(LEFT($C13,BX$5)=LEFT(BV13&amp;IF(RIGHT($C13,1)=")",RIGHT($C13,4),""),BX$5),"",$C13)&amp;BX14</f>
        <v/>
      </c>
      <c r="BY13" s="80" t="s">
        <v>158</v>
      </c>
      <c r="BZ13" s="80" t="n">
        <v>5996</v>
      </c>
      <c r="CA13" s="11" t="str">
        <f aca="false">IF(LEFT($C13,CA$5)=LEFT(BY13&amp;IF(RIGHT($C13,1)=")",RIGHT($C13,4),""),CA$5),"",$C13)&amp;CA14</f>
        <v/>
      </c>
      <c r="CB13" s="106" t="s">
        <v>159</v>
      </c>
      <c r="CC13" s="83" t="n">
        <v>3000.14256666667</v>
      </c>
      <c r="CD13" s="11" t="str">
        <f aca="false">IF(LEFT($C13,CD$5)=LEFT(CB13&amp;IF(OR(RIGHT(CB13,4)="City",RIGHT(CB13,6)="County"),""," County")&amp;IF(RIGHT($C13,1)=")",RIGHT($C13,4),""),CD$5),"",$C13)&amp;CD14</f>
        <v/>
      </c>
      <c r="CE13" s="106" t="s">
        <v>159</v>
      </c>
      <c r="CF13" s="84" t="n">
        <v>374181.174235677</v>
      </c>
      <c r="CG13" s="11" t="str">
        <f aca="false">IF(LEFT($C13,CG$5)=LEFT(CE13&amp;IF(OR(RIGHT(CE13,4)="City",RIGHT(CE13,6)="County"),""," County")&amp;IF(RIGHT($C13,1)=")",RIGHT($C13,4),""),CG$5),"",$C13)&amp;CG14</f>
        <v/>
      </c>
      <c r="CH13" s="106" t="s">
        <v>159</v>
      </c>
      <c r="CI13" s="85" t="n">
        <v>0</v>
      </c>
      <c r="CJ13" s="11" t="str">
        <f aca="false">IF(LEFT($C13,CJ$5)=LEFT(CH13&amp;IF(OR(RIGHT(CH13,4)="City",RIGHT(CH13,6)="County"),""," County")&amp;IF(RIGHT($C13,1)=")",RIGHT($C13,4),""),CJ$5),"",$C13)&amp;CJ14</f>
        <v/>
      </c>
      <c r="CK13" s="106" t="s">
        <v>159</v>
      </c>
      <c r="CL13" s="86" t="n">
        <v>10.6686187033979</v>
      </c>
      <c r="CM13" s="11" t="str">
        <f aca="false">IF(LEFT($C13,CM$5)=LEFT(CK13&amp;IF(OR(RIGHT(CK13,4)="City",RIGHT(CK13,6)="County"),""," County")&amp;IF(RIGHT($C13,1)=")",RIGHT($C13,4),""),CM$5),"",$C13)&amp;CM14</f>
        <v/>
      </c>
      <c r="CN13" s="80" t="s">
        <v>158</v>
      </c>
      <c r="CO13" s="80" t="n">
        <v>20778642</v>
      </c>
      <c r="CP13" s="80" t="n">
        <v>2103637</v>
      </c>
      <c r="CQ13" s="87" t="n">
        <f aca="false">(CO13+CP13)/D13</f>
        <v>9875.82175226586</v>
      </c>
      <c r="CR13" s="11" t="str">
        <f aca="false">IF(LEFT($C13,CR$5)=LEFT(CN13&amp;IF(OR(RIGHT(CN13,4)="City",RIGHT(CN13,6)="County"),""," County")&amp;IF(RIGHT($C13,1)=")",RIGHT($C13,4),""),CR$5),"",$C13)&amp;CR14</f>
        <v/>
      </c>
      <c r="CS13" s="78" t="s">
        <v>158</v>
      </c>
      <c r="CT13" s="79" t="n">
        <v>52</v>
      </c>
      <c r="CU13" s="88" t="n">
        <f aca="false">(CT13)/100</f>
        <v>0.52</v>
      </c>
      <c r="CV13" s="11" t="str">
        <f aca="false">IF(LEFT($C13,CV$5)=LEFT(CS13&amp;IF(OR(RIGHT(CS13,4)="City",RIGHT(CS13,6)="County"),""," County")&amp;IF(RIGHT($C13,1)=")",RIGHT($C13,4),""),CV$5),"",$C13)&amp;CV14</f>
        <v/>
      </c>
      <c r="CW13" s="89" t="s">
        <v>158</v>
      </c>
      <c r="CX13" s="90" t="s">
        <v>160</v>
      </c>
      <c r="CY13" s="91" t="n">
        <f aca="false">(CX13)/100</f>
        <v>0.715</v>
      </c>
      <c r="CZ13" s="11" t="str">
        <f aca="false">IF(LEFT($C13,CZ$5)=LEFT(CW13&amp;IF(OR(RIGHT(CW13,4)="City",RIGHT(CW13,6)="County"),""," County")&amp;IF(RIGHT($C13,1)=")",RIGHT($C13,4),""),CZ$5),"",$C13)&amp;CZ14</f>
        <v>Chattahoochee County (2)Webster County (2)</v>
      </c>
      <c r="DA13" s="81"/>
      <c r="DB13" s="81"/>
      <c r="DC13" s="91" t="n">
        <f aca="false">(DB13)/100</f>
        <v>0</v>
      </c>
      <c r="DD13" s="11" t="str">
        <f aca="false">IF(LEFT($C13,DD$5)=LEFT(DA13&amp;IF(OR(RIGHT(DA13,4)="City",RIGHT(DA13,6)="County"),""," County")&amp;IF(RIGHT($C13,1)=")",RIGHT($C13,4),""),DD$5),"",$C13)&amp;DD14</f>
        <v>Rabun County (1)Buford CityDeKalb CountyClarke County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3" s="92" t="s">
        <v>159</v>
      </c>
      <c r="DF13" s="93" t="n">
        <v>998</v>
      </c>
      <c r="DG13" s="11" t="str">
        <f aca="false">IF(LEFT($C13,DG$5)=LEFT(DE13&amp;IF(OR(RIGHT(DE13,4)="City",RIGHT(DE13,6)="County"),""," County")&amp;IF(RIGHT($C13,1)=")",RIGHT($C13,4),""),DG$5),"",$C13)&amp;DG14</f>
        <v>Chattahoochee County (2)Webster County (2)</v>
      </c>
      <c r="DH13" s="103" t="s">
        <v>159</v>
      </c>
      <c r="DI13" s="95" t="n">
        <v>974</v>
      </c>
      <c r="DJ13" s="11" t="str">
        <f aca="false">IF(LEFT($C13,DJ$5)=LEFT(DH13&amp;IF(OR(RIGHT(DH13,4)="City",RIGHT(DH13,6)="County"),""," County")&amp;IF(RIGHT($C13,1)=")",RIGHT($C13,4),""),DJ$5),"",$C13)&amp;DJ14</f>
        <v>Chattahoochee County (2)Webster County (2)</v>
      </c>
      <c r="DK13" s="96" t="s">
        <v>158</v>
      </c>
      <c r="DL13" s="96" t="n">
        <v>0</v>
      </c>
      <c r="DM13" s="11" t="str">
        <f aca="false">IF(LEFT($C13,DM$5)=LEFT(DK13&amp;IF(OR(RIGHT(DK13,4)="City",RIGHT(DK13,6)="County"),""," County")&amp;IF(RIGHT($C13,1)=")",RIGHT($C13,4),""),DM$5),"",LEFT($C13,50))&amp;DM14</f>
        <v>Chattahoochee County (2)Webster County (2)</v>
      </c>
      <c r="DN13" s="80" t="s">
        <v>158</v>
      </c>
      <c r="DO13" s="97" t="n">
        <v>8.91</v>
      </c>
      <c r="DP13" s="97" t="n">
        <v>62.38</v>
      </c>
      <c r="DQ13" s="97" t="n">
        <v>28.71</v>
      </c>
      <c r="DR13" s="98" t="n">
        <f aca="false">(DP13+DQ13)/100</f>
        <v>0.9109</v>
      </c>
      <c r="DS13" s="11" t="str">
        <f aca="false">IF(LEFT($C13,DS$5)=LEFT(DN13&amp;IF(OR(RIGHT(DN13,4)="City",RIGHT(DN13,6)="County"),""," County")&amp;IF(RIGHT($C13,1)=")",RIGHT($C13,4),""),DS$5),"",$C13)&amp;DS14</f>
        <v/>
      </c>
      <c r="DT13" s="80" t="s">
        <v>158</v>
      </c>
      <c r="DU13" s="97" t="n">
        <v>8.9</v>
      </c>
      <c r="DV13" s="97" t="n">
        <v>59.69</v>
      </c>
      <c r="DW13" s="97" t="n">
        <v>31.41</v>
      </c>
      <c r="DX13" s="98" t="n">
        <f aca="false">(DV13+DW13)/100</f>
        <v>0.911</v>
      </c>
      <c r="DY13" s="11" t="str">
        <f aca="false">IF(LEFT($C13,DY$5)=LEFT(DT13&amp;IF(OR(RIGHT(DT13,4)="City",RIGHT(DT13,6)="County"),""," County")&amp;IF(RIGHT($C13,1)=")",RIGHT($C13,4),""),DY$5),"",$C13)&amp;DY14</f>
        <v/>
      </c>
      <c r="DZ13" s="80" t="s">
        <v>158</v>
      </c>
      <c r="EA13" s="97" t="n">
        <v>20.63</v>
      </c>
      <c r="EB13" s="97" t="n">
        <v>60</v>
      </c>
      <c r="EC13" s="97" t="n">
        <v>19.38</v>
      </c>
      <c r="ED13" s="98" t="n">
        <f aca="false">(EB13+EC13)/100</f>
        <v>0.7938</v>
      </c>
      <c r="EE13" s="11" t="str">
        <f aca="false">IF(LEFT($C13,EE$5)=LEFT(DZ13&amp;IF(OR(RIGHT(DZ13,4)="City",RIGHT(DZ13,6)="County"),""," County")&amp;IF(RIGHT($C13,1)=")",RIGHT($C13,4),""),EE$5),"",$C13)&amp;EE14</f>
        <v/>
      </c>
      <c r="EF13" s="99" t="s">
        <v>159</v>
      </c>
      <c r="EG13" s="100" t="n">
        <v>8871350</v>
      </c>
      <c r="EH13" s="11" t="str">
        <f aca="false">IF(LEFT($C13,EH$5)=LEFT(EF13&amp;IF(OR(RIGHT(EF13,4)="City",RIGHT(EF13,6)="County"),""," County")&amp;IF(RIGHT($C13,1)=")",RIGHT($C13,4),""),EH$5),"",$C13)&amp;EH14</f>
        <v/>
      </c>
      <c r="EI13" s="80" t="s">
        <v>158</v>
      </c>
      <c r="EJ13" s="81" t="n">
        <v>98</v>
      </c>
      <c r="EK13" s="91" t="n">
        <f aca="false">(EJ13)/100</f>
        <v>0.98</v>
      </c>
      <c r="EL13" s="11" t="str">
        <f aca="false">IF(LEFT($C13,EL$5)=LEFT(EI13&amp;IF(OR(RIGHT(EI13,4)="City",RIGHT(EI13,6)="County"),""," County")&amp;IF(RIGHT($C13,1)=")",RIGHT($C13,4),""),EL$5),"",$C13)&amp;EL14</f>
        <v>Polk County</v>
      </c>
      <c r="EM13" s="80" t="s">
        <v>159</v>
      </c>
      <c r="EN13" s="80" t="n">
        <v>40.15</v>
      </c>
      <c r="EO13" s="80" t="n">
        <v>51.82</v>
      </c>
      <c r="EP13" s="91" t="n">
        <f aca="false">(EN13+EO13)/100</f>
        <v>0.9197</v>
      </c>
      <c r="EQ13" s="11" t="str">
        <f aca="false">IF(LEFT($C13,EQ$5)=LEFT(EM13&amp;IF(OR(RIGHT(EM13,4)="City",RIGHT(EM13,6)="County"),""," County")&amp;IF(RIGHT($C13,1)=")",RIGHT($C13,4),""),EQ$5),"",$C13)&amp;EQ14</f>
        <v>Chattahoochee County (2)Webster County (2)</v>
      </c>
      <c r="ER13" s="80" t="s">
        <v>159</v>
      </c>
      <c r="ES13" s="80" t="n">
        <v>56.2</v>
      </c>
      <c r="ET13" s="80" t="n">
        <v>16.06</v>
      </c>
      <c r="EU13" s="91" t="n">
        <f aca="false">(ES13+ET13)/100</f>
        <v>0.7226</v>
      </c>
      <c r="EV13" s="11" t="str">
        <f aca="false">IF(LEFT($C13,EV$5)=LEFT(ER13&amp;IF(OR(RIGHT(ER13,4)="City",RIGHT(ER13,6)="County"),""," County")&amp;IF(RIGHT($C13,1)=")",RIGHT($C13,4),""),EV$5),"",$C13)&amp;EV14</f>
        <v>Chattahoochee County (2)Webster County (2)</v>
      </c>
      <c r="EX13" s="14" t="n">
        <v>719</v>
      </c>
    </row>
    <row r="14" customFormat="false" ht="12.75" hidden="false" customHeight="false" outlineLevel="0" collapsed="false">
      <c r="A14" s="58" t="n">
        <f aca="false">VLOOKUP(ROW()-1,tabdecilerow,2)</f>
        <v>1</v>
      </c>
      <c r="B14" s="59" t="n">
        <f aca="false">ROW()-5</f>
        <v>9</v>
      </c>
      <c r="C14" s="60" t="s">
        <v>161</v>
      </c>
      <c r="D14" s="61" t="n">
        <f aca="false">BT14</f>
        <v>2547</v>
      </c>
      <c r="E14" s="5" t="n">
        <f aca="false">CC14</f>
        <v>3380.2789</v>
      </c>
      <c r="F14" s="4" t="n">
        <v>208</v>
      </c>
      <c r="G14" s="62" t="n">
        <v>211</v>
      </c>
      <c r="H14" s="62" t="n">
        <v>194</v>
      </c>
      <c r="I14" s="62" t="n">
        <v>121</v>
      </c>
      <c r="J14" s="5" t="n">
        <v>123</v>
      </c>
      <c r="K14" s="63" t="n">
        <f aca="false">CF14</f>
        <v>197222.298130812</v>
      </c>
      <c r="L14" s="5" t="n">
        <f aca="false">K14*E14</f>
        <v>666666372.981094</v>
      </c>
      <c r="M14" s="102" t="str">
        <f aca="false">IF(P14=0,D14,"")</f>
        <v/>
      </c>
      <c r="N14" s="5" t="n">
        <f aca="false">BW14</f>
        <v>8961</v>
      </c>
      <c r="O14" s="65" t="n">
        <f aca="false">CQ14</f>
        <v>9456.98625834315</v>
      </c>
      <c r="P14" s="5" t="n">
        <f aca="false">N14*D14</f>
        <v>22823667</v>
      </c>
      <c r="Q14" s="65" t="n">
        <f aca="false">N14*D14/E14</f>
        <v>6752.00706071916</v>
      </c>
      <c r="R14" s="63" t="n">
        <f aca="false">S14*D14</f>
        <v>1263277</v>
      </c>
      <c r="S14" s="65" t="n">
        <f aca="false">IF(AND(O14&gt;0,N14&gt;0),O14-N14,"NA")</f>
        <v>495.98625834315</v>
      </c>
      <c r="T14" s="66" t="n">
        <v>12616774.85</v>
      </c>
      <c r="U14" s="65" t="n">
        <f aca="false">BZ14</f>
        <v>4953</v>
      </c>
      <c r="V14" s="67" t="n">
        <f aca="false">T14/D14</f>
        <v>4953.58258735768</v>
      </c>
      <c r="W14" s="63" t="n">
        <f aca="false">U14-V14</f>
        <v>-0.582587357675948</v>
      </c>
      <c r="X14" s="63" t="n">
        <f aca="false">CI14</f>
        <v>0</v>
      </c>
      <c r="Y14" s="68" t="n">
        <f aca="false">X14/D14</f>
        <v>0</v>
      </c>
      <c r="Z14" s="69" t="n">
        <v>13.35</v>
      </c>
      <c r="AA14" s="70" t="n">
        <f aca="false">Z14*D14</f>
        <v>34002.45</v>
      </c>
      <c r="AB14" s="12" t="n">
        <f aca="false">CU14</f>
        <v>0.45</v>
      </c>
      <c r="AC14" s="71" t="n">
        <f aca="false">AB14*D14</f>
        <v>1146.15</v>
      </c>
      <c r="AD14" s="17" t="n">
        <f aca="false">SUM(BK14:BO14)/BQ14</f>
        <v>0.448806151355726</v>
      </c>
      <c r="AE14" s="72" t="n">
        <f aca="false">AD14*D14</f>
        <v>1143.10926750304</v>
      </c>
      <c r="AF14" s="73" t="n">
        <f aca="false">CY14</f>
        <v>0.88</v>
      </c>
      <c r="AG14" s="71" t="n">
        <f aca="false">AF14*$D14+IF(AF14=0,AG$4*$D14*AG$3)</f>
        <v>2241.36</v>
      </c>
      <c r="AH14" s="62" t="n">
        <v>70</v>
      </c>
      <c r="AI14" s="74" t="n">
        <v>132</v>
      </c>
      <c r="AJ14" s="75" t="n">
        <f aca="false">AI14/G14</f>
        <v>0.625592417061611</v>
      </c>
      <c r="AK14" s="71" t="n">
        <f aca="false">AJ14*$D14+IF(AJ14=0,AK$4*$D14*AK$3)</f>
        <v>1593.38388625592</v>
      </c>
      <c r="AL14" s="75" t="n">
        <f aca="false">AI14/(SUM(F14:H14)/3)</f>
        <v>0.646003262642741</v>
      </c>
      <c r="AM14" s="71" t="n">
        <f aca="false">AL14*$D14+IF(AL14=0,AM$4*$D14*AM$3)</f>
        <v>1645.37030995106</v>
      </c>
      <c r="AN14" s="17" t="n">
        <f aca="false">EP14</f>
        <v>0.9488</v>
      </c>
      <c r="AO14" s="71" t="n">
        <f aca="false">AN14*$D14+IF(AN14=0,AO$4*$D14*AO$3)</f>
        <v>2416.5936</v>
      </c>
      <c r="AP14" s="17" t="n">
        <f aca="false">EU14</f>
        <v>0.8141</v>
      </c>
      <c r="AQ14" s="71" t="n">
        <f aca="false">AP14*$D14+IF(AP14=0,AQ$4*$D14*AQ$3)</f>
        <v>2073.5127</v>
      </c>
      <c r="AR14" s="61" t="n">
        <f aca="false">DF14</f>
        <v>1015</v>
      </c>
      <c r="AS14" s="71" t="n">
        <f aca="false">AR14*$D14+IF(AR14=0,AS$4*$D14*AS$3)</f>
        <v>2585205</v>
      </c>
      <c r="AT14" s="61" t="n">
        <f aca="false">DI14</f>
        <v>999</v>
      </c>
      <c r="AU14" s="71" t="n">
        <f aca="false">AT14*$D14+IF(AT14=0,AU$4*$D14*AU$3)</f>
        <v>2544453</v>
      </c>
      <c r="AV14" s="76" t="n">
        <f aca="false">DL14</f>
        <v>51</v>
      </c>
      <c r="AW14" s="77" t="n">
        <f aca="false">(AV14/D14)*1000</f>
        <v>20.0235571260306</v>
      </c>
      <c r="AX14" s="71" t="n">
        <f aca="false">AW14*$D14+IF(AW14=0,AX$4*$D14*AX$3)</f>
        <v>51000</v>
      </c>
      <c r="AY14" s="11"/>
      <c r="AZ14" s="11"/>
      <c r="BA14" s="11"/>
      <c r="BB14" s="17" t="n">
        <f aca="false">DR14</f>
        <v>0.841</v>
      </c>
      <c r="BC14" s="71" t="n">
        <f aca="false">BB14*$D14+IF(BB14=0,BC$4*$D14*BC$3)</f>
        <v>2142.027</v>
      </c>
      <c r="BD14" s="17" t="n">
        <f aca="false">DX14</f>
        <v>0.7829</v>
      </c>
      <c r="BE14" s="71" t="n">
        <f aca="false">BD14*$D14+IF(BD14=0,BE$4*$D14*BE$3)</f>
        <v>1994.0463</v>
      </c>
      <c r="BF14" s="17" t="n">
        <f aca="false">ED14</f>
        <v>0.9158</v>
      </c>
      <c r="BG14" s="71" t="n">
        <f aca="false">BF14*$D14+IF(BF14=0,BG$4*$D14*BG$3)</f>
        <v>2332.5426</v>
      </c>
      <c r="BH14" s="17" t="n">
        <f aca="false">AVERAGE(BB14,BD14,BF14)</f>
        <v>0.846566666666667</v>
      </c>
      <c r="BI14" s="71" t="n">
        <f aca="false">BH14*$D14+IF(BH14=0,BI$4*$D14*BI$3)</f>
        <v>2156.2053</v>
      </c>
      <c r="BJ14" s="78" t="s">
        <v>161</v>
      </c>
      <c r="BK14" s="79" t="n">
        <v>32</v>
      </c>
      <c r="BL14" s="79" t="n">
        <v>355</v>
      </c>
      <c r="BM14" s="79" t="n">
        <v>631</v>
      </c>
      <c r="BN14" s="79" t="n">
        <v>5</v>
      </c>
      <c r="BO14" s="79" t="n">
        <v>86</v>
      </c>
      <c r="BP14" s="79" t="n">
        <v>1362</v>
      </c>
      <c r="BQ14" s="79" t="n">
        <v>2471</v>
      </c>
      <c r="BR14" s="11" t="str">
        <f aca="false">IF(LEFT($C14,BR$5)=LEFT(BJ14&amp;IF(RIGHT($C14,1)=")",RIGHT($C14,4),""),BR$5),"",$C14)&amp;BR15</f>
        <v/>
      </c>
      <c r="BS14" s="80" t="s">
        <v>161</v>
      </c>
      <c r="BT14" s="81" t="n">
        <v>2547</v>
      </c>
      <c r="BU14" s="11" t="str">
        <f aca="false">IF(LEFT($C14,BU$5)=LEFT(BS14&amp;IF(RIGHT($C14,1)=")",RIGHT($C14,4),""),BU$5),"",$C14)&amp;BU15</f>
        <v/>
      </c>
      <c r="BV14" s="80" t="s">
        <v>161</v>
      </c>
      <c r="BW14" s="80" t="n">
        <v>8961</v>
      </c>
      <c r="BX14" s="11" t="str">
        <f aca="false">IF(LEFT($C14,BX$5)=LEFT(BV14&amp;IF(RIGHT($C14,1)=")",RIGHT($C14,4),""),BX$5),"",$C14)&amp;BX15</f>
        <v/>
      </c>
      <c r="BY14" s="80" t="s">
        <v>161</v>
      </c>
      <c r="BZ14" s="80" t="n">
        <v>4953</v>
      </c>
      <c r="CA14" s="11" t="str">
        <f aca="false">IF(LEFT($C14,CA$5)=LEFT(BY14&amp;IF(RIGHT($C14,1)=")",RIGHT($C14,4),""),CA$5),"",$C14)&amp;CA15</f>
        <v/>
      </c>
      <c r="CB14" s="82" t="s">
        <v>161</v>
      </c>
      <c r="CC14" s="83" t="n">
        <v>3380.2789</v>
      </c>
      <c r="CD14" s="11" t="str">
        <f aca="false">IF(LEFT($C14,CD$5)=LEFT(CB14&amp;IF(OR(RIGHT(CB14,4)="City",RIGHT(CB14,6)="County"),""," County")&amp;IF(RIGHT($C14,1)=")",RIGHT($C14,4),""),CD$5),"",$C14)&amp;CD15</f>
        <v/>
      </c>
      <c r="CE14" s="82" t="s">
        <v>161</v>
      </c>
      <c r="CF14" s="84" t="n">
        <v>197222.298130812</v>
      </c>
      <c r="CG14" s="11" t="str">
        <f aca="false">IF(LEFT($C14,CG$5)=LEFT(CE14&amp;IF(OR(RIGHT(CE14,4)="City",RIGHT(CE14,6)="County"),""," County")&amp;IF(RIGHT($C14,1)=")",RIGHT($C14,4),""),CG$5),"",$C14)&amp;CG15</f>
        <v/>
      </c>
      <c r="CH14" s="82" t="s">
        <v>161</v>
      </c>
      <c r="CI14" s="85" t="n">
        <v>0</v>
      </c>
      <c r="CJ14" s="11" t="str">
        <f aca="false">IF(LEFT($C14,CJ$5)=LEFT(CH14&amp;IF(OR(RIGHT(CH14,4)="City",RIGHT(CH14,6)="County"),""," County")&amp;IF(RIGHT($C14,1)=")",RIGHT($C14,4),""),CJ$5),"",$C14)&amp;CJ15</f>
        <v/>
      </c>
      <c r="CK14" s="82" t="s">
        <v>161</v>
      </c>
      <c r="CL14" s="86" t="n">
        <v>15.35</v>
      </c>
      <c r="CM14" s="11" t="str">
        <f aca="false">IF(LEFT($C14,CM$5)=LEFT(CK14&amp;IF(OR(RIGHT(CK14,4)="City",RIGHT(CK14,6)="County"),""," County")&amp;IF(RIGHT($C14,1)=")",RIGHT($C14,4),""),CM$5),"",$C14)&amp;CM15</f>
        <v/>
      </c>
      <c r="CN14" s="80" t="s">
        <v>161</v>
      </c>
      <c r="CO14" s="80" t="n">
        <v>22824607</v>
      </c>
      <c r="CP14" s="80" t="n">
        <v>1262337</v>
      </c>
      <c r="CQ14" s="87" t="n">
        <f aca="false">(CO14+CP14)/D14</f>
        <v>9456.98625834315</v>
      </c>
      <c r="CR14" s="11" t="str">
        <f aca="false">IF(LEFT($C14,CR$5)=LEFT(CN14&amp;IF(OR(RIGHT(CN14,4)="City",RIGHT(CN14,6)="County"),""," County")&amp;IF(RIGHT($C14,1)=")",RIGHT($C14,4),""),CR$5),"",$C14)&amp;CR15</f>
        <v/>
      </c>
      <c r="CS14" s="78" t="s">
        <v>161</v>
      </c>
      <c r="CT14" s="79" t="n">
        <v>45</v>
      </c>
      <c r="CU14" s="88" t="n">
        <f aca="false">(CT14)/100</f>
        <v>0.45</v>
      </c>
      <c r="CV14" s="11" t="str">
        <f aca="false">IF(LEFT($C14,CV$5)=LEFT(CS14&amp;IF(OR(RIGHT(CS14,4)="City",RIGHT(CS14,6)="County"),""," County")&amp;IF(RIGHT($C14,1)=")",RIGHT($C14,4),""),CV$5),"",$C14)&amp;CV15</f>
        <v/>
      </c>
      <c r="CW14" s="89" t="s">
        <v>161</v>
      </c>
      <c r="CX14" s="90" t="s">
        <v>162</v>
      </c>
      <c r="CY14" s="91" t="n">
        <f aca="false">(CX14)/100</f>
        <v>0.88</v>
      </c>
      <c r="CZ14" s="11" t="str">
        <f aca="false">IF(LEFT($C14,CZ$5)=LEFT(CW14&amp;IF(OR(RIGHT(CW14,4)="City",RIGHT(CW14,6)="County"),""," County")&amp;IF(RIGHT($C14,1)=")",RIGHT($C14,4),""),CZ$5),"",$C14)&amp;CZ15</f>
        <v>Chattahoochee County (2)Webster County (2)</v>
      </c>
      <c r="DA14" s="81"/>
      <c r="DB14" s="81"/>
      <c r="DC14" s="91" t="n">
        <f aca="false">(DB14)/100</f>
        <v>0</v>
      </c>
      <c r="DD14" s="11" t="str">
        <f aca="false">IF(LEFT($C14,DD$5)=LEFT(DA14&amp;IF(OR(RIGHT(DA14,4)="City",RIGHT(DA14,6)="County"),""," County")&amp;IF(RIGHT($C14,1)=")",RIGHT($C14,4),""),DD$5),"",$C14)&amp;DD15</f>
        <v>Buford CityDeKalb CountyClarke County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4" s="92" t="s">
        <v>161</v>
      </c>
      <c r="DF14" s="93" t="n">
        <v>1015</v>
      </c>
      <c r="DG14" s="11" t="str">
        <f aca="false">IF(LEFT($C14,DG$5)=LEFT(DE14&amp;IF(OR(RIGHT(DE14,4)="City",RIGHT(DE14,6)="County"),""," County")&amp;IF(RIGHT($C14,1)=")",RIGHT($C14,4),""),DG$5),"",$C14)&amp;DG15</f>
        <v>Chattahoochee County (2)Webster County (2)</v>
      </c>
      <c r="DH14" s="103" t="s">
        <v>161</v>
      </c>
      <c r="DI14" s="95" t="n">
        <v>999</v>
      </c>
      <c r="DJ14" s="11" t="str">
        <f aca="false">IF(LEFT($C14,DJ$5)=LEFT(DH14&amp;IF(OR(RIGHT(DH14,4)="City",RIGHT(DH14,6)="County"),""," County")&amp;IF(RIGHT($C14,1)=")",RIGHT($C14,4),""),DJ$5),"",$C14)&amp;DJ15</f>
        <v>Chattahoochee County (2)Webster County (2)</v>
      </c>
      <c r="DK14" s="96" t="s">
        <v>161</v>
      </c>
      <c r="DL14" s="96" t="n">
        <v>51</v>
      </c>
      <c r="DM14" s="11" t="str">
        <f aca="false">IF(LEFT($C14,DM$5)=LEFT(DK14&amp;IF(OR(RIGHT(DK14,4)="City",RIGHT(DK14,6)="County"),""," County")&amp;IF(RIGHT($C14,1)=")",RIGHT($C14,4),""),DM$5),"",LEFT($C14,50))&amp;DM15</f>
        <v>Chattahoochee County (2)Webster County (2)</v>
      </c>
      <c r="DN14" s="80" t="s">
        <v>161</v>
      </c>
      <c r="DO14" s="97" t="n">
        <v>15.89</v>
      </c>
      <c r="DP14" s="97" t="n">
        <v>56.29</v>
      </c>
      <c r="DQ14" s="97" t="n">
        <v>27.81</v>
      </c>
      <c r="DR14" s="98" t="n">
        <f aca="false">(DP14+DQ14)/100</f>
        <v>0.841</v>
      </c>
      <c r="DS14" s="11" t="str">
        <f aca="false">IF(LEFT($C14,DS$5)=LEFT(DN14&amp;IF(OR(RIGHT(DN14,4)="City",RIGHT(DN14,6)="County"),""," County")&amp;IF(RIGHT($C14,1)=")",RIGHT($C14,4),""),DS$5),"",$C14)&amp;DS15</f>
        <v/>
      </c>
      <c r="DT14" s="80" t="s">
        <v>161</v>
      </c>
      <c r="DU14" s="97" t="n">
        <v>21.71</v>
      </c>
      <c r="DV14" s="97" t="n">
        <v>50.86</v>
      </c>
      <c r="DW14" s="97" t="n">
        <v>27.43</v>
      </c>
      <c r="DX14" s="98" t="n">
        <f aca="false">(DV14+DW14)/100</f>
        <v>0.7829</v>
      </c>
      <c r="DY14" s="11" t="str">
        <f aca="false">IF(LEFT($C14,DY$5)=LEFT(DT14&amp;IF(OR(RIGHT(DT14,4)="City",RIGHT(DT14,6)="County"),""," County")&amp;IF(RIGHT($C14,1)=")",RIGHT($C14,4),""),DY$5),"",$C14)&amp;DY15</f>
        <v/>
      </c>
      <c r="DZ14" s="80" t="s">
        <v>161</v>
      </c>
      <c r="EA14" s="97" t="n">
        <v>8.43</v>
      </c>
      <c r="EB14" s="97" t="n">
        <v>51.69</v>
      </c>
      <c r="EC14" s="97" t="n">
        <v>39.89</v>
      </c>
      <c r="ED14" s="98" t="n">
        <f aca="false">(EB14+EC14)/100</f>
        <v>0.9158</v>
      </c>
      <c r="EE14" s="11" t="str">
        <f aca="false">IF(LEFT($C14,EE$5)=LEFT(DZ14&amp;IF(OR(RIGHT(DZ14,4)="City",RIGHT(DZ14,6)="County"),""," County")&amp;IF(RIGHT($C14,1)=")",RIGHT($C14,4),""),EE$5),"",$C14)&amp;EE15</f>
        <v/>
      </c>
      <c r="EF14" s="99" t="s">
        <v>161</v>
      </c>
      <c r="EG14" s="100" t="n">
        <v>11472137</v>
      </c>
      <c r="EH14" s="11" t="str">
        <f aca="false">IF(LEFT($C14,EH$5)=LEFT(EF14&amp;IF(OR(RIGHT(EF14,4)="City",RIGHT(EF14,6)="County"),""," County")&amp;IF(RIGHT($C14,1)=")",RIGHT($C14,4),""),EH$5),"",$C14)&amp;EH15</f>
        <v/>
      </c>
      <c r="EI14" s="80" t="s">
        <v>161</v>
      </c>
      <c r="EJ14" s="81" t="n">
        <v>96</v>
      </c>
      <c r="EK14" s="91" t="n">
        <f aca="false">(EJ14)/100</f>
        <v>0.96</v>
      </c>
      <c r="EL14" s="11" t="str">
        <f aca="false">IF(LEFT($C14,EL$5)=LEFT(EI14&amp;IF(OR(RIGHT(EI14,4)="City",RIGHT(EI14,6)="County"),""," County")&amp;IF(RIGHT($C14,1)=")",RIGHT($C14,4),""),EL$5),"",$C14)&amp;EL15</f>
        <v>Polk County</v>
      </c>
      <c r="EM14" s="80" t="s">
        <v>161</v>
      </c>
      <c r="EN14" s="80" t="n">
        <v>28.21</v>
      </c>
      <c r="EO14" s="80" t="n">
        <v>66.67</v>
      </c>
      <c r="EP14" s="91" t="n">
        <f aca="false">(EN14+EO14)/100</f>
        <v>0.9488</v>
      </c>
      <c r="EQ14" s="11" t="str">
        <f aca="false">IF(LEFT($C14,EQ$5)=LEFT(EM14&amp;IF(OR(RIGHT(EM14,4)="City",RIGHT(EM14,6)="County"),""," County")&amp;IF(RIGHT($C14,1)=")",RIGHT($C14,4),""),EQ$5),"",$C14)&amp;EQ15</f>
        <v>Chattahoochee County (2)Webster County (2)</v>
      </c>
      <c r="ER14" s="80" t="s">
        <v>161</v>
      </c>
      <c r="ES14" s="80" t="n">
        <v>55.13</v>
      </c>
      <c r="ET14" s="80" t="n">
        <v>26.28</v>
      </c>
      <c r="EU14" s="91" t="n">
        <f aca="false">(ES14+ET14)/100</f>
        <v>0.8141</v>
      </c>
      <c r="EV14" s="11" t="str">
        <f aca="false">IF(LEFT($C14,EV$5)=LEFT(ER14&amp;IF(OR(RIGHT(ER14,4)="City",RIGHT(ER14,6)="County"),""," County")&amp;IF(RIGHT($C14,1)=")",RIGHT($C14,4),""),EV$5),"",$C14)&amp;EV15</f>
        <v>Chattahoochee County (2)Webster County (2)</v>
      </c>
      <c r="EX14" s="14" t="n">
        <v>764</v>
      </c>
    </row>
    <row r="15" customFormat="false" ht="12.75" hidden="false" customHeight="false" outlineLevel="0" collapsed="false">
      <c r="A15" s="58" t="n">
        <f aca="false">VLOOKUP(ROW()-1,tabdecilerow,2)</f>
        <v>1</v>
      </c>
      <c r="B15" s="59" t="n">
        <f aca="false">ROW()-5</f>
        <v>10</v>
      </c>
      <c r="C15" s="11" t="s">
        <v>163</v>
      </c>
      <c r="D15" s="61" t="n">
        <f aca="false">BT15</f>
        <v>98918</v>
      </c>
      <c r="E15" s="5" t="n">
        <f aca="false">CC15</f>
        <v>131326.080798333</v>
      </c>
      <c r="F15" s="4" t="n">
        <v>7704</v>
      </c>
      <c r="G15" s="62" t="n">
        <v>8892</v>
      </c>
      <c r="H15" s="62" t="n">
        <v>6650</v>
      </c>
      <c r="I15" s="62" t="n">
        <v>6120</v>
      </c>
      <c r="J15" s="5" t="n">
        <v>4962</v>
      </c>
      <c r="K15" s="63" t="n">
        <f aca="false">CF15</f>
        <v>161311.946722928</v>
      </c>
      <c r="L15" s="5" t="n">
        <f aca="false">K15*E15</f>
        <v>21184465749.0717</v>
      </c>
      <c r="M15" s="102" t="str">
        <f aca="false">IF(P15=0,D15,"")</f>
        <v/>
      </c>
      <c r="N15" s="5" t="n">
        <f aca="false">BW15</f>
        <v>8811</v>
      </c>
      <c r="O15" s="65" t="n">
        <f aca="false">CQ15</f>
        <v>9440.40683192139</v>
      </c>
      <c r="P15" s="5" t="n">
        <f aca="false">N15*D15</f>
        <v>871566498</v>
      </c>
      <c r="Q15" s="65" t="n">
        <f aca="false">N15*D15/E15</f>
        <v>6636.65962390512</v>
      </c>
      <c r="R15" s="63" t="n">
        <f aca="false">S15*D15</f>
        <v>62259665</v>
      </c>
      <c r="S15" s="65" t="n">
        <f aca="false">IF(AND(O15&gt;0,N15&gt;0),O15-N15,"NA")</f>
        <v>629.406831921389</v>
      </c>
      <c r="T15" s="107" t="n">
        <v>452743399.98</v>
      </c>
      <c r="U15" s="65" t="n">
        <f aca="false">BZ15</f>
        <v>4576</v>
      </c>
      <c r="V15" s="67" t="n">
        <f aca="false">T15/D15</f>
        <v>4576.95667098</v>
      </c>
      <c r="W15" s="63" t="n">
        <f aca="false">U15-V15</f>
        <v>-0.956670980003764</v>
      </c>
      <c r="X15" s="63" t="n">
        <f aca="false">CI15</f>
        <v>0</v>
      </c>
      <c r="Y15" s="68" t="n">
        <f aca="false">X15/D15</f>
        <v>0</v>
      </c>
      <c r="Z15" s="69" t="n">
        <v>22.98</v>
      </c>
      <c r="AA15" s="70" t="n">
        <f aca="false">Z15*D15</f>
        <v>2273135.64</v>
      </c>
      <c r="AB15" s="12" t="n">
        <f aca="false">CU15</f>
        <v>0.64</v>
      </c>
      <c r="AC15" s="71" t="n">
        <f aca="false">AB15*D15</f>
        <v>63307.52</v>
      </c>
      <c r="AD15" s="17" t="n">
        <f aca="false">SUM(BK15:BO15)/BQ15</f>
        <v>0.901309973479065</v>
      </c>
      <c r="AE15" s="72" t="n">
        <f aca="false">AD15*D15</f>
        <v>89155.7799566021</v>
      </c>
      <c r="AF15" s="73" t="n">
        <f aca="false">CY15</f>
        <v>0.646</v>
      </c>
      <c r="AG15" s="71" t="n">
        <f aca="false">AF15*$D15+IF(AF15=0,AG$4*$D15*AG$3)</f>
        <v>63901.028</v>
      </c>
      <c r="AH15" s="62" t="n">
        <v>67</v>
      </c>
      <c r="AI15" s="74" t="n">
        <v>4523</v>
      </c>
      <c r="AJ15" s="75" t="n">
        <f aca="false">AI15/G15</f>
        <v>0.508659469185785</v>
      </c>
      <c r="AK15" s="71" t="n">
        <f aca="false">AJ15*$D15+IF(AJ15=0,AK$4*$D15*AK$3)</f>
        <v>50315.5773729195</v>
      </c>
      <c r="AL15" s="75" t="n">
        <f aca="false">AI15/(SUM(F15:H15)/3)</f>
        <v>0.583713327024004</v>
      </c>
      <c r="AM15" s="71" t="n">
        <f aca="false">AL15*$D15+IF(AL15=0,AM$4*$D15*AM$3)</f>
        <v>57739.7548825604</v>
      </c>
      <c r="AN15" s="17" t="n">
        <f aca="false">EP15</f>
        <v>0.8665</v>
      </c>
      <c r="AO15" s="71" t="n">
        <f aca="false">AN15*$D15+IF(AN15=0,AO$4*$D15*AO$3)</f>
        <v>85712.447</v>
      </c>
      <c r="AP15" s="17" t="n">
        <f aca="false">EU15</f>
        <v>0.625</v>
      </c>
      <c r="AQ15" s="71" t="n">
        <f aca="false">AP15*$D15+IF(AP15=0,AQ$4*$D15*AQ$3)</f>
        <v>61823.75</v>
      </c>
      <c r="AR15" s="61" t="n">
        <f aca="false">DF15</f>
        <v>933</v>
      </c>
      <c r="AS15" s="71" t="n">
        <f aca="false">AR15*$D15+IF(AR15=0,AS$4*$D15*AS$3)</f>
        <v>92290494</v>
      </c>
      <c r="AT15" s="61" t="n">
        <f aca="false">DI15</f>
        <v>913</v>
      </c>
      <c r="AU15" s="71" t="n">
        <f aca="false">AT15*$D15+IF(AT15=0,AU$4*$D15*AU$3)</f>
        <v>90312134</v>
      </c>
      <c r="AV15" s="76" t="n">
        <f aca="false">DL15</f>
        <v>1769</v>
      </c>
      <c r="AW15" s="77" t="n">
        <f aca="false">(AV15/D15)*1000</f>
        <v>17.8834994642027</v>
      </c>
      <c r="AX15" s="71" t="n">
        <f aca="false">AW15*$D15+IF(AW15=0,AX$4*$D15*AX$3)</f>
        <v>1769000</v>
      </c>
      <c r="AY15" s="11"/>
      <c r="AZ15" s="11"/>
      <c r="BA15" s="11"/>
      <c r="BB15" s="17" t="n">
        <f aca="false">DR15</f>
        <v>0.7569</v>
      </c>
      <c r="BC15" s="71" t="n">
        <f aca="false">BB15*$D15+IF(BB15=0,BC$4*$D15*BC$3)</f>
        <v>74871.0342</v>
      </c>
      <c r="BD15" s="17" t="n">
        <f aca="false">DX15</f>
        <v>0.7863</v>
      </c>
      <c r="BE15" s="71" t="n">
        <f aca="false">BD15*$D15+IF(BD15=0,BE$4*$D15*BE$3)</f>
        <v>77779.2234</v>
      </c>
      <c r="BF15" s="17" t="n">
        <f aca="false">ED15</f>
        <v>0.6443</v>
      </c>
      <c r="BG15" s="71" t="n">
        <f aca="false">BF15*$D15+IF(BF15=0,BG$4*$D15*BG$3)</f>
        <v>63732.8674</v>
      </c>
      <c r="BH15" s="17" t="n">
        <f aca="false">AVERAGE(BB15,BD15,BF15)</f>
        <v>0.729166666666667</v>
      </c>
      <c r="BI15" s="71" t="n">
        <f aca="false">BH15*$D15+IF(BH15=0,BI$4*$D15*BI$3)</f>
        <v>72127.7083333333</v>
      </c>
      <c r="BJ15" s="78" t="s">
        <v>163</v>
      </c>
      <c r="BK15" s="79" t="n">
        <v>3193</v>
      </c>
      <c r="BL15" s="79" t="n">
        <v>76247</v>
      </c>
      <c r="BM15" s="79" t="n">
        <v>7821</v>
      </c>
      <c r="BN15" s="79" t="n">
        <v>93</v>
      </c>
      <c r="BO15" s="79" t="n">
        <v>2366</v>
      </c>
      <c r="BP15" s="79" t="n">
        <v>9824</v>
      </c>
      <c r="BQ15" s="79" t="n">
        <v>99544</v>
      </c>
      <c r="BR15" s="11" t="str">
        <f aca="false">IF(LEFT($C15,BR$5)=LEFT(BJ15&amp;IF(RIGHT($C15,1)=")",RIGHT($C15,4),""),BR$5),"",$C15)&amp;BR16</f>
        <v/>
      </c>
      <c r="BS15" s="80" t="s">
        <v>163</v>
      </c>
      <c r="BT15" s="81" t="n">
        <v>98918</v>
      </c>
      <c r="BU15" s="11" t="str">
        <f aca="false">IF(LEFT($C15,BU$5)=LEFT(BS15&amp;IF(RIGHT($C15,1)=")",RIGHT($C15,4),""),BU$5),"",$C15)&amp;BU16</f>
        <v/>
      </c>
      <c r="BV15" s="80" t="s">
        <v>163</v>
      </c>
      <c r="BW15" s="80" t="n">
        <v>8811</v>
      </c>
      <c r="BX15" s="11" t="str">
        <f aca="false">IF(LEFT($C15,BX$5)=LEFT(BV15&amp;IF(RIGHT($C15,1)=")",RIGHT($C15,4),""),BX$5),"",$C15)&amp;BX16</f>
        <v/>
      </c>
      <c r="BY15" s="80" t="s">
        <v>163</v>
      </c>
      <c r="BZ15" s="80" t="n">
        <v>4576</v>
      </c>
      <c r="CA15" s="11" t="str">
        <f aca="false">IF(LEFT($C15,CA$5)=LEFT(BY15&amp;IF(RIGHT($C15,1)=")",RIGHT($C15,4),""),CA$5),"",$C15)&amp;CA16</f>
        <v/>
      </c>
      <c r="CB15" s="82" t="s">
        <v>164</v>
      </c>
      <c r="CC15" s="83" t="n">
        <v>131326.080798333</v>
      </c>
      <c r="CD15" s="11" t="str">
        <f aca="false">IF(LEFT($C15,CD$5)=LEFT(CB15&amp;IF(OR(RIGHT(CB15,4)="City",RIGHT(CB15,6)="County"),""," County")&amp;IF(RIGHT($C15,1)=")",RIGHT($C15,4),""),CD$5),"",$C15)&amp;CD16</f>
        <v/>
      </c>
      <c r="CE15" s="82" t="s">
        <v>164</v>
      </c>
      <c r="CF15" s="84" t="n">
        <v>161311.946722928</v>
      </c>
      <c r="CG15" s="11" t="str">
        <f aca="false">IF(LEFT($C15,CG$5)=LEFT(CE15&amp;IF(OR(RIGHT(CE15,4)="City",RIGHT(CE15,6)="County"),""," County")&amp;IF(RIGHT($C15,1)=")",RIGHT($C15,4),""),CG$5),"",$C15)&amp;CG16</f>
        <v/>
      </c>
      <c r="CH15" s="82" t="s">
        <v>164</v>
      </c>
      <c r="CI15" s="85" t="n">
        <v>0</v>
      </c>
      <c r="CJ15" s="11" t="str">
        <f aca="false">IF(LEFT($C15,CJ$5)=LEFT(CH15&amp;IF(OR(RIGHT(CH15,4)="City",RIGHT(CH15,6)="County"),""," County")&amp;IF(RIGHT($C15,1)=")",RIGHT($C15,4),""),CJ$5),"",$C15)&amp;CJ16</f>
        <v/>
      </c>
      <c r="CK15" s="82" t="s">
        <v>164</v>
      </c>
      <c r="CL15" s="86" t="n">
        <v>22.98</v>
      </c>
      <c r="CM15" s="11" t="str">
        <f aca="false">IF(LEFT($C15,CM$5)=LEFT(CK15&amp;IF(OR(RIGHT(CK15,4)="City",RIGHT(CK15,6)="County"),""," County")&amp;IF(RIGHT($C15,1)=")",RIGHT($C15,4),""),CM$5),"",$C15)&amp;CM16</f>
        <v/>
      </c>
      <c r="CN15" s="80" t="s">
        <v>163</v>
      </c>
      <c r="CO15" s="80" t="n">
        <v>871600737</v>
      </c>
      <c r="CP15" s="80" t="n">
        <v>62225426</v>
      </c>
      <c r="CQ15" s="87" t="n">
        <f aca="false">(CO15+CP15)/D15</f>
        <v>9440.40683192139</v>
      </c>
      <c r="CR15" s="11" t="str">
        <f aca="false">IF(LEFT($C15,CR$5)=LEFT(CN15&amp;IF(OR(RIGHT(CN15,4)="City",RIGHT(CN15,6)="County"),""," County")&amp;IF(RIGHT($C15,1)=")",RIGHT($C15,4),""),CR$5),"",$C15)&amp;CR16</f>
        <v/>
      </c>
      <c r="CS15" s="78" t="s">
        <v>163</v>
      </c>
      <c r="CT15" s="79" t="n">
        <v>64</v>
      </c>
      <c r="CU15" s="88" t="n">
        <f aca="false">(CT15)/100</f>
        <v>0.64</v>
      </c>
      <c r="CV15" s="11" t="str">
        <f aca="false">IF(LEFT($C15,CV$5)=LEFT(CS15&amp;IF(OR(RIGHT(CS15,4)="City",RIGHT(CS15,6)="County"),""," County")&amp;IF(RIGHT($C15,1)=")",RIGHT($C15,4),""),CV$5),"",$C15)&amp;CV16</f>
        <v/>
      </c>
      <c r="CW15" s="89" t="s">
        <v>163</v>
      </c>
      <c r="CX15" s="90" t="s">
        <v>165</v>
      </c>
      <c r="CY15" s="91" t="n">
        <f aca="false">(CX15)/100</f>
        <v>0.646</v>
      </c>
      <c r="CZ15" s="11" t="str">
        <f aca="false">IF(LEFT($C15,CZ$5)=LEFT(CW15&amp;IF(OR(RIGHT(CW15,4)="City",RIGHT(CW15,6)="County"),""," County")&amp;IF(RIGHT($C15,1)=")",RIGHT($C15,4),""),CZ$5),"",$C15)&amp;CZ16</f>
        <v>Chattahoochee County (2)Webster County (2)</v>
      </c>
      <c r="DA15" s="81"/>
      <c r="DB15" s="81"/>
      <c r="DC15" s="91" t="n">
        <f aca="false">(DB15)/100</f>
        <v>0</v>
      </c>
      <c r="DD15" s="11" t="str">
        <f aca="false">IF(LEFT($C15,DD$5)=LEFT(DA15&amp;IF(OR(RIGHT(DA15,4)="City",RIGHT(DA15,6)="County"),""," County")&amp;IF(RIGHT($C15,1)=")",RIGHT($C15,4),""),DD$5),"",$C15)&amp;DD16</f>
        <v>DeKalb CountyClarke County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5" s="92" t="s">
        <v>166</v>
      </c>
      <c r="DF15" s="93" t="n">
        <v>933</v>
      </c>
      <c r="DG15" s="11" t="str">
        <f aca="false">IF(LEFT($C15,DG$5)=LEFT(DE15&amp;IF(OR(RIGHT(DE15,4)="City",RIGHT(DE15,6)="County"),""," County")&amp;IF(RIGHT($C15,1)=")",RIGHT($C15,4),""),DG$5),"",$C15)&amp;DG16</f>
        <v>Chattahoochee County (2)Webster County (2)</v>
      </c>
      <c r="DH15" s="103" t="s">
        <v>166</v>
      </c>
      <c r="DI15" s="95" t="n">
        <v>913</v>
      </c>
      <c r="DJ15" s="11" t="str">
        <f aca="false">IF(LEFT($C15,DJ$5)=LEFT(DH15&amp;IF(OR(RIGHT(DH15,4)="City",RIGHT(DH15,6)="County"),""," County")&amp;IF(RIGHT($C15,1)=")",RIGHT($C15,4),""),DJ$5),"",$C15)&amp;DJ16</f>
        <v>Chattahoochee County (2)Webster County (2)</v>
      </c>
      <c r="DK15" s="96" t="s">
        <v>163</v>
      </c>
      <c r="DL15" s="96" t="n">
        <v>1769</v>
      </c>
      <c r="DM15" s="11" t="str">
        <f aca="false">IF(LEFT($C15,DM$5)=LEFT(DK15&amp;IF(OR(RIGHT(DK15,4)="City",RIGHT(DK15,6)="County"),""," County")&amp;IF(RIGHT($C15,1)=")",RIGHT($C15,4),""),DM$5),"",LEFT($C15,50))&amp;DM16</f>
        <v>Chattahoochee County (2)Webster County (2)</v>
      </c>
      <c r="DN15" s="80" t="s">
        <v>163</v>
      </c>
      <c r="DO15" s="97" t="n">
        <v>24.31</v>
      </c>
      <c r="DP15" s="97" t="n">
        <v>56.13</v>
      </c>
      <c r="DQ15" s="97" t="n">
        <v>19.56</v>
      </c>
      <c r="DR15" s="98" t="n">
        <f aca="false">(DP15+DQ15)/100</f>
        <v>0.7569</v>
      </c>
      <c r="DS15" s="11" t="str">
        <f aca="false">IF(LEFT($C15,DS$5)=LEFT(DN15&amp;IF(OR(RIGHT(DN15,4)="City",RIGHT(DN15,6)="County"),""," County")&amp;IF(RIGHT($C15,1)=")",RIGHT($C15,4),""),DS$5),"",$C15)&amp;DS16</f>
        <v/>
      </c>
      <c r="DT15" s="80" t="s">
        <v>163</v>
      </c>
      <c r="DU15" s="97" t="n">
        <v>21.37</v>
      </c>
      <c r="DV15" s="97" t="n">
        <v>60.27</v>
      </c>
      <c r="DW15" s="97" t="n">
        <v>18.36</v>
      </c>
      <c r="DX15" s="98" t="n">
        <f aca="false">(DV15+DW15)/100</f>
        <v>0.7863</v>
      </c>
      <c r="DY15" s="11" t="str">
        <f aca="false">IF(LEFT($C15,DY$5)=LEFT(DT15&amp;IF(OR(RIGHT(DT15,4)="City",RIGHT(DT15,6)="County"),""," County")&amp;IF(RIGHT($C15,1)=")",RIGHT($C15,4),""),DY$5),"",$C15)&amp;DY16</f>
        <v/>
      </c>
      <c r="DZ15" s="80" t="s">
        <v>163</v>
      </c>
      <c r="EA15" s="97" t="n">
        <v>35.57</v>
      </c>
      <c r="EB15" s="97" t="n">
        <v>49.22</v>
      </c>
      <c r="EC15" s="97" t="n">
        <v>15.21</v>
      </c>
      <c r="ED15" s="98" t="n">
        <f aca="false">(EB15+EC15)/100</f>
        <v>0.6443</v>
      </c>
      <c r="EE15" s="11" t="str">
        <f aca="false">IF(LEFT($C15,EE$5)=LEFT(DZ15&amp;IF(OR(RIGHT(DZ15,4)="City",RIGHT(DZ15,6)="County"),""," County")&amp;IF(RIGHT($C15,1)=")",RIGHT($C15,4),""),EE$5),"",$C15)&amp;EE16</f>
        <v/>
      </c>
      <c r="EF15" s="99" t="s">
        <v>164</v>
      </c>
      <c r="EG15" s="100" t="n">
        <v>407274518</v>
      </c>
      <c r="EH15" s="11" t="str">
        <f aca="false">IF(LEFT($C15,EH$5)=LEFT(EF15&amp;IF(OR(RIGHT(EF15,4)="City",RIGHT(EF15,6)="County"),""," County")&amp;IF(RIGHT($C15,1)=")",RIGHT($C15,4),""),EH$5),"",$C15)&amp;EH16</f>
        <v/>
      </c>
      <c r="EI15" s="80" t="s">
        <v>163</v>
      </c>
      <c r="EJ15" s="81" t="n">
        <v>92</v>
      </c>
      <c r="EK15" s="91" t="n">
        <f aca="false">(EJ15)/100</f>
        <v>0.92</v>
      </c>
      <c r="EL15" s="11" t="str">
        <f aca="false">IF(LEFT($C15,EL$5)=LEFT(EI15&amp;IF(OR(RIGHT(EI15,4)="City",RIGHT(EI15,6)="County"),""," County")&amp;IF(RIGHT($C15,1)=")",RIGHT($C15,4),""),EL$5),"",$C15)&amp;EL16</f>
        <v>Polk County</v>
      </c>
      <c r="EM15" s="80" t="s">
        <v>164</v>
      </c>
      <c r="EN15" s="80" t="n">
        <v>46.42</v>
      </c>
      <c r="EO15" s="80" t="n">
        <v>40.23</v>
      </c>
      <c r="EP15" s="91" t="n">
        <f aca="false">(EN15+EO15)/100</f>
        <v>0.8665</v>
      </c>
      <c r="EQ15" s="11" t="str">
        <f aca="false">IF(LEFT($C15,EQ$5)=LEFT(EM15&amp;IF(OR(RIGHT(EM15,4)="City",RIGHT(EM15,6)="County"),""," County")&amp;IF(RIGHT($C15,1)=")",RIGHT($C15,4),""),EQ$5),"",$C15)&amp;EQ16</f>
        <v>Chattahoochee County (2)Webster County (2)</v>
      </c>
      <c r="ER15" s="80" t="s">
        <v>164</v>
      </c>
      <c r="ES15" s="80" t="n">
        <v>47.43</v>
      </c>
      <c r="ET15" s="80" t="n">
        <v>15.07</v>
      </c>
      <c r="EU15" s="91" t="n">
        <f aca="false">(ES15+ET15)/100</f>
        <v>0.625</v>
      </c>
      <c r="EV15" s="11" t="str">
        <f aca="false">IF(LEFT($C15,EV$5)=LEFT(ER15&amp;IF(OR(RIGHT(ER15,4)="City",RIGHT(ER15,6)="County"),""," County")&amp;IF(RIGHT($C15,1)=")",RIGHT($C15,4),""),EV$5),"",$C15)&amp;EV16</f>
        <v>Chattahoochee County (2)Webster County (2)</v>
      </c>
      <c r="EX15" s="14" t="n">
        <v>644</v>
      </c>
    </row>
    <row r="16" customFormat="false" ht="12.75" hidden="false" customHeight="false" outlineLevel="0" collapsed="false">
      <c r="A16" s="58" t="n">
        <f aca="false">VLOOKUP(ROW()-1,tabdecilerow,2)</f>
        <v>2</v>
      </c>
      <c r="B16" s="59" t="n">
        <f aca="false">ROW()-5</f>
        <v>11</v>
      </c>
      <c r="C16" s="11" t="s">
        <v>167</v>
      </c>
      <c r="D16" s="61" t="n">
        <f aca="false">BT16</f>
        <v>11311</v>
      </c>
      <c r="E16" s="5" t="n">
        <f aca="false">CC16</f>
        <v>16243.3216</v>
      </c>
      <c r="F16" s="4" t="n">
        <v>848</v>
      </c>
      <c r="G16" s="62" t="n">
        <v>1037</v>
      </c>
      <c r="H16" s="62" t="n">
        <v>805</v>
      </c>
      <c r="I16" s="62" t="n">
        <v>663</v>
      </c>
      <c r="J16" s="5" t="n">
        <v>574</v>
      </c>
      <c r="K16" s="63" t="n">
        <f aca="false">CF16</f>
        <v>166634.432170046</v>
      </c>
      <c r="L16" s="5" t="n">
        <f aca="false">K16*E16</f>
        <v>2706696671.37144</v>
      </c>
      <c r="M16" s="102" t="str">
        <f aca="false">IF(P16=0,D16,"")</f>
        <v/>
      </c>
      <c r="N16" s="5" t="n">
        <f aca="false">BW16</f>
        <v>8641</v>
      </c>
      <c r="O16" s="65" t="n">
        <f aca="false">CQ16</f>
        <v>9567.39757757935</v>
      </c>
      <c r="P16" s="5" t="n">
        <f aca="false">N16*D16</f>
        <v>97738351</v>
      </c>
      <c r="Q16" s="65" t="n">
        <f aca="false">N16*D16/E16</f>
        <v>6017.14066906119</v>
      </c>
      <c r="R16" s="63" t="n">
        <f aca="false">S16*D16</f>
        <v>10478483</v>
      </c>
      <c r="S16" s="65" t="n">
        <f aca="false">IF(AND(O16&gt;0,N16&gt;0),O16-N16,"NA")</f>
        <v>926.397577579348</v>
      </c>
      <c r="T16" s="66" t="n">
        <v>57806462.62</v>
      </c>
      <c r="U16" s="65" t="n">
        <f aca="false">BZ16</f>
        <v>5101</v>
      </c>
      <c r="V16" s="67" t="n">
        <f aca="false">T16/D16</f>
        <v>5110.64120060118</v>
      </c>
      <c r="W16" s="63" t="n">
        <f aca="false">U16-V16</f>
        <v>-9.64120060118421</v>
      </c>
      <c r="X16" s="63" t="n">
        <f aca="false">CI16</f>
        <v>0</v>
      </c>
      <c r="Y16" s="68" t="n">
        <f aca="false">X16/D16</f>
        <v>0</v>
      </c>
      <c r="Z16" s="69" t="n">
        <v>20</v>
      </c>
      <c r="AA16" s="70" t="n">
        <f aca="false">Z16*D16</f>
        <v>226220</v>
      </c>
      <c r="AB16" s="12" t="n">
        <f aca="false">CU16</f>
        <v>0.67</v>
      </c>
      <c r="AC16" s="71" t="n">
        <f aca="false">AB16*D16</f>
        <v>7578.37</v>
      </c>
      <c r="AD16" s="17" t="n">
        <f aca="false">SUM(BK16:BO16)/BQ16</f>
        <v>0.781816558006609</v>
      </c>
      <c r="AE16" s="72" t="n">
        <f aca="false">AD16*D16</f>
        <v>8843.12708761275</v>
      </c>
      <c r="AF16" s="73" t="n">
        <f aca="false">CY16</f>
        <v>0.644</v>
      </c>
      <c r="AG16" s="71" t="n">
        <f aca="false">AF16*$D16+IF(AF16=0,AG$4*$D16*AG$3)</f>
        <v>7284.284</v>
      </c>
      <c r="AH16" s="62" t="n">
        <v>65</v>
      </c>
      <c r="AI16" s="74" t="n">
        <v>431</v>
      </c>
      <c r="AJ16" s="75" t="n">
        <f aca="false">AI16/G16</f>
        <v>0.415621986499518</v>
      </c>
      <c r="AK16" s="71" t="n">
        <f aca="false">AJ16*$D16+IF(AJ16=0,AK$4*$D16*AK$3)</f>
        <v>4701.10028929605</v>
      </c>
      <c r="AL16" s="75" t="n">
        <f aca="false">AI16/(SUM(F16:H16)/3)</f>
        <v>0.480669144981413</v>
      </c>
      <c r="AM16" s="71" t="n">
        <f aca="false">AL16*$D16+IF(AL16=0,AM$4*$D16*AM$3)</f>
        <v>5436.84869888476</v>
      </c>
      <c r="AN16" s="17" t="n">
        <f aca="false">EP16</f>
        <v>0.8933</v>
      </c>
      <c r="AO16" s="71" t="n">
        <f aca="false">AN16*$D16+IF(AN16=0,AO$4*$D16*AO$3)</f>
        <v>10104.1163</v>
      </c>
      <c r="AP16" s="17" t="n">
        <f aca="false">EU16</f>
        <v>0.6843</v>
      </c>
      <c r="AQ16" s="71" t="n">
        <f aca="false">AP16*$D16+IF(AP16=0,AQ$4*$D16*AQ$3)</f>
        <v>7740.1173</v>
      </c>
      <c r="AR16" s="61" t="n">
        <f aca="false">DF16</f>
        <v>1008</v>
      </c>
      <c r="AS16" s="71" t="n">
        <f aca="false">AR16*$D16+IF(AR16=0,AS$4*$D16*AS$3)</f>
        <v>11401488</v>
      </c>
      <c r="AT16" s="61" t="n">
        <f aca="false">DI16</f>
        <v>985</v>
      </c>
      <c r="AU16" s="71" t="n">
        <f aca="false">AT16*$D16+IF(AT16=0,AU$4*$D16*AU$3)</f>
        <v>11141335</v>
      </c>
      <c r="AV16" s="76" t="n">
        <f aca="false">DL16</f>
        <v>338</v>
      </c>
      <c r="AW16" s="77" t="n">
        <f aca="false">(AV16/D16)*1000</f>
        <v>29.8824153478914</v>
      </c>
      <c r="AX16" s="71" t="n">
        <f aca="false">AW16*$D16+IF(AW16=0,AX$4*$D16*AX$3)</f>
        <v>338000</v>
      </c>
      <c r="AY16" s="11"/>
      <c r="AZ16" s="11"/>
      <c r="BA16" s="11"/>
      <c r="BB16" s="17" t="n">
        <f aca="false">DR16</f>
        <v>0.724</v>
      </c>
      <c r="BC16" s="71" t="n">
        <f aca="false">BB16*$D16+IF(BB16=0,BC$4*$D16*BC$3)</f>
        <v>8189.164</v>
      </c>
      <c r="BD16" s="17" t="n">
        <f aca="false">DX16</f>
        <v>0.7174</v>
      </c>
      <c r="BE16" s="71" t="n">
        <f aca="false">BD16*$D16+IF(BD16=0,BE$4*$D16*BE$3)</f>
        <v>8114.5114</v>
      </c>
      <c r="BF16" s="17" t="n">
        <f aca="false">ED16</f>
        <v>0.6105</v>
      </c>
      <c r="BG16" s="71" t="n">
        <f aca="false">BF16*$D16+IF(BF16=0,BG$4*$D16*BG$3)</f>
        <v>6905.3655</v>
      </c>
      <c r="BH16" s="17" t="n">
        <f aca="false">AVERAGE(BB16,BD16,BF16)</f>
        <v>0.683966666666667</v>
      </c>
      <c r="BI16" s="71" t="n">
        <f aca="false">BH16*$D16+IF(BH16=0,BI$4*$D16*BI$3)</f>
        <v>7736.34696666667</v>
      </c>
      <c r="BJ16" s="78" t="s">
        <v>167</v>
      </c>
      <c r="BK16" s="79" t="n">
        <v>305</v>
      </c>
      <c r="BL16" s="79" t="n">
        <v>6242</v>
      </c>
      <c r="BM16" s="79" t="n">
        <v>1859</v>
      </c>
      <c r="BN16" s="79" t="n">
        <v>13</v>
      </c>
      <c r="BO16" s="79" t="n">
        <v>335</v>
      </c>
      <c r="BP16" s="79" t="n">
        <v>2443</v>
      </c>
      <c r="BQ16" s="79" t="n">
        <v>11197</v>
      </c>
      <c r="BR16" s="11" t="str">
        <f aca="false">IF(LEFT($C16,BR$5)=LEFT(BJ16&amp;IF(RIGHT($C16,1)=")",RIGHT($C16,4),""),BR$5),"",$C16)&amp;BR17</f>
        <v/>
      </c>
      <c r="BS16" s="80" t="s">
        <v>167</v>
      </c>
      <c r="BT16" s="81" t="n">
        <v>11311</v>
      </c>
      <c r="BU16" s="11" t="str">
        <f aca="false">IF(LEFT($C16,BU$5)=LEFT(BS16&amp;IF(RIGHT($C16,1)=")",RIGHT($C16,4),""),BU$5),"",$C16)&amp;BU17</f>
        <v/>
      </c>
      <c r="BV16" s="80" t="s">
        <v>167</v>
      </c>
      <c r="BW16" s="80" t="n">
        <v>8641</v>
      </c>
      <c r="BX16" s="11" t="str">
        <f aca="false">IF(LEFT($C16,BX$5)=LEFT(BV16&amp;IF(RIGHT($C16,1)=")",RIGHT($C16,4),""),BX$5),"",$C16)&amp;BX17</f>
        <v/>
      </c>
      <c r="BY16" s="80" t="s">
        <v>167</v>
      </c>
      <c r="BZ16" s="80" t="n">
        <v>5101</v>
      </c>
      <c r="CA16" s="11" t="str">
        <f aca="false">IF(LEFT($C16,CA$5)=LEFT(BY16&amp;IF(RIGHT($C16,1)=")",RIGHT($C16,4),""),CA$5),"",$C16)&amp;CA17</f>
        <v/>
      </c>
      <c r="CB16" s="82" t="s">
        <v>168</v>
      </c>
      <c r="CC16" s="83" t="n">
        <v>16243.3216</v>
      </c>
      <c r="CD16" s="11" t="str">
        <f aca="false">IF(LEFT($C16,CD$5)=LEFT(CB16&amp;IF(OR(RIGHT(CB16,4)="City",RIGHT(CB16,6)="County"),""," County")&amp;IF(RIGHT($C16,1)=")",RIGHT($C16,4),""),CD$5),"",$C16)&amp;CD17</f>
        <v/>
      </c>
      <c r="CE16" s="82" t="s">
        <v>168</v>
      </c>
      <c r="CF16" s="84" t="n">
        <v>166634.432170046</v>
      </c>
      <c r="CG16" s="11" t="str">
        <f aca="false">IF(LEFT($C16,CG$5)=LEFT(CE16&amp;IF(OR(RIGHT(CE16,4)="City",RIGHT(CE16,6)="County"),""," County")&amp;IF(RIGHT($C16,1)=")",RIGHT($C16,4),""),CG$5),"",$C16)&amp;CG17</f>
        <v/>
      </c>
      <c r="CH16" s="82" t="s">
        <v>168</v>
      </c>
      <c r="CI16" s="85" t="n">
        <v>0</v>
      </c>
      <c r="CJ16" s="11" t="str">
        <f aca="false">IF(LEFT($C16,CJ$5)=LEFT(CH16&amp;IF(OR(RIGHT(CH16,4)="City",RIGHT(CH16,6)="County"),""," County")&amp;IF(RIGHT($C16,1)=")",RIGHT($C16,4),""),CJ$5),"",$C16)&amp;CJ17</f>
        <v/>
      </c>
      <c r="CK16" s="82" t="s">
        <v>168</v>
      </c>
      <c r="CL16" s="86" t="n">
        <v>20</v>
      </c>
      <c r="CM16" s="11" t="str">
        <f aca="false">IF(LEFT($C16,CM$5)=LEFT(CK16&amp;IF(OR(RIGHT(CK16,4)="City",RIGHT(CK16,6)="County"),""," County")&amp;IF(RIGHT($C16,1)=")",RIGHT($C16,4),""),CM$5),"",$C16)&amp;CM17</f>
        <v/>
      </c>
      <c r="CN16" s="80" t="s">
        <v>167</v>
      </c>
      <c r="CO16" s="80" t="n">
        <v>97734867</v>
      </c>
      <c r="CP16" s="80" t="n">
        <v>10481967</v>
      </c>
      <c r="CQ16" s="87" t="n">
        <f aca="false">(CO16+CP16)/D16</f>
        <v>9567.39757757935</v>
      </c>
      <c r="CR16" s="11" t="str">
        <f aca="false">IF(LEFT($C16,CR$5)=LEFT(CN16&amp;IF(OR(RIGHT(CN16,4)="City",RIGHT(CN16,6)="County"),""," County")&amp;IF(RIGHT($C16,1)=")",RIGHT($C16,4),""),CR$5),"",$C16)&amp;CR17</f>
        <v/>
      </c>
      <c r="CS16" s="78" t="s">
        <v>167</v>
      </c>
      <c r="CT16" s="79" t="n">
        <v>67</v>
      </c>
      <c r="CU16" s="88" t="n">
        <f aca="false">(CT16)/100</f>
        <v>0.67</v>
      </c>
      <c r="CV16" s="11" t="str">
        <f aca="false">IF(LEFT($C16,CV$5)=LEFT(CS16&amp;IF(OR(RIGHT(CS16,4)="City",RIGHT(CS16,6)="County"),""," County")&amp;IF(RIGHT($C16,1)=")",RIGHT($C16,4),""),CV$5),"",$C16)&amp;CV17</f>
        <v/>
      </c>
      <c r="CW16" s="89" t="s">
        <v>167</v>
      </c>
      <c r="CX16" s="90" t="s">
        <v>169</v>
      </c>
      <c r="CY16" s="91" t="n">
        <f aca="false">(CX16)/100</f>
        <v>0.644</v>
      </c>
      <c r="CZ16" s="11" t="str">
        <f aca="false">IF(LEFT($C16,CZ$5)=LEFT(CW16&amp;IF(OR(RIGHT(CW16,4)="City",RIGHT(CW16,6)="County"),""," County")&amp;IF(RIGHT($C16,1)=")",RIGHT($C16,4),""),CZ$5),"",$C16)&amp;CZ17</f>
        <v>Chattahoochee County (2)Webster County (2)</v>
      </c>
      <c r="DA16" s="81"/>
      <c r="DB16" s="81"/>
      <c r="DC16" s="91" t="n">
        <f aca="false">(DB16)/100</f>
        <v>0</v>
      </c>
      <c r="DD16" s="11" t="str">
        <f aca="false">IF(LEFT($C16,DD$5)=LEFT(DA16&amp;IF(OR(RIGHT(DA16,4)="City",RIGHT(DA16,6)="County"),""," County")&amp;IF(RIGHT($C16,1)=")",RIGHT($C16,4),""),DD$5),"",$C16)&amp;DD17</f>
        <v>Clarke County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6" s="92" t="s">
        <v>168</v>
      </c>
      <c r="DF16" s="93" t="n">
        <v>1008</v>
      </c>
      <c r="DG16" s="11" t="str">
        <f aca="false">IF(LEFT($C16,DG$5)=LEFT(DE16&amp;IF(OR(RIGHT(DE16,4)="City",RIGHT(DE16,6)="County"),""," County")&amp;IF(RIGHT($C16,1)=")",RIGHT($C16,4),""),DG$5),"",$C16)&amp;DG17</f>
        <v>Chattahoochee County (2)Webster County (2)</v>
      </c>
      <c r="DH16" s="103" t="s">
        <v>168</v>
      </c>
      <c r="DI16" s="95" t="n">
        <v>985</v>
      </c>
      <c r="DJ16" s="11" t="str">
        <f aca="false">IF(LEFT($C16,DJ$5)=LEFT(DH16&amp;IF(OR(RIGHT(DH16,4)="City",RIGHT(DH16,6)="County"),""," County")&amp;IF(RIGHT($C16,1)=")",RIGHT($C16,4),""),DJ$5),"",$C16)&amp;DJ17</f>
        <v>Chattahoochee County (2)Webster County (2)</v>
      </c>
      <c r="DK16" s="96" t="s">
        <v>167</v>
      </c>
      <c r="DL16" s="96" t="n">
        <v>338</v>
      </c>
      <c r="DM16" s="11" t="str">
        <f aca="false">IF(LEFT($C16,DM$5)=LEFT(DK16&amp;IF(OR(RIGHT(DK16,4)="City",RIGHT(DK16,6)="County"),""," County")&amp;IF(RIGHT($C16,1)=")",RIGHT($C16,4),""),DM$5),"",LEFT($C16,50))&amp;DM17</f>
        <v>Chattahoochee County (2)Webster County (2)</v>
      </c>
      <c r="DN16" s="80" t="s">
        <v>167</v>
      </c>
      <c r="DO16" s="97" t="n">
        <v>27.6</v>
      </c>
      <c r="DP16" s="97" t="n">
        <v>54.39</v>
      </c>
      <c r="DQ16" s="97" t="n">
        <v>18.01</v>
      </c>
      <c r="DR16" s="98" t="n">
        <f aca="false">(DP16+DQ16)/100</f>
        <v>0.724</v>
      </c>
      <c r="DS16" s="11" t="str">
        <f aca="false">IF(LEFT($C16,DS$5)=LEFT(DN16&amp;IF(OR(RIGHT(DN16,4)="City",RIGHT(DN16,6)="County"),""," County")&amp;IF(RIGHT($C16,1)=")",RIGHT($C16,4),""),DS$5),"",$C16)&amp;DS17</f>
        <v/>
      </c>
      <c r="DT16" s="80" t="s">
        <v>167</v>
      </c>
      <c r="DU16" s="97" t="n">
        <v>28.26</v>
      </c>
      <c r="DV16" s="97" t="n">
        <v>54.2</v>
      </c>
      <c r="DW16" s="97" t="n">
        <v>17.54</v>
      </c>
      <c r="DX16" s="98" t="n">
        <f aca="false">(DV16+DW16)/100</f>
        <v>0.7174</v>
      </c>
      <c r="DY16" s="11" t="str">
        <f aca="false">IF(LEFT($C16,DY$5)=LEFT(DT16&amp;IF(OR(RIGHT(DT16,4)="City",RIGHT(DT16,6)="County"),""," County")&amp;IF(RIGHT($C16,1)=")",RIGHT($C16,4),""),DY$5),"",$C16)&amp;DY17</f>
        <v/>
      </c>
      <c r="DZ16" s="80" t="s">
        <v>167</v>
      </c>
      <c r="EA16" s="97" t="n">
        <v>38.95</v>
      </c>
      <c r="EB16" s="97" t="n">
        <v>45.19</v>
      </c>
      <c r="EC16" s="97" t="n">
        <v>15.86</v>
      </c>
      <c r="ED16" s="98" t="n">
        <f aca="false">(EB16+EC16)/100</f>
        <v>0.6105</v>
      </c>
      <c r="EE16" s="11" t="str">
        <f aca="false">IF(LEFT($C16,EE$5)=LEFT(DZ16&amp;IF(OR(RIGHT(DZ16,4)="City",RIGHT(DZ16,6)="County"),""," County")&amp;IF(RIGHT($C16,1)=")",RIGHT($C16,4),""),EE$5),"",$C16)&amp;EE17</f>
        <v/>
      </c>
      <c r="EF16" s="99" t="s">
        <v>168</v>
      </c>
      <c r="EG16" s="100" t="n">
        <v>46705879</v>
      </c>
      <c r="EH16" s="11" t="str">
        <f aca="false">IF(LEFT($C16,EH$5)=LEFT(EF16&amp;IF(OR(RIGHT(EF16,4)="City",RIGHT(EF16,6)="County"),""," County")&amp;IF(RIGHT($C16,1)=")",RIGHT($C16,4),""),EH$5),"",$C16)&amp;EH17</f>
        <v/>
      </c>
      <c r="EI16" s="80" t="s">
        <v>167</v>
      </c>
      <c r="EJ16" s="81" t="n">
        <v>92</v>
      </c>
      <c r="EK16" s="91" t="n">
        <f aca="false">(EJ16)/100</f>
        <v>0.92</v>
      </c>
      <c r="EL16" s="11" t="str">
        <f aca="false">IF(LEFT($C16,EL$5)=LEFT(EI16&amp;IF(OR(RIGHT(EI16,4)="City",RIGHT(EI16,6)="County"),""," County")&amp;IF(RIGHT($C16,1)=")",RIGHT($C16,4),""),EL$5),"",$C16)&amp;EL17</f>
        <v>Polk County</v>
      </c>
      <c r="EM16" s="80" t="s">
        <v>168</v>
      </c>
      <c r="EN16" s="80" t="n">
        <v>35.36</v>
      </c>
      <c r="EO16" s="80" t="n">
        <v>53.97</v>
      </c>
      <c r="EP16" s="91" t="n">
        <f aca="false">(EN16+EO16)/100</f>
        <v>0.8933</v>
      </c>
      <c r="EQ16" s="11" t="str">
        <f aca="false">IF(LEFT($C16,EQ$5)=LEFT(EM16&amp;IF(OR(RIGHT(EM16,4)="City",RIGHT(EM16,6)="County"),""," County")&amp;IF(RIGHT($C16,1)=")",RIGHT($C16,4),""),EQ$5),"",$C16)&amp;EQ17</f>
        <v>Chattahoochee County (2)Webster County (2)</v>
      </c>
      <c r="ER16" s="80" t="s">
        <v>168</v>
      </c>
      <c r="ES16" s="80" t="n">
        <v>43.01</v>
      </c>
      <c r="ET16" s="80" t="n">
        <v>25.42</v>
      </c>
      <c r="EU16" s="91" t="n">
        <f aca="false">(ES16+ET16)/100</f>
        <v>0.6843</v>
      </c>
      <c r="EV16" s="11" t="str">
        <f aca="false">IF(LEFT($C16,EV$5)=LEFT(ER16&amp;IF(OR(RIGHT(ER16,4)="City",RIGHT(ER16,6)="County"),""," County")&amp;IF(RIGHT($C16,1)=")",RIGHT($C16,4),""),EV$5),"",$C16)&amp;EV17</f>
        <v>Chattahoochee County (2)Webster County (2)</v>
      </c>
      <c r="EX16" s="14" t="n">
        <v>629</v>
      </c>
    </row>
    <row r="17" customFormat="false" ht="12.75" hidden="false" customHeight="false" outlineLevel="0" collapsed="false">
      <c r="A17" s="58" t="n">
        <f aca="false">VLOOKUP(ROW()-1,tabdecilerow,2)</f>
        <v>2</v>
      </c>
      <c r="B17" s="59" t="n">
        <f aca="false">ROW()-5</f>
        <v>12</v>
      </c>
      <c r="C17" s="60" t="s">
        <v>170</v>
      </c>
      <c r="D17" s="61" t="n">
        <f aca="false">BT17</f>
        <v>8130</v>
      </c>
      <c r="E17" s="5" t="n">
        <f aca="false">CC17</f>
        <v>11191.1394666667</v>
      </c>
      <c r="F17" s="4" t="n">
        <v>540</v>
      </c>
      <c r="G17" s="62" t="n">
        <v>596</v>
      </c>
      <c r="H17" s="62" t="n">
        <v>535</v>
      </c>
      <c r="I17" s="62" t="n">
        <v>420</v>
      </c>
      <c r="J17" s="5" t="n">
        <v>348</v>
      </c>
      <c r="K17" s="63" t="n">
        <f aca="false">CF17</f>
        <v>228740.088813969</v>
      </c>
      <c r="L17" s="5" t="n">
        <f aca="false">K17*E17</f>
        <v>2559862235.53484</v>
      </c>
      <c r="M17" s="102" t="str">
        <f aca="false">IF(P17=0,D17,"")</f>
        <v/>
      </c>
      <c r="N17" s="5" t="n">
        <f aca="false">BW17</f>
        <v>8460</v>
      </c>
      <c r="O17" s="65" t="n">
        <f aca="false">CQ17</f>
        <v>9256.17244772448</v>
      </c>
      <c r="P17" s="5" t="n">
        <f aca="false">N17*D17</f>
        <v>68779800</v>
      </c>
      <c r="Q17" s="65" t="n">
        <f aca="false">N17*D17/E17</f>
        <v>6145.91572242164</v>
      </c>
      <c r="R17" s="63" t="n">
        <f aca="false">S17*D17</f>
        <v>6472882</v>
      </c>
      <c r="S17" s="65" t="n">
        <f aca="false">IF(AND(O17&gt;0,N17&gt;0),O17-N17,"NA")</f>
        <v>796.172447724477</v>
      </c>
      <c r="T17" s="66" t="n">
        <v>44520538.3</v>
      </c>
      <c r="U17" s="65" t="n">
        <f aca="false">BZ17</f>
        <v>5469</v>
      </c>
      <c r="V17" s="67" t="n">
        <f aca="false">T17/D17</f>
        <v>5476.08097170972</v>
      </c>
      <c r="W17" s="63" t="n">
        <f aca="false">U17-V17</f>
        <v>-7.08097170971632</v>
      </c>
      <c r="X17" s="63" t="n">
        <f aca="false">CI17</f>
        <v>0</v>
      </c>
      <c r="Y17" s="68" t="n">
        <f aca="false">X17/D17</f>
        <v>0</v>
      </c>
      <c r="Z17" s="69" t="n">
        <v>17.97</v>
      </c>
      <c r="AA17" s="70" t="n">
        <f aca="false">Z17*D17</f>
        <v>146096.1</v>
      </c>
      <c r="AB17" s="12" t="n">
        <f aca="false">CU17</f>
        <v>0.66</v>
      </c>
      <c r="AC17" s="71" t="n">
        <f aca="false">AB17*D17</f>
        <v>5365.8</v>
      </c>
      <c r="AD17" s="17" t="n">
        <f aca="false">SUM(BK17:BO17)/BQ17</f>
        <v>0.797164531774655</v>
      </c>
      <c r="AE17" s="72" t="n">
        <f aca="false">AD17*D17</f>
        <v>6480.94764332794</v>
      </c>
      <c r="AF17" s="73" t="n">
        <f aca="false">CY17</f>
        <v>0.727</v>
      </c>
      <c r="AG17" s="71" t="n">
        <f aca="false">AF17*$D17+IF(AF17=0,AG$4*$D17*AG$3)</f>
        <v>5910.51</v>
      </c>
      <c r="AH17" s="62" t="n">
        <v>71</v>
      </c>
      <c r="AI17" s="74" t="n">
        <v>306</v>
      </c>
      <c r="AJ17" s="75" t="n">
        <f aca="false">AI17/G17</f>
        <v>0.513422818791946</v>
      </c>
      <c r="AK17" s="71" t="n">
        <f aca="false">AJ17*$D17+IF(AJ17=0,AK$4*$D17*AK$3)</f>
        <v>4174.12751677852</v>
      </c>
      <c r="AL17" s="75" t="n">
        <f aca="false">AI17/(SUM(F17:H17)/3)</f>
        <v>0.549371633752244</v>
      </c>
      <c r="AM17" s="71" t="n">
        <f aca="false">AL17*$D17+IF(AL17=0,AM$4*$D17*AM$3)</f>
        <v>4466.39138240575</v>
      </c>
      <c r="AN17" s="17" t="n">
        <f aca="false">EP17</f>
        <v>0.9516</v>
      </c>
      <c r="AO17" s="71" t="n">
        <f aca="false">AN17*$D17+IF(AN17=0,AO$4*$D17*AO$3)</f>
        <v>7736.508</v>
      </c>
      <c r="AP17" s="17" t="n">
        <f aca="false">EU17</f>
        <v>0.7419</v>
      </c>
      <c r="AQ17" s="71" t="n">
        <f aca="false">AP17*$D17+IF(AP17=0,AQ$4*$D17*AQ$3)</f>
        <v>6031.647</v>
      </c>
      <c r="AR17" s="61" t="n">
        <f aca="false">DF17</f>
        <v>1036</v>
      </c>
      <c r="AS17" s="71" t="n">
        <f aca="false">AR17*$D17+IF(AR17=0,AS$4*$D17*AS$3)</f>
        <v>8422680</v>
      </c>
      <c r="AT17" s="61" t="n">
        <f aca="false">DI17</f>
        <v>1013</v>
      </c>
      <c r="AU17" s="71" t="n">
        <f aca="false">AT17*$D17+IF(AT17=0,AU$4*$D17*AU$3)</f>
        <v>8235690</v>
      </c>
      <c r="AV17" s="76" t="n">
        <f aca="false">DL17</f>
        <v>80</v>
      </c>
      <c r="AW17" s="77" t="n">
        <f aca="false">(AV17/D17)*1000</f>
        <v>9.84009840098401</v>
      </c>
      <c r="AX17" s="71" t="n">
        <f aca="false">AW17*$D17+IF(AW17=0,AX$4*$D17*AX$3)</f>
        <v>80000</v>
      </c>
      <c r="AY17" s="11"/>
      <c r="AZ17" s="11"/>
      <c r="BA17" s="11"/>
      <c r="BB17" s="17" t="n">
        <f aca="false">DR17</f>
        <v>0.7642</v>
      </c>
      <c r="BC17" s="71" t="n">
        <f aca="false">BB17*$D17+IF(BB17=0,BC$4*$D17*BC$3)</f>
        <v>6212.946</v>
      </c>
      <c r="BD17" s="17" t="n">
        <f aca="false">DX17</f>
        <v>0.7833</v>
      </c>
      <c r="BE17" s="71" t="n">
        <f aca="false">BD17*$D17+IF(BD17=0,BE$4*$D17*BE$3)</f>
        <v>6368.229</v>
      </c>
      <c r="BF17" s="17" t="n">
        <f aca="false">ED17</f>
        <v>0.7638</v>
      </c>
      <c r="BG17" s="71" t="n">
        <f aca="false">BF17*$D17+IF(BF17=0,BG$4*$D17*BG$3)</f>
        <v>6209.694</v>
      </c>
      <c r="BH17" s="17" t="n">
        <f aca="false">AVERAGE(BB17,BD17,BF17)</f>
        <v>0.770433333333333</v>
      </c>
      <c r="BI17" s="71" t="n">
        <f aca="false">BH17*$D17+IF(BH17=0,BI$4*$D17*BI$3)</f>
        <v>6263.623</v>
      </c>
      <c r="BJ17" s="78" t="s">
        <v>170</v>
      </c>
      <c r="BK17" s="79" t="n">
        <v>186</v>
      </c>
      <c r="BL17" s="79" t="n">
        <v>3731</v>
      </c>
      <c r="BM17" s="79" t="n">
        <v>2142</v>
      </c>
      <c r="BN17" s="79" t="n">
        <v>10</v>
      </c>
      <c r="BO17" s="79" t="n">
        <v>341</v>
      </c>
      <c r="BP17" s="79" t="n">
        <v>1631</v>
      </c>
      <c r="BQ17" s="79" t="n">
        <v>8041</v>
      </c>
      <c r="BR17" s="11" t="str">
        <f aca="false">IF(LEFT($C17,BR$5)=LEFT(BJ17&amp;IF(RIGHT($C17,1)=")",RIGHT($C17,4),""),BR$5),"",$C17)&amp;BR18</f>
        <v/>
      </c>
      <c r="BS17" s="80" t="s">
        <v>170</v>
      </c>
      <c r="BT17" s="81" t="n">
        <v>8130</v>
      </c>
      <c r="BU17" s="11" t="str">
        <f aca="false">IF(LEFT($C17,BU$5)=LEFT(BS17&amp;IF(RIGHT($C17,1)=")",RIGHT($C17,4),""),BU$5),"",$C17)&amp;BU18</f>
        <v/>
      </c>
      <c r="BV17" s="80" t="s">
        <v>170</v>
      </c>
      <c r="BW17" s="80" t="n">
        <v>8460</v>
      </c>
      <c r="BX17" s="11" t="str">
        <f aca="false">IF(LEFT($C17,BX$5)=LEFT(BV17&amp;IF(RIGHT($C17,1)=")",RIGHT($C17,4),""),BX$5),"",$C17)&amp;BX18</f>
        <v/>
      </c>
      <c r="BY17" s="80" t="s">
        <v>170</v>
      </c>
      <c r="BZ17" s="80" t="n">
        <v>5469</v>
      </c>
      <c r="CA17" s="11" t="str">
        <f aca="false">IF(LEFT($C17,CA$5)=LEFT(BY17&amp;IF(RIGHT($C17,1)=")",RIGHT($C17,4),""),CA$5),"",$C17)&amp;CA18</f>
        <v/>
      </c>
      <c r="CB17" s="82" t="s">
        <v>170</v>
      </c>
      <c r="CC17" s="83" t="n">
        <v>11191.1394666667</v>
      </c>
      <c r="CD17" s="11" t="str">
        <f aca="false">IF(LEFT($C17,CD$5)=LEFT(CB17&amp;IF(OR(RIGHT(CB17,4)="City",RIGHT(CB17,6)="County"),""," County")&amp;IF(RIGHT($C17,1)=")",RIGHT($C17,4),""),CD$5),"",$C17)&amp;CD18</f>
        <v/>
      </c>
      <c r="CE17" s="82" t="s">
        <v>170</v>
      </c>
      <c r="CF17" s="84" t="n">
        <v>228740.088813969</v>
      </c>
      <c r="CG17" s="11" t="str">
        <f aca="false">IF(LEFT($C17,CG$5)=LEFT(CE17&amp;IF(OR(RIGHT(CE17,4)="City",RIGHT(CE17,6)="County"),""," County")&amp;IF(RIGHT($C17,1)=")",RIGHT($C17,4),""),CG$5),"",$C17)&amp;CG18</f>
        <v/>
      </c>
      <c r="CH17" s="82" t="s">
        <v>170</v>
      </c>
      <c r="CI17" s="85" t="n">
        <v>0</v>
      </c>
      <c r="CJ17" s="11" t="str">
        <f aca="false">IF(LEFT($C17,CJ$5)=LEFT(CH17&amp;IF(OR(RIGHT(CH17,4)="City",RIGHT(CH17,6)="County"),""," County")&amp;IF(RIGHT($C17,1)=")",RIGHT($C17,4),""),CJ$5),"",$C17)&amp;CJ18</f>
        <v/>
      </c>
      <c r="CK17" s="82" t="s">
        <v>170</v>
      </c>
      <c r="CL17" s="86" t="n">
        <v>17.97</v>
      </c>
      <c r="CM17" s="11" t="str">
        <f aca="false">IF(LEFT($C17,CM$5)=LEFT(CK17&amp;IF(OR(RIGHT(CK17,4)="City",RIGHT(CK17,6)="County"),""," County")&amp;IF(RIGHT($C17,1)=")",RIGHT($C17,4),""),CM$5),"",$C17)&amp;CM18</f>
        <v/>
      </c>
      <c r="CN17" s="80" t="s">
        <v>170</v>
      </c>
      <c r="CO17" s="80" t="n">
        <v>68778794</v>
      </c>
      <c r="CP17" s="80" t="n">
        <v>6473888</v>
      </c>
      <c r="CQ17" s="87" t="n">
        <f aca="false">(CO17+CP17)/D17</f>
        <v>9256.17244772448</v>
      </c>
      <c r="CR17" s="11" t="str">
        <f aca="false">IF(LEFT($C17,CR$5)=LEFT(CN17&amp;IF(OR(RIGHT(CN17,4)="City",RIGHT(CN17,6)="County"),""," County")&amp;IF(RIGHT($C17,1)=")",RIGHT($C17,4),""),CR$5),"",$C17)&amp;CR18</f>
        <v/>
      </c>
      <c r="CS17" s="78" t="s">
        <v>170</v>
      </c>
      <c r="CT17" s="79" t="n">
        <v>66</v>
      </c>
      <c r="CU17" s="88" t="n">
        <f aca="false">(CT17)/100</f>
        <v>0.66</v>
      </c>
      <c r="CV17" s="11" t="str">
        <f aca="false">IF(LEFT($C17,CV$5)=LEFT(CS17&amp;IF(OR(RIGHT(CS17,4)="City",RIGHT(CS17,6)="County"),""," County")&amp;IF(RIGHT($C17,1)=")",RIGHT($C17,4),""),CV$5),"",$C17)&amp;CV18</f>
        <v/>
      </c>
      <c r="CW17" s="89" t="s">
        <v>170</v>
      </c>
      <c r="CX17" s="90" t="s">
        <v>171</v>
      </c>
      <c r="CY17" s="91" t="n">
        <f aca="false">(CX17)/100</f>
        <v>0.727</v>
      </c>
      <c r="CZ17" s="11" t="str">
        <f aca="false">IF(LEFT($C17,CZ$5)=LEFT(CW17&amp;IF(OR(RIGHT(CW17,4)="City",RIGHT(CW17,6)="County"),""," County")&amp;IF(RIGHT($C17,1)=")",RIGHT($C17,4),""),CZ$5),"",$C17)&amp;CZ18</f>
        <v>Chattahoochee County (2)Webster County (2)</v>
      </c>
      <c r="DA17" s="81"/>
      <c r="DB17" s="81"/>
      <c r="DC17" s="91" t="n">
        <f aca="false">(DB17)/100</f>
        <v>0</v>
      </c>
      <c r="DD17" s="11" t="str">
        <f aca="false">IF(LEFT($C17,DD$5)=LEFT(DA17&amp;IF(OR(RIGHT(DA17,4)="City",RIGHT(DA17,6)="County"),""," County")&amp;IF(RIGHT($C17,1)=")",RIGHT($C17,4),""),DD$5),"",$C17)&amp;DD18</f>
        <v>Marietta City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7" s="92" t="s">
        <v>170</v>
      </c>
      <c r="DF17" s="93" t="n">
        <v>1036</v>
      </c>
      <c r="DG17" s="11" t="str">
        <f aca="false">IF(LEFT($C17,DG$5)=LEFT(DE17&amp;IF(OR(RIGHT(DE17,4)="City",RIGHT(DE17,6)="County"),""," County")&amp;IF(RIGHT($C17,1)=")",RIGHT($C17,4),""),DG$5),"",$C17)&amp;DG18</f>
        <v>Chattahoochee County (2)Webster County (2)</v>
      </c>
      <c r="DH17" s="103" t="s">
        <v>170</v>
      </c>
      <c r="DI17" s="95" t="n">
        <v>1013</v>
      </c>
      <c r="DJ17" s="11" t="str">
        <f aca="false">IF(LEFT($C17,DJ$5)=LEFT(DH17&amp;IF(OR(RIGHT(DH17,4)="City",RIGHT(DH17,6)="County"),""," County")&amp;IF(RIGHT($C17,1)=")",RIGHT($C17,4),""),DJ$5),"",$C17)&amp;DJ18</f>
        <v>Chattahoochee County (2)Webster County (2)</v>
      </c>
      <c r="DK17" s="96" t="s">
        <v>170</v>
      </c>
      <c r="DL17" s="96" t="n">
        <v>80</v>
      </c>
      <c r="DM17" s="11" t="str">
        <f aca="false">IF(LEFT($C17,DM$5)=LEFT(DK17&amp;IF(OR(RIGHT(DK17,4)="City",RIGHT(DK17,6)="County"),""," County")&amp;IF(RIGHT($C17,1)=")",RIGHT($C17,4),""),DM$5),"",LEFT($C17,50))&amp;DM18</f>
        <v>Chattahoochee County (2)Webster County (2)</v>
      </c>
      <c r="DN17" s="80" t="s">
        <v>170</v>
      </c>
      <c r="DO17" s="97" t="n">
        <v>23.59</v>
      </c>
      <c r="DP17" s="97" t="n">
        <v>57.03</v>
      </c>
      <c r="DQ17" s="97" t="n">
        <v>19.39</v>
      </c>
      <c r="DR17" s="98" t="n">
        <f aca="false">(DP17+DQ17)/100</f>
        <v>0.7642</v>
      </c>
      <c r="DS17" s="11" t="str">
        <f aca="false">IF(LEFT($C17,DS$5)=LEFT(DN17&amp;IF(OR(RIGHT(DN17,4)="City",RIGHT(DN17,6)="County"),""," County")&amp;IF(RIGHT($C17,1)=")",RIGHT($C17,4),""),DS$5),"",$C17)&amp;DS18</f>
        <v/>
      </c>
      <c r="DT17" s="80" t="s">
        <v>170</v>
      </c>
      <c r="DU17" s="97" t="n">
        <v>21.67</v>
      </c>
      <c r="DV17" s="97" t="n">
        <v>58.33</v>
      </c>
      <c r="DW17" s="97" t="n">
        <v>20</v>
      </c>
      <c r="DX17" s="98" t="n">
        <f aca="false">(DV17+DW17)/100</f>
        <v>0.7833</v>
      </c>
      <c r="DY17" s="11" t="str">
        <f aca="false">IF(LEFT($C17,DY$5)=LEFT(DT17&amp;IF(OR(RIGHT(DT17,4)="City",RIGHT(DT17,6)="County"),""," County")&amp;IF(RIGHT($C17,1)=")",RIGHT($C17,4),""),DY$5),"",$C17)&amp;DY18</f>
        <v/>
      </c>
      <c r="DZ17" s="80" t="s">
        <v>170</v>
      </c>
      <c r="EA17" s="97" t="n">
        <v>23.63</v>
      </c>
      <c r="EB17" s="97" t="n">
        <v>55.13</v>
      </c>
      <c r="EC17" s="97" t="n">
        <v>21.25</v>
      </c>
      <c r="ED17" s="98" t="n">
        <f aca="false">(EB17+EC17)/100</f>
        <v>0.7638</v>
      </c>
      <c r="EE17" s="11" t="str">
        <f aca="false">IF(LEFT($C17,EE$5)=LEFT(DZ17&amp;IF(OR(RIGHT(DZ17,4)="City",RIGHT(DZ17,6)="County"),""," County")&amp;IF(RIGHT($C17,1)=")",RIGHT($C17,4),""),EE$5),"",$C17)&amp;EE18</f>
        <v/>
      </c>
      <c r="EF17" s="99" t="s">
        <v>170</v>
      </c>
      <c r="EG17" s="100" t="n">
        <v>39971468</v>
      </c>
      <c r="EH17" s="11" t="str">
        <f aca="false">IF(LEFT($C17,EH$5)=LEFT(EF17&amp;IF(OR(RIGHT(EF17,4)="City",RIGHT(EF17,6)="County"),""," County")&amp;IF(RIGHT($C17,1)=")",RIGHT($C17,4),""),EH$5),"",$C17)&amp;EH18</f>
        <v/>
      </c>
      <c r="EI17" s="80" t="s">
        <v>170</v>
      </c>
      <c r="EJ17" s="81" t="n">
        <v>92</v>
      </c>
      <c r="EK17" s="91" t="n">
        <f aca="false">(EJ17)/100</f>
        <v>0.92</v>
      </c>
      <c r="EL17" s="11" t="str">
        <f aca="false">IF(LEFT($C17,EL$5)=LEFT(EI17&amp;IF(OR(RIGHT(EI17,4)="City",RIGHT(EI17,6)="County"),""," County")&amp;IF(RIGHT($C17,1)=")",RIGHT($C17,4),""),EL$5),"",$C17)&amp;EL18</f>
        <v>Polk County</v>
      </c>
      <c r="EM17" s="80" t="s">
        <v>170</v>
      </c>
      <c r="EN17" s="80" t="n">
        <v>33.33</v>
      </c>
      <c r="EO17" s="80" t="n">
        <v>61.83</v>
      </c>
      <c r="EP17" s="91" t="n">
        <f aca="false">(EN17+EO17)/100</f>
        <v>0.9516</v>
      </c>
      <c r="EQ17" s="11" t="str">
        <f aca="false">IF(LEFT($C17,EQ$5)=LEFT(EM17&amp;IF(OR(RIGHT(EM17,4)="City",RIGHT(EM17,6)="County"),""," County")&amp;IF(RIGHT($C17,1)=")",RIGHT($C17,4),""),EQ$5),"",$C17)&amp;EQ18</f>
        <v>Chattahoochee County (2)Webster County (2)</v>
      </c>
      <c r="ER17" s="80" t="s">
        <v>170</v>
      </c>
      <c r="ES17" s="80" t="n">
        <v>56.18</v>
      </c>
      <c r="ET17" s="80" t="n">
        <v>18.01</v>
      </c>
      <c r="EU17" s="91" t="n">
        <f aca="false">(ES17+ET17)/100</f>
        <v>0.7419</v>
      </c>
      <c r="EV17" s="11" t="str">
        <f aca="false">IF(LEFT($C17,EV$5)=LEFT(ER17&amp;IF(OR(RIGHT(ER17,4)="City",RIGHT(ER17,6)="County"),""," County")&amp;IF(RIGHT($C17,1)=")",RIGHT($C17,4),""),EV$5),"",$C17)&amp;EV18</f>
        <v>Chattahoochee County (2)Webster County (2)</v>
      </c>
      <c r="EX17" s="14" t="n">
        <v>781</v>
      </c>
    </row>
    <row r="18" customFormat="false" ht="12.75" hidden="false" customHeight="false" outlineLevel="0" collapsed="false">
      <c r="A18" s="58" t="n">
        <f aca="false">VLOOKUP(ROW()-1,tabdecilerow,2)</f>
        <v>2</v>
      </c>
      <c r="B18" s="59" t="n">
        <f aca="false">ROW()-5</f>
        <v>13</v>
      </c>
      <c r="C18" s="13" t="s">
        <v>172</v>
      </c>
      <c r="D18" s="61" t="n">
        <f aca="false">BT18</f>
        <v>669</v>
      </c>
      <c r="E18" s="5" t="n">
        <f aca="false">CC18</f>
        <v>918.0164</v>
      </c>
      <c r="F18" s="4" t="n">
        <v>42</v>
      </c>
      <c r="G18" s="62" t="n">
        <v>92</v>
      </c>
      <c r="H18" s="62" t="n">
        <v>50</v>
      </c>
      <c r="I18" s="62" t="n">
        <v>51</v>
      </c>
      <c r="J18" s="5" t="n">
        <v>30</v>
      </c>
      <c r="K18" s="63" t="n">
        <f aca="false">CF18</f>
        <v>141805.623966677</v>
      </c>
      <c r="L18" s="5" t="n">
        <f aca="false">K18*E18</f>
        <v>130179888.413642</v>
      </c>
      <c r="M18" s="102" t="str">
        <f aca="false">IF(P18=0,D18,"")</f>
        <v/>
      </c>
      <c r="N18" s="5" t="n">
        <f aca="false">BW18</f>
        <v>8354</v>
      </c>
      <c r="O18" s="65" t="n">
        <f aca="false">CQ18</f>
        <v>10176.8385650224</v>
      </c>
      <c r="P18" s="5" t="n">
        <f aca="false">N18*D18</f>
        <v>5588826</v>
      </c>
      <c r="Q18" s="65" t="n">
        <f aca="false">N18*D18/E18</f>
        <v>6087.93699110386</v>
      </c>
      <c r="R18" s="63" t="n">
        <f aca="false">S18*D18</f>
        <v>1219479</v>
      </c>
      <c r="S18" s="65" t="n">
        <f aca="false">IF(AND(O18&gt;0,N18&gt;0),O18-N18,"NA")</f>
        <v>1822.83856502242</v>
      </c>
      <c r="T18" s="66" t="n">
        <v>2103153.69</v>
      </c>
      <c r="U18" s="65" t="n">
        <f aca="false">BZ18</f>
        <v>2920</v>
      </c>
      <c r="V18" s="67" t="n">
        <f aca="false">T18/D18</f>
        <v>3143.72748878924</v>
      </c>
      <c r="W18" s="63" t="n">
        <f aca="false">U18-V18</f>
        <v>-223.727488789238</v>
      </c>
      <c r="X18" s="63" t="n">
        <f aca="false">CI18</f>
        <v>3518</v>
      </c>
      <c r="Y18" s="68" t="n">
        <f aca="false">X18/D18</f>
        <v>5.25859491778774</v>
      </c>
      <c r="Z18" s="69" t="n">
        <v>13.23</v>
      </c>
      <c r="AA18" s="70" t="n">
        <f aca="false">Z18*D18</f>
        <v>8850.87</v>
      </c>
      <c r="AB18" s="12" t="n">
        <f aca="false">CU18</f>
        <v>0.93</v>
      </c>
      <c r="AC18" s="71" t="n">
        <f aca="false">AB18*D18</f>
        <v>622.17</v>
      </c>
      <c r="AD18" s="17" t="n">
        <f aca="false">SUM(BK18:BO18)/BQ18</f>
        <v>0.951951951951952</v>
      </c>
      <c r="AE18" s="72" t="n">
        <f aca="false">AD18*D18</f>
        <v>636.855855855856</v>
      </c>
      <c r="AF18" s="73" t="n">
        <f aca="false">CY18</f>
        <v>0.392</v>
      </c>
      <c r="AG18" s="71" t="n">
        <f aca="false">AF18*$D18+IF(AF18=0,AG$4*$D18*AG$3)</f>
        <v>262.248</v>
      </c>
      <c r="AH18" s="62" t="n">
        <v>28</v>
      </c>
      <c r="AI18" s="74" t="n">
        <v>20</v>
      </c>
      <c r="AJ18" s="75" t="n">
        <f aca="false">AI18/G18</f>
        <v>0.217391304347826</v>
      </c>
      <c r="AK18" s="71" t="n">
        <f aca="false">AJ18*$D18+IF(AJ18=0,AK$4*$D18*AK$3)</f>
        <v>145.434782608696</v>
      </c>
      <c r="AL18" s="75" t="n">
        <f aca="false">AI18/(SUM(F18:H18)/3)</f>
        <v>0.326086956521739</v>
      </c>
      <c r="AM18" s="71" t="n">
        <f aca="false">AL18*$D18+IF(AL18=0,AM$4*$D18*AM$3)</f>
        <v>218.152173913043</v>
      </c>
      <c r="AN18" s="17" t="n">
        <f aca="false">EP18</f>
        <v>0.7619</v>
      </c>
      <c r="AO18" s="71" t="n">
        <f aca="false">AN18*$D18+IF(AN18=0,AO$4*$D18*AO$3)</f>
        <v>509.7111</v>
      </c>
      <c r="AP18" s="17" t="n">
        <f aca="false">EU18</f>
        <v>0.3415</v>
      </c>
      <c r="AQ18" s="71" t="n">
        <f aca="false">AP18*$D18+IF(AP18=0,AQ$4*$D18*AQ$3)</f>
        <v>228.4635</v>
      </c>
      <c r="AR18" s="61" t="n">
        <f aca="false">DF18</f>
        <v>781</v>
      </c>
      <c r="AS18" s="71" t="n">
        <f aca="false">AR18*$D18+IF(AR18=0,AS$4*$D18*AS$3)</f>
        <v>522489</v>
      </c>
      <c r="AT18" s="61" t="n">
        <f aca="false">DI18</f>
        <v>762</v>
      </c>
      <c r="AU18" s="71" t="n">
        <f aca="false">AT18*$D18+IF(AT18=0,AU$4*$D18*AU$3)</f>
        <v>509778</v>
      </c>
      <c r="AV18" s="76" t="n">
        <f aca="false">DL18</f>
        <v>0</v>
      </c>
      <c r="AW18" s="77" t="n">
        <f aca="false">(AV18/D18)*1000</f>
        <v>0</v>
      </c>
      <c r="AX18" s="71" t="n">
        <f aca="false">AW18*$D18+IF(AW18=0,AX$4*$D18*AX$3)</f>
        <v>669000000000</v>
      </c>
      <c r="AY18" s="11"/>
      <c r="AZ18" s="11"/>
      <c r="BA18" s="11"/>
      <c r="BB18" s="17" t="n">
        <f aca="false">DR18</f>
        <v>0.6731</v>
      </c>
      <c r="BC18" s="71" t="n">
        <f aca="false">BB18*$D18+IF(BB18=0,BC$4*$D18*BC$3)</f>
        <v>450.3039</v>
      </c>
      <c r="BD18" s="17" t="n">
        <f aca="false">DX18</f>
        <v>0.6</v>
      </c>
      <c r="BE18" s="71" t="n">
        <f aca="false">BD18*$D18+IF(BD18=0,BE$4*$D18*BE$3)</f>
        <v>401.4</v>
      </c>
      <c r="BF18" s="17" t="n">
        <f aca="false">ED18</f>
        <v>0.6905</v>
      </c>
      <c r="BG18" s="71" t="n">
        <f aca="false">BF18*$D18+IF(BF18=0,BG$4*$D18*BG$3)</f>
        <v>461.9445</v>
      </c>
      <c r="BH18" s="17" t="n">
        <f aca="false">AVERAGE(BB18,BD18,BF18)</f>
        <v>0.654533333333333</v>
      </c>
      <c r="BI18" s="71" t="n">
        <f aca="false">BH18*$D18+IF(BH18=0,BI$4*$D18*BI$3)</f>
        <v>437.8828</v>
      </c>
      <c r="BJ18" s="78" t="s">
        <v>172</v>
      </c>
      <c r="BK18" s="79" t="n">
        <v>0</v>
      </c>
      <c r="BL18" s="79" t="n">
        <v>622</v>
      </c>
      <c r="BM18" s="79" t="n">
        <v>1</v>
      </c>
      <c r="BN18" s="79" t="n">
        <v>0</v>
      </c>
      <c r="BO18" s="79" t="n">
        <v>11</v>
      </c>
      <c r="BP18" s="79" t="n">
        <v>32</v>
      </c>
      <c r="BQ18" s="79" t="n">
        <v>666</v>
      </c>
      <c r="BR18" s="11" t="str">
        <f aca="false">IF(LEFT($C18,BR$5)=LEFT(BJ18&amp;IF(RIGHT($C18,1)=")",RIGHT($C18,4),""),BR$5),"",$C18)&amp;BR19</f>
        <v/>
      </c>
      <c r="BS18" s="80" t="s">
        <v>172</v>
      </c>
      <c r="BT18" s="81" t="n">
        <v>669</v>
      </c>
      <c r="BU18" s="11" t="str">
        <f aca="false">IF(LEFT($C18,BU$5)=LEFT(BS18&amp;IF(RIGHT($C18,1)=")",RIGHT($C18,4),""),BU$5),"",$C18)&amp;BU19</f>
        <v/>
      </c>
      <c r="BV18" s="80" t="s">
        <v>172</v>
      </c>
      <c r="BW18" s="80" t="n">
        <v>8354</v>
      </c>
      <c r="BX18" s="11" t="str">
        <f aca="false">IF(LEFT($C18,BX$5)=LEFT(BV18&amp;IF(RIGHT($C18,1)=")",RIGHT($C18,4),""),BX$5),"",$C18)&amp;BX19</f>
        <v/>
      </c>
      <c r="BY18" s="80" t="s">
        <v>172</v>
      </c>
      <c r="BZ18" s="80" t="n">
        <v>2920</v>
      </c>
      <c r="CA18" s="11" t="str">
        <f aca="false">IF(LEFT($C18,CA$5)=LEFT(BY18&amp;IF(RIGHT($C18,1)=")",RIGHT($C18,4),""),CA$5),"",$C18)&amp;CA19</f>
        <v/>
      </c>
      <c r="CB18" s="82" t="s">
        <v>173</v>
      </c>
      <c r="CC18" s="83" t="n">
        <v>918.0164</v>
      </c>
      <c r="CD18" s="11" t="str">
        <f aca="false">IF(LEFT($C18,CD$5)=LEFT(CB18&amp;IF(OR(RIGHT(CB18,4)="City",RIGHT(CB18,6)="County"),""," County")&amp;IF(RIGHT($C18,1)=")",RIGHT($C18,4),""),CD$5),"",$C18)&amp;CD19</f>
        <v/>
      </c>
      <c r="CE18" s="82" t="s">
        <v>173</v>
      </c>
      <c r="CF18" s="84" t="n">
        <v>141805.623966677</v>
      </c>
      <c r="CG18" s="11" t="str">
        <f aca="false">IF(LEFT($C18,CG$5)=LEFT(CE18&amp;IF(OR(RIGHT(CE18,4)="City",RIGHT(CE18,6)="County"),""," County")&amp;IF(RIGHT($C18,1)=")",RIGHT($C18,4),""),CG$5),"",$C18)&amp;CG19</f>
        <v/>
      </c>
      <c r="CH18" s="82" t="s">
        <v>173</v>
      </c>
      <c r="CI18" s="85" t="n">
        <v>3518</v>
      </c>
      <c r="CJ18" s="11" t="str">
        <f aca="false">IF(LEFT($C18,CJ$5)=LEFT(CH18&amp;IF(OR(RIGHT(CH18,4)="City",RIGHT(CH18,6)="County"),""," County")&amp;IF(RIGHT($C18,1)=")",RIGHT($C18,4),""),CJ$5),"",$C18)&amp;CJ19</f>
        <v/>
      </c>
      <c r="CK18" s="82" t="s">
        <v>173</v>
      </c>
      <c r="CL18" s="86" t="n">
        <v>13.142</v>
      </c>
      <c r="CM18" s="11" t="str">
        <f aca="false">IF(LEFT($C18,CM$5)=LEFT(CK18&amp;IF(OR(RIGHT(CK18,4)="City",RIGHT(CK18,6)="County"),""," County")&amp;IF(RIGHT($C18,1)=")",RIGHT($C18,4),""),CM$5),"",$C18)&amp;CM19</f>
        <v/>
      </c>
      <c r="CN18" s="80" t="s">
        <v>172</v>
      </c>
      <c r="CO18" s="80" t="n">
        <v>5588622</v>
      </c>
      <c r="CP18" s="80" t="n">
        <v>1219683</v>
      </c>
      <c r="CQ18" s="87" t="n">
        <f aca="false">(CO18+CP18)/D18</f>
        <v>10176.8385650224</v>
      </c>
      <c r="CR18" s="11" t="str">
        <f aca="false">IF(LEFT($C18,CR$5)=LEFT(CN18&amp;IF(OR(RIGHT(CN18,4)="City",RIGHT(CN18,6)="County"),""," County")&amp;IF(RIGHT($C18,1)=")",RIGHT($C18,4),""),CR$5),"",$C18)&amp;CR19</f>
        <v/>
      </c>
      <c r="CS18" s="78" t="s">
        <v>172</v>
      </c>
      <c r="CT18" s="79" t="n">
        <v>93</v>
      </c>
      <c r="CU18" s="88" t="n">
        <f aca="false">(CT18)/100</f>
        <v>0.93</v>
      </c>
      <c r="CV18" s="11" t="str">
        <f aca="false">IF(LEFT($C18,CV$5)=LEFT(CS18&amp;IF(OR(RIGHT(CS18,4)="City",RIGHT(CS18,6)="County"),""," County")&amp;IF(RIGHT($C18,1)=")",RIGHT($C18,4),""),CV$5),"",$C18)&amp;CV19</f>
        <v/>
      </c>
      <c r="CW18" s="89" t="s">
        <v>172</v>
      </c>
      <c r="CX18" s="90" t="s">
        <v>174</v>
      </c>
      <c r="CY18" s="91" t="n">
        <f aca="false">(CX18)/100</f>
        <v>0.392</v>
      </c>
      <c r="CZ18" s="11" t="str">
        <f aca="false">IF(LEFT($C18,CZ$5)=LEFT(CW18&amp;IF(OR(RIGHT(CW18,4)="City",RIGHT(CW18,6)="County"),""," County")&amp;IF(RIGHT($C18,1)=")",RIGHT($C18,4),""),CZ$5),"",$C18)&amp;CZ19</f>
        <v>Chattahoochee County (2)Webster County (2)</v>
      </c>
      <c r="DA18" s="81"/>
      <c r="DB18" s="81"/>
      <c r="DC18" s="91" t="n">
        <f aca="false">(DB18)/100</f>
        <v>0</v>
      </c>
      <c r="DD18" s="11" t="str">
        <f aca="false">IF(LEFT($C18,DD$5)=LEFT(DA18&amp;IF(OR(RIGHT(DA18,4)="City",RIGHT(DA18,6)="County"),""," County")&amp;IF(RIGHT($C18,1)=")",RIGHT($C18,4),""),DD$5),"",$C18)&amp;DD19</f>
        <v>Stewart County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8" s="92" t="s">
        <v>173</v>
      </c>
      <c r="DF18" s="93" t="n">
        <v>781</v>
      </c>
      <c r="DG18" s="11" t="str">
        <f aca="false">IF(LEFT($C18,DG$5)=LEFT(DE18&amp;IF(OR(RIGHT(DE18,4)="City",RIGHT(DE18,6)="County"),""," County")&amp;IF(RIGHT($C18,1)=")",RIGHT($C18,4),""),DG$5),"",$C18)&amp;DG19</f>
        <v>Chattahoochee County (2)Webster County (2)</v>
      </c>
      <c r="DH18" s="103" t="s">
        <v>173</v>
      </c>
      <c r="DI18" s="95" t="n">
        <v>762</v>
      </c>
      <c r="DJ18" s="11" t="str">
        <f aca="false">IF(LEFT($C18,DJ$5)=LEFT(DH18&amp;IF(OR(RIGHT(DH18,4)="City",RIGHT(DH18,6)="County"),""," County")&amp;IF(RIGHT($C18,1)=")",RIGHT($C18,4),""),DJ$5),"",$C18)&amp;DJ19</f>
        <v>Chattahoochee County (2)Webster County (2)</v>
      </c>
      <c r="DK18" s="96" t="s">
        <v>172</v>
      </c>
      <c r="DL18" s="96"/>
      <c r="DM18" s="11" t="str">
        <f aca="false">IF(LEFT($C18,DM$5)=LEFT(DK18&amp;IF(OR(RIGHT(DK18,4)="City",RIGHT(DK18,6)="County"),""," County")&amp;IF(RIGHT($C18,1)=")",RIGHT($C18,4),""),DM$5),"",LEFT($C18,50))&amp;DM19</f>
        <v>Chattahoochee County (2)Webster County (2)</v>
      </c>
      <c r="DN18" s="80" t="s">
        <v>172</v>
      </c>
      <c r="DO18" s="97" t="n">
        <v>32.69</v>
      </c>
      <c r="DP18" s="97" t="n">
        <v>59.62</v>
      </c>
      <c r="DQ18" s="97" t="n">
        <v>7.69</v>
      </c>
      <c r="DR18" s="98" t="n">
        <f aca="false">(DP18+DQ18)/100</f>
        <v>0.6731</v>
      </c>
      <c r="DS18" s="11" t="str">
        <f aca="false">IF(LEFT($C18,DS$5)=LEFT(DN18&amp;IF(OR(RIGHT(DN18,4)="City",RIGHT(DN18,6)="County"),""," County")&amp;IF(RIGHT($C18,1)=")",RIGHT($C18,4),""),DS$5),"",$C18)&amp;DS19</f>
        <v/>
      </c>
      <c r="DT18" s="80" t="s">
        <v>172</v>
      </c>
      <c r="DU18" s="97" t="n">
        <v>40</v>
      </c>
      <c r="DV18" s="97" t="n">
        <v>56</v>
      </c>
      <c r="DW18" s="97" t="n">
        <v>4</v>
      </c>
      <c r="DX18" s="98" t="n">
        <f aca="false">(DV18+DW18)/100</f>
        <v>0.6</v>
      </c>
      <c r="DY18" s="11" t="str">
        <f aca="false">IF(LEFT($C18,DY$5)=LEFT(DT18&amp;IF(OR(RIGHT(DT18,4)="City",RIGHT(DT18,6)="County"),""," County")&amp;IF(RIGHT($C18,1)=")",RIGHT($C18,4),""),DY$5),"",$C18)&amp;DY19</f>
        <v/>
      </c>
      <c r="DZ18" s="80" t="s">
        <v>172</v>
      </c>
      <c r="EA18" s="97" t="n">
        <v>30.95</v>
      </c>
      <c r="EB18" s="97" t="n">
        <v>64.29</v>
      </c>
      <c r="EC18" s="97" t="n">
        <v>4.76</v>
      </c>
      <c r="ED18" s="98" t="n">
        <f aca="false">(EB18+EC18)/100</f>
        <v>0.6905</v>
      </c>
      <c r="EE18" s="11" t="str">
        <f aca="false">IF(LEFT($C18,EE$5)=LEFT(DZ18&amp;IF(OR(RIGHT(DZ18,4)="City",RIGHT(DZ18,6)="County"),""," County")&amp;IF(RIGHT($C18,1)=")",RIGHT($C18,4),""),EE$5),"",$C18)&amp;EE19</f>
        <v/>
      </c>
      <c r="EF18" s="99" t="s">
        <v>173</v>
      </c>
      <c r="EG18" s="100" t="n">
        <v>1242658</v>
      </c>
      <c r="EH18" s="11" t="str">
        <f aca="false">IF(LEFT($C18,EH$5)=LEFT(EF18&amp;IF(OR(RIGHT(EF18,4)="City",RIGHT(EF18,6)="County"),""," County")&amp;IF(RIGHT($C18,1)=")",RIGHT($C18,4),""),EH$5),"",$C18)&amp;EH19</f>
        <v/>
      </c>
      <c r="EI18" s="80" t="s">
        <v>172</v>
      </c>
      <c r="EJ18" s="81" t="n">
        <v>75</v>
      </c>
      <c r="EK18" s="91" t="n">
        <f aca="false">(EJ18)/100</f>
        <v>0.75</v>
      </c>
      <c r="EL18" s="11" t="str">
        <f aca="false">IF(LEFT($C18,EL$5)=LEFT(EI18&amp;IF(OR(RIGHT(EI18,4)="City",RIGHT(EI18,6)="County"),""," County")&amp;IF(RIGHT($C18,1)=")",RIGHT($C18,4),""),EL$5),"",$C18)&amp;EL19</f>
        <v>Polk County</v>
      </c>
      <c r="EM18" s="80" t="s">
        <v>173</v>
      </c>
      <c r="EN18" s="80" t="n">
        <v>50</v>
      </c>
      <c r="EO18" s="80" t="n">
        <v>26.19</v>
      </c>
      <c r="EP18" s="91" t="n">
        <f aca="false">(EN18+EO18)/100</f>
        <v>0.7619</v>
      </c>
      <c r="EQ18" s="11" t="str">
        <f aca="false">IF(LEFT($C18,EQ$5)=LEFT(EM18&amp;IF(OR(RIGHT(EM18,4)="City",RIGHT(EM18,6)="County"),""," County")&amp;IF(RIGHT($C18,1)=")",RIGHT($C18,4),""),EQ$5),"",$C18)&amp;EQ19</f>
        <v>Chattahoochee County (2)Webster County (2)</v>
      </c>
      <c r="ER18" s="80" t="s">
        <v>173</v>
      </c>
      <c r="ES18" s="80" t="n">
        <v>31.71</v>
      </c>
      <c r="ET18" s="80" t="n">
        <v>2.44</v>
      </c>
      <c r="EU18" s="91" t="n">
        <f aca="false">(ES18+ET18)/100</f>
        <v>0.3415</v>
      </c>
      <c r="EV18" s="11" t="str">
        <f aca="false">IF(LEFT($C18,EV$5)=LEFT(ER18&amp;IF(OR(RIGHT(ER18,4)="City",RIGHT(ER18,6)="County"),""," County")&amp;IF(RIGHT($C18,1)=")",RIGHT($C18,4),""),EV$5),"",$C18)&amp;EV19</f>
        <v>Chattahoochee County (2)Webster County (2)</v>
      </c>
      <c r="EX18" s="14" t="n">
        <v>728</v>
      </c>
    </row>
    <row r="19" customFormat="false" ht="12.75" hidden="false" customHeight="false" outlineLevel="0" collapsed="false">
      <c r="A19" s="58" t="n">
        <f aca="false">VLOOKUP(ROW()-1,tabdecilerow,2)</f>
        <v>2</v>
      </c>
      <c r="B19" s="59" t="n">
        <f aca="false">ROW()-5</f>
        <v>14</v>
      </c>
      <c r="C19" s="2" t="s">
        <v>175</v>
      </c>
      <c r="D19" s="61" t="n">
        <f aca="false">BT19</f>
        <v>79197</v>
      </c>
      <c r="E19" s="5" t="n">
        <f aca="false">CC19</f>
        <v>104549.968181667</v>
      </c>
      <c r="F19" s="4" t="n">
        <v>5295</v>
      </c>
      <c r="G19" s="62" t="n">
        <v>6103</v>
      </c>
      <c r="H19" s="62" t="n">
        <v>5222</v>
      </c>
      <c r="I19" s="62" t="n">
        <v>4738</v>
      </c>
      <c r="J19" s="5" t="n">
        <v>4225</v>
      </c>
      <c r="K19" s="63" t="n">
        <f aca="false">CF19</f>
        <v>257978.09586157</v>
      </c>
      <c r="L19" s="5" t="n">
        <f aca="false">K19*E19</f>
        <v>26971601713.8941</v>
      </c>
      <c r="M19" s="102" t="str">
        <f aca="false">IF(P19=0,D19,"")</f>
        <v/>
      </c>
      <c r="N19" s="5" t="n">
        <f aca="false">BW19</f>
        <v>8320</v>
      </c>
      <c r="O19" s="65" t="n">
        <f aca="false">CQ19</f>
        <v>8752.89848100307</v>
      </c>
      <c r="P19" s="5" t="n">
        <f aca="false">N19*D19</f>
        <v>658919040</v>
      </c>
      <c r="Q19" s="65" t="n">
        <f aca="false">N19*D19/E19</f>
        <v>6302.43176023792</v>
      </c>
      <c r="R19" s="63" t="n">
        <f aca="false">S19*D19</f>
        <v>34284261</v>
      </c>
      <c r="S19" s="65" t="n">
        <f aca="false">IF(AND(O19&gt;0,N19&gt;0),O19-N19,"NA")</f>
        <v>432.898481003069</v>
      </c>
      <c r="T19" s="66" t="n">
        <v>453829474.17</v>
      </c>
      <c r="U19" s="65" t="n">
        <f aca="false">BZ19</f>
        <v>5728</v>
      </c>
      <c r="V19" s="67" t="n">
        <f aca="false">T19/D19</f>
        <v>5730.38718852987</v>
      </c>
      <c r="W19" s="63" t="n">
        <f aca="false">U19-V19</f>
        <v>-2.38718852986858</v>
      </c>
      <c r="X19" s="63" t="n">
        <f aca="false">CI19</f>
        <v>0</v>
      </c>
      <c r="Y19" s="68" t="n">
        <f aca="false">X19/D19</f>
        <v>0</v>
      </c>
      <c r="Z19" s="69" t="n">
        <v>17.825</v>
      </c>
      <c r="AA19" s="70" t="n">
        <f aca="false">Z19*D19</f>
        <v>1411686.525</v>
      </c>
      <c r="AB19" s="12" t="n">
        <f aca="false">CU19</f>
        <v>0.37</v>
      </c>
      <c r="AC19" s="71" t="n">
        <f aca="false">AB19*D19</f>
        <v>29302.89</v>
      </c>
      <c r="AD19" s="17" t="n">
        <f aca="false">SUM(BK19:BO19)/BQ19</f>
        <v>0.603305889483786</v>
      </c>
      <c r="AE19" s="72" t="n">
        <f aca="false">AD19*D19</f>
        <v>47780.0165294474</v>
      </c>
      <c r="AF19" s="73" t="n">
        <f aca="false">CY19</f>
        <v>0.788</v>
      </c>
      <c r="AG19" s="71" t="n">
        <f aca="false">AF19*$D19+IF(AF19=0,AG$4*$D19*AG$3)</f>
        <v>62407.236</v>
      </c>
      <c r="AH19" s="62" t="n">
        <v>77</v>
      </c>
      <c r="AI19" s="74" t="n">
        <v>3988</v>
      </c>
      <c r="AJ19" s="75" t="n">
        <f aca="false">AI19/G19</f>
        <v>0.653449123381943</v>
      </c>
      <c r="AK19" s="71" t="n">
        <f aca="false">AJ19*$D19+IF(AJ19=0,AK$4*$D19*AK$3)</f>
        <v>51751.2102244798</v>
      </c>
      <c r="AL19" s="75" t="n">
        <f aca="false">AI19/(SUM(F19:H19)/3)</f>
        <v>0.71985559566787</v>
      </c>
      <c r="AM19" s="71" t="n">
        <f aca="false">AL19*$D19+IF(AL19=0,AM$4*$D19*AM$3)</f>
        <v>57010.4036101083</v>
      </c>
      <c r="AN19" s="17" t="n">
        <f aca="false">EP19</f>
        <v>0.9505</v>
      </c>
      <c r="AO19" s="71" t="n">
        <f aca="false">AN19*$D19+IF(AN19=0,AO$4*$D19*AO$3)</f>
        <v>75276.7485</v>
      </c>
      <c r="AP19" s="17" t="n">
        <f aca="false">EU19</f>
        <v>0.7971</v>
      </c>
      <c r="AQ19" s="71" t="n">
        <f aca="false">AP19*$D19+IF(AP19=0,AQ$4*$D19*AQ$3)</f>
        <v>63127.9287</v>
      </c>
      <c r="AR19" s="61" t="n">
        <f aca="false">DF19</f>
        <v>1083</v>
      </c>
      <c r="AS19" s="71" t="n">
        <f aca="false">AR19*$D19+IF(AR19=0,AS$4*$D19*AS$3)</f>
        <v>85770351</v>
      </c>
      <c r="AT19" s="61" t="n">
        <f aca="false">DI19</f>
        <v>1059</v>
      </c>
      <c r="AU19" s="71" t="n">
        <f aca="false">AT19*$D19+IF(AT19=0,AU$4*$D19*AU$3)</f>
        <v>83869623</v>
      </c>
      <c r="AV19" s="76" t="n">
        <f aca="false">DL19</f>
        <v>5336</v>
      </c>
      <c r="AW19" s="77" t="n">
        <f aca="false">(AV19/D19)*1000</f>
        <v>67.3762895059156</v>
      </c>
      <c r="AX19" s="71" t="n">
        <f aca="false">AW19*$D19+IF(AW19=0,AX$4*$D19*AX$3)</f>
        <v>5336000</v>
      </c>
      <c r="AY19" s="11"/>
      <c r="AZ19" s="11"/>
      <c r="BA19" s="11"/>
      <c r="BB19" s="17" t="n">
        <f aca="false">DR19</f>
        <v>0.8806</v>
      </c>
      <c r="BC19" s="71" t="n">
        <f aca="false">BB19*$D19+IF(BB19=0,BC$4*$D19*BC$3)</f>
        <v>69740.8782</v>
      </c>
      <c r="BD19" s="17" t="n">
        <f aca="false">DX19</f>
        <v>0.8992</v>
      </c>
      <c r="BE19" s="71" t="n">
        <f aca="false">BD19*$D19+IF(BD19=0,BE$4*$D19*BE$3)</f>
        <v>71213.9424</v>
      </c>
      <c r="BF19" s="17" t="n">
        <f aca="false">ED19</f>
        <v>0.8326</v>
      </c>
      <c r="BG19" s="71" t="n">
        <f aca="false">BF19*$D19+IF(BF19=0,BG$4*$D19*BG$3)</f>
        <v>65939.4222</v>
      </c>
      <c r="BH19" s="17" t="n">
        <f aca="false">AVERAGE(BB19,BD19,BF19)</f>
        <v>0.8708</v>
      </c>
      <c r="BI19" s="71" t="n">
        <f aca="false">BH19*$D19+IF(BH19=0,BI$4*$D19*BI$3)</f>
        <v>68964.7476</v>
      </c>
      <c r="BJ19" s="78" t="s">
        <v>175</v>
      </c>
      <c r="BK19" s="79" t="n">
        <v>5819</v>
      </c>
      <c r="BL19" s="79" t="n">
        <v>32013</v>
      </c>
      <c r="BM19" s="79" t="n">
        <v>7391</v>
      </c>
      <c r="BN19" s="79" t="n">
        <v>48</v>
      </c>
      <c r="BO19" s="79" t="n">
        <v>2506</v>
      </c>
      <c r="BP19" s="79" t="n">
        <v>31415</v>
      </c>
      <c r="BQ19" s="79" t="n">
        <v>79192</v>
      </c>
      <c r="BR19" s="11" t="str">
        <f aca="false">IF(LEFT($C19,BR$5)=LEFT(BJ19&amp;IF(RIGHT($C19,1)=")",RIGHT($C19,4),""),BR$5),"",$C19)&amp;BR20</f>
        <v/>
      </c>
      <c r="BS19" s="80" t="s">
        <v>175</v>
      </c>
      <c r="BT19" s="81" t="n">
        <v>79197</v>
      </c>
      <c r="BU19" s="11" t="str">
        <f aca="false">IF(LEFT($C19,BU$5)=LEFT(BS19&amp;IF(RIGHT($C19,1)=")",RIGHT($C19,4),""),BU$5),"",$C19)&amp;BU20</f>
        <v/>
      </c>
      <c r="BV19" s="80" t="s">
        <v>175</v>
      </c>
      <c r="BW19" s="80" t="n">
        <v>8320</v>
      </c>
      <c r="BX19" s="11" t="str">
        <f aca="false">IF(LEFT($C19,BX$5)=LEFT(BV19&amp;IF(RIGHT($C19,1)=")",RIGHT($C19,4),""),BX$5),"",$C19)&amp;BX20</f>
        <v/>
      </c>
      <c r="BY19" s="80" t="s">
        <v>175</v>
      </c>
      <c r="BZ19" s="80" t="n">
        <v>5728</v>
      </c>
      <c r="CA19" s="11" t="str">
        <f aca="false">IF(LEFT($C19,CA$5)=LEFT(BY19&amp;IF(RIGHT($C19,1)=")",RIGHT($C19,4),""),CA$5),"",$C19)&amp;CA20</f>
        <v/>
      </c>
      <c r="CB19" s="82" t="s">
        <v>176</v>
      </c>
      <c r="CC19" s="83" t="n">
        <v>104549.968181667</v>
      </c>
      <c r="CD19" s="11" t="str">
        <f aca="false">IF(LEFT($C19,CD$5)=LEFT(CB19&amp;IF(OR(RIGHT(CB19,4)="City",RIGHT(CB19,6)="County"),""," County")&amp;IF(RIGHT($C19,1)=")",RIGHT($C19,4),""),CD$5),"",$C19)&amp;CD20</f>
        <v/>
      </c>
      <c r="CE19" s="82" t="s">
        <v>176</v>
      </c>
      <c r="CF19" s="84" t="n">
        <v>257978.09586157</v>
      </c>
      <c r="CG19" s="11" t="str">
        <f aca="false">IF(LEFT($C19,CG$5)=LEFT(CE19&amp;IF(OR(RIGHT(CE19,4)="City",RIGHT(CE19,6)="County"),""," County")&amp;IF(RIGHT($C19,1)=")",RIGHT($C19,4),""),CG$5),"",$C19)&amp;CG20</f>
        <v/>
      </c>
      <c r="CH19" s="82" t="s">
        <v>176</v>
      </c>
      <c r="CI19" s="85" t="n">
        <v>0</v>
      </c>
      <c r="CJ19" s="11" t="str">
        <f aca="false">IF(LEFT($C19,CJ$5)=LEFT(CH19&amp;IF(OR(RIGHT(CH19,4)="City",RIGHT(CH19,6)="County"),""," County")&amp;IF(RIGHT($C19,1)=")",RIGHT($C19,4),""),CJ$5),"",$C19)&amp;CJ20</f>
        <v/>
      </c>
      <c r="CK19" s="82" t="s">
        <v>176</v>
      </c>
      <c r="CL19" s="86" t="n">
        <v>17.825</v>
      </c>
      <c r="CM19" s="11" t="str">
        <f aca="false">IF(LEFT($C19,CM$5)=LEFT(CK19&amp;IF(OR(RIGHT(CK19,4)="City",RIGHT(CK19,6)="County"),""," County")&amp;IF(RIGHT($C19,1)=")",RIGHT($C19,4),""),CM$5),"",$C19)&amp;CM20</f>
        <v/>
      </c>
      <c r="CN19" s="80" t="s">
        <v>175</v>
      </c>
      <c r="CO19" s="80" t="n">
        <v>658931998</v>
      </c>
      <c r="CP19" s="80" t="n">
        <v>34271303</v>
      </c>
      <c r="CQ19" s="87" t="n">
        <f aca="false">(CO19+CP19)/D19</f>
        <v>8752.89848100307</v>
      </c>
      <c r="CR19" s="11" t="str">
        <f aca="false">IF(LEFT($C19,CR$5)=LEFT(CN19&amp;IF(OR(RIGHT(CN19,4)="City",RIGHT(CN19,6)="County"),""," County")&amp;IF(RIGHT($C19,1)=")",RIGHT($C19,4),""),CR$5),"",$C19)&amp;CR20</f>
        <v/>
      </c>
      <c r="CS19" s="78" t="s">
        <v>175</v>
      </c>
      <c r="CT19" s="79" t="n">
        <v>37</v>
      </c>
      <c r="CU19" s="88" t="n">
        <f aca="false">(CT19)/100</f>
        <v>0.37</v>
      </c>
      <c r="CV19" s="11" t="str">
        <f aca="false">IF(LEFT($C19,CV$5)=LEFT(CS19&amp;IF(OR(RIGHT(CS19,4)="City",RIGHT(CS19,6)="County"),""," County")&amp;IF(RIGHT($C19,1)=")",RIGHT($C19,4),""),CV$5),"",$C19)&amp;CV20</f>
        <v/>
      </c>
      <c r="CW19" s="89" t="s">
        <v>175</v>
      </c>
      <c r="CX19" s="90" t="s">
        <v>177</v>
      </c>
      <c r="CY19" s="91" t="n">
        <f aca="false">(CX19)/100</f>
        <v>0.788</v>
      </c>
      <c r="CZ19" s="11" t="str">
        <f aca="false">IF(LEFT($C19,CZ$5)=LEFT(CW19&amp;IF(OR(RIGHT(CW19,4)="City",RIGHT(CW19,6)="County"),""," County")&amp;IF(RIGHT($C19,1)=")",RIGHT($C19,4),""),CZ$5),"",$C19)&amp;CZ20</f>
        <v>Chattahoochee County (2)Webster County (2)</v>
      </c>
      <c r="DA19" s="81"/>
      <c r="DB19" s="81"/>
      <c r="DC19" s="91" t="n">
        <f aca="false">(DB19)/100</f>
        <v>0</v>
      </c>
      <c r="DD19" s="11" t="str">
        <f aca="false">IF(LEFT($C19,DD$5)=LEFT(DA19&amp;IF(OR(RIGHT(DA19,4)="City",RIGHT(DA19,6)="County"),""," County")&amp;IF(RIGHT($C19,1)=")",RIGHT($C19,4),""),DD$5),"",$C19)&amp;DD20</f>
        <v>Fulton County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9" s="92" t="s">
        <v>176</v>
      </c>
      <c r="DF19" s="93" t="n">
        <v>1083</v>
      </c>
      <c r="DG19" s="11" t="str">
        <f aca="false">IF(LEFT($C19,DG$5)=LEFT(DE19&amp;IF(OR(RIGHT(DE19,4)="City",RIGHT(DE19,6)="County"),""," County")&amp;IF(RIGHT($C19,1)=")",RIGHT($C19,4),""),DG$5),"",$C19)&amp;DG20</f>
        <v>Chattahoochee County (2)Webster County (2)</v>
      </c>
      <c r="DH19" s="103" t="s">
        <v>176</v>
      </c>
      <c r="DI19" s="95" t="n">
        <v>1059</v>
      </c>
      <c r="DJ19" s="11" t="str">
        <f aca="false">IF(LEFT($C19,DJ$5)=LEFT(DH19&amp;IF(OR(RIGHT(DH19,4)="City",RIGHT(DH19,6)="County"),""," County")&amp;IF(RIGHT($C19,1)=")",RIGHT($C19,4),""),DJ$5),"",$C19)&amp;DJ20</f>
        <v>Chattahoochee County (2)Webster County (2)</v>
      </c>
      <c r="DK19" s="96" t="s">
        <v>175</v>
      </c>
      <c r="DL19" s="96" t="n">
        <v>5336</v>
      </c>
      <c r="DM19" s="11" t="str">
        <f aca="false">IF(LEFT($C19,DM$5)=LEFT(DK19&amp;IF(OR(RIGHT(DK19,4)="City",RIGHT(DK19,6)="County"),""," County")&amp;IF(RIGHT($C19,1)=")",RIGHT($C19,4),""),DM$5),"",LEFT($C19,50))&amp;DM20</f>
        <v>Chattahoochee County (2)Webster County (2)</v>
      </c>
      <c r="DN19" s="80" t="s">
        <v>175</v>
      </c>
      <c r="DO19" s="97" t="n">
        <v>11.94</v>
      </c>
      <c r="DP19" s="97" t="n">
        <v>50.48</v>
      </c>
      <c r="DQ19" s="97" t="n">
        <v>37.58</v>
      </c>
      <c r="DR19" s="98" t="n">
        <f aca="false">(DP19+DQ19)/100</f>
        <v>0.8806</v>
      </c>
      <c r="DS19" s="11" t="str">
        <f aca="false">IF(LEFT($C19,DS$5)=LEFT(DN19&amp;IF(OR(RIGHT(DN19,4)="City",RIGHT(DN19,6)="County"),""," County")&amp;IF(RIGHT($C19,1)=")",RIGHT($C19,4),""),DS$5),"",$C19)&amp;DS20</f>
        <v/>
      </c>
      <c r="DT19" s="80" t="s">
        <v>175</v>
      </c>
      <c r="DU19" s="97" t="n">
        <v>10.09</v>
      </c>
      <c r="DV19" s="97" t="n">
        <v>50.45</v>
      </c>
      <c r="DW19" s="97" t="n">
        <v>39.47</v>
      </c>
      <c r="DX19" s="98" t="n">
        <f aca="false">(DV19+DW19)/100</f>
        <v>0.8992</v>
      </c>
      <c r="DY19" s="11" t="str">
        <f aca="false">IF(LEFT($C19,DY$5)=LEFT(DT19&amp;IF(OR(RIGHT(DT19,4)="City",RIGHT(DT19,6)="County"),""," County")&amp;IF(RIGHT($C19,1)=")",RIGHT($C19,4),""),DY$5),"",$C19)&amp;DY20</f>
        <v/>
      </c>
      <c r="DZ19" s="80" t="s">
        <v>175</v>
      </c>
      <c r="EA19" s="97" t="n">
        <v>16.74</v>
      </c>
      <c r="EB19" s="97" t="n">
        <v>47.05</v>
      </c>
      <c r="EC19" s="97" t="n">
        <v>36.21</v>
      </c>
      <c r="ED19" s="98" t="n">
        <f aca="false">(EB19+EC19)/100</f>
        <v>0.8326</v>
      </c>
      <c r="EE19" s="11" t="str">
        <f aca="false">IF(LEFT($C19,EE$5)=LEFT(DZ19&amp;IF(OR(RIGHT(DZ19,4)="City",RIGHT(DZ19,6)="County"),""," County")&amp;IF(RIGHT($C19,1)=")",RIGHT($C19,4),""),EE$5),"",$C19)&amp;EE20</f>
        <v/>
      </c>
      <c r="EF19" s="99" t="s">
        <v>176</v>
      </c>
      <c r="EG19" s="100" t="n">
        <v>397269698</v>
      </c>
      <c r="EH19" s="11" t="str">
        <f aca="false">IF(LEFT($C19,EH$5)=LEFT(EF19&amp;IF(OR(RIGHT(EF19,4)="City",RIGHT(EF19,6)="County"),""," County")&amp;IF(RIGHT($C19,1)=")",RIGHT($C19,4),""),EH$5),"",$C19)&amp;EH20</f>
        <v/>
      </c>
      <c r="EI19" s="80" t="s">
        <v>175</v>
      </c>
      <c r="EJ19" s="81" t="n">
        <v>95</v>
      </c>
      <c r="EK19" s="91" t="n">
        <f aca="false">(EJ19)/100</f>
        <v>0.95</v>
      </c>
      <c r="EL19" s="11" t="str">
        <f aca="false">IF(LEFT($C19,EL$5)=LEFT(EI19&amp;IF(OR(RIGHT(EI19,4)="City",RIGHT(EI19,6)="County"),""," County")&amp;IF(RIGHT($C19,1)=")",RIGHT($C19,4),""),EL$5),"",$C19)&amp;EL20</f>
        <v>Polk County</v>
      </c>
      <c r="EM19" s="80" t="s">
        <v>176</v>
      </c>
      <c r="EN19" s="80" t="n">
        <v>27.7</v>
      </c>
      <c r="EO19" s="80" t="n">
        <v>67.35</v>
      </c>
      <c r="EP19" s="91" t="n">
        <f aca="false">(EN19+EO19)/100</f>
        <v>0.9505</v>
      </c>
      <c r="EQ19" s="11" t="str">
        <f aca="false">IF(LEFT($C19,EQ$5)=LEFT(EM19&amp;IF(OR(RIGHT(EM19,4)="City",RIGHT(EM19,6)="County"),""," County")&amp;IF(RIGHT($C19,1)=")",RIGHT($C19,4),""),EQ$5),"",$C19)&amp;EQ20</f>
        <v>Chattahoochee County (2)Webster County (2)</v>
      </c>
      <c r="ER19" s="80" t="s">
        <v>176</v>
      </c>
      <c r="ES19" s="80" t="n">
        <v>48.16</v>
      </c>
      <c r="ET19" s="80" t="n">
        <v>31.55</v>
      </c>
      <c r="EU19" s="91" t="n">
        <f aca="false">(ES19+ET19)/100</f>
        <v>0.7971</v>
      </c>
      <c r="EV19" s="11" t="str">
        <f aca="false">IF(LEFT($C19,EV$5)=LEFT(ER19&amp;IF(OR(RIGHT(ER19,4)="City",RIGHT(ER19,6)="County"),""," County")&amp;IF(RIGHT($C19,1)=")",RIGHT($C19,4),""),EV$5),"",$C19)&amp;EV20</f>
        <v>Chattahoochee County (2)Webster County (2)</v>
      </c>
      <c r="EX19" s="14" t="n">
        <v>660</v>
      </c>
    </row>
    <row r="20" customFormat="false" ht="12.75" hidden="false" customHeight="false" outlineLevel="0" collapsed="false">
      <c r="A20" s="58" t="n">
        <f aca="false">VLOOKUP(ROW()-1,tabdecilerow,2)</f>
        <v>2</v>
      </c>
      <c r="B20" s="59" t="n">
        <f aca="false">ROW()-5</f>
        <v>15</v>
      </c>
      <c r="C20" s="11" t="s">
        <v>178</v>
      </c>
      <c r="D20" s="61" t="n">
        <f aca="false">BT20</f>
        <v>11883</v>
      </c>
      <c r="E20" s="5" t="n">
        <f aca="false">CC20</f>
        <v>15705.8974343333</v>
      </c>
      <c r="F20" s="4" t="n">
        <v>978</v>
      </c>
      <c r="G20" s="62" t="n">
        <v>1136</v>
      </c>
      <c r="H20" s="62" t="n">
        <v>868</v>
      </c>
      <c r="I20" s="62" t="n">
        <v>742</v>
      </c>
      <c r="J20" s="5" t="n">
        <v>632</v>
      </c>
      <c r="K20" s="63" t="n">
        <f aca="false">CF20</f>
        <v>234439.236252348</v>
      </c>
      <c r="L20" s="5" t="n">
        <f aca="false">K20*E20</f>
        <v>3682078599.16282</v>
      </c>
      <c r="M20" s="102" t="str">
        <f aca="false">IF(P20=0,D20,"")</f>
        <v/>
      </c>
      <c r="N20" s="5" t="n">
        <f aca="false">BW20</f>
        <v>8268</v>
      </c>
      <c r="O20" s="65" t="n">
        <f aca="false">CQ20</f>
        <v>8849.63586636371</v>
      </c>
      <c r="P20" s="5" t="n">
        <f aca="false">N20*D20</f>
        <v>98248644</v>
      </c>
      <c r="Q20" s="65" t="n">
        <f aca="false">N20*D20/E20</f>
        <v>6255.52563365319</v>
      </c>
      <c r="R20" s="63" t="n">
        <f aca="false">S20*D20</f>
        <v>6911579</v>
      </c>
      <c r="S20" s="65" t="n">
        <f aca="false">IF(AND(O20&gt;0,N20&gt;0),O20-N20,"NA")</f>
        <v>581.635866363713</v>
      </c>
      <c r="T20" s="66" t="n">
        <v>65376285.43</v>
      </c>
      <c r="U20" s="65" t="n">
        <f aca="false">BZ20</f>
        <v>5474</v>
      </c>
      <c r="V20" s="67" t="n">
        <f aca="false">T20/D20</f>
        <v>5501.66501977615</v>
      </c>
      <c r="W20" s="63" t="n">
        <f aca="false">U20-V20</f>
        <v>-27.665019776151</v>
      </c>
      <c r="X20" s="63" t="n">
        <f aca="false">CI20</f>
        <v>0</v>
      </c>
      <c r="Y20" s="68" t="n">
        <f aca="false">X20/D20</f>
        <v>0</v>
      </c>
      <c r="Z20" s="69" t="n">
        <v>16.349</v>
      </c>
      <c r="AA20" s="70" t="n">
        <f aca="false">Z20*D20</f>
        <v>194275.167</v>
      </c>
      <c r="AB20" s="12" t="n">
        <f aca="false">CU20</f>
        <v>0.49</v>
      </c>
      <c r="AC20" s="71" t="n">
        <f aca="false">AB20*D20</f>
        <v>5822.67</v>
      </c>
      <c r="AD20" s="17" t="n">
        <f aca="false">SUM(BK20:BO20)/BQ20</f>
        <v>0.449304677623262</v>
      </c>
      <c r="AE20" s="72" t="n">
        <f aca="false">AD20*D20</f>
        <v>5339.08748419722</v>
      </c>
      <c r="AF20" s="73" t="n">
        <f aca="false">CY20</f>
        <v>0.618</v>
      </c>
      <c r="AG20" s="71" t="n">
        <f aca="false">AF20*$D20+IF(AF20=0,AG$4*$D20*AG$3)</f>
        <v>7343.694</v>
      </c>
      <c r="AH20" s="62" t="n">
        <v>77</v>
      </c>
      <c r="AI20" s="74" t="n">
        <v>559</v>
      </c>
      <c r="AJ20" s="75" t="n">
        <f aca="false">AI20/G20</f>
        <v>0.492077464788732</v>
      </c>
      <c r="AK20" s="71" t="n">
        <f aca="false">AJ20*$D20+IF(AJ20=0,AK$4*$D20*AK$3)</f>
        <v>5847.35651408451</v>
      </c>
      <c r="AL20" s="75" t="n">
        <f aca="false">AI20/(SUM(F20:H20)/3)</f>
        <v>0.562374245472837</v>
      </c>
      <c r="AM20" s="71" t="n">
        <f aca="false">AL20*$D20+IF(AL20=0,AM$4*$D20*AM$3)</f>
        <v>6682.69315895372</v>
      </c>
      <c r="AN20" s="17" t="n">
        <f aca="false">EP20</f>
        <v>0.9207</v>
      </c>
      <c r="AO20" s="71" t="n">
        <f aca="false">AN20*$D20+IF(AN20=0,AO$4*$D20*AO$3)</f>
        <v>10940.6781</v>
      </c>
      <c r="AP20" s="17" t="n">
        <f aca="false">EU20</f>
        <v>0.7586</v>
      </c>
      <c r="AQ20" s="71" t="n">
        <f aca="false">AP20*$D20+IF(AP20=0,AQ$4*$D20*AQ$3)</f>
        <v>9014.4438</v>
      </c>
      <c r="AR20" s="61" t="n">
        <f aca="false">DF20</f>
        <v>1021</v>
      </c>
      <c r="AS20" s="71" t="n">
        <f aca="false">AR20*$D20+IF(AR20=0,AS$4*$D20*AS$3)</f>
        <v>12132543</v>
      </c>
      <c r="AT20" s="61" t="n">
        <f aca="false">DI20</f>
        <v>1005</v>
      </c>
      <c r="AU20" s="71" t="n">
        <f aca="false">AT20*$D20+IF(AT20=0,AU$4*$D20*AU$3)</f>
        <v>11942415</v>
      </c>
      <c r="AV20" s="76" t="n">
        <f aca="false">DL20</f>
        <v>217</v>
      </c>
      <c r="AW20" s="77" t="n">
        <f aca="false">(AV20/D20)*1000</f>
        <v>18.2613818059413</v>
      </c>
      <c r="AX20" s="71" t="n">
        <f aca="false">AW20*$D20+IF(AW20=0,AX$4*$D20*AX$3)</f>
        <v>217000</v>
      </c>
      <c r="AY20" s="11"/>
      <c r="AZ20" s="11"/>
      <c r="BA20" s="11"/>
      <c r="BB20" s="17" t="n">
        <f aca="false">DR20</f>
        <v>0.7798</v>
      </c>
      <c r="BC20" s="71" t="n">
        <f aca="false">BB20*$D20+IF(BB20=0,BC$4*$D20*BC$3)</f>
        <v>9266.3634</v>
      </c>
      <c r="BD20" s="17" t="n">
        <f aca="false">DX20</f>
        <v>0.8423</v>
      </c>
      <c r="BE20" s="71" t="n">
        <f aca="false">BD20*$D20+IF(BD20=0,BE$4*$D20*BE$3)</f>
        <v>10009.0509</v>
      </c>
      <c r="BF20" s="17" t="n">
        <f aca="false">ED20</f>
        <v>0.7176</v>
      </c>
      <c r="BG20" s="71" t="n">
        <f aca="false">BF20*$D20+IF(BF20=0,BG$4*$D20*BG$3)</f>
        <v>8527.2408</v>
      </c>
      <c r="BH20" s="17" t="n">
        <f aca="false">AVERAGE(BB20,BD20,BF20)</f>
        <v>0.7799</v>
      </c>
      <c r="BI20" s="71" t="n">
        <f aca="false">BH20*$D20+IF(BH20=0,BI$4*$D20*BI$3)</f>
        <v>9267.5517</v>
      </c>
      <c r="BJ20" s="78" t="s">
        <v>178</v>
      </c>
      <c r="BK20" s="79" t="n">
        <v>124</v>
      </c>
      <c r="BL20" s="79" t="n">
        <v>4584</v>
      </c>
      <c r="BM20" s="79" t="n">
        <v>593</v>
      </c>
      <c r="BN20" s="79" t="n">
        <v>30</v>
      </c>
      <c r="BO20" s="79" t="n">
        <v>0</v>
      </c>
      <c r="BP20" s="79" t="n">
        <v>6534</v>
      </c>
      <c r="BQ20" s="79" t="n">
        <v>11865</v>
      </c>
      <c r="BR20" s="11" t="str">
        <f aca="false">IF(LEFT($C20,BR$5)=LEFT(BJ20&amp;IF(RIGHT($C20,1)=")",RIGHT($C20,4),""),BR$5),"",$C20)&amp;BR21</f>
        <v/>
      </c>
      <c r="BS20" s="80" t="s">
        <v>178</v>
      </c>
      <c r="BT20" s="81" t="n">
        <v>11883</v>
      </c>
      <c r="BU20" s="11" t="str">
        <f aca="false">IF(LEFT($C20,BU$5)=LEFT(BS20&amp;IF(RIGHT($C20,1)=")",RIGHT($C20,4),""),BU$5),"",$C20)&amp;BU21</f>
        <v/>
      </c>
      <c r="BV20" s="80" t="s">
        <v>178</v>
      </c>
      <c r="BW20" s="80" t="n">
        <v>8268</v>
      </c>
      <c r="BX20" s="11" t="str">
        <f aca="false">IF(LEFT($C20,BX$5)=LEFT(BV20&amp;IF(RIGHT($C20,1)=")",RIGHT($C20,4),""),BX$5),"",$C20)&amp;BX21</f>
        <v/>
      </c>
      <c r="BY20" s="80" t="s">
        <v>178</v>
      </c>
      <c r="BZ20" s="80" t="n">
        <v>5474</v>
      </c>
      <c r="CA20" s="11" t="str">
        <f aca="false">IF(LEFT($C20,CA$5)=LEFT(BY20&amp;IF(RIGHT($C20,1)=")",RIGHT($C20,4),""),CA$5),"",$C20)&amp;CA21</f>
        <v/>
      </c>
      <c r="CB20" s="82" t="s">
        <v>179</v>
      </c>
      <c r="CC20" s="83" t="n">
        <v>15705.8974343333</v>
      </c>
      <c r="CD20" s="11" t="str">
        <f aca="false">IF(LEFT($C20,CD$5)=LEFT(CB20&amp;IF(OR(RIGHT(CB20,4)="City",RIGHT(CB20,6)="County"),""," County")&amp;IF(RIGHT($C20,1)=")",RIGHT($C20,4),""),CD$5),"",$C20)&amp;CD21</f>
        <v/>
      </c>
      <c r="CE20" s="82" t="s">
        <v>179</v>
      </c>
      <c r="CF20" s="84" t="n">
        <v>234439.236252348</v>
      </c>
      <c r="CG20" s="11" t="str">
        <f aca="false">IF(LEFT($C20,CG$5)=LEFT(CE20&amp;IF(OR(RIGHT(CE20,4)="City",RIGHT(CE20,6)="County"),""," County")&amp;IF(RIGHT($C20,1)=")",RIGHT($C20,4),""),CG$5),"",$C20)&amp;CG21</f>
        <v/>
      </c>
      <c r="CH20" s="82" t="s">
        <v>179</v>
      </c>
      <c r="CI20" s="85" t="n">
        <v>0</v>
      </c>
      <c r="CJ20" s="11" t="str">
        <f aca="false">IF(LEFT($C20,CJ$5)=LEFT(CH20&amp;IF(OR(RIGHT(CH20,4)="City",RIGHT(CH20,6)="County"),""," County")&amp;IF(RIGHT($C20,1)=")",RIGHT($C20,4),""),CJ$5),"",$C20)&amp;CJ21</f>
        <v/>
      </c>
      <c r="CK20" s="82" t="s">
        <v>179</v>
      </c>
      <c r="CL20" s="86" t="n">
        <v>15.656</v>
      </c>
      <c r="CM20" s="11" t="str">
        <f aca="false">IF(LEFT($C20,CM$5)=LEFT(CK20&amp;IF(OR(RIGHT(CK20,4)="City",RIGHT(CK20,6)="County"),""," County")&amp;IF(RIGHT($C20,1)=")",RIGHT($C20,4),""),CM$5),"",$C20)&amp;CM21</f>
        <v/>
      </c>
      <c r="CN20" s="80" t="s">
        <v>178</v>
      </c>
      <c r="CO20" s="80" t="n">
        <v>98242975</v>
      </c>
      <c r="CP20" s="80" t="n">
        <v>6917248</v>
      </c>
      <c r="CQ20" s="87" t="n">
        <f aca="false">(CO20+CP20)/D20</f>
        <v>8849.63586636371</v>
      </c>
      <c r="CR20" s="11" t="str">
        <f aca="false">IF(LEFT($C20,CR$5)=LEFT(CN20&amp;IF(OR(RIGHT(CN20,4)="City",RIGHT(CN20,6)="County"),""," County")&amp;IF(RIGHT($C20,1)=")",RIGHT($C20,4),""),CR$5),"",$C20)&amp;CR21</f>
        <v/>
      </c>
      <c r="CS20" s="78" t="s">
        <v>178</v>
      </c>
      <c r="CT20" s="79" t="n">
        <v>49</v>
      </c>
      <c r="CU20" s="88" t="n">
        <f aca="false">(CT20)/100</f>
        <v>0.49</v>
      </c>
      <c r="CV20" s="11" t="str">
        <f aca="false">IF(LEFT($C20,CV$5)=LEFT(CS20&amp;IF(OR(RIGHT(CS20,4)="City",RIGHT(CS20,6)="County"),""," County")&amp;IF(RIGHT($C20,1)=")",RIGHT($C20,4),""),CV$5),"",$C20)&amp;CV21</f>
        <v/>
      </c>
      <c r="CW20" s="89" t="s">
        <v>178</v>
      </c>
      <c r="CX20" s="90" t="s">
        <v>180</v>
      </c>
      <c r="CY20" s="91" t="n">
        <f aca="false">(CX20)/100</f>
        <v>0.618</v>
      </c>
      <c r="CZ20" s="11" t="str">
        <f aca="false">IF(LEFT($C20,CZ$5)=LEFT(CW20&amp;IF(OR(RIGHT(CW20,4)="City",RIGHT(CW20,6)="County"),""," County")&amp;IF(RIGHT($C20,1)=")",RIGHT($C20,4),""),CZ$5),"",$C20)&amp;CZ21</f>
        <v>Chattahoochee County (2)Webster County (2)</v>
      </c>
      <c r="DA20" s="81"/>
      <c r="DB20" s="81"/>
      <c r="DC20" s="91" t="n">
        <f aca="false">(DB20)/100</f>
        <v>0</v>
      </c>
      <c r="DD20" s="11" t="str">
        <f aca="false">IF(LEFT($C20,DD$5)=LEFT(DA20&amp;IF(OR(RIGHT(DA20,4)="City",RIGHT(DA20,6)="County"),""," County")&amp;IF(RIGHT($C20,1)=")",RIGHT($C20,4),""),DD$5),"",$C20)&amp;DD21</f>
        <v>Glynn County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20" s="92" t="s">
        <v>179</v>
      </c>
      <c r="DF20" s="93" t="n">
        <v>1021</v>
      </c>
      <c r="DG20" s="11" t="str">
        <f aca="false">IF(LEFT($C20,DG$5)=LEFT(DE20&amp;IF(OR(RIGHT(DE20,4)="City",RIGHT(DE20,6)="County"),""," County")&amp;IF(RIGHT($C20,1)=")",RIGHT($C20,4),""),DG$5),"",$C20)&amp;DG21</f>
        <v>Chattahoochee County (2)Webster County (2)</v>
      </c>
      <c r="DH20" s="103" t="s">
        <v>179</v>
      </c>
      <c r="DI20" s="95" t="n">
        <v>1005</v>
      </c>
      <c r="DJ20" s="11" t="str">
        <f aca="false">IF(LEFT($C20,DJ$5)=LEFT(DH20&amp;IF(OR(RIGHT(DH20,4)="City",RIGHT(DH20,6)="County"),""," County")&amp;IF(RIGHT($C20,1)=")",RIGHT($C20,4),""),DJ$5),"",$C20)&amp;DJ21</f>
        <v>Chattahoochee County (2)Webster County (2)</v>
      </c>
      <c r="DK20" s="96" t="s">
        <v>178</v>
      </c>
      <c r="DL20" s="96" t="n">
        <v>217</v>
      </c>
      <c r="DM20" s="11" t="str">
        <f aca="false">IF(LEFT($C20,DM$5)=LEFT(DK20&amp;IF(OR(RIGHT(DK20,4)="City",RIGHT(DK20,6)="County"),""," County")&amp;IF(RIGHT($C20,1)=")",RIGHT($C20,4),""),DM$5),"",LEFT($C20,50))&amp;DM21</f>
        <v>Chattahoochee County (2)Webster County (2)</v>
      </c>
      <c r="DN20" s="80" t="s">
        <v>178</v>
      </c>
      <c r="DO20" s="97" t="n">
        <v>22.02</v>
      </c>
      <c r="DP20" s="97" t="n">
        <v>56.07</v>
      </c>
      <c r="DQ20" s="97" t="n">
        <v>21.91</v>
      </c>
      <c r="DR20" s="98" t="n">
        <f aca="false">(DP20+DQ20)/100</f>
        <v>0.7798</v>
      </c>
      <c r="DS20" s="11" t="str">
        <f aca="false">IF(LEFT($C20,DS$5)=LEFT(DN20&amp;IF(OR(RIGHT(DN20,4)="City",RIGHT(DN20,6)="County"),""," County")&amp;IF(RIGHT($C20,1)=")",RIGHT($C20,4),""),DS$5),"",$C20)&amp;DS21</f>
        <v/>
      </c>
      <c r="DT20" s="80" t="s">
        <v>178</v>
      </c>
      <c r="DU20" s="97" t="n">
        <v>15.77</v>
      </c>
      <c r="DV20" s="97" t="n">
        <v>57.77</v>
      </c>
      <c r="DW20" s="97" t="n">
        <v>26.46</v>
      </c>
      <c r="DX20" s="98" t="n">
        <f aca="false">(DV20+DW20)/100</f>
        <v>0.8423</v>
      </c>
      <c r="DY20" s="11" t="str">
        <f aca="false">IF(LEFT($C20,DY$5)=LEFT(DT20&amp;IF(OR(RIGHT(DT20,4)="City",RIGHT(DT20,6)="County"),""," County")&amp;IF(RIGHT($C20,1)=")",RIGHT($C20,4),""),DY$5),"",$C20)&amp;DY21</f>
        <v/>
      </c>
      <c r="DZ20" s="80" t="s">
        <v>178</v>
      </c>
      <c r="EA20" s="97" t="n">
        <v>28.25</v>
      </c>
      <c r="EB20" s="97" t="n">
        <v>51.52</v>
      </c>
      <c r="EC20" s="97" t="n">
        <v>20.24</v>
      </c>
      <c r="ED20" s="98" t="n">
        <f aca="false">(EB20+EC20)/100</f>
        <v>0.7176</v>
      </c>
      <c r="EE20" s="11" t="str">
        <f aca="false">IF(LEFT($C20,EE$5)=LEFT(DZ20&amp;IF(OR(RIGHT(DZ20,4)="City",RIGHT(DZ20,6)="County"),""," County")&amp;IF(RIGHT($C20,1)=")",RIGHT($C20,4),""),EE$5),"",$C20)&amp;EE21</f>
        <v/>
      </c>
      <c r="EF20" s="99" t="s">
        <v>179</v>
      </c>
      <c r="EG20" s="100" t="n">
        <v>55364605</v>
      </c>
      <c r="EH20" s="11" t="str">
        <f aca="false">IF(LEFT($C20,EH$5)=LEFT(EF20&amp;IF(OR(RIGHT(EF20,4)="City",RIGHT(EF20,6)="County"),""," County")&amp;IF(RIGHT($C20,1)=")",RIGHT($C20,4),""),EH$5),"",$C20)&amp;EH21</f>
        <v/>
      </c>
      <c r="EI20" s="80" t="s">
        <v>178</v>
      </c>
      <c r="EJ20" s="81" t="n">
        <v>94</v>
      </c>
      <c r="EK20" s="91" t="n">
        <f aca="false">(EJ20)/100</f>
        <v>0.94</v>
      </c>
      <c r="EL20" s="11" t="str">
        <f aca="false">IF(LEFT($C20,EL$5)=LEFT(EI20&amp;IF(OR(RIGHT(EI20,4)="City",RIGHT(EI20,6)="County"),""," County")&amp;IF(RIGHT($C20,1)=")",RIGHT($C20,4),""),EL$5),"",$C20)&amp;EL21</f>
        <v>Polk County</v>
      </c>
      <c r="EM20" s="80" t="s">
        <v>179</v>
      </c>
      <c r="EN20" s="80" t="n">
        <v>33.59</v>
      </c>
      <c r="EO20" s="80" t="n">
        <v>58.48</v>
      </c>
      <c r="EP20" s="91" t="n">
        <f aca="false">(EN20+EO20)/100</f>
        <v>0.9207</v>
      </c>
      <c r="EQ20" s="11" t="str">
        <f aca="false">IF(LEFT($C20,EQ$5)=LEFT(EM20&amp;IF(OR(RIGHT(EM20,4)="City",RIGHT(EM20,6)="County"),""," County")&amp;IF(RIGHT($C20,1)=")",RIGHT($C20,4),""),EQ$5),"",$C20)&amp;EQ21</f>
        <v>Chattahoochee County (2)Webster County (2)</v>
      </c>
      <c r="ER20" s="80" t="s">
        <v>179</v>
      </c>
      <c r="ES20" s="80" t="n">
        <v>51.41</v>
      </c>
      <c r="ET20" s="80" t="n">
        <v>24.45</v>
      </c>
      <c r="EU20" s="91" t="n">
        <f aca="false">(ES20+ET20)/100</f>
        <v>0.7586</v>
      </c>
      <c r="EV20" s="11" t="str">
        <f aca="false">IF(LEFT($C20,EV$5)=LEFT(ER20&amp;IF(OR(RIGHT(ER20,4)="City",RIGHT(ER20,6)="County"),""," County")&amp;IF(RIGHT($C20,1)=")",RIGHT($C20,4),""),EV$5),"",$C20)&amp;EV21</f>
        <v>Chattahoochee County (2)Webster County (2)</v>
      </c>
      <c r="EX20" s="14" t="n">
        <v>663</v>
      </c>
    </row>
    <row r="21" customFormat="false" ht="12.75" hidden="false" customHeight="false" outlineLevel="0" collapsed="false">
      <c r="A21" s="58" t="n">
        <f aca="false">VLOOKUP(ROW()-1,tabdecilerow,2)</f>
        <v>2</v>
      </c>
      <c r="B21" s="59" t="n">
        <f aca="false">ROW()-5</f>
        <v>16</v>
      </c>
      <c r="C21" s="11" t="s">
        <v>181</v>
      </c>
      <c r="D21" s="61" t="n">
        <f aca="false">BT21</f>
        <v>6425</v>
      </c>
      <c r="E21" s="5" t="n">
        <f aca="false">CC21</f>
        <v>8817.68806666667</v>
      </c>
      <c r="F21" s="4" t="n">
        <v>461</v>
      </c>
      <c r="G21" s="62" t="n">
        <v>536</v>
      </c>
      <c r="H21" s="62" t="n">
        <v>427</v>
      </c>
      <c r="I21" s="62" t="n">
        <v>353</v>
      </c>
      <c r="J21" s="5" t="n">
        <v>284</v>
      </c>
      <c r="K21" s="63" t="n">
        <f aca="false">CF21</f>
        <v>123597.501036382</v>
      </c>
      <c r="L21" s="5" t="n">
        <f aca="false">K21*E21</f>
        <v>1089844209.95832</v>
      </c>
      <c r="M21" s="102" t="str">
        <f aca="false">IF(P21=0,D21,"")</f>
        <v/>
      </c>
      <c r="N21" s="5" t="n">
        <f aca="false">BW21</f>
        <v>8261</v>
      </c>
      <c r="O21" s="65" t="n">
        <f aca="false">CQ21</f>
        <v>8830.77073929961</v>
      </c>
      <c r="P21" s="5" t="n">
        <f aca="false">N21*D21</f>
        <v>53076925</v>
      </c>
      <c r="Q21" s="65" t="n">
        <f aca="false">N21*D21/E21</f>
        <v>6019.36977115869</v>
      </c>
      <c r="R21" s="63" t="n">
        <f aca="false">S21*D21</f>
        <v>3660777</v>
      </c>
      <c r="S21" s="65" t="n">
        <f aca="false">IF(AND(O21&gt;0,N21&gt;0),O21-N21,"NA")</f>
        <v>569.770739299611</v>
      </c>
      <c r="T21" s="66" t="n">
        <v>21394318.69</v>
      </c>
      <c r="U21" s="65" t="n">
        <f aca="false">BZ21</f>
        <v>3330</v>
      </c>
      <c r="V21" s="67" t="n">
        <f aca="false">T21/D21</f>
        <v>3329.85504902724</v>
      </c>
      <c r="W21" s="63" t="n">
        <f aca="false">U21-V21</f>
        <v>0.144950972762217</v>
      </c>
      <c r="X21" s="63" t="n">
        <f aca="false">CI21</f>
        <v>617208.739735699</v>
      </c>
      <c r="Y21" s="68" t="n">
        <f aca="false">X21/D21</f>
        <v>96.0636170794862</v>
      </c>
      <c r="Z21" s="69" t="n">
        <v>19.1962196256398</v>
      </c>
      <c r="AA21" s="70" t="n">
        <f aca="false">Z21*D21</f>
        <v>123335.711094736</v>
      </c>
      <c r="AB21" s="12" t="n">
        <f aca="false">CU21</f>
        <v>0.44</v>
      </c>
      <c r="AC21" s="71" t="n">
        <f aca="false">AB21*D21</f>
        <v>2827</v>
      </c>
      <c r="AD21" s="17" t="n">
        <f aca="false">SUM(BK21:BO21)/BQ21</f>
        <v>0.258393473486037</v>
      </c>
      <c r="AE21" s="72" t="n">
        <f aca="false">AD21*D21</f>
        <v>1660.17806714779</v>
      </c>
      <c r="AF21" s="73" t="n">
        <f aca="false">CY21</f>
        <v>0.74</v>
      </c>
      <c r="AG21" s="71" t="n">
        <f aca="false">AF21*$D21+IF(AF21=0,AG$4*$D21*AG$3)</f>
        <v>4754.5</v>
      </c>
      <c r="AH21" s="62" t="n">
        <v>78</v>
      </c>
      <c r="AI21" s="74" t="n">
        <v>291</v>
      </c>
      <c r="AJ21" s="75" t="n">
        <f aca="false">AI21/G21</f>
        <v>0.542910447761194</v>
      </c>
      <c r="AK21" s="71" t="n">
        <f aca="false">AJ21*$D21+IF(AJ21=0,AK$4*$D21*AK$3)</f>
        <v>3488.19962686567</v>
      </c>
      <c r="AL21" s="75" t="n">
        <f aca="false">AI21/(SUM(F21:H21)/3)</f>
        <v>0.613061797752809</v>
      </c>
      <c r="AM21" s="71" t="n">
        <f aca="false">AL21*$D21+IF(AL21=0,AM$4*$D21*AM$3)</f>
        <v>3938.9220505618</v>
      </c>
      <c r="AN21" s="17" t="n">
        <f aca="false">EP21</f>
        <v>0.9453</v>
      </c>
      <c r="AO21" s="71" t="n">
        <f aca="false">AN21*$D21+IF(AN21=0,AO$4*$D21*AO$3)</f>
        <v>6073.5525</v>
      </c>
      <c r="AP21" s="17" t="n">
        <f aca="false">EU21</f>
        <v>0.7924</v>
      </c>
      <c r="AQ21" s="71" t="n">
        <f aca="false">AP21*$D21+IF(AP21=0,AQ$4*$D21*AQ$3)</f>
        <v>5091.17</v>
      </c>
      <c r="AR21" s="61" t="n">
        <f aca="false">DF21</f>
        <v>1020</v>
      </c>
      <c r="AS21" s="71" t="n">
        <f aca="false">AR21*$D21+IF(AR21=0,AS$4*$D21*AS$3)</f>
        <v>6553500</v>
      </c>
      <c r="AT21" s="61" t="n">
        <f aca="false">DI21</f>
        <v>1001</v>
      </c>
      <c r="AU21" s="71" t="n">
        <f aca="false">AT21*$D21+IF(AT21=0,AU$4*$D21*AU$3)</f>
        <v>6431425</v>
      </c>
      <c r="AV21" s="76" t="n">
        <f aca="false">DL21</f>
        <v>90</v>
      </c>
      <c r="AW21" s="77" t="n">
        <f aca="false">(AV21/D21)*1000</f>
        <v>14.0077821011673</v>
      </c>
      <c r="AX21" s="71" t="n">
        <f aca="false">AW21*$D21+IF(AW21=0,AX$4*$D21*AX$3)</f>
        <v>90000</v>
      </c>
      <c r="AY21" s="11"/>
      <c r="AZ21" s="11"/>
      <c r="BA21" s="11"/>
      <c r="BB21" s="17" t="n">
        <f aca="false">DR21</f>
        <v>0.7976</v>
      </c>
      <c r="BC21" s="71" t="n">
        <f aca="false">BB21*$D21+IF(BB21=0,BC$4*$D21*BC$3)</f>
        <v>5124.58</v>
      </c>
      <c r="BD21" s="17" t="n">
        <f aca="false">DX21</f>
        <v>0.8208</v>
      </c>
      <c r="BE21" s="71" t="n">
        <f aca="false">BD21*$D21+IF(BD21=0,BE$4*$D21*BE$3)</f>
        <v>5273.64</v>
      </c>
      <c r="BF21" s="17" t="n">
        <f aca="false">ED21</f>
        <v>0.8333</v>
      </c>
      <c r="BG21" s="71" t="n">
        <f aca="false">BF21*$D21+IF(BF21=0,BG$4*$D21*BG$3)</f>
        <v>5353.9525</v>
      </c>
      <c r="BH21" s="17" t="n">
        <f aca="false">AVERAGE(BB21,BD21,BF21)</f>
        <v>0.817233333333333</v>
      </c>
      <c r="BI21" s="71" t="n">
        <f aca="false">BH21*$D21+IF(BH21=0,BI$4*$D21*BI$3)</f>
        <v>5250.72416666667</v>
      </c>
      <c r="BJ21" s="78" t="s">
        <v>182</v>
      </c>
      <c r="BK21" s="79" t="n">
        <v>165</v>
      </c>
      <c r="BL21" s="79" t="n">
        <v>149</v>
      </c>
      <c r="BM21" s="79" t="n">
        <v>1127</v>
      </c>
      <c r="BN21" s="79" t="n">
        <v>11</v>
      </c>
      <c r="BO21" s="79" t="n">
        <v>195</v>
      </c>
      <c r="BP21" s="79" t="n">
        <v>4727</v>
      </c>
      <c r="BQ21" s="79" t="n">
        <v>6374</v>
      </c>
      <c r="BR21" s="11" t="str">
        <f aca="false">IF(LEFT($C21,BR$5)=LEFT(BJ21&amp;IF(RIGHT($C21,1)=")",RIGHT($C21,4),""),BR$5),"",$C21)&amp;BR22</f>
        <v/>
      </c>
      <c r="BS21" s="80" t="s">
        <v>182</v>
      </c>
      <c r="BT21" s="81" t="n">
        <v>6425</v>
      </c>
      <c r="BU21" s="11" t="str">
        <f aca="false">IF(LEFT($C21,BU$5)=LEFT(BS21&amp;IF(RIGHT($C21,1)=")",RIGHT($C21,4),""),BU$5),"",$C21)&amp;BU22</f>
        <v/>
      </c>
      <c r="BV21" s="80" t="s">
        <v>182</v>
      </c>
      <c r="BW21" s="80" t="n">
        <v>8261</v>
      </c>
      <c r="BX21" s="11" t="str">
        <f aca="false">IF(LEFT($C21,BX$5)=LEFT(BV21&amp;IF(RIGHT($C21,1)=")",RIGHT($C21,4),""),BX$5),"",$C21)&amp;BX22</f>
        <v/>
      </c>
      <c r="BY21" s="80" t="s">
        <v>182</v>
      </c>
      <c r="BZ21" s="80" t="n">
        <v>3330</v>
      </c>
      <c r="CA21" s="11" t="str">
        <f aca="false">IF(LEFT($C21,CA$5)=LEFT(BY21&amp;IF(RIGHT($C21,1)=")",RIGHT($C21,4),""),CA$5),"",$C21)&amp;CA22</f>
        <v/>
      </c>
      <c r="CB21" s="82" t="s">
        <v>183</v>
      </c>
      <c r="CC21" s="83" t="n">
        <v>8817.68806666667</v>
      </c>
      <c r="CD21" s="11" t="str">
        <f aca="false">IF(LEFT($C21,CD$5)=LEFT(CB21&amp;IF(OR(RIGHT(CB21,4)="City",RIGHT(CB21,6)="County"),""," County")&amp;IF(RIGHT($C21,1)=")",RIGHT($C21,4),""),CD$5),"",$C21)&amp;CD22</f>
        <v/>
      </c>
      <c r="CE21" s="82" t="s">
        <v>183</v>
      </c>
      <c r="CF21" s="84" t="n">
        <v>123597.501036382</v>
      </c>
      <c r="CG21" s="11" t="str">
        <f aca="false">IF(LEFT($C21,CG$5)=LEFT(CE21&amp;IF(OR(RIGHT(CE21,4)="City",RIGHT(CE21,6)="County"),""," County")&amp;IF(RIGHT($C21,1)=")",RIGHT($C21,4),""),CG$5),"",$C21)&amp;CG22</f>
        <v/>
      </c>
      <c r="CH21" s="82" t="s">
        <v>183</v>
      </c>
      <c r="CI21" s="85" t="n">
        <v>617208.739735699</v>
      </c>
      <c r="CJ21" s="11" t="str">
        <f aca="false">IF(LEFT($C21,CJ$5)=LEFT(CH21&amp;IF(OR(RIGHT(CH21,4)="City",RIGHT(CH21,6)="County"),""," County")&amp;IF(RIGHT($C21,1)=")",RIGHT($C21,4),""),CJ$5),"",$C21)&amp;CJ22</f>
        <v/>
      </c>
      <c r="CK21" s="82" t="s">
        <v>183</v>
      </c>
      <c r="CL21" s="86" t="n">
        <v>19.5204848360852</v>
      </c>
      <c r="CM21" s="11" t="str">
        <f aca="false">IF(LEFT($C21,CM$5)=LEFT(CK21&amp;IF(OR(RIGHT(CK21,4)="City",RIGHT(CK21,6)="County"),""," County")&amp;IF(RIGHT($C21,1)=")",RIGHT($C21,4),""),CM$5),"",$C21)&amp;CM22</f>
        <v/>
      </c>
      <c r="CN21" s="80" t="s">
        <v>182</v>
      </c>
      <c r="CO21" s="80" t="n">
        <v>53075313</v>
      </c>
      <c r="CP21" s="80" t="n">
        <v>3662389</v>
      </c>
      <c r="CQ21" s="87" t="n">
        <f aca="false">(CO21+CP21)/D21</f>
        <v>8830.77073929961</v>
      </c>
      <c r="CR21" s="11" t="str">
        <f aca="false">IF(LEFT($C21,CR$5)=LEFT(CN21&amp;IF(OR(RIGHT(CN21,4)="City",RIGHT(CN21,6)="County"),""," County")&amp;IF(RIGHT($C21,1)=")",RIGHT($C21,4),""),CR$5),"",$C21)&amp;CR22</f>
        <v/>
      </c>
      <c r="CS21" s="78" t="s">
        <v>182</v>
      </c>
      <c r="CT21" s="79" t="n">
        <v>44</v>
      </c>
      <c r="CU21" s="88" t="n">
        <f aca="false">(CT21)/100</f>
        <v>0.44</v>
      </c>
      <c r="CV21" s="11" t="str">
        <f aca="false">IF(LEFT($C21,CV$5)=LEFT(CS21&amp;IF(OR(RIGHT(CS21,4)="City",RIGHT(CS21,6)="County"),""," County")&amp;IF(RIGHT($C21,1)=")",RIGHT($C21,4),""),CV$5),"",$C21)&amp;CV22</f>
        <v/>
      </c>
      <c r="CW21" s="89" t="s">
        <v>182</v>
      </c>
      <c r="CX21" s="90" t="s">
        <v>184</v>
      </c>
      <c r="CY21" s="91" t="n">
        <f aca="false">(CX21)/100</f>
        <v>0.74</v>
      </c>
      <c r="CZ21" s="11" t="str">
        <f aca="false">IF(LEFT($C21,CZ$5)=LEFT(CW21&amp;IF(OR(RIGHT(CW21,4)="City",RIGHT(CW21,6)="County"),""," County")&amp;IF(RIGHT($C21,1)=")",RIGHT($C21,4),""),CZ$5),"",$C21)&amp;CZ22</f>
        <v>Chattahoochee County (2)Webster County (2)</v>
      </c>
      <c r="DA21" s="81"/>
      <c r="DB21" s="81"/>
      <c r="DC21" s="91" t="n">
        <f aca="false">(DB21)/100</f>
        <v>0</v>
      </c>
      <c r="DD21" s="11" t="str">
        <f aca="false">IF(LEFT($C21,DD$5)=LEFT(DA21&amp;IF(OR(RIGHT(DA21,4)="City",RIGHT(DA21,6)="County"),""," County")&amp;IF(RIGHT($C21,1)=")",RIGHT($C21,4),""),DD$5),"",$C21)&amp;DD22</f>
        <v>Habersham County (1)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21" s="92" t="s">
        <v>183</v>
      </c>
      <c r="DF21" s="93" t="n">
        <v>1020</v>
      </c>
      <c r="DG21" s="11" t="str">
        <f aca="false">IF(LEFT($C21,DG$5)=LEFT(DE21&amp;IF(OR(RIGHT(DE21,4)="City",RIGHT(DE21,6)="County"),""," County")&amp;IF(RIGHT($C21,1)=")",RIGHT($C21,4),""),DG$5),"",$C21)&amp;DG22</f>
        <v>Chattahoochee County (2)Webster County (2)</v>
      </c>
      <c r="DH21" s="103" t="s">
        <v>183</v>
      </c>
      <c r="DI21" s="95" t="n">
        <v>1001</v>
      </c>
      <c r="DJ21" s="11" t="str">
        <f aca="false">IF(LEFT($C21,DJ$5)=LEFT(DH21&amp;IF(OR(RIGHT(DH21,4)="City",RIGHT(DH21,6)="County"),""," County")&amp;IF(RIGHT($C21,1)=")",RIGHT($C21,4),""),DJ$5),"",$C21)&amp;DJ22</f>
        <v>Chattahoochee County (2)Webster County (2)</v>
      </c>
      <c r="DK21" s="96" t="s">
        <v>182</v>
      </c>
      <c r="DL21" s="96" t="n">
        <v>90</v>
      </c>
      <c r="DM21" s="11" t="str">
        <f aca="false">IF(LEFT($C21,DM$5)=LEFT(DK21&amp;IF(OR(RIGHT(DK21,4)="City",RIGHT(DK21,6)="County"),""," County")&amp;IF(RIGHT($C21,1)=")",RIGHT($C21,4),""),DM$5),"",LEFT($C21,50))&amp;DM22</f>
        <v>Chattahoochee County (2)Webster County (2)</v>
      </c>
      <c r="DN21" s="80" t="s">
        <v>182</v>
      </c>
      <c r="DO21" s="97" t="n">
        <v>20.24</v>
      </c>
      <c r="DP21" s="97" t="n">
        <v>61.31</v>
      </c>
      <c r="DQ21" s="97" t="n">
        <v>18.45</v>
      </c>
      <c r="DR21" s="98" t="n">
        <f aca="false">(DP21+DQ21)/100</f>
        <v>0.7976</v>
      </c>
      <c r="DS21" s="11" t="str">
        <f aca="false">IF(LEFT($C21,DS$5)=LEFT(DN21&amp;IF(OR(RIGHT(DN21,4)="City",RIGHT(DN21,6)="County"),""," County")&amp;IF(RIGHT($C21,1)=")",RIGHT($C21,4),""),DS$5),"",$C21)&amp;DS22</f>
        <v/>
      </c>
      <c r="DT21" s="80" t="s">
        <v>182</v>
      </c>
      <c r="DU21" s="97" t="n">
        <v>17.92</v>
      </c>
      <c r="DV21" s="97" t="n">
        <v>59.79</v>
      </c>
      <c r="DW21" s="97" t="n">
        <v>22.29</v>
      </c>
      <c r="DX21" s="98" t="n">
        <f aca="false">(DV21+DW21)/100</f>
        <v>0.8208</v>
      </c>
      <c r="DY21" s="11" t="str">
        <f aca="false">IF(LEFT($C21,DY$5)=LEFT(DT21&amp;IF(OR(RIGHT(DT21,4)="City",RIGHT(DT21,6)="County"),""," County")&amp;IF(RIGHT($C21,1)=")",RIGHT($C21,4),""),DY$5),"",$C21)&amp;DY22</f>
        <v/>
      </c>
      <c r="DZ21" s="80" t="s">
        <v>182</v>
      </c>
      <c r="EA21" s="97" t="n">
        <v>16.67</v>
      </c>
      <c r="EB21" s="97" t="n">
        <v>52.81</v>
      </c>
      <c r="EC21" s="97" t="n">
        <v>30.52</v>
      </c>
      <c r="ED21" s="98" t="n">
        <f aca="false">(EB21+EC21)/100</f>
        <v>0.8333</v>
      </c>
      <c r="EE21" s="11" t="str">
        <f aca="false">IF(LEFT($C21,EE$5)=LEFT(DZ21&amp;IF(OR(RIGHT(DZ21,4)="City",RIGHT(DZ21,6)="County"),""," County")&amp;IF(RIGHT($C21,1)=")",RIGHT($C21,4),""),EE$5),"",$C21)&amp;EE22</f>
        <v/>
      </c>
      <c r="EF21" s="99" t="s">
        <v>183</v>
      </c>
      <c r="EG21" s="100" t="n">
        <v>11794920</v>
      </c>
      <c r="EH21" s="11" t="str">
        <f aca="false">IF(LEFT($C21,EH$5)=LEFT(EF21&amp;IF(OR(RIGHT(EF21,4)="City",RIGHT(EF21,6)="County"),""," County")&amp;IF(RIGHT($C21,1)=")",RIGHT($C21,4),""),EH$5),"",$C21)&amp;EH22</f>
        <v/>
      </c>
      <c r="EI21" s="80" t="s">
        <v>182</v>
      </c>
      <c r="EJ21" s="81" t="n">
        <v>97</v>
      </c>
      <c r="EK21" s="91" t="n">
        <f aca="false">(EJ21)/100</f>
        <v>0.97</v>
      </c>
      <c r="EL21" s="11" t="str">
        <f aca="false">IF(LEFT($C21,EL$5)=LEFT(EI21&amp;IF(OR(RIGHT(EI21,4)="City",RIGHT(EI21,6)="County"),""," County")&amp;IF(RIGHT($C21,1)=")",RIGHT($C21,4),""),EL$5),"",$C21)&amp;EL22</f>
        <v>Polk County</v>
      </c>
      <c r="EM21" s="80" t="s">
        <v>183</v>
      </c>
      <c r="EN21" s="80" t="n">
        <v>36.33</v>
      </c>
      <c r="EO21" s="80" t="n">
        <v>58.2</v>
      </c>
      <c r="EP21" s="91" t="n">
        <f aca="false">(EN21+EO21)/100</f>
        <v>0.9453</v>
      </c>
      <c r="EQ21" s="11" t="str">
        <f aca="false">IF(LEFT($C21,EQ$5)=LEFT(EM21&amp;IF(OR(RIGHT(EM21,4)="City",RIGHT(EM21,6)="County"),""," County")&amp;IF(RIGHT($C21,1)=")",RIGHT($C21,4),""),EQ$5),"",$C21)&amp;EQ22</f>
        <v>Chattahoochee County (2)Webster County (2)</v>
      </c>
      <c r="ER21" s="80" t="s">
        <v>183</v>
      </c>
      <c r="ES21" s="80" t="n">
        <v>57.83</v>
      </c>
      <c r="ET21" s="80" t="n">
        <v>21.41</v>
      </c>
      <c r="EU21" s="91" t="n">
        <f aca="false">(ES21+ET21)/100</f>
        <v>0.7924</v>
      </c>
      <c r="EV21" s="11" t="str">
        <f aca="false">IF(LEFT($C21,EV$5)=LEFT(ER21&amp;IF(OR(RIGHT(ER21,4)="City",RIGHT(ER21,6)="County"),""," County")&amp;IF(RIGHT($C21,1)=")",RIGHT($C21,4),""),EV$5),"",$C21)&amp;EV22</f>
        <v>Chattahoochee County (2)Webster County (2)</v>
      </c>
      <c r="EX21" s="14" t="n">
        <v>668</v>
      </c>
    </row>
    <row r="22" customFormat="false" ht="12.75" hidden="false" customHeight="false" outlineLevel="0" collapsed="false">
      <c r="A22" s="58" t="n">
        <f aca="false">VLOOKUP(ROW()-1,tabdecilerow,2)</f>
        <v>2</v>
      </c>
      <c r="B22" s="59" t="n">
        <f aca="false">ROW()-5</f>
        <v>17</v>
      </c>
      <c r="C22" s="11" t="s">
        <v>185</v>
      </c>
      <c r="D22" s="61" t="n">
        <f aca="false">BT22</f>
        <v>683</v>
      </c>
      <c r="E22" s="5" t="n">
        <f aca="false">CC22</f>
        <v>871.865533333333</v>
      </c>
      <c r="F22" s="4" t="n">
        <v>35</v>
      </c>
      <c r="G22" s="101"/>
      <c r="H22" s="101"/>
      <c r="I22" s="101"/>
      <c r="K22" s="63" t="n">
        <f aca="false">CF22</f>
        <v>90950.7943226789</v>
      </c>
      <c r="L22" s="5" t="n">
        <f aca="false">K22*E22</f>
        <v>79296862.7992327</v>
      </c>
      <c r="M22" s="102" t="str">
        <f aca="false">IF(P22=0,D22,"")</f>
        <v/>
      </c>
      <c r="N22" s="5" t="n">
        <f aca="false">BW22</f>
        <v>8259</v>
      </c>
      <c r="O22" s="65" t="n">
        <f aca="false">CQ22</f>
        <v>9746.92093704246</v>
      </c>
      <c r="P22" s="5" t="n">
        <f aca="false">N22*D22</f>
        <v>5640897</v>
      </c>
      <c r="Q22" s="65" t="n">
        <f aca="false">N22*D22/E22</f>
        <v>6469.91627072768</v>
      </c>
      <c r="R22" s="63" t="n">
        <f aca="false">S22*D22</f>
        <v>1016250</v>
      </c>
      <c r="S22" s="65" t="n">
        <f aca="false">IF(AND(O22&gt;0,N22&gt;0),O22-N22,"NA")</f>
        <v>1487.92093704246</v>
      </c>
      <c r="T22" s="66" t="n">
        <v>982773.94</v>
      </c>
      <c r="U22" s="65" t="n">
        <f aca="false">BZ22</f>
        <v>1439</v>
      </c>
      <c r="V22" s="67" t="n">
        <f aca="false">T22/D22</f>
        <v>1438.90767203514</v>
      </c>
      <c r="W22" s="63" t="n">
        <f aca="false">U22-V22</f>
        <v>0.0923279648609423</v>
      </c>
      <c r="X22" s="63" t="n">
        <f aca="false">CI22</f>
        <v>191133.540712846</v>
      </c>
      <c r="Y22" s="68" t="n">
        <f aca="false">X22/D22</f>
        <v>279.844129887036</v>
      </c>
      <c r="Z22" s="69" t="n">
        <v>15.75</v>
      </c>
      <c r="AA22" s="70" t="n">
        <f aca="false">Z22*D22</f>
        <v>10757.25</v>
      </c>
      <c r="AB22" s="12" t="n">
        <f aca="false">CU22</f>
        <v>0.67</v>
      </c>
      <c r="AC22" s="71" t="n">
        <f aca="false">AB22*D22</f>
        <v>457.61</v>
      </c>
      <c r="AD22" s="17" t="n">
        <f aca="false">SUM(BK22:BO22)/BQ22</f>
        <v>0.434328358208955</v>
      </c>
      <c r="AE22" s="72" t="n">
        <f aca="false">AD22*D22</f>
        <v>296.646268656716</v>
      </c>
      <c r="AF22" s="73" t="n">
        <f aca="false">CY22</f>
        <v>0</v>
      </c>
      <c r="AG22" s="71" t="n">
        <f aca="false">AF22*$D22+IF(AF22=0,AG$4*$D22*AG$3)</f>
        <v>683000000</v>
      </c>
      <c r="AH22" s="101" t="n">
        <v>0</v>
      </c>
      <c r="AI22" s="74" t="n">
        <v>0</v>
      </c>
      <c r="AJ22" s="75"/>
      <c r="AK22" s="71" t="n">
        <f aca="false">AJ22*$D22+IF(AJ22=0,AK$4*$D22*AK$3)</f>
        <v>683000000</v>
      </c>
      <c r="AL22" s="75"/>
      <c r="AM22" s="71" t="n">
        <f aca="false">AL22*$D22+IF(AL22=0,AM$4*$D22*AM$3)</f>
        <v>683000000</v>
      </c>
      <c r="AN22" s="17" t="n">
        <f aca="false">EP22</f>
        <v>0</v>
      </c>
      <c r="AO22" s="71" t="n">
        <f aca="false">AN22*$D22+IF(AN22=0,AO$4*$D22*AO$3)</f>
        <v>683000000</v>
      </c>
      <c r="AP22" s="17" t="n">
        <f aca="false">EU22</f>
        <v>0</v>
      </c>
      <c r="AQ22" s="71" t="n">
        <f aca="false">AP22*$D22+IF(AP22=0,AQ$4*$D22*AQ$3)</f>
        <v>683000000</v>
      </c>
      <c r="AR22" s="61" t="n">
        <f aca="false">DF22</f>
        <v>0</v>
      </c>
      <c r="AS22" s="71" t="n">
        <f aca="false">AR22*$D22+IF(AR22=0,AS$4*$D22*AS$3)</f>
        <v>683000000000</v>
      </c>
      <c r="AT22" s="61" t="n">
        <f aca="false">DI22</f>
        <v>0</v>
      </c>
      <c r="AU22" s="71" t="n">
        <f aca="false">AT22*$D22+IF(AT22=0,AU$4*$D22*AU$3)</f>
        <v>683000000000</v>
      </c>
      <c r="AV22" s="76" t="n">
        <f aca="false">DL22</f>
        <v>0</v>
      </c>
      <c r="AW22" s="77" t="n">
        <f aca="false">(AV22/D22)*1000</f>
        <v>0</v>
      </c>
      <c r="AX22" s="71" t="n">
        <f aca="false">AW22*$D22+IF(AW22=0,AX$4*$D22*AX$3)</f>
        <v>683000000000</v>
      </c>
      <c r="AY22" s="11"/>
      <c r="AZ22" s="11"/>
      <c r="BA22" s="11"/>
      <c r="BB22" s="17" t="n">
        <f aca="false">DR22</f>
        <v>0.5238</v>
      </c>
      <c r="BC22" s="71" t="n">
        <f aca="false">BB22*$D22+IF(BB22=0,BC$4*$D22*BC$3)</f>
        <v>357.7554</v>
      </c>
      <c r="BD22" s="17" t="n">
        <f aca="false">DX22</f>
        <v>0.9074</v>
      </c>
      <c r="BE22" s="71" t="n">
        <f aca="false">BD22*$D22+IF(BD22=0,BE$4*$D22*BE$3)</f>
        <v>619.7542</v>
      </c>
      <c r="BF22" s="17" t="n">
        <f aca="false">ED22</f>
        <v>0.6905</v>
      </c>
      <c r="BG22" s="71" t="n">
        <f aca="false">BF22*$D22+IF(BF22=0,BG$4*$D22*BG$3)</f>
        <v>471.6115</v>
      </c>
      <c r="BH22" s="17" t="n">
        <f aca="false">AVERAGE(BB22,BD22,BF22)</f>
        <v>0.707233333333333</v>
      </c>
      <c r="BI22" s="71" t="n">
        <f aca="false">BH22*$D22+IF(BH22=0,BI$4*$D22*BI$3)</f>
        <v>483.040366666667</v>
      </c>
      <c r="BJ22" s="78" t="s">
        <v>186</v>
      </c>
      <c r="BK22" s="79" t="n">
        <v>5</v>
      </c>
      <c r="BL22" s="79" t="n">
        <v>239</v>
      </c>
      <c r="BM22" s="79" t="n">
        <v>21</v>
      </c>
      <c r="BN22" s="79" t="n">
        <v>3</v>
      </c>
      <c r="BO22" s="79" t="n">
        <v>23</v>
      </c>
      <c r="BP22" s="79" t="n">
        <v>379</v>
      </c>
      <c r="BQ22" s="79" t="n">
        <v>670</v>
      </c>
      <c r="BR22" s="11" t="str">
        <f aca="false">IF(LEFT($C22,BR$5)=LEFT(BJ22&amp;IF(RIGHT($C22,1)=")",RIGHT($C22,4),""),BR$5),"",$C22)&amp;BR23</f>
        <v/>
      </c>
      <c r="BS22" s="80" t="s">
        <v>186</v>
      </c>
      <c r="BT22" s="81" t="n">
        <v>683</v>
      </c>
      <c r="BU22" s="11" t="str">
        <f aca="false">IF(LEFT($C22,BU$5)=LEFT(BS22&amp;IF(RIGHT($C22,1)=")",RIGHT($C22,4),""),BU$5),"",$C22)&amp;BU23</f>
        <v/>
      </c>
      <c r="BV22" s="80" t="s">
        <v>186</v>
      </c>
      <c r="BW22" s="80" t="n">
        <v>8259</v>
      </c>
      <c r="BX22" s="11" t="str">
        <f aca="false">IF(LEFT($C22,BX$5)=LEFT(BV22&amp;IF(RIGHT($C22,1)=")",RIGHT($C22,4),""),BX$5),"",$C22)&amp;BX23</f>
        <v/>
      </c>
      <c r="BY22" s="80" t="s">
        <v>186</v>
      </c>
      <c r="BZ22" s="80" t="n">
        <v>1439</v>
      </c>
      <c r="CA22" s="11" t="str">
        <f aca="false">IF(LEFT($C22,CA$5)=LEFT(BY22&amp;IF(RIGHT($C22,1)=")",RIGHT($C22,4),""),CA$5),"",$C22)&amp;CA23</f>
        <v/>
      </c>
      <c r="CB22" s="82" t="s">
        <v>187</v>
      </c>
      <c r="CC22" s="83" t="n">
        <v>871.865533333333</v>
      </c>
      <c r="CD22" s="11" t="str">
        <f aca="false">IF(LEFT($C22,CD$5)=LEFT(CB22&amp;IF(OR(RIGHT(CB22,4)="City",RIGHT(CB22,6)="County"),""," County")&amp;IF(RIGHT($C22,1)=")",RIGHT($C22,4),""),CD$5),"",$C22)&amp;CD23</f>
        <v/>
      </c>
      <c r="CE22" s="82" t="s">
        <v>187</v>
      </c>
      <c r="CF22" s="84" t="n">
        <v>90950.7943226789</v>
      </c>
      <c r="CG22" s="11" t="str">
        <f aca="false">IF(LEFT($C22,CG$5)=LEFT(CE22&amp;IF(OR(RIGHT(CE22,4)="City",RIGHT(CE22,6)="County"),""," County")&amp;IF(RIGHT($C22,1)=")",RIGHT($C22,4),""),CG$5),"",$C22)&amp;CG23</f>
        <v/>
      </c>
      <c r="CH22" s="82" t="s">
        <v>187</v>
      </c>
      <c r="CI22" s="85" t="n">
        <v>191133.540712846</v>
      </c>
      <c r="CJ22" s="11" t="str">
        <f aca="false">IF(LEFT($C22,CJ$5)=LEFT(CH22&amp;IF(OR(RIGHT(CH22,4)="City",RIGHT(CH22,6)="County"),""," County")&amp;IF(RIGHT($C22,1)=")",RIGHT($C22,4),""),CJ$5),"",$C22)&amp;CJ23</f>
        <v/>
      </c>
      <c r="CK22" s="82" t="s">
        <v>187</v>
      </c>
      <c r="CL22" s="86" t="n">
        <v>16.4</v>
      </c>
      <c r="CM22" s="11" t="str">
        <f aca="false">IF(LEFT($C22,CM$5)=LEFT(CK22&amp;IF(OR(RIGHT(CK22,4)="City",RIGHT(CK22,6)="County"),""," County")&amp;IF(RIGHT($C22,1)=")",RIGHT($C22,4),""),CM$5),"",$C22)&amp;CM23</f>
        <v/>
      </c>
      <c r="CN22" s="80" t="s">
        <v>186</v>
      </c>
      <c r="CO22" s="80" t="n">
        <v>5641081</v>
      </c>
      <c r="CP22" s="80" t="n">
        <v>1016066</v>
      </c>
      <c r="CQ22" s="87" t="n">
        <f aca="false">(CO22+CP22)/D22</f>
        <v>9746.92093704246</v>
      </c>
      <c r="CR22" s="11" t="str">
        <f aca="false">IF(LEFT($C22,CR$5)=LEFT(CN22&amp;IF(OR(RIGHT(CN22,4)="City",RIGHT(CN22,6)="County"),""," County")&amp;IF(RIGHT($C22,1)=")",RIGHT($C22,4),""),CR$5),"",$C22)&amp;CR23</f>
        <v/>
      </c>
      <c r="CS22" s="78" t="s">
        <v>186</v>
      </c>
      <c r="CT22" s="79" t="n">
        <v>67</v>
      </c>
      <c r="CU22" s="88" t="n">
        <f aca="false">(CT22)/100</f>
        <v>0.67</v>
      </c>
      <c r="CV22" s="11" t="str">
        <f aca="false">IF(LEFT($C22,CV$5)=LEFT(CS22&amp;IF(OR(RIGHT(CS22,4)="City",RIGHT(CS22,6)="County"),""," County")&amp;IF(RIGHT($C22,1)=")",RIGHT($C22,4),""),CV$5),"",$C22)&amp;CV23</f>
        <v/>
      </c>
      <c r="CW22" s="89"/>
      <c r="CX22" s="90"/>
      <c r="CY22" s="91" t="n">
        <f aca="false">(CX22)/100</f>
        <v>0</v>
      </c>
      <c r="CZ22" s="11" t="str">
        <f aca="false">IF(LEFT($C22,CZ$5)=LEFT(CW22&amp;IF(OR(RIGHT(CW22,4)="City",RIGHT(CW22,6)="County"),""," County")&amp;IF(RIGHT($C22,1)=")",RIGHT($C22,4),""),CZ$5),"",$C22)&amp;CZ23</f>
        <v>Chattahoochee County (2)Webster County (2)</v>
      </c>
      <c r="DA22" s="81"/>
      <c r="DB22" s="81"/>
      <c r="DC22" s="91" t="n">
        <f aca="false">(DB22)/100</f>
        <v>0</v>
      </c>
      <c r="DD22" s="11" t="str">
        <f aca="false">IF(LEFT($C22,DD$5)=LEFT(DA22&amp;IF(OR(RIGHT(DA22,4)="City",RIGHT(DA22,6)="County"),""," County")&amp;IF(RIGHT($C22,1)=")",RIGHT($C22,4),""),DD$5),"",$C22)&amp;DD23</f>
        <v>Chattahoochee County (2)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22" s="92"/>
      <c r="DF22" s="93"/>
      <c r="DG22" s="11" t="str">
        <f aca="false">IF(LEFT($C22,DG$5)=LEFT(DE22&amp;IF(OR(RIGHT(DE22,4)="City",RIGHT(DE22,6)="County"),""," County")&amp;IF(RIGHT($C22,1)=")",RIGHT($C22,4),""),DG$5),"",$C22)&amp;DG23</f>
        <v>Chattahoochee County (2)Webster County (2)</v>
      </c>
      <c r="DH22" s="103"/>
      <c r="DI22" s="95"/>
      <c r="DJ22" s="11" t="str">
        <f aca="false">IF(LEFT($C22,DJ$5)=LEFT(DH22&amp;IF(OR(RIGHT(DH22,4)="City",RIGHT(DH22,6)="County"),""," County")&amp;IF(RIGHT($C22,1)=")",RIGHT($C22,4),""),DJ$5),"",$C22)&amp;DJ23</f>
        <v>Chattahoochee County (2)Webster County (2)</v>
      </c>
      <c r="DK22" s="96"/>
      <c r="DL22" s="96"/>
      <c r="DM22" s="11" t="str">
        <f aca="false">IF(LEFT($C22,DM$5)=LEFT(DK22&amp;IF(OR(RIGHT(DK22,4)="City",RIGHT(DK22,6)="County"),""," County")&amp;IF(RIGHT($C22,1)=")",RIGHT($C22,4),""),DM$5),"",LEFT($C22,50))&amp;DM23</f>
        <v>Chattahoochee County (2)Webster County (2)</v>
      </c>
      <c r="DN22" s="80" t="s">
        <v>186</v>
      </c>
      <c r="DO22" s="97" t="n">
        <v>47.62</v>
      </c>
      <c r="DP22" s="97" t="n">
        <v>40.48</v>
      </c>
      <c r="DQ22" s="97" t="n">
        <v>11.9</v>
      </c>
      <c r="DR22" s="98" t="n">
        <f aca="false">(DP22+DQ22)/100</f>
        <v>0.5238</v>
      </c>
      <c r="DS22" s="11" t="str">
        <f aca="false">IF(LEFT($C22,DS$5)=LEFT(DN22&amp;IF(OR(RIGHT(DN22,4)="City",RIGHT(DN22,6)="County"),""," County")&amp;IF(RIGHT($C22,1)=")",RIGHT($C22,4),""),DS$5),"",$C22)&amp;DS23</f>
        <v/>
      </c>
      <c r="DT22" s="80" t="s">
        <v>186</v>
      </c>
      <c r="DU22" s="97" t="n">
        <v>9.26</v>
      </c>
      <c r="DV22" s="97" t="n">
        <v>74.07</v>
      </c>
      <c r="DW22" s="97" t="n">
        <v>16.67</v>
      </c>
      <c r="DX22" s="98" t="n">
        <f aca="false">(DV22+DW22)/100</f>
        <v>0.9074</v>
      </c>
      <c r="DY22" s="11" t="str">
        <f aca="false">IF(LEFT($C22,DY$5)=LEFT(DT22&amp;IF(OR(RIGHT(DT22,4)="City",RIGHT(DT22,6)="County"),""," County")&amp;IF(RIGHT($C22,1)=")",RIGHT($C22,4),""),DY$5),"",$C22)&amp;DY23</f>
        <v/>
      </c>
      <c r="DZ22" s="80" t="s">
        <v>186</v>
      </c>
      <c r="EA22" s="97" t="n">
        <v>30.95</v>
      </c>
      <c r="EB22" s="97" t="n">
        <v>52.38</v>
      </c>
      <c r="EC22" s="97" t="n">
        <v>16.67</v>
      </c>
      <c r="ED22" s="98" t="n">
        <f aca="false">(EB22+EC22)/100</f>
        <v>0.6905</v>
      </c>
      <c r="EE22" s="11" t="str">
        <f aca="false">IF(LEFT($C22,EE$5)=LEFT(DZ22&amp;IF(OR(RIGHT(DZ22,4)="City",RIGHT(DZ22,6)="County"),""," County")&amp;IF(RIGHT($C22,1)=")",RIGHT($C22,4),""),EE$5),"",$C22)&amp;EE23</f>
        <v/>
      </c>
      <c r="EF22" s="99" t="s">
        <v>187</v>
      </c>
      <c r="EG22" s="100" t="n">
        <v>608540</v>
      </c>
      <c r="EH22" s="11" t="str">
        <f aca="false">IF(LEFT($C22,EH$5)=LEFT(EF22&amp;IF(OR(RIGHT(EF22,4)="City",RIGHT(EF22,6)="County"),""," County")&amp;IF(RIGHT($C22,1)=")",RIGHT($C22,4),""),EH$5),"",$C22)&amp;EH23</f>
        <v/>
      </c>
      <c r="EI22" s="80" t="s">
        <v>186</v>
      </c>
      <c r="EJ22" s="81" t="n">
        <v>0</v>
      </c>
      <c r="EK22" s="91" t="n">
        <f aca="false">(EJ22)/100</f>
        <v>0</v>
      </c>
      <c r="EL22" s="11" t="str">
        <f aca="false">IF(LEFT($C22,EL$5)=LEFT(EI22&amp;IF(OR(RIGHT(EI22,4)="City",RIGHT(EI22,6)="County"),""," County")&amp;IF(RIGHT($C22,1)=")",RIGHT($C22,4),""),EL$5),"",$C22)&amp;EL23</f>
        <v>Polk County</v>
      </c>
      <c r="EM22" s="80"/>
      <c r="EN22" s="80"/>
      <c r="EO22" s="80"/>
      <c r="EP22" s="91" t="n">
        <f aca="false">(EN22+EO22)/100</f>
        <v>0</v>
      </c>
      <c r="EQ22" s="11" t="str">
        <f aca="false">IF(LEFT($C22,EQ$5)=LEFT(EM22&amp;IF(OR(RIGHT(EM22,4)="City",RIGHT(EM22,6)="County"),""," County")&amp;IF(RIGHT($C22,1)=")",RIGHT($C22,4),""),EQ$5),"",$C22)&amp;EQ23</f>
        <v>Chattahoochee County (2)Webster County (2)</v>
      </c>
      <c r="ER22" s="80"/>
      <c r="ES22" s="80"/>
      <c r="ET22" s="80"/>
      <c r="EU22" s="91" t="n">
        <f aca="false">(ES22+ET22)/100</f>
        <v>0</v>
      </c>
      <c r="EV22" s="11" t="str">
        <f aca="false">IF(LEFT($C22,EV$5)=LEFT(ER22&amp;IF(OR(RIGHT(ER22,4)="City",RIGHT(ER22,6)="County"),""," County")&amp;IF(RIGHT($C22,1)=")",RIGHT($C22,4),""),EV$5),"",$C22)&amp;EV23</f>
        <v>Chattahoochee County (2)Webster County (2)</v>
      </c>
      <c r="EX22" s="14" t="n">
        <v>626</v>
      </c>
    </row>
    <row r="23" customFormat="false" ht="12.75" hidden="false" customHeight="false" outlineLevel="0" collapsed="false">
      <c r="A23" s="58" t="n">
        <f aca="false">VLOOKUP(ROW()-1,tabdecilerow,2)</f>
        <v>2</v>
      </c>
      <c r="B23" s="59" t="n">
        <f aca="false">ROW()-5</f>
        <v>18</v>
      </c>
      <c r="C23" s="2" t="s">
        <v>188</v>
      </c>
      <c r="D23" s="61" t="n">
        <f aca="false">BT23</f>
        <v>3239</v>
      </c>
      <c r="E23" s="5" t="n">
        <f aca="false">CC23</f>
        <v>4409.29286666667</v>
      </c>
      <c r="F23" s="4" t="n">
        <v>251</v>
      </c>
      <c r="G23" s="62" t="n">
        <v>259</v>
      </c>
      <c r="H23" s="62" t="n">
        <v>198</v>
      </c>
      <c r="I23" s="62" t="n">
        <v>191</v>
      </c>
      <c r="J23" s="5" t="n">
        <v>156</v>
      </c>
      <c r="K23" s="63" t="n">
        <f aca="false">CF23</f>
        <v>201931.24068372</v>
      </c>
      <c r="L23" s="5" t="n">
        <f aca="false">K23*E23</f>
        <v>890373979.103877</v>
      </c>
      <c r="M23" s="102" t="str">
        <f aca="false">IF(P23=0,D23,"")</f>
        <v/>
      </c>
      <c r="N23" s="5" t="n">
        <f aca="false">BW23</f>
        <v>8223</v>
      </c>
      <c r="O23" s="65" t="n">
        <f aca="false">CQ23</f>
        <v>8579.624266749</v>
      </c>
      <c r="P23" s="5" t="n">
        <f aca="false">N23*D23</f>
        <v>26634297</v>
      </c>
      <c r="Q23" s="65" t="n">
        <f aca="false">N23*D23/E23</f>
        <v>6040.49170817156</v>
      </c>
      <c r="R23" s="63" t="n">
        <f aca="false">S23*D23</f>
        <v>1155106</v>
      </c>
      <c r="S23" s="65" t="n">
        <f aca="false">IF(AND(O23&gt;0,N23&gt;0),O23-N23,"NA")</f>
        <v>356.624266748997</v>
      </c>
      <c r="T23" s="66" t="n">
        <v>15321619.39</v>
      </c>
      <c r="U23" s="65" t="n">
        <f aca="false">BZ23</f>
        <v>4730</v>
      </c>
      <c r="V23" s="67" t="n">
        <f aca="false">T23/D23</f>
        <v>4730.35485952455</v>
      </c>
      <c r="W23" s="63" t="n">
        <f aca="false">U23-V23</f>
        <v>-0.354859524544736</v>
      </c>
      <c r="X23" s="63" t="n">
        <f aca="false">CI23</f>
        <v>0</v>
      </c>
      <c r="Y23" s="68" t="n">
        <f aca="false">X23/D23</f>
        <v>0</v>
      </c>
      <c r="Z23" s="69" t="n">
        <v>13.646</v>
      </c>
      <c r="AA23" s="70" t="n">
        <f aca="false">Z23*D23</f>
        <v>44199.394</v>
      </c>
      <c r="AB23" s="12" t="n">
        <f aca="false">CU23</f>
        <v>0.31</v>
      </c>
      <c r="AC23" s="71" t="n">
        <f aca="false">AB23*D23</f>
        <v>1004.09</v>
      </c>
      <c r="AD23" s="17" t="n">
        <f aca="false">SUM(BK23:BO23)/BQ23</f>
        <v>0.0490226497052436</v>
      </c>
      <c r="AE23" s="72" t="n">
        <f aca="false">AD23*D23</f>
        <v>158.784362395284</v>
      </c>
      <c r="AF23" s="73" t="n">
        <f aca="false">CY23</f>
        <v>0.716</v>
      </c>
      <c r="AG23" s="71" t="n">
        <f aca="false">AF23*$D23+IF(AF23=0,AG$4*$D23*AG$3)</f>
        <v>2319.124</v>
      </c>
      <c r="AH23" s="62" t="n">
        <v>68</v>
      </c>
      <c r="AI23" s="74" t="n">
        <v>166</v>
      </c>
      <c r="AJ23" s="75" t="n">
        <f aca="false">AI23/G23</f>
        <v>0.640926640926641</v>
      </c>
      <c r="AK23" s="71" t="n">
        <f aca="false">AJ23*$D23+IF(AJ23=0,AK$4*$D23*AK$3)</f>
        <v>2075.96138996139</v>
      </c>
      <c r="AL23" s="75" t="n">
        <f aca="false">AI23/(SUM(F23:H23)/3)</f>
        <v>0.703389830508475</v>
      </c>
      <c r="AM23" s="71" t="n">
        <f aca="false">AL23*$D23+IF(AL23=0,AM$4*$D23*AM$3)</f>
        <v>2278.27966101695</v>
      </c>
      <c r="AN23" s="17" t="n">
        <f aca="false">EP23</f>
        <v>0.9532</v>
      </c>
      <c r="AO23" s="71" t="n">
        <f aca="false">AN23*$D23+IF(AN23=0,AO$4*$D23*AO$3)</f>
        <v>3087.4148</v>
      </c>
      <c r="AP23" s="17" t="n">
        <f aca="false">EU23</f>
        <v>0.8178</v>
      </c>
      <c r="AQ23" s="71" t="n">
        <f aca="false">AP23*$D23+IF(AP23=0,AQ$4*$D23*AQ$3)</f>
        <v>2648.8542</v>
      </c>
      <c r="AR23" s="61" t="n">
        <f aca="false">DF23</f>
        <v>979</v>
      </c>
      <c r="AS23" s="71" t="n">
        <f aca="false">AR23*$D23+IF(AR23=0,AS$4*$D23*AS$3)</f>
        <v>3170981</v>
      </c>
      <c r="AT23" s="61" t="n">
        <f aca="false">DI23</f>
        <v>962</v>
      </c>
      <c r="AU23" s="71" t="n">
        <f aca="false">AT23*$D23+IF(AT23=0,AU$4*$D23*AU$3)</f>
        <v>3115918</v>
      </c>
      <c r="AV23" s="76" t="n">
        <f aca="false">DL23</f>
        <v>17</v>
      </c>
      <c r="AW23" s="77" t="n">
        <f aca="false">(AV23/D23)*1000</f>
        <v>5.24853349799321</v>
      </c>
      <c r="AX23" s="71" t="n">
        <f aca="false">AW23*$D23+IF(AW23=0,AX$4*$D23*AX$3)</f>
        <v>17000</v>
      </c>
      <c r="AY23" s="11"/>
      <c r="AZ23" s="11"/>
      <c r="BA23" s="11"/>
      <c r="BB23" s="17" t="n">
        <f aca="false">DR23</f>
        <v>0.8902</v>
      </c>
      <c r="BC23" s="71" t="n">
        <f aca="false">BB23*$D23+IF(BB23=0,BC$4*$D23*BC$3)</f>
        <v>2883.3578</v>
      </c>
      <c r="BD23" s="17" t="n">
        <f aca="false">DX23</f>
        <v>0.8904</v>
      </c>
      <c r="BE23" s="71" t="n">
        <f aca="false">BD23*$D23+IF(BD23=0,BE$4*$D23*BE$3)</f>
        <v>2884.0056</v>
      </c>
      <c r="BF23" s="17" t="n">
        <f aca="false">ED23</f>
        <v>0.8218</v>
      </c>
      <c r="BG23" s="71" t="n">
        <f aca="false">BF23*$D23+IF(BF23=0,BG$4*$D23*BG$3)</f>
        <v>2661.8102</v>
      </c>
      <c r="BH23" s="17" t="n">
        <f aca="false">AVERAGE(BB23,BD23,BF23)</f>
        <v>0.867466666666667</v>
      </c>
      <c r="BI23" s="71" t="n">
        <f aca="false">BH23*$D23+IF(BH23=0,BI$4*$D23*BI$3)</f>
        <v>2809.72453333333</v>
      </c>
      <c r="BJ23" s="78" t="s">
        <v>188</v>
      </c>
      <c r="BK23" s="79" t="n">
        <v>17</v>
      </c>
      <c r="BL23" s="79" t="n">
        <v>14</v>
      </c>
      <c r="BM23" s="79" t="n">
        <v>102</v>
      </c>
      <c r="BN23" s="79" t="n">
        <v>5</v>
      </c>
      <c r="BO23" s="79" t="n">
        <v>20</v>
      </c>
      <c r="BP23" s="79" t="n">
        <v>3065</v>
      </c>
      <c r="BQ23" s="79" t="n">
        <v>3223</v>
      </c>
      <c r="BR23" s="11" t="str">
        <f aca="false">IF(LEFT($C23,BR$5)=LEFT(BJ23&amp;IF(RIGHT($C23,1)=")",RIGHT($C23,4),""),BR$5),"",$C23)&amp;BR24</f>
        <v/>
      </c>
      <c r="BS23" s="80" t="s">
        <v>188</v>
      </c>
      <c r="BT23" s="81" t="n">
        <v>3239</v>
      </c>
      <c r="BU23" s="11" t="str">
        <f aca="false">IF(LEFT($C23,BU$5)=LEFT(BS23&amp;IF(RIGHT($C23,1)=")",RIGHT($C23,4),""),BU$5),"",$C23)&amp;BU24</f>
        <v/>
      </c>
      <c r="BV23" s="80" t="s">
        <v>188</v>
      </c>
      <c r="BW23" s="80" t="n">
        <v>8223</v>
      </c>
      <c r="BX23" s="11" t="str">
        <f aca="false">IF(LEFT($C23,BX$5)=LEFT(BV23&amp;IF(RIGHT($C23,1)=")",RIGHT($C23,4),""),BX$5),"",$C23)&amp;BX24</f>
        <v/>
      </c>
      <c r="BY23" s="80" t="s">
        <v>188</v>
      </c>
      <c r="BZ23" s="80" t="n">
        <v>4730</v>
      </c>
      <c r="CA23" s="11" t="str">
        <f aca="false">IF(LEFT($C23,CA$5)=LEFT(BY23&amp;IF(RIGHT($C23,1)=")",RIGHT($C23,4),""),CA$5),"",$C23)&amp;CA24</f>
        <v/>
      </c>
      <c r="CB23" s="82" t="s">
        <v>189</v>
      </c>
      <c r="CC23" s="83" t="n">
        <v>4409.29286666667</v>
      </c>
      <c r="CD23" s="11" t="str">
        <f aca="false">IF(LEFT($C23,CD$5)=LEFT(CB23&amp;IF(OR(RIGHT(CB23,4)="City",RIGHT(CB23,6)="County"),""," County")&amp;IF(RIGHT($C23,1)=")",RIGHT($C23,4),""),CD$5),"",$C23)&amp;CD24</f>
        <v/>
      </c>
      <c r="CE23" s="82" t="s">
        <v>189</v>
      </c>
      <c r="CF23" s="84" t="n">
        <v>201931.24068372</v>
      </c>
      <c r="CG23" s="11" t="str">
        <f aca="false">IF(LEFT($C23,CG$5)=LEFT(CE23&amp;IF(OR(RIGHT(CE23,4)="City",RIGHT(CE23,6)="County"),""," County")&amp;IF(RIGHT($C23,1)=")",RIGHT($C23,4),""),CG$5),"",$C23)&amp;CG24</f>
        <v/>
      </c>
      <c r="CH23" s="82" t="s">
        <v>189</v>
      </c>
      <c r="CI23" s="85" t="n">
        <v>0</v>
      </c>
      <c r="CJ23" s="11" t="str">
        <f aca="false">IF(LEFT($C23,CJ$5)=LEFT(CH23&amp;IF(OR(RIGHT(CH23,4)="City",RIGHT(CH23,6)="County"),""," County")&amp;IF(RIGHT($C23,1)=")",RIGHT($C23,4),""),CJ$5),"",$C23)&amp;CJ24</f>
        <v/>
      </c>
      <c r="CK23" s="82" t="s">
        <v>189</v>
      </c>
      <c r="CL23" s="86" t="n">
        <v>13.646</v>
      </c>
      <c r="CM23" s="11" t="str">
        <f aca="false">IF(LEFT($C23,CM$5)=LEFT(CK23&amp;IF(OR(RIGHT(CK23,4)="City",RIGHT(CK23,6)="County"),""," County")&amp;IF(RIGHT($C23,1)=")",RIGHT($C23,4),""),CM$5),"",$C23)&amp;CM24</f>
        <v/>
      </c>
      <c r="CN23" s="80" t="s">
        <v>188</v>
      </c>
      <c r="CO23" s="80" t="n">
        <v>26634356</v>
      </c>
      <c r="CP23" s="80" t="n">
        <v>1155047</v>
      </c>
      <c r="CQ23" s="87" t="n">
        <f aca="false">(CO23+CP23)/D23</f>
        <v>8579.624266749</v>
      </c>
      <c r="CR23" s="11" t="str">
        <f aca="false">IF(LEFT($C23,CR$5)=LEFT(CN23&amp;IF(OR(RIGHT(CN23,4)="City",RIGHT(CN23,6)="County"),""," County")&amp;IF(RIGHT($C23,1)=")",RIGHT($C23,4),""),CR$5),"",$C23)&amp;CR24</f>
        <v/>
      </c>
      <c r="CS23" s="78" t="s">
        <v>188</v>
      </c>
      <c r="CT23" s="79" t="n">
        <v>31</v>
      </c>
      <c r="CU23" s="88" t="n">
        <f aca="false">(CT23)/100</f>
        <v>0.31</v>
      </c>
      <c r="CV23" s="11" t="str">
        <f aca="false">IF(LEFT($C23,CV$5)=LEFT(CS23&amp;IF(OR(RIGHT(CS23,4)="City",RIGHT(CS23,6)="County"),""," County")&amp;IF(RIGHT($C23,1)=")",RIGHT($C23,4),""),CV$5),"",$C23)&amp;CV24</f>
        <v/>
      </c>
      <c r="CW23" s="89" t="s">
        <v>188</v>
      </c>
      <c r="CX23" s="90" t="s">
        <v>190</v>
      </c>
      <c r="CY23" s="91" t="n">
        <f aca="false">(CX23)/100</f>
        <v>0.716</v>
      </c>
      <c r="CZ23" s="11" t="str">
        <f aca="false">IF(LEFT($C23,CZ$5)=LEFT(CW23&amp;IF(OR(RIGHT(CW23,4)="City",RIGHT(CW23,6)="County"),""," County")&amp;IF(RIGHT($C23,1)=")",RIGHT($C23,4),""),CZ$5),"",$C23)&amp;CZ24</f>
        <v>Webster County (2)</v>
      </c>
      <c r="DA23" s="81"/>
      <c r="DB23" s="81"/>
      <c r="DC23" s="91" t="n">
        <f aca="false">(DB23)/100</f>
        <v>0</v>
      </c>
      <c r="DD23" s="11" t="str">
        <f aca="false">IF(LEFT($C23,DD$5)=LEFT(DA23&amp;IF(OR(RIGHT(DA23,4)="City",RIGHT(DA23,6)="County"),""," County")&amp;IF(RIGHT($C23,1)=")",RIGHT($C23,4),""),DD$5),"",$C23)&amp;DD24</f>
        <v>Dawson County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23" s="92" t="s">
        <v>189</v>
      </c>
      <c r="DF23" s="93" t="n">
        <v>979</v>
      </c>
      <c r="DG23" s="11" t="str">
        <f aca="false">IF(LEFT($C23,DG$5)=LEFT(DE23&amp;IF(OR(RIGHT(DE23,4)="City",RIGHT(DE23,6)="County"),""," County")&amp;IF(RIGHT($C23,1)=")",RIGHT($C23,4),""),DG$5),"",$C23)&amp;DG24</f>
        <v>Webster County (2)</v>
      </c>
      <c r="DH23" s="103" t="s">
        <v>189</v>
      </c>
      <c r="DI23" s="95" t="n">
        <v>962</v>
      </c>
      <c r="DJ23" s="11" t="str">
        <f aca="false">IF(LEFT($C23,DJ$5)=LEFT(DH23&amp;IF(OR(RIGHT(DH23,4)="City",RIGHT(DH23,6)="County"),""," County")&amp;IF(RIGHT($C23,1)=")",RIGHT($C23,4),""),DJ$5),"",$C23)&amp;DJ24</f>
        <v>Webster County (2)</v>
      </c>
      <c r="DK23" s="96" t="s">
        <v>188</v>
      </c>
      <c r="DL23" s="96" t="n">
        <v>17</v>
      </c>
      <c r="DM23" s="11" t="str">
        <f aca="false">IF(LEFT($C23,DM$5)=LEFT(DK23&amp;IF(OR(RIGHT(DK23,4)="City",RIGHT(DK23,6)="County"),""," County")&amp;IF(RIGHT($C23,1)=")",RIGHT($C23,4),""),DM$5),"",LEFT($C23,50))&amp;DM24</f>
        <v>Webster County (2)</v>
      </c>
      <c r="DN23" s="80" t="s">
        <v>188</v>
      </c>
      <c r="DO23" s="97" t="n">
        <v>10.98</v>
      </c>
      <c r="DP23" s="97" t="n">
        <v>62.6</v>
      </c>
      <c r="DQ23" s="97" t="n">
        <v>26.42</v>
      </c>
      <c r="DR23" s="98" t="n">
        <f aca="false">(DP23+DQ23)/100</f>
        <v>0.8902</v>
      </c>
      <c r="DS23" s="11" t="str">
        <f aca="false">IF(LEFT($C23,DS$5)=LEFT(DN23&amp;IF(OR(RIGHT(DN23,4)="City",RIGHT(DN23,6)="County"),""," County")&amp;IF(RIGHT($C23,1)=")",RIGHT($C23,4),""),DS$5),"",$C23)&amp;DS24</f>
        <v/>
      </c>
      <c r="DT23" s="80" t="s">
        <v>188</v>
      </c>
      <c r="DU23" s="97" t="n">
        <v>10.96</v>
      </c>
      <c r="DV23" s="97" t="n">
        <v>57.99</v>
      </c>
      <c r="DW23" s="97" t="n">
        <v>31.05</v>
      </c>
      <c r="DX23" s="98" t="n">
        <f aca="false">(DV23+DW23)/100</f>
        <v>0.8904</v>
      </c>
      <c r="DY23" s="11" t="str">
        <f aca="false">IF(LEFT($C23,DY$5)=LEFT(DT23&amp;IF(OR(RIGHT(DT23,4)="City",RIGHT(DT23,6)="County"),""," County")&amp;IF(RIGHT($C23,1)=")",RIGHT($C23,4),""),DY$5),"",$C23)&amp;DY24</f>
        <v/>
      </c>
      <c r="DZ23" s="80" t="s">
        <v>188</v>
      </c>
      <c r="EA23" s="97" t="n">
        <v>17.81</v>
      </c>
      <c r="EB23" s="97" t="n">
        <v>65.18</v>
      </c>
      <c r="EC23" s="97" t="n">
        <v>17</v>
      </c>
      <c r="ED23" s="98" t="n">
        <f aca="false">(EB23+EC23)/100</f>
        <v>0.8218</v>
      </c>
      <c r="EE23" s="11" t="str">
        <f aca="false">IF(LEFT($C23,EE$5)=LEFT(DZ23&amp;IF(OR(RIGHT(DZ23,4)="City",RIGHT(DZ23,6)="County"),""," County")&amp;IF(RIGHT($C23,1)=")",RIGHT($C23,4),""),EE$5),"",$C23)&amp;EE24</f>
        <v/>
      </c>
      <c r="EF23" s="99" t="s">
        <v>189</v>
      </c>
      <c r="EG23" s="100" t="n">
        <v>11616772</v>
      </c>
      <c r="EH23" s="11" t="str">
        <f aca="false">IF(LEFT($C23,EH$5)=LEFT(EF23&amp;IF(OR(RIGHT(EF23,4)="City",RIGHT(EF23,6)="County"),""," County")&amp;IF(RIGHT($C23,1)=")",RIGHT($C23,4),""),EH$5),"",$C23)&amp;EH24</f>
        <v/>
      </c>
      <c r="EI23" s="80" t="s">
        <v>188</v>
      </c>
      <c r="EJ23" s="81" t="n">
        <v>96</v>
      </c>
      <c r="EK23" s="91" t="n">
        <f aca="false">(EJ23)/100</f>
        <v>0.96</v>
      </c>
      <c r="EL23" s="11" t="str">
        <f aca="false">IF(LEFT($C23,EL$5)=LEFT(EI23&amp;IF(OR(RIGHT(EI23,4)="City",RIGHT(EI23,6)="County"),""," County")&amp;IF(RIGHT($C23,1)=")",RIGHT($C23,4),""),EL$5),"",$C23)&amp;EL24</f>
        <v>Polk County</v>
      </c>
      <c r="EM23" s="80" t="s">
        <v>189</v>
      </c>
      <c r="EN23" s="80" t="n">
        <v>37.38</v>
      </c>
      <c r="EO23" s="80" t="n">
        <v>57.94</v>
      </c>
      <c r="EP23" s="91" t="n">
        <f aca="false">(EN23+EO23)/100</f>
        <v>0.9532</v>
      </c>
      <c r="EQ23" s="11" t="str">
        <f aca="false">IF(LEFT($C23,EQ$5)=LEFT(EM23&amp;IF(OR(RIGHT(EM23,4)="City",RIGHT(EM23,6)="County"),""," County")&amp;IF(RIGHT($C23,1)=")",RIGHT($C23,4),""),EQ$5),"",$C23)&amp;EQ24</f>
        <v>Webster County (2)</v>
      </c>
      <c r="ER23" s="80" t="s">
        <v>189</v>
      </c>
      <c r="ES23" s="80" t="n">
        <v>62.62</v>
      </c>
      <c r="ET23" s="80" t="n">
        <v>19.16</v>
      </c>
      <c r="EU23" s="91" t="n">
        <f aca="false">(ES23+ET23)/100</f>
        <v>0.8178</v>
      </c>
      <c r="EV23" s="11" t="str">
        <f aca="false">IF(LEFT($C23,EV$5)=LEFT(ER23&amp;IF(OR(RIGHT(ER23,4)="City",RIGHT(ER23,6)="County"),""," County")&amp;IF(RIGHT($C23,1)=")",RIGHT($C23,4),""),EV$5),"",$C23)&amp;EV24</f>
        <v>Webster County (2)</v>
      </c>
      <c r="EX23" s="14" t="n">
        <v>642</v>
      </c>
    </row>
    <row r="24" customFormat="false" ht="12.75" hidden="false" customHeight="false" outlineLevel="0" collapsed="false">
      <c r="A24" s="58" t="n">
        <f aca="false">VLOOKUP(ROW()-1,tabdecilerow,2)</f>
        <v>2</v>
      </c>
      <c r="B24" s="59" t="n">
        <f aca="false">ROW()-5</f>
        <v>19</v>
      </c>
      <c r="C24" s="11" t="s">
        <v>191</v>
      </c>
      <c r="D24" s="61" t="n">
        <f aca="false">BT24</f>
        <v>3771</v>
      </c>
      <c r="E24" s="5" t="n">
        <f aca="false">CC24</f>
        <v>5011.88003433333</v>
      </c>
      <c r="F24" s="4" t="n">
        <v>306</v>
      </c>
      <c r="G24" s="62" t="n">
        <v>294</v>
      </c>
      <c r="H24" s="62" t="n">
        <v>275</v>
      </c>
      <c r="I24" s="62" t="n">
        <v>245</v>
      </c>
      <c r="J24" s="5" t="n">
        <v>194</v>
      </c>
      <c r="K24" s="63" t="n">
        <f aca="false">CF24</f>
        <v>149225.513811722</v>
      </c>
      <c r="L24" s="5" t="n">
        <f aca="false">K24*E24</f>
        <v>747900373.286105</v>
      </c>
      <c r="M24" s="102" t="str">
        <f aca="false">IF(P24=0,D24,"")</f>
        <v/>
      </c>
      <c r="N24" s="5" t="n">
        <f aca="false">BW24</f>
        <v>8156</v>
      </c>
      <c r="O24" s="65" t="n">
        <f aca="false">CQ24</f>
        <v>8615.78546804561</v>
      </c>
      <c r="P24" s="5" t="n">
        <f aca="false">N24*D24</f>
        <v>30756276</v>
      </c>
      <c r="Q24" s="65" t="n">
        <f aca="false">N24*D24/E24</f>
        <v>6136.67441944091</v>
      </c>
      <c r="R24" s="63" t="n">
        <f aca="false">S24*D24</f>
        <v>1733851</v>
      </c>
      <c r="S24" s="65" t="n">
        <f aca="false">IF(AND(O24&gt;0,N24&gt;0),O24-N24,"NA")</f>
        <v>459.785468045611</v>
      </c>
      <c r="T24" s="66" t="n">
        <v>11778715.44</v>
      </c>
      <c r="U24" s="65" t="n">
        <f aca="false">BZ24</f>
        <v>3124</v>
      </c>
      <c r="V24" s="67" t="n">
        <f aca="false">T24/D24</f>
        <v>3123.49918854415</v>
      </c>
      <c r="W24" s="63" t="n">
        <f aca="false">U24-V24</f>
        <v>0.50081145584727</v>
      </c>
      <c r="X24" s="63" t="n">
        <f aca="false">CI24</f>
        <v>0</v>
      </c>
      <c r="Y24" s="68" t="n">
        <f aca="false">X24/D24</f>
        <v>0</v>
      </c>
      <c r="Z24" s="69" t="n">
        <v>13.215</v>
      </c>
      <c r="AA24" s="70" t="n">
        <f aca="false">Z24*D24</f>
        <v>49833.765</v>
      </c>
      <c r="AB24" s="12" t="n">
        <f aca="false">CU24</f>
        <v>0.42</v>
      </c>
      <c r="AC24" s="71" t="n">
        <f aca="false">AB24*D24</f>
        <v>1583.82</v>
      </c>
      <c r="AD24" s="17" t="n">
        <f aca="false">SUM(BK24:BO24)/BQ24</f>
        <v>0.068412613575628</v>
      </c>
      <c r="AE24" s="72" t="n">
        <f aca="false">AD24*D24</f>
        <v>257.983965793693</v>
      </c>
      <c r="AF24" s="73" t="n">
        <f aca="false">CY24</f>
        <v>0.799</v>
      </c>
      <c r="AG24" s="71" t="n">
        <f aca="false">AF24*$D24+IF(AF24=0,AG$4*$D24*AG$3)</f>
        <v>3013.029</v>
      </c>
      <c r="AH24" s="62" t="n">
        <v>69</v>
      </c>
      <c r="AI24" s="74" t="n">
        <v>191</v>
      </c>
      <c r="AJ24" s="75" t="n">
        <f aca="false">AI24/G24</f>
        <v>0.649659863945578</v>
      </c>
      <c r="AK24" s="71" t="n">
        <f aca="false">AJ24*$D24+IF(AJ24=0,AK$4*$D24*AK$3)</f>
        <v>2449.86734693878</v>
      </c>
      <c r="AL24" s="75" t="n">
        <f aca="false">AI24/(SUM(F24:H24)/3)</f>
        <v>0.654857142857143</v>
      </c>
      <c r="AM24" s="71" t="n">
        <f aca="false">AL24*$D24+IF(AL24=0,AM$4*$D24*AM$3)</f>
        <v>2469.46628571429</v>
      </c>
      <c r="AN24" s="17" t="n">
        <f aca="false">EP24</f>
        <v>0.9543</v>
      </c>
      <c r="AO24" s="71" t="n">
        <f aca="false">AN24*$D24+IF(AN24=0,AO$4*$D24*AO$3)</f>
        <v>3598.6653</v>
      </c>
      <c r="AP24" s="17" t="n">
        <f aca="false">EU24</f>
        <v>0.8028</v>
      </c>
      <c r="AQ24" s="71" t="n">
        <f aca="false">AP24*$D24+IF(AP24=0,AQ$4*$D24*AQ$3)</f>
        <v>3027.3588</v>
      </c>
      <c r="AR24" s="61" t="n">
        <f aca="false">DF24</f>
        <v>1013</v>
      </c>
      <c r="AS24" s="71" t="n">
        <f aca="false">AR24*$D24+IF(AR24=0,AS$4*$D24*AS$3)</f>
        <v>3820023</v>
      </c>
      <c r="AT24" s="61" t="n">
        <f aca="false">DI24</f>
        <v>994</v>
      </c>
      <c r="AU24" s="71" t="n">
        <f aca="false">AT24*$D24+IF(AT24=0,AU$4*$D24*AU$3)</f>
        <v>3748374</v>
      </c>
      <c r="AV24" s="76" t="n">
        <f aca="false">DL24</f>
        <v>0</v>
      </c>
      <c r="AW24" s="77" t="n">
        <f aca="false">(AV24/D24)*1000</f>
        <v>0</v>
      </c>
      <c r="AX24" s="71" t="n">
        <f aca="false">AW24*$D24+IF(AW24=0,AX$4*$D24*AX$3)</f>
        <v>3771000000000</v>
      </c>
      <c r="AY24" s="11"/>
      <c r="AZ24" s="11"/>
      <c r="BA24" s="11"/>
      <c r="BB24" s="17" t="n">
        <f aca="false">DR24</f>
        <v>0.8889</v>
      </c>
      <c r="BC24" s="71" t="n">
        <f aca="false">BB24*$D24+IF(BB24=0,BC$4*$D24*BC$3)</f>
        <v>3352.0419</v>
      </c>
      <c r="BD24" s="17" t="n">
        <f aca="false">DX24</f>
        <v>0.8975</v>
      </c>
      <c r="BE24" s="71" t="n">
        <f aca="false">BD24*$D24+IF(BD24=0,BE$4*$D24*BE$3)</f>
        <v>3384.4725</v>
      </c>
      <c r="BF24" s="17" t="n">
        <f aca="false">ED24</f>
        <v>0.8073</v>
      </c>
      <c r="BG24" s="71" t="n">
        <f aca="false">BF24*$D24+IF(BF24=0,BG$4*$D24*BG$3)</f>
        <v>3044.3283</v>
      </c>
      <c r="BH24" s="17" t="n">
        <f aca="false">AVERAGE(BB24,BD24,BF24)</f>
        <v>0.864566666666667</v>
      </c>
      <c r="BI24" s="71" t="n">
        <f aca="false">BH24*$D24+IF(BH24=0,BI$4*$D24*BI$3)</f>
        <v>3260.2809</v>
      </c>
      <c r="BJ24" s="78" t="s">
        <v>191</v>
      </c>
      <c r="BK24" s="79" t="n">
        <v>21</v>
      </c>
      <c r="BL24" s="79" t="n">
        <v>65</v>
      </c>
      <c r="BM24" s="79" t="n">
        <v>89</v>
      </c>
      <c r="BN24" s="79" t="n">
        <v>20</v>
      </c>
      <c r="BO24" s="79" t="n">
        <v>61</v>
      </c>
      <c r="BP24" s="79" t="n">
        <v>3486</v>
      </c>
      <c r="BQ24" s="79" t="n">
        <v>3742</v>
      </c>
      <c r="BR24" s="11" t="str">
        <f aca="false">IF(LEFT($C24,BR$5)=LEFT(BJ24&amp;IF(RIGHT($C24,1)=")",RIGHT($C24,4),""),BR$5),"",$C24)&amp;BR25</f>
        <v/>
      </c>
      <c r="BS24" s="80" t="s">
        <v>191</v>
      </c>
      <c r="BT24" s="81" t="n">
        <v>3771</v>
      </c>
      <c r="BU24" s="11" t="str">
        <f aca="false">IF(LEFT($C24,BU$5)=LEFT(BS24&amp;IF(RIGHT($C24,1)=")",RIGHT($C24,4),""),BU$5),"",$C24)&amp;BU25</f>
        <v/>
      </c>
      <c r="BV24" s="80" t="s">
        <v>191</v>
      </c>
      <c r="BW24" s="80" t="n">
        <v>8156</v>
      </c>
      <c r="BX24" s="11" t="str">
        <f aca="false">IF(LEFT($C24,BX$5)=LEFT(BV24&amp;IF(RIGHT($C24,1)=")",RIGHT($C24,4),""),BX$5),"",$C24)&amp;BX25</f>
        <v/>
      </c>
      <c r="BY24" s="80" t="s">
        <v>191</v>
      </c>
      <c r="BZ24" s="80" t="n">
        <v>3124</v>
      </c>
      <c r="CA24" s="11" t="str">
        <f aca="false">IF(LEFT($C24,CA$5)=LEFT(BY24&amp;IF(RIGHT($C24,1)=")",RIGHT($C24,4),""),CA$5),"",$C24)&amp;CA25</f>
        <v/>
      </c>
      <c r="CB24" s="82" t="s">
        <v>124</v>
      </c>
      <c r="CC24" s="83" t="n">
        <v>5011.88003433333</v>
      </c>
      <c r="CD24" s="11" t="str">
        <f aca="false">IF(LEFT($C24,CD$5)=LEFT(CB24&amp;IF(OR(RIGHT(CB24,4)="City",RIGHT(CB24,6)="County"),""," County")&amp;IF(RIGHT($C24,1)=")",RIGHT($C24,4),""),CD$5),"",$C24)&amp;CD25</f>
        <v/>
      </c>
      <c r="CE24" s="82" t="s">
        <v>124</v>
      </c>
      <c r="CF24" s="84" t="n">
        <v>149225.513811722</v>
      </c>
      <c r="CG24" s="11" t="str">
        <f aca="false">IF(LEFT($C24,CG$5)=LEFT(CE24&amp;IF(OR(RIGHT(CE24,4)="City",RIGHT(CE24,6)="County"),""," County")&amp;IF(RIGHT($C24,1)=")",RIGHT($C24,4),""),CG$5),"",$C24)&amp;CG25</f>
        <v/>
      </c>
      <c r="CH24" s="82" t="s">
        <v>124</v>
      </c>
      <c r="CI24" s="85" t="n">
        <v>0</v>
      </c>
      <c r="CJ24" s="11" t="str">
        <f aca="false">IF(LEFT($C24,CJ$5)=LEFT(CH24&amp;IF(OR(RIGHT(CH24,4)="City",RIGHT(CH24,6)="County"),""," County")&amp;IF(RIGHT($C24,1)=")",RIGHT($C24,4),""),CJ$5),"",$C24)&amp;CJ25</f>
        <v/>
      </c>
      <c r="CK24" s="82" t="s">
        <v>124</v>
      </c>
      <c r="CL24" s="86" t="n">
        <v>13.431</v>
      </c>
      <c r="CM24" s="11" t="str">
        <f aca="false">IF(LEFT($C24,CM$5)=LEFT(CK24&amp;IF(OR(RIGHT(CK24,4)="City",RIGHT(CK24,6)="County"),""," County")&amp;IF(RIGHT($C24,1)=")",RIGHT($C24,4),""),CM$5),"",$C24)&amp;CM25</f>
        <v/>
      </c>
      <c r="CN24" s="80" t="s">
        <v>191</v>
      </c>
      <c r="CO24" s="80" t="n">
        <v>30755488</v>
      </c>
      <c r="CP24" s="80" t="n">
        <v>1734639</v>
      </c>
      <c r="CQ24" s="87" t="n">
        <f aca="false">(CO24+CP24)/D24</f>
        <v>8615.78546804561</v>
      </c>
      <c r="CR24" s="11" t="str">
        <f aca="false">IF(LEFT($C24,CR$5)=LEFT(CN24&amp;IF(OR(RIGHT(CN24,4)="City",RIGHT(CN24,6)="County"),""," County")&amp;IF(RIGHT($C24,1)=")",RIGHT($C24,4),""),CR$5),"",$C24)&amp;CR25</f>
        <v/>
      </c>
      <c r="CS24" s="78" t="s">
        <v>191</v>
      </c>
      <c r="CT24" s="79" t="n">
        <v>42</v>
      </c>
      <c r="CU24" s="88" t="n">
        <f aca="false">(CT24)/100</f>
        <v>0.42</v>
      </c>
      <c r="CV24" s="11" t="str">
        <f aca="false">IF(LEFT($C24,CV$5)=LEFT(CS24&amp;IF(OR(RIGHT(CS24,4)="City",RIGHT(CS24,6)="County"),""," County")&amp;IF(RIGHT($C24,1)=")",RIGHT($C24,4),""),CV$5),"",$C24)&amp;CV25</f>
        <v/>
      </c>
      <c r="CW24" s="89" t="s">
        <v>191</v>
      </c>
      <c r="CX24" s="90" t="s">
        <v>192</v>
      </c>
      <c r="CY24" s="91" t="n">
        <f aca="false">(CX24)/100</f>
        <v>0.799</v>
      </c>
      <c r="CZ24" s="11" t="str">
        <f aca="false">IF(LEFT($C24,CZ$5)=LEFT(CW24&amp;IF(OR(RIGHT(CW24,4)="City",RIGHT(CW24,6)="County"),""," County")&amp;IF(RIGHT($C24,1)=")",RIGHT($C24,4),""),CZ$5),"",$C24)&amp;CZ25</f>
        <v>Webster County (2)</v>
      </c>
      <c r="DA24" s="81"/>
      <c r="DB24" s="81"/>
      <c r="DC24" s="91" t="n">
        <f aca="false">(DB24)/100</f>
        <v>0</v>
      </c>
      <c r="DD24" s="11" t="str">
        <f aca="false">IF(LEFT($C24,DD$5)=LEFT(DA24&amp;IF(OR(RIGHT(DA24,4)="City",RIGHT(DA24,6)="County"),""," County")&amp;IF(RIGHT($C24,1)=")",RIGHT($C24,4),""),DD$5),"",$C24)&amp;DD25</f>
        <v>White County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24" s="92" t="s">
        <v>124</v>
      </c>
      <c r="DF24" s="93" t="n">
        <v>1013</v>
      </c>
      <c r="DG24" s="11" t="str">
        <f aca="false">IF(LEFT($C24,DG$5)=LEFT(DE24&amp;IF(OR(RIGHT(DE24,4)="City",RIGHT(DE24,6)="County"),""," County")&amp;IF(RIGHT($C24,1)=")",RIGHT($C24,4),""),DG$5),"",$C24)&amp;DG25</f>
        <v>Webster County (2)</v>
      </c>
      <c r="DH24" s="103" t="s">
        <v>124</v>
      </c>
      <c r="DI24" s="95" t="n">
        <v>994</v>
      </c>
      <c r="DJ24" s="11" t="str">
        <f aca="false">IF(LEFT($C24,DJ$5)=LEFT(DH24&amp;IF(OR(RIGHT(DH24,4)="City",RIGHT(DH24,6)="County"),""," County")&amp;IF(RIGHT($C24,1)=")",RIGHT($C24,4),""),DJ$5),"",$C24)&amp;DJ25</f>
        <v>Webster County (2)</v>
      </c>
      <c r="DK24" s="96" t="s">
        <v>191</v>
      </c>
      <c r="DL24" s="96"/>
      <c r="DM24" s="11" t="str">
        <f aca="false">IF(LEFT($C24,DM$5)=LEFT(DK24&amp;IF(OR(RIGHT(DK24,4)="City",RIGHT(DK24,6)="County"),""," County")&amp;IF(RIGHT($C24,1)=")",RIGHT($C24,4),""),DM$5),"",LEFT($C24,50))&amp;DM25</f>
        <v>Webster County (2)</v>
      </c>
      <c r="DN24" s="80" t="s">
        <v>191</v>
      </c>
      <c r="DO24" s="97" t="n">
        <v>11.11</v>
      </c>
      <c r="DP24" s="97" t="n">
        <v>57.99</v>
      </c>
      <c r="DQ24" s="97" t="n">
        <v>30.9</v>
      </c>
      <c r="DR24" s="98" t="n">
        <f aca="false">(DP24+DQ24)/100</f>
        <v>0.8889</v>
      </c>
      <c r="DS24" s="11" t="str">
        <f aca="false">IF(LEFT($C24,DS$5)=LEFT(DN24&amp;IF(OR(RIGHT(DN24,4)="City",RIGHT(DN24,6)="County"),""," County")&amp;IF(RIGHT($C24,1)=")",RIGHT($C24,4),""),DS$5),"",$C24)&amp;DS25</f>
        <v/>
      </c>
      <c r="DT24" s="80" t="s">
        <v>191</v>
      </c>
      <c r="DU24" s="97" t="n">
        <v>10.26</v>
      </c>
      <c r="DV24" s="97" t="n">
        <v>61.22</v>
      </c>
      <c r="DW24" s="97" t="n">
        <v>28.53</v>
      </c>
      <c r="DX24" s="98" t="n">
        <f aca="false">(DV24+DW24)/100</f>
        <v>0.8975</v>
      </c>
      <c r="DY24" s="11" t="str">
        <f aca="false">IF(LEFT($C24,DY$5)=LEFT(DT24&amp;IF(OR(RIGHT(DT24,4)="City",RIGHT(DT24,6)="County"),""," County")&amp;IF(RIGHT($C24,1)=")",RIGHT($C24,4),""),DY$5),"",$C24)&amp;DY25</f>
        <v/>
      </c>
      <c r="DZ24" s="80" t="s">
        <v>191</v>
      </c>
      <c r="EA24" s="97" t="n">
        <v>19.27</v>
      </c>
      <c r="EB24" s="97" t="n">
        <v>53.82</v>
      </c>
      <c r="EC24" s="97" t="n">
        <v>26.91</v>
      </c>
      <c r="ED24" s="98" t="n">
        <f aca="false">(EB24+EC24)/100</f>
        <v>0.8073</v>
      </c>
      <c r="EE24" s="11" t="str">
        <f aca="false">IF(LEFT($C24,EE$5)=LEFT(DZ24&amp;IF(OR(RIGHT(DZ24,4)="City",RIGHT(DZ24,6)="County"),""," County")&amp;IF(RIGHT($C24,1)=")",RIGHT($C24,4),""),EE$5),"",$C24)&amp;EE25</f>
        <v/>
      </c>
      <c r="EF24" s="99" t="s">
        <v>124</v>
      </c>
      <c r="EG24" s="100" t="n">
        <v>9850054</v>
      </c>
      <c r="EH24" s="11" t="str">
        <f aca="false">IF(LEFT($C24,EH$5)=LEFT(EF24&amp;IF(OR(RIGHT(EF24,4)="City",RIGHT(EF24,6)="County"),""," County")&amp;IF(RIGHT($C24,1)=")",RIGHT($C24,4),""),EH$5),"",$C24)&amp;EH25</f>
        <v/>
      </c>
      <c r="EI24" s="80" t="s">
        <v>191</v>
      </c>
      <c r="EJ24" s="81" t="n">
        <v>94</v>
      </c>
      <c r="EK24" s="91" t="n">
        <f aca="false">(EJ24)/100</f>
        <v>0.94</v>
      </c>
      <c r="EL24" s="11" t="str">
        <f aca="false">IF(LEFT($C24,EL$5)=LEFT(EI24&amp;IF(OR(RIGHT(EI24,4)="City",RIGHT(EI24,6)="County"),""," County")&amp;IF(RIGHT($C24,1)=")",RIGHT($C24,4),""),EL$5),"",$C24)&amp;EL25</f>
        <v>Polk County</v>
      </c>
      <c r="EM24" s="80" t="s">
        <v>124</v>
      </c>
      <c r="EN24" s="80" t="n">
        <v>48.4</v>
      </c>
      <c r="EO24" s="80" t="n">
        <v>47.03</v>
      </c>
      <c r="EP24" s="91" t="n">
        <f aca="false">(EN24+EO24)/100</f>
        <v>0.9543</v>
      </c>
      <c r="EQ24" s="11" t="str">
        <f aca="false">IF(LEFT($C24,EQ$5)=LEFT(EM24&amp;IF(OR(RIGHT(EM24,4)="City",RIGHT(EM24,6)="County"),""," County")&amp;IF(RIGHT($C24,1)=")",RIGHT($C24,4),""),EQ$5),"",$C24)&amp;EQ25</f>
        <v>Webster County (2)</v>
      </c>
      <c r="ER24" s="80" t="s">
        <v>124</v>
      </c>
      <c r="ES24" s="80" t="n">
        <v>57.34</v>
      </c>
      <c r="ET24" s="80" t="n">
        <v>22.94</v>
      </c>
      <c r="EU24" s="91" t="n">
        <f aca="false">(ES24+ET24)/100</f>
        <v>0.8028</v>
      </c>
      <c r="EV24" s="11" t="str">
        <f aca="false">IF(LEFT($C24,EV$5)=LEFT(ER24&amp;IF(OR(RIGHT(ER24,4)="City",RIGHT(ER24,6)="County"),""," County")&amp;IF(RIGHT($C24,1)=")",RIGHT($C24,4),""),EV$5),"",$C24)&amp;EV25</f>
        <v>Webster County (2)</v>
      </c>
      <c r="EX24" s="14" t="n">
        <v>754</v>
      </c>
    </row>
    <row r="25" customFormat="false" ht="12.75" hidden="false" customHeight="false" outlineLevel="0" collapsed="false">
      <c r="A25" s="58" t="n">
        <f aca="false">VLOOKUP(ROW()-1,tabdecilerow,2)</f>
        <v>2</v>
      </c>
      <c r="B25" s="59" t="n">
        <f aca="false">ROW()-5</f>
        <v>20</v>
      </c>
      <c r="C25" s="11" t="s">
        <v>193</v>
      </c>
      <c r="D25" s="61" t="n">
        <f aca="false">BT25</f>
        <v>351</v>
      </c>
      <c r="E25" s="5" t="n">
        <f aca="false">CC25</f>
        <v>478.6325</v>
      </c>
      <c r="F25" s="4" t="n">
        <v>37</v>
      </c>
      <c r="G25" s="101"/>
      <c r="H25" s="101"/>
      <c r="I25" s="101"/>
      <c r="K25" s="63" t="n">
        <f aca="false">CF25</f>
        <v>115652.945751204</v>
      </c>
      <c r="L25" s="5" t="n">
        <f aca="false">K25*E25</f>
        <v>55355258.5572632</v>
      </c>
      <c r="M25" s="102" t="str">
        <f aca="false">IF(P25=0,D25,"")</f>
        <v/>
      </c>
      <c r="N25" s="5" t="n">
        <f aca="false">BW25</f>
        <v>8124</v>
      </c>
      <c r="O25" s="65" t="n">
        <f aca="false">CQ25</f>
        <v>9887.98290598291</v>
      </c>
      <c r="P25" s="5" t="n">
        <f aca="false">N25*D25</f>
        <v>2851524</v>
      </c>
      <c r="Q25" s="65" t="n">
        <f aca="false">N25*D25/E25</f>
        <v>5957.64809117643</v>
      </c>
      <c r="R25" s="63" t="n">
        <f aca="false">S25*D25</f>
        <v>619158</v>
      </c>
      <c r="S25" s="65" t="n">
        <f aca="false">IF(AND(O25&gt;0,N25&gt;0),O25-N25,"NA")</f>
        <v>1763.98290598291</v>
      </c>
      <c r="T25" s="66" t="n">
        <v>998449.48</v>
      </c>
      <c r="U25" s="65" t="n">
        <f aca="false">BZ25</f>
        <v>2845</v>
      </c>
      <c r="V25" s="67" t="n">
        <f aca="false">T25/D25</f>
        <v>2844.58541310541</v>
      </c>
      <c r="W25" s="63" t="n">
        <f aca="false">U25-V25</f>
        <v>0.414586894587046</v>
      </c>
      <c r="X25" s="63" t="n">
        <f aca="false">CI25</f>
        <v>178549.755929242</v>
      </c>
      <c r="Y25" s="68" t="n">
        <f aca="false">X25/D25</f>
        <v>508.688763331173</v>
      </c>
      <c r="Z25" s="69" t="n">
        <v>17.656</v>
      </c>
      <c r="AA25" s="70" t="n">
        <f aca="false">Z25*D25</f>
        <v>6197.256</v>
      </c>
      <c r="AB25" s="12" t="n">
        <f aca="false">CU25</f>
        <v>0.65</v>
      </c>
      <c r="AC25" s="71" t="n">
        <f aca="false">AB25*D25</f>
        <v>228.15</v>
      </c>
      <c r="AD25" s="17" t="n">
        <f aca="false">SUM(BK25:BO25)/BQ25</f>
        <v>0.575931232091691</v>
      </c>
      <c r="AE25" s="72" t="n">
        <f aca="false">AD25*D25</f>
        <v>202.151862464183</v>
      </c>
      <c r="AF25" s="73" t="n">
        <f aca="false">CY25</f>
        <v>0</v>
      </c>
      <c r="AG25" s="71" t="n">
        <f aca="false">AF25*$D25+IF(AF25=0,AG$4*$D25*AG$3)</f>
        <v>351000000</v>
      </c>
      <c r="AH25" s="101" t="n">
        <v>0</v>
      </c>
      <c r="AI25" s="74" t="n">
        <v>0</v>
      </c>
      <c r="AJ25" s="75"/>
      <c r="AK25" s="71" t="n">
        <f aca="false">AJ25*$D25+IF(AJ25=0,AK$4*$D25*AK$3)</f>
        <v>351000000</v>
      </c>
      <c r="AL25" s="75"/>
      <c r="AM25" s="71" t="n">
        <f aca="false">AL25*$D25+IF(AL25=0,AM$4*$D25*AM$3)</f>
        <v>351000000</v>
      </c>
      <c r="AN25" s="17" t="n">
        <f aca="false">EP25</f>
        <v>0</v>
      </c>
      <c r="AO25" s="71" t="n">
        <f aca="false">AN25*$D25+IF(AN25=0,AO$4*$D25*AO$3)</f>
        <v>351000000</v>
      </c>
      <c r="AP25" s="17" t="n">
        <f aca="false">EU25</f>
        <v>0</v>
      </c>
      <c r="AQ25" s="71" t="n">
        <f aca="false">AP25*$D25+IF(AP25=0,AQ$4*$D25*AQ$3)</f>
        <v>351000000</v>
      </c>
      <c r="AR25" s="61" t="n">
        <f aca="false">DF25</f>
        <v>0</v>
      </c>
      <c r="AS25" s="71" t="n">
        <f aca="false">AR25*$D25+IF(AR25=0,AS$4*$D25*AS$3)</f>
        <v>351000000000</v>
      </c>
      <c r="AT25" s="61" t="n">
        <f aca="false">DI25</f>
        <v>0</v>
      </c>
      <c r="AU25" s="71" t="n">
        <f aca="false">AT25*$D25+IF(AT25=0,AU$4*$D25*AU$3)</f>
        <v>351000000000</v>
      </c>
      <c r="AV25" s="76" t="n">
        <f aca="false">DL25</f>
        <v>0</v>
      </c>
      <c r="AW25" s="77" t="n">
        <f aca="false">(AV25/D25)*1000</f>
        <v>0</v>
      </c>
      <c r="AX25" s="71" t="n">
        <f aca="false">AW25*$D25+IF(AW25=0,AX$4*$D25*AX$3)</f>
        <v>351000000000</v>
      </c>
      <c r="AY25" s="11"/>
      <c r="AZ25" s="11"/>
      <c r="BA25" s="11"/>
      <c r="BB25" s="17" t="n">
        <f aca="false">DR25</f>
        <v>0.7609</v>
      </c>
      <c r="BC25" s="71" t="n">
        <f aca="false">BB25*$D25+IF(BB25=0,BC$4*$D25*BC$3)</f>
        <v>267.0759</v>
      </c>
      <c r="BD25" s="17" t="n">
        <f aca="false">DX25</f>
        <v>0.7381</v>
      </c>
      <c r="BE25" s="71" t="n">
        <f aca="false">BD25*$D25+IF(BD25=0,BE$4*$D25*BE$3)</f>
        <v>259.0731</v>
      </c>
      <c r="BF25" s="17" t="n">
        <f aca="false">ED25</f>
        <v>0.8421</v>
      </c>
      <c r="BG25" s="71" t="n">
        <f aca="false">BF25*$D25+IF(BF25=0,BG$4*$D25*BG$3)</f>
        <v>295.5771</v>
      </c>
      <c r="BH25" s="17" t="n">
        <f aca="false">AVERAGE(BB25,BD25,BF25)</f>
        <v>0.780366666666667</v>
      </c>
      <c r="BI25" s="71" t="n">
        <f aca="false">BH25*$D25+IF(BH25=0,BI$4*$D25*BI$3)</f>
        <v>273.9087</v>
      </c>
      <c r="BJ25" s="78" t="s">
        <v>194</v>
      </c>
      <c r="BK25" s="79" t="n">
        <v>0</v>
      </c>
      <c r="BL25" s="79" t="n">
        <v>185</v>
      </c>
      <c r="BM25" s="79" t="n">
        <v>8</v>
      </c>
      <c r="BN25" s="79" t="n">
        <v>3</v>
      </c>
      <c r="BO25" s="79" t="n">
        <v>5</v>
      </c>
      <c r="BP25" s="79" t="n">
        <v>148</v>
      </c>
      <c r="BQ25" s="79" t="n">
        <v>349</v>
      </c>
      <c r="BR25" s="11" t="str">
        <f aca="false">IF(LEFT($C25,BR$5)=LEFT(BJ25&amp;IF(RIGHT($C25,1)=")",RIGHT($C25,4),""),BR$5),"",$C25)&amp;BR26</f>
        <v/>
      </c>
      <c r="BS25" s="80" t="s">
        <v>194</v>
      </c>
      <c r="BT25" s="81" t="n">
        <v>351</v>
      </c>
      <c r="BU25" s="11" t="str">
        <f aca="false">IF(LEFT($C25,BU$5)=LEFT(BS25&amp;IF(RIGHT($C25,1)=")",RIGHT($C25,4),""),BU$5),"",$C25)&amp;BU26</f>
        <v/>
      </c>
      <c r="BV25" s="80" t="s">
        <v>194</v>
      </c>
      <c r="BW25" s="80" t="n">
        <v>8124</v>
      </c>
      <c r="BX25" s="11" t="str">
        <f aca="false">IF(LEFT($C25,BX$5)=LEFT(BV25&amp;IF(RIGHT($C25,1)=")",RIGHT($C25,4),""),BX$5),"",$C25)&amp;BX26</f>
        <v/>
      </c>
      <c r="BY25" s="80" t="s">
        <v>194</v>
      </c>
      <c r="BZ25" s="80" t="n">
        <v>2845</v>
      </c>
      <c r="CA25" s="11" t="str">
        <f aca="false">IF(LEFT($C25,CA$5)=LEFT(BY25&amp;IF(RIGHT($C25,1)=")",RIGHT($C25,4),""),CA$5),"",$C25)&amp;CA26</f>
        <v/>
      </c>
      <c r="CB25" s="82" t="s">
        <v>195</v>
      </c>
      <c r="CC25" s="83" t="n">
        <v>478.6325</v>
      </c>
      <c r="CD25" s="11" t="str">
        <f aca="false">IF(LEFT($C25,CD$5)=LEFT(CB25&amp;IF(OR(RIGHT(CB25,4)="City",RIGHT(CB25,6)="County"),""," County")&amp;IF(RIGHT($C25,1)=")",RIGHT($C25,4),""),CD$5),"",$C25)&amp;CD26</f>
        <v/>
      </c>
      <c r="CE25" s="82" t="s">
        <v>195</v>
      </c>
      <c r="CF25" s="84" t="n">
        <v>115652.945751204</v>
      </c>
      <c r="CG25" s="11" t="str">
        <f aca="false">IF(LEFT($C25,CG$5)=LEFT(CE25&amp;IF(OR(RIGHT(CE25,4)="City",RIGHT(CE25,6)="County"),""," County")&amp;IF(RIGHT($C25,1)=")",RIGHT($C25,4),""),CG$5),"",$C25)&amp;CG26</f>
        <v/>
      </c>
      <c r="CH25" s="82" t="s">
        <v>195</v>
      </c>
      <c r="CI25" s="85" t="n">
        <v>178549.755929242</v>
      </c>
      <c r="CJ25" s="11" t="str">
        <f aca="false">IF(LEFT($C25,CJ$5)=LEFT(CH25&amp;IF(OR(RIGHT(CH25,4)="City",RIGHT(CH25,6)="County"),""," County")&amp;IF(RIGHT($C25,1)=")",RIGHT($C25,4),""),CJ$5),"",$C25)&amp;CJ26</f>
        <v/>
      </c>
      <c r="CK25" s="82" t="s">
        <v>195</v>
      </c>
      <c r="CL25" s="86" t="n">
        <v>18.16</v>
      </c>
      <c r="CM25" s="11" t="str">
        <f aca="false">IF(LEFT($C25,CM$5)=LEFT(CK25&amp;IF(OR(RIGHT(CK25,4)="City",RIGHT(CK25,6)="County"),""," County")&amp;IF(RIGHT($C25,1)=")",RIGHT($C25,4),""),CM$5),"",$C25)&amp;CM26</f>
        <v/>
      </c>
      <c r="CN25" s="80" t="s">
        <v>194</v>
      </c>
      <c r="CO25" s="80" t="n">
        <v>2851496</v>
      </c>
      <c r="CP25" s="80" t="n">
        <v>619186</v>
      </c>
      <c r="CQ25" s="87" t="n">
        <f aca="false">(CO25+CP25)/D25</f>
        <v>9887.98290598291</v>
      </c>
      <c r="CR25" s="11" t="str">
        <f aca="false">IF(LEFT($C25,CR$5)=LEFT(CN25&amp;IF(OR(RIGHT(CN25,4)="City",RIGHT(CN25,6)="County"),""," County")&amp;IF(RIGHT($C25,1)=")",RIGHT($C25,4),""),CR$5),"",$C25)&amp;CR26</f>
        <v/>
      </c>
      <c r="CS25" s="78" t="s">
        <v>194</v>
      </c>
      <c r="CT25" s="79" t="n">
        <v>65</v>
      </c>
      <c r="CU25" s="88" t="n">
        <f aca="false">(CT25)/100</f>
        <v>0.65</v>
      </c>
      <c r="CV25" s="11" t="str">
        <f aca="false">IF(LEFT($C25,CV$5)=LEFT(CS25&amp;IF(OR(RIGHT(CS25,4)="City",RIGHT(CS25,6)="County"),""," County")&amp;IF(RIGHT($C25,1)=")",RIGHT($C25,4),""),CV$5),"",$C25)&amp;CV26</f>
        <v/>
      </c>
      <c r="CW25" s="89"/>
      <c r="CX25" s="90"/>
      <c r="CY25" s="91" t="n">
        <f aca="false">(CX25)/100</f>
        <v>0</v>
      </c>
      <c r="CZ25" s="11" t="str">
        <f aca="false">IF(LEFT($C25,CZ$5)=LEFT(CW25&amp;IF(OR(RIGHT(CW25,4)="City",RIGHT(CW25,6)="County"),""," County")&amp;IF(RIGHT($C25,1)=")",RIGHT($C25,4),""),CZ$5),"",$C25)&amp;CZ26</f>
        <v>Webster County (2)</v>
      </c>
      <c r="DA25" s="81"/>
      <c r="DB25" s="81"/>
      <c r="DC25" s="91" t="n">
        <f aca="false">(DB25)/100</f>
        <v>0</v>
      </c>
      <c r="DD25" s="11" t="str">
        <f aca="false">IF(LEFT($C25,DD$5)=LEFT(DA25&amp;IF(OR(RIGHT(DA25,4)="City",RIGHT(DA25,6)="County"),""," County")&amp;IF(RIGHT($C25,1)=")",RIGHT($C25,4),""),DD$5),"",$C25)&amp;DD26</f>
        <v>Webster County (2)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25" s="92"/>
      <c r="DF25" s="93"/>
      <c r="DG25" s="11" t="str">
        <f aca="false">IF(LEFT($C25,DG$5)=LEFT(DE25&amp;IF(OR(RIGHT(DE25,4)="City",RIGHT(DE25,6)="County"),""," County")&amp;IF(RIGHT($C25,1)=")",RIGHT($C25,4),""),DG$5),"",$C25)&amp;DG26</f>
        <v>Webster County (2)</v>
      </c>
      <c r="DH25" s="103"/>
      <c r="DI25" s="95"/>
      <c r="DJ25" s="11" t="str">
        <f aca="false">IF(LEFT($C25,DJ$5)=LEFT(DH25&amp;IF(OR(RIGHT(DH25,4)="City",RIGHT(DH25,6)="County"),""," County")&amp;IF(RIGHT($C25,1)=")",RIGHT($C25,4),""),DJ$5),"",$C25)&amp;DJ26</f>
        <v>Webster County (2)</v>
      </c>
      <c r="DK25" s="96"/>
      <c r="DL25" s="96"/>
      <c r="DM25" s="11" t="str">
        <f aca="false">IF(LEFT($C25,DM$5)=LEFT(DK25&amp;IF(OR(RIGHT(DK25,4)="City",RIGHT(DK25,6)="County"),""," County")&amp;IF(RIGHT($C25,1)=")",RIGHT($C25,4),""),DM$5),"",LEFT($C25,50))&amp;DM26</f>
        <v>Webster County (2)</v>
      </c>
      <c r="DN25" s="80" t="s">
        <v>194</v>
      </c>
      <c r="DO25" s="97" t="n">
        <v>23.91</v>
      </c>
      <c r="DP25" s="97" t="n">
        <v>69.57</v>
      </c>
      <c r="DQ25" s="97" t="n">
        <v>6.52</v>
      </c>
      <c r="DR25" s="98" t="n">
        <f aca="false">(DP25+DQ25)/100</f>
        <v>0.7609</v>
      </c>
      <c r="DS25" s="11" t="str">
        <f aca="false">IF(LEFT($C25,DS$5)=LEFT(DN25&amp;IF(OR(RIGHT(DN25,4)="City",RIGHT(DN25,6)="County"),""," County")&amp;IF(RIGHT($C25,1)=")",RIGHT($C25,4),""),DS$5),"",$C25)&amp;DS26</f>
        <v/>
      </c>
      <c r="DT25" s="80" t="s">
        <v>194</v>
      </c>
      <c r="DU25" s="97" t="n">
        <v>26.19</v>
      </c>
      <c r="DV25" s="97" t="n">
        <v>69.05</v>
      </c>
      <c r="DW25" s="97" t="n">
        <v>4.76</v>
      </c>
      <c r="DX25" s="98" t="n">
        <f aca="false">(DV25+DW25)/100</f>
        <v>0.7381</v>
      </c>
      <c r="DY25" s="11" t="str">
        <f aca="false">IF(LEFT($C25,DY$5)=LEFT(DT25&amp;IF(OR(RIGHT(DT25,4)="City",RIGHT(DT25,6)="County"),""," County")&amp;IF(RIGHT($C25,1)=")",RIGHT($C25,4),""),DY$5),"",$C25)&amp;DY26</f>
        <v/>
      </c>
      <c r="DZ25" s="80" t="s">
        <v>194</v>
      </c>
      <c r="EA25" s="97" t="n">
        <v>15.79</v>
      </c>
      <c r="EB25" s="97" t="n">
        <v>55.26</v>
      </c>
      <c r="EC25" s="97" t="n">
        <v>28.95</v>
      </c>
      <c r="ED25" s="98" t="n">
        <f aca="false">(EB25+EC25)/100</f>
        <v>0.8421</v>
      </c>
      <c r="EE25" s="11" t="str">
        <f aca="false">IF(LEFT($C25,EE$5)=LEFT(DZ25&amp;IF(OR(RIGHT(DZ25,4)="City",RIGHT(DZ25,6)="County"),""," County")&amp;IF(RIGHT($C25,1)=")",RIGHT($C25,4),""),EE$5),"",$C25)&amp;EE26</f>
        <v/>
      </c>
      <c r="EF25" s="99" t="s">
        <v>195</v>
      </c>
      <c r="EG25" s="100" t="n">
        <v>842573</v>
      </c>
      <c r="EH25" s="11" t="str">
        <f aca="false">IF(LEFT($C25,EH$5)=LEFT(EF25&amp;IF(OR(RIGHT(EF25,4)="City",RIGHT(EF25,6)="County"),""," County")&amp;IF(RIGHT($C25,1)=")",RIGHT($C25,4),""),EH$5),"",$C25)&amp;EH26</f>
        <v/>
      </c>
      <c r="EI25" s="80" t="s">
        <v>194</v>
      </c>
      <c r="EJ25" s="81" t="n">
        <v>0</v>
      </c>
      <c r="EK25" s="91" t="n">
        <f aca="false">(EJ25)/100</f>
        <v>0</v>
      </c>
      <c r="EL25" s="11" t="str">
        <f aca="false">IF(LEFT($C25,EL$5)=LEFT(EI25&amp;IF(OR(RIGHT(EI25,4)="City",RIGHT(EI25,6)="County"),""," County")&amp;IF(RIGHT($C25,1)=")",RIGHT($C25,4),""),EL$5),"",$C25)&amp;EL26</f>
        <v>Polk County</v>
      </c>
      <c r="EM25" s="80"/>
      <c r="EN25" s="80"/>
      <c r="EO25" s="80"/>
      <c r="EP25" s="91" t="n">
        <f aca="false">(EN25+EO25)/100</f>
        <v>0</v>
      </c>
      <c r="EQ25" s="11" t="str">
        <f aca="false">IF(LEFT($C25,EQ$5)=LEFT(EM25&amp;IF(OR(RIGHT(EM25,4)="City",RIGHT(EM25,6)="County"),""," County")&amp;IF(RIGHT($C25,1)=")",RIGHT($C25,4),""),EQ$5),"",$C25)&amp;EQ26</f>
        <v>Webster County (2)</v>
      </c>
      <c r="ER25" s="80"/>
      <c r="ES25" s="80"/>
      <c r="ET25" s="80"/>
      <c r="EU25" s="91" t="n">
        <f aca="false">(ES25+ET25)/100</f>
        <v>0</v>
      </c>
      <c r="EV25" s="11" t="str">
        <f aca="false">IF(LEFT($C25,EV$5)=LEFT(ER25&amp;IF(OR(RIGHT(ER25,4)="City",RIGHT(ER25,6)="County"),""," County")&amp;IF(RIGHT($C25,1)=")",RIGHT($C25,4),""),EV$5),"",$C25)&amp;EV26</f>
        <v>Webster County (2)</v>
      </c>
      <c r="EX25" s="14" t="n">
        <v>752</v>
      </c>
    </row>
    <row r="26" customFormat="false" ht="12.75" hidden="false" customHeight="false" outlineLevel="0" collapsed="false">
      <c r="A26" s="58" t="n">
        <f aca="false">VLOOKUP(ROW()-1,tabdecilerow,2)</f>
        <v>2</v>
      </c>
      <c r="B26" s="59" t="n">
        <f aca="false">ROW()-5</f>
        <v>21</v>
      </c>
      <c r="C26" s="11" t="s">
        <v>196</v>
      </c>
      <c r="D26" s="61" t="n">
        <f aca="false">BT26</f>
        <v>699</v>
      </c>
      <c r="E26" s="5" t="n">
        <f aca="false">CC26</f>
        <v>884.5319</v>
      </c>
      <c r="F26" s="4" t="n">
        <v>59</v>
      </c>
      <c r="G26" s="62" t="n">
        <v>79</v>
      </c>
      <c r="H26" s="62" t="n">
        <v>45</v>
      </c>
      <c r="I26" s="62" t="n">
        <v>46</v>
      </c>
      <c r="J26" s="5" t="n">
        <v>39</v>
      </c>
      <c r="K26" s="63" t="n">
        <f aca="false">CF26</f>
        <v>216361.532366744</v>
      </c>
      <c r="L26" s="5" t="n">
        <f aca="false">K26*E26</f>
        <v>191378677.311268</v>
      </c>
      <c r="M26" s="102" t="str">
        <f aca="false">IF(P26=0,D26,"")</f>
        <v/>
      </c>
      <c r="N26" s="5" t="n">
        <f aca="false">BW26</f>
        <v>8040</v>
      </c>
      <c r="O26" s="65" t="n">
        <f aca="false">CQ26</f>
        <v>10159.3834048641</v>
      </c>
      <c r="P26" s="5" t="n">
        <f aca="false">N26*D26</f>
        <v>5619960</v>
      </c>
      <c r="Q26" s="65" t="n">
        <f aca="false">N26*D26/E26</f>
        <v>6353.59787476291</v>
      </c>
      <c r="R26" s="63" t="n">
        <f aca="false">S26*D26</f>
        <v>1481449</v>
      </c>
      <c r="S26" s="65" t="n">
        <f aca="false">IF(AND(O26&gt;0,N26&gt;0),O26-N26,"NA")</f>
        <v>2119.38340486409</v>
      </c>
      <c r="T26" s="66" t="n">
        <v>2629920.39</v>
      </c>
      <c r="U26" s="65" t="n">
        <f aca="false">BZ26</f>
        <v>3760</v>
      </c>
      <c r="V26" s="67" t="n">
        <f aca="false">T26/D26</f>
        <v>3762.40399141631</v>
      </c>
      <c r="W26" s="63" t="n">
        <f aca="false">U26-V26</f>
        <v>-2.40399141630905</v>
      </c>
      <c r="X26" s="63" t="n">
        <f aca="false">CI26</f>
        <v>0</v>
      </c>
      <c r="Y26" s="68" t="n">
        <f aca="false">X26/D26</f>
        <v>0</v>
      </c>
      <c r="Z26" s="69" t="n">
        <v>13.075</v>
      </c>
      <c r="AA26" s="70" t="n">
        <f aca="false">Z26*D26</f>
        <v>9139.425</v>
      </c>
      <c r="AB26" s="12" t="n">
        <f aca="false">CU26</f>
        <v>0.88</v>
      </c>
      <c r="AC26" s="71" t="n">
        <f aca="false">AB26*D26</f>
        <v>615.12</v>
      </c>
      <c r="AD26" s="17" t="n">
        <f aca="false">SUM(BK26:BO26)/BQ26</f>
        <v>0.938483547925608</v>
      </c>
      <c r="AE26" s="72" t="n">
        <f aca="false">AD26*D26</f>
        <v>656</v>
      </c>
      <c r="AF26" s="73" t="n">
        <f aca="false">CY26</f>
        <v>0.6</v>
      </c>
      <c r="AG26" s="71" t="n">
        <f aca="false">AF26*$D26+IF(AF26=0,AG$4*$D26*AG$3)</f>
        <v>419.4</v>
      </c>
      <c r="AH26" s="62" t="n">
        <v>31</v>
      </c>
      <c r="AI26" s="74" t="n">
        <v>30</v>
      </c>
      <c r="AJ26" s="75" t="n">
        <f aca="false">AI26/G26</f>
        <v>0.379746835443038</v>
      </c>
      <c r="AK26" s="71" t="n">
        <f aca="false">AJ26*$D26+IF(AJ26=0,AK$4*$D26*AK$3)</f>
        <v>265.443037974684</v>
      </c>
      <c r="AL26" s="75" t="n">
        <f aca="false">AI26/(SUM(F26:H26)/3)</f>
        <v>0.491803278688525</v>
      </c>
      <c r="AM26" s="71" t="n">
        <f aca="false">AL26*$D26+IF(AL26=0,AM$4*$D26*AM$3)</f>
        <v>343.770491803279</v>
      </c>
      <c r="AN26" s="17" t="n">
        <f aca="false">EP26</f>
        <v>0.7879</v>
      </c>
      <c r="AO26" s="71" t="n">
        <f aca="false">AN26*$D26+IF(AN26=0,AO$4*$D26*AO$3)</f>
        <v>550.7421</v>
      </c>
      <c r="AP26" s="17" t="n">
        <f aca="false">EU26</f>
        <v>0.2813</v>
      </c>
      <c r="AQ26" s="71" t="n">
        <f aca="false">AP26*$D26+IF(AP26=0,AQ$4*$D26*AQ$3)</f>
        <v>196.6287</v>
      </c>
      <c r="AR26" s="61" t="n">
        <f aca="false">DF26</f>
        <v>783</v>
      </c>
      <c r="AS26" s="71" t="n">
        <f aca="false">AR26*$D26+IF(AR26=0,AS$4*$D26*AS$3)</f>
        <v>547317</v>
      </c>
      <c r="AT26" s="61" t="n">
        <f aca="false">DI26</f>
        <v>762</v>
      </c>
      <c r="AU26" s="71" t="n">
        <f aca="false">AT26*$D26+IF(AT26=0,AU$4*$D26*AU$3)</f>
        <v>532638</v>
      </c>
      <c r="AV26" s="76" t="n">
        <f aca="false">DL26</f>
        <v>0</v>
      </c>
      <c r="AW26" s="77" t="n">
        <f aca="false">(AV26/D26)*1000</f>
        <v>0</v>
      </c>
      <c r="AX26" s="71" t="n">
        <f aca="false">AW26*$D26+IF(AW26=0,AX$4*$D26*AX$3)</f>
        <v>699000000000</v>
      </c>
      <c r="AY26" s="11"/>
      <c r="AZ26" s="11"/>
      <c r="BA26" s="11"/>
      <c r="BB26" s="17" t="n">
        <f aca="false">DR26</f>
        <v>0.6279</v>
      </c>
      <c r="BC26" s="71" t="n">
        <f aca="false">BB26*$D26+IF(BB26=0,BC$4*$D26*BC$3)</f>
        <v>438.9021</v>
      </c>
      <c r="BD26" s="17" t="n">
        <f aca="false">DX26</f>
        <v>0.5883</v>
      </c>
      <c r="BE26" s="71" t="n">
        <f aca="false">BD26*$D26+IF(BD26=0,BE$4*$D26*BE$3)</f>
        <v>411.2217</v>
      </c>
      <c r="BF26" s="17" t="n">
        <f aca="false">ED26</f>
        <v>0.6</v>
      </c>
      <c r="BG26" s="71" t="n">
        <f aca="false">BF26*$D26+IF(BF26=0,BG$4*$D26*BG$3)</f>
        <v>419.4</v>
      </c>
      <c r="BH26" s="17" t="n">
        <f aca="false">AVERAGE(BB26,BD26,BF26)</f>
        <v>0.6054</v>
      </c>
      <c r="BI26" s="71" t="n">
        <f aca="false">BH26*$D26+IF(BH26=0,BI$4*$D26*BI$3)</f>
        <v>423.1746</v>
      </c>
      <c r="BJ26" s="78" t="s">
        <v>196</v>
      </c>
      <c r="BK26" s="79" t="n">
        <v>0</v>
      </c>
      <c r="BL26" s="79" t="n">
        <v>654</v>
      </c>
      <c r="BM26" s="79" t="n">
        <v>0</v>
      </c>
      <c r="BN26" s="79" t="n">
        <v>0</v>
      </c>
      <c r="BO26" s="79" t="n">
        <v>2</v>
      </c>
      <c r="BP26" s="79" t="n">
        <v>43</v>
      </c>
      <c r="BQ26" s="79" t="n">
        <v>699</v>
      </c>
      <c r="BR26" s="11" t="str">
        <f aca="false">IF(LEFT($C26,BR$5)=LEFT(BJ26&amp;IF(RIGHT($C26,1)=")",RIGHT($C26,4),""),BR$5),"",$C26)&amp;BR27</f>
        <v/>
      </c>
      <c r="BS26" s="80" t="s">
        <v>196</v>
      </c>
      <c r="BT26" s="81" t="n">
        <v>699</v>
      </c>
      <c r="BU26" s="11" t="str">
        <f aca="false">IF(LEFT($C26,BU$5)=LEFT(BS26&amp;IF(RIGHT($C26,1)=")",RIGHT($C26,4),""),BU$5),"",$C26)&amp;BU27</f>
        <v/>
      </c>
      <c r="BV26" s="80" t="s">
        <v>196</v>
      </c>
      <c r="BW26" s="80" t="n">
        <v>8040</v>
      </c>
      <c r="BX26" s="11" t="str">
        <f aca="false">IF(LEFT($C26,BX$5)=LEFT(BV26&amp;IF(RIGHT($C26,1)=")",RIGHT($C26,4),""),BX$5),"",$C26)&amp;BX27</f>
        <v/>
      </c>
      <c r="BY26" s="80" t="s">
        <v>196</v>
      </c>
      <c r="BZ26" s="80" t="n">
        <v>3760</v>
      </c>
      <c r="CA26" s="11" t="str">
        <f aca="false">IF(LEFT($C26,CA$5)=LEFT(BY26&amp;IF(RIGHT($C26,1)=")",RIGHT($C26,4),""),CA$5),"",$C26)&amp;CA27</f>
        <v/>
      </c>
      <c r="CB26" s="82" t="s">
        <v>197</v>
      </c>
      <c r="CC26" s="83" t="n">
        <v>884.5319</v>
      </c>
      <c r="CD26" s="11" t="str">
        <f aca="false">IF(LEFT($C26,CD$5)=LEFT(CB26&amp;IF(OR(RIGHT(CB26,4)="City",RIGHT(CB26,6)="County"),""," County")&amp;IF(RIGHT($C26,1)=")",RIGHT($C26,4),""),CD$5),"",$C26)&amp;CD27</f>
        <v/>
      </c>
      <c r="CE26" s="82" t="s">
        <v>197</v>
      </c>
      <c r="CF26" s="84" t="n">
        <v>216361.532366744</v>
      </c>
      <c r="CG26" s="11" t="str">
        <f aca="false">IF(LEFT($C26,CG$5)=LEFT(CE26&amp;IF(OR(RIGHT(CE26,4)="City",RIGHT(CE26,6)="County"),""," County")&amp;IF(RIGHT($C26,1)=")",RIGHT($C26,4),""),CG$5),"",$C26)&amp;CG27</f>
        <v/>
      </c>
      <c r="CH26" s="82" t="s">
        <v>197</v>
      </c>
      <c r="CI26" s="85" t="n">
        <v>0</v>
      </c>
      <c r="CJ26" s="11" t="str">
        <f aca="false">IF(LEFT($C26,CJ$5)=LEFT(CH26&amp;IF(OR(RIGHT(CH26,4)="City",RIGHT(CH26,6)="County"),""," County")&amp;IF(RIGHT($C26,1)=")",RIGHT($C26,4),""),CJ$5),"",$C26)&amp;CJ27</f>
        <v/>
      </c>
      <c r="CK26" s="82" t="s">
        <v>197</v>
      </c>
      <c r="CL26" s="86" t="n">
        <v>13.08</v>
      </c>
      <c r="CM26" s="11" t="str">
        <f aca="false">IF(LEFT($C26,CM$5)=LEFT(CK26&amp;IF(OR(RIGHT(CK26,4)="City",RIGHT(CK26,6)="County"),""," County")&amp;IF(RIGHT($C26,1)=")",RIGHT($C26,4),""),CM$5),"",$C26)&amp;CM27</f>
        <v/>
      </c>
      <c r="CN26" s="80" t="s">
        <v>196</v>
      </c>
      <c r="CO26" s="80" t="n">
        <v>5620109</v>
      </c>
      <c r="CP26" s="80" t="n">
        <v>1481300</v>
      </c>
      <c r="CQ26" s="87" t="n">
        <f aca="false">(CO26+CP26)/D26</f>
        <v>10159.3834048641</v>
      </c>
      <c r="CR26" s="11" t="str">
        <f aca="false">IF(LEFT($C26,CR$5)=LEFT(CN26&amp;IF(OR(RIGHT(CN26,4)="City",RIGHT(CN26,6)="County"),""," County")&amp;IF(RIGHT($C26,1)=")",RIGHT($C26,4),""),CR$5),"",$C26)&amp;CR27</f>
        <v/>
      </c>
      <c r="CS26" s="78" t="s">
        <v>196</v>
      </c>
      <c r="CT26" s="79" t="n">
        <v>88</v>
      </c>
      <c r="CU26" s="88" t="n">
        <f aca="false">(CT26)/100</f>
        <v>0.88</v>
      </c>
      <c r="CV26" s="11" t="str">
        <f aca="false">IF(LEFT($C26,CV$5)=LEFT(CS26&amp;IF(OR(RIGHT(CS26,4)="City",RIGHT(CS26,6)="County"),""," County")&amp;IF(RIGHT($C26,1)=")",RIGHT($C26,4),""),CV$5),"",$C26)&amp;CV27</f>
        <v/>
      </c>
      <c r="CW26" s="89" t="s">
        <v>196</v>
      </c>
      <c r="CX26" s="90" t="s">
        <v>198</v>
      </c>
      <c r="CY26" s="91" t="n">
        <f aca="false">(CX26)/100</f>
        <v>0.6</v>
      </c>
      <c r="CZ26" s="11" t="str">
        <f aca="false">IF(LEFT($C26,CZ$5)=LEFT(CW26&amp;IF(OR(RIGHT(CW26,4)="City",RIGHT(CW26,6)="County"),""," County")&amp;IF(RIGHT($C26,1)=")",RIGHT($C26,4),""),CZ$5),"",$C26)&amp;CZ27</f>
        <v/>
      </c>
      <c r="DA26" s="81"/>
      <c r="DB26" s="81"/>
      <c r="DC26" s="91" t="n">
        <f aca="false">(DB26)/100</f>
        <v>0</v>
      </c>
      <c r="DD26" s="11" t="str">
        <f aca="false">IF(LEFT($C26,DD$5)=LEFT(DA26&amp;IF(OR(RIGHT(DA26,4)="City",RIGHT(DA26,6)="County"),""," County")&amp;IF(RIGHT($C26,1)=")",RIGHT($C26,4),""),DD$5),"",$C26)&amp;DD27</f>
        <v>Talbot County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26" s="92" t="s">
        <v>197</v>
      </c>
      <c r="DF26" s="93" t="n">
        <v>783</v>
      </c>
      <c r="DG26" s="11" t="str">
        <f aca="false">IF(LEFT($C26,DG$5)=LEFT(DE26&amp;IF(OR(RIGHT(DE26,4)="City",RIGHT(DE26,6)="County"),""," County")&amp;IF(RIGHT($C26,1)=")",RIGHT($C26,4),""),DG$5),"",$C26)&amp;DG27</f>
        <v/>
      </c>
      <c r="DH26" s="103" t="s">
        <v>197</v>
      </c>
      <c r="DI26" s="95" t="n">
        <v>762</v>
      </c>
      <c r="DJ26" s="11" t="str">
        <f aca="false">IF(LEFT($C26,DJ$5)=LEFT(DH26&amp;IF(OR(RIGHT(DH26,4)="City",RIGHT(DH26,6)="County"),""," County")&amp;IF(RIGHT($C26,1)=")",RIGHT($C26,4),""),DJ$5),"",$C26)&amp;DJ27</f>
        <v/>
      </c>
      <c r="DK26" s="96" t="s">
        <v>196</v>
      </c>
      <c r="DL26" s="96"/>
      <c r="DM26" s="11" t="str">
        <f aca="false">IF(LEFT($C26,DM$5)=LEFT(DK26&amp;IF(OR(RIGHT(DK26,4)="City",RIGHT(DK26,6)="County"),""," County")&amp;IF(RIGHT($C26,1)=")",RIGHT($C26,4),""),DM$5),"",LEFT($C26,50))&amp;DM27</f>
        <v/>
      </c>
      <c r="DN26" s="80" t="s">
        <v>196</v>
      </c>
      <c r="DO26" s="97" t="n">
        <v>37.21</v>
      </c>
      <c r="DP26" s="97" t="n">
        <v>55.81</v>
      </c>
      <c r="DQ26" s="97" t="n">
        <v>6.98</v>
      </c>
      <c r="DR26" s="98" t="n">
        <f aca="false">(DP26+DQ26)/100</f>
        <v>0.6279</v>
      </c>
      <c r="DS26" s="11" t="str">
        <f aca="false">IF(LEFT($C26,DS$5)=LEFT(DN26&amp;IF(OR(RIGHT(DN26,4)="City",RIGHT(DN26,6)="County"),""," County")&amp;IF(RIGHT($C26,1)=")",RIGHT($C26,4),""),DS$5),"",$C26)&amp;DS27</f>
        <v/>
      </c>
      <c r="DT26" s="80" t="s">
        <v>196</v>
      </c>
      <c r="DU26" s="97" t="n">
        <v>41.18</v>
      </c>
      <c r="DV26" s="97" t="n">
        <v>45.1</v>
      </c>
      <c r="DW26" s="97" t="n">
        <v>13.73</v>
      </c>
      <c r="DX26" s="98" t="n">
        <f aca="false">(DV26+DW26)/100</f>
        <v>0.5883</v>
      </c>
      <c r="DY26" s="11" t="str">
        <f aca="false">IF(LEFT($C26,DY$5)=LEFT(DT26&amp;IF(OR(RIGHT(DT26,4)="City",RIGHT(DT26,6)="County"),""," County")&amp;IF(RIGHT($C26,1)=")",RIGHT($C26,4),""),DY$5),"",$C26)&amp;DY27</f>
        <v/>
      </c>
      <c r="DZ26" s="80" t="s">
        <v>196</v>
      </c>
      <c r="EA26" s="97" t="n">
        <v>40</v>
      </c>
      <c r="EB26" s="97" t="n">
        <v>53.33</v>
      </c>
      <c r="EC26" s="97" t="n">
        <v>6.67</v>
      </c>
      <c r="ED26" s="98" t="n">
        <f aca="false">(EB26+EC26)/100</f>
        <v>0.6</v>
      </c>
      <c r="EE26" s="11" t="str">
        <f aca="false">IF(LEFT($C26,EE$5)=LEFT(DZ26&amp;IF(OR(RIGHT(DZ26,4)="City",RIGHT(DZ26,6)="County"),""," County")&amp;IF(RIGHT($C26,1)=")",RIGHT($C26,4),""),EE$5),"",$C26)&amp;EE27</f>
        <v/>
      </c>
      <c r="EF26" s="99" t="s">
        <v>197</v>
      </c>
      <c r="EG26" s="100" t="n">
        <v>2417710</v>
      </c>
      <c r="EH26" s="11" t="str">
        <f aca="false">IF(LEFT($C26,EH$5)=LEFT(EF26&amp;IF(OR(RIGHT(EF26,4)="City",RIGHT(EF26,6)="County"),""," County")&amp;IF(RIGHT($C26,1)=")",RIGHT($C26,4),""),EH$5),"",$C26)&amp;EH27</f>
        <v/>
      </c>
      <c r="EI26" s="80" t="s">
        <v>196</v>
      </c>
      <c r="EJ26" s="81" t="n">
        <v>85</v>
      </c>
      <c r="EK26" s="91" t="n">
        <f aca="false">(EJ26)/100</f>
        <v>0.85</v>
      </c>
      <c r="EL26" s="11" t="str">
        <f aca="false">IF(LEFT($C26,EL$5)=LEFT(EI26&amp;IF(OR(RIGHT(EI26,4)="City",RIGHT(EI26,6)="County"),""," County")&amp;IF(RIGHT($C26,1)=")",RIGHT($C26,4),""),EL$5),"",$C26)&amp;EL27</f>
        <v>Polk County</v>
      </c>
      <c r="EM26" s="80" t="s">
        <v>197</v>
      </c>
      <c r="EN26" s="80" t="n">
        <v>54.55</v>
      </c>
      <c r="EO26" s="80" t="n">
        <v>24.24</v>
      </c>
      <c r="EP26" s="91" t="n">
        <f aca="false">(EN26+EO26)/100</f>
        <v>0.7879</v>
      </c>
      <c r="EQ26" s="11" t="str">
        <f aca="false">IF(LEFT($C26,EQ$5)=LEFT(EM26&amp;IF(OR(RIGHT(EM26,4)="City",RIGHT(EM26,6)="County"),""," County")&amp;IF(RIGHT($C26,1)=")",RIGHT($C26,4),""),EQ$5),"",$C26)&amp;EQ27</f>
        <v/>
      </c>
      <c r="ER26" s="80" t="s">
        <v>197</v>
      </c>
      <c r="ES26" s="80" t="n">
        <v>25</v>
      </c>
      <c r="ET26" s="80" t="n">
        <v>3.13</v>
      </c>
      <c r="EU26" s="91" t="n">
        <f aca="false">(ES26+ET26)/100</f>
        <v>0.2813</v>
      </c>
      <c r="EV26" s="11" t="str">
        <f aca="false">IF(LEFT($C26,EV$5)=LEFT(ER26&amp;IF(OR(RIGHT(ER26,4)="City",RIGHT(ER26,6)="County"),""," County")&amp;IF(RIGHT($C26,1)=")",RIGHT($C26,4),""),EV$5),"",$C26)&amp;EV27</f>
        <v/>
      </c>
      <c r="EX26" s="14" t="n">
        <v>730</v>
      </c>
    </row>
    <row r="27" customFormat="false" ht="12.75" hidden="false" customHeight="false" outlineLevel="0" collapsed="false">
      <c r="A27" s="58" t="n">
        <f aca="false">VLOOKUP(ROW()-1,tabdecilerow,2)</f>
        <v>2</v>
      </c>
      <c r="B27" s="59" t="n">
        <f aca="false">ROW()-5</f>
        <v>22</v>
      </c>
      <c r="C27" s="11" t="s">
        <v>199</v>
      </c>
      <c r="D27" s="61" t="n">
        <f aca="false">BT27</f>
        <v>3597</v>
      </c>
      <c r="E27" s="5" t="n">
        <f aca="false">CC27</f>
        <v>4851.02533466667</v>
      </c>
      <c r="F27" s="4" t="n">
        <v>274</v>
      </c>
      <c r="G27" s="62" t="n">
        <v>335</v>
      </c>
      <c r="H27" s="62" t="n">
        <v>238</v>
      </c>
      <c r="I27" s="62" t="n">
        <v>241</v>
      </c>
      <c r="J27" s="5" t="n">
        <v>180</v>
      </c>
      <c r="K27" s="63" t="n">
        <f aca="false">CF27</f>
        <v>171649.842133032</v>
      </c>
      <c r="L27" s="5" t="n">
        <f aca="false">K27*E27</f>
        <v>832677732.87887</v>
      </c>
      <c r="M27" s="102" t="str">
        <f aca="false">IF(P27=0,D27,"")</f>
        <v/>
      </c>
      <c r="N27" s="5" t="n">
        <f aca="false">BW27</f>
        <v>7961</v>
      </c>
      <c r="O27" s="65" t="n">
        <f aca="false">CQ27</f>
        <v>8560.65777036419</v>
      </c>
      <c r="P27" s="5" t="n">
        <f aca="false">N27*D27</f>
        <v>28635717</v>
      </c>
      <c r="Q27" s="65" t="n">
        <f aca="false">N27*D27/E27</f>
        <v>5903.02359283961</v>
      </c>
      <c r="R27" s="63" t="n">
        <f aca="false">S27*D27</f>
        <v>2156969</v>
      </c>
      <c r="S27" s="65" t="n">
        <f aca="false">IF(AND(O27&gt;0,N27&gt;0),O27-N27,"NA")</f>
        <v>599.657770364192</v>
      </c>
      <c r="T27" s="66" t="n">
        <v>11948202.29</v>
      </c>
      <c r="U27" s="65" t="n">
        <f aca="false">BZ27</f>
        <v>3322</v>
      </c>
      <c r="V27" s="67" t="n">
        <f aca="false">T27/D27</f>
        <v>3321.71317486795</v>
      </c>
      <c r="W27" s="63" t="n">
        <f aca="false">U27-V27</f>
        <v>0.286825132054673</v>
      </c>
      <c r="X27" s="63" t="n">
        <f aca="false">CI27</f>
        <v>0</v>
      </c>
      <c r="Y27" s="68" t="n">
        <f aca="false">X27/D27</f>
        <v>0</v>
      </c>
      <c r="Z27" s="69" t="n">
        <v>12.83</v>
      </c>
      <c r="AA27" s="70" t="n">
        <f aca="false">Z27*D27</f>
        <v>46149.51</v>
      </c>
      <c r="AB27" s="12" t="n">
        <f aca="false">CU27</f>
        <v>0.5</v>
      </c>
      <c r="AC27" s="71" t="n">
        <f aca="false">AB27*D27</f>
        <v>1798.5</v>
      </c>
      <c r="AD27" s="17" t="n">
        <f aca="false">SUM(BK27:BO27)/BQ27</f>
        <v>0.304202616198163</v>
      </c>
      <c r="AE27" s="72" t="n">
        <f aca="false">AD27*D27</f>
        <v>1094.21681046479</v>
      </c>
      <c r="AF27" s="73" t="n">
        <f aca="false">CY27</f>
        <v>0.639</v>
      </c>
      <c r="AG27" s="71" t="n">
        <f aca="false">AF27*$D27+IF(AF27=0,AG$4*$D27*AG$3)</f>
        <v>2298.483</v>
      </c>
      <c r="AH27" s="62" t="n">
        <v>60</v>
      </c>
      <c r="AI27" s="74" t="n">
        <v>170</v>
      </c>
      <c r="AJ27" s="75" t="n">
        <f aca="false">AI27/G27</f>
        <v>0.507462686567164</v>
      </c>
      <c r="AK27" s="71" t="n">
        <f aca="false">AJ27*$D27+IF(AJ27=0,AK$4*$D27*AK$3)</f>
        <v>1825.34328358209</v>
      </c>
      <c r="AL27" s="75" t="n">
        <f aca="false">AI27/(SUM(F27:H27)/3)</f>
        <v>0.602125147579693</v>
      </c>
      <c r="AM27" s="71" t="n">
        <f aca="false">AL27*$D27+IF(AL27=0,AM$4*$D27*AM$3)</f>
        <v>2165.84415584416</v>
      </c>
      <c r="AN27" s="17" t="n">
        <f aca="false">EP27</f>
        <v>0.9278</v>
      </c>
      <c r="AO27" s="71" t="n">
        <f aca="false">AN27*$D27+IF(AN27=0,AO$4*$D27*AO$3)</f>
        <v>3337.2966</v>
      </c>
      <c r="AP27" s="17" t="n">
        <f aca="false">EU27</f>
        <v>0.7</v>
      </c>
      <c r="AQ27" s="71" t="n">
        <f aca="false">AP27*$D27+IF(AP27=0,AQ$4*$D27*AQ$3)</f>
        <v>2517.9</v>
      </c>
      <c r="AR27" s="61" t="n">
        <f aca="false">DF27</f>
        <v>973</v>
      </c>
      <c r="AS27" s="71" t="n">
        <f aca="false">AR27*$D27+IF(AR27=0,AS$4*$D27*AS$3)</f>
        <v>3499881</v>
      </c>
      <c r="AT27" s="61" t="n">
        <f aca="false">DI27</f>
        <v>955</v>
      </c>
      <c r="AU27" s="71" t="n">
        <f aca="false">AT27*$D27+IF(AT27=0,AU$4*$D27*AU$3)</f>
        <v>3435135</v>
      </c>
      <c r="AV27" s="76" t="n">
        <f aca="false">DL27</f>
        <v>8</v>
      </c>
      <c r="AW27" s="77" t="n">
        <f aca="false">(AV27/D27)*1000</f>
        <v>2.22407561857103</v>
      </c>
      <c r="AX27" s="71" t="n">
        <f aca="false">AW27*$D27+IF(AW27=0,AX$4*$D27*AX$3)</f>
        <v>8000</v>
      </c>
      <c r="AY27" s="11"/>
      <c r="AZ27" s="11"/>
      <c r="BA27" s="11"/>
      <c r="BB27" s="17" t="n">
        <f aca="false">DR27</f>
        <v>0.8188</v>
      </c>
      <c r="BC27" s="71" t="n">
        <f aca="false">BB27*$D27+IF(BB27=0,BC$4*$D27*BC$3)</f>
        <v>2945.2236</v>
      </c>
      <c r="BD27" s="17" t="n">
        <f aca="false">DX27</f>
        <v>0.8492</v>
      </c>
      <c r="BE27" s="71" t="n">
        <f aca="false">BD27*$D27+IF(BD27=0,BE$4*$D27*BE$3)</f>
        <v>3054.5724</v>
      </c>
      <c r="BF27" s="17" t="n">
        <f aca="false">ED27</f>
        <v>0.7537</v>
      </c>
      <c r="BG27" s="71" t="n">
        <f aca="false">BF27*$D27+IF(BF27=0,BG$4*$D27*BG$3)</f>
        <v>2711.0589</v>
      </c>
      <c r="BH27" s="17" t="n">
        <f aca="false">AVERAGE(BB27,BD27,BF27)</f>
        <v>0.807233333333333</v>
      </c>
      <c r="BI27" s="71" t="n">
        <f aca="false">BH27*$D27+IF(BH27=0,BI$4*$D27*BI$3)</f>
        <v>2903.6183</v>
      </c>
      <c r="BJ27" s="78" t="s">
        <v>199</v>
      </c>
      <c r="BK27" s="79" t="n">
        <v>26</v>
      </c>
      <c r="BL27" s="79" t="n">
        <v>914</v>
      </c>
      <c r="BM27" s="79" t="n">
        <v>82</v>
      </c>
      <c r="BN27" s="79" t="n">
        <v>0</v>
      </c>
      <c r="BO27" s="79" t="n">
        <v>71</v>
      </c>
      <c r="BP27" s="79" t="n">
        <v>2500</v>
      </c>
      <c r="BQ27" s="79" t="n">
        <v>3593</v>
      </c>
      <c r="BR27" s="11" t="str">
        <f aca="false">IF(LEFT($C27,BR$5)=LEFT(BJ27&amp;IF(RIGHT($C27,1)=")",RIGHT($C27,4),""),BR$5),"",$C27)&amp;BR28</f>
        <v/>
      </c>
      <c r="BS27" s="80" t="s">
        <v>199</v>
      </c>
      <c r="BT27" s="81" t="n">
        <v>3597</v>
      </c>
      <c r="BU27" s="11" t="str">
        <f aca="false">IF(LEFT($C27,BU$5)=LEFT(BS27&amp;IF(RIGHT($C27,1)=")",RIGHT($C27,4),""),BU$5),"",$C27)&amp;BU28</f>
        <v/>
      </c>
      <c r="BV27" s="80" t="s">
        <v>199</v>
      </c>
      <c r="BW27" s="80" t="n">
        <v>7961</v>
      </c>
      <c r="BX27" s="11" t="str">
        <f aca="false">IF(LEFT($C27,BX$5)=LEFT(BV27&amp;IF(RIGHT($C27,1)=")",RIGHT($C27,4),""),BX$5),"",$C27)&amp;BX28</f>
        <v/>
      </c>
      <c r="BY27" s="80" t="s">
        <v>199</v>
      </c>
      <c r="BZ27" s="80" t="n">
        <v>3322</v>
      </c>
      <c r="CA27" s="11" t="str">
        <f aca="false">IF(LEFT($C27,CA$5)=LEFT(BY27&amp;IF(RIGHT($C27,1)=")",RIGHT($C27,4),""),CA$5),"",$C27)&amp;CA28</f>
        <v/>
      </c>
      <c r="CB27" s="82" t="s">
        <v>200</v>
      </c>
      <c r="CC27" s="83" t="n">
        <v>4851.02533466667</v>
      </c>
      <c r="CD27" s="11" t="str">
        <f aca="false">IF(LEFT($C27,CD$5)=LEFT(CB27&amp;IF(OR(RIGHT(CB27,4)="City",RIGHT(CB27,6)="County"),""," County")&amp;IF(RIGHT($C27,1)=")",RIGHT($C27,4),""),CD$5),"",$C27)&amp;CD28</f>
        <v/>
      </c>
      <c r="CE27" s="82" t="s">
        <v>200</v>
      </c>
      <c r="CF27" s="84" t="n">
        <v>171649.842133032</v>
      </c>
      <c r="CG27" s="11" t="str">
        <f aca="false">IF(LEFT($C27,CG$5)=LEFT(CE27&amp;IF(OR(RIGHT(CE27,4)="City",RIGHT(CE27,6)="County"),""," County")&amp;IF(RIGHT($C27,1)=")",RIGHT($C27,4),""),CG$5),"",$C27)&amp;CG28</f>
        <v/>
      </c>
      <c r="CH27" s="82" t="s">
        <v>200</v>
      </c>
      <c r="CI27" s="85" t="n">
        <v>0</v>
      </c>
      <c r="CJ27" s="11" t="str">
        <f aca="false">IF(LEFT($C27,CJ$5)=LEFT(CH27&amp;IF(OR(RIGHT(CH27,4)="City",RIGHT(CH27,6)="County"),""," County")&amp;IF(RIGHT($C27,1)=")",RIGHT($C27,4),""),CJ$5),"",$C27)&amp;CJ28</f>
        <v/>
      </c>
      <c r="CK27" s="82" t="s">
        <v>200</v>
      </c>
      <c r="CL27" s="86" t="n">
        <v>12.732</v>
      </c>
      <c r="CM27" s="11" t="str">
        <f aca="false">IF(LEFT($C27,CM$5)=LEFT(CK27&amp;IF(OR(RIGHT(CK27,4)="City",RIGHT(CK27,6)="County"),""," County")&amp;IF(RIGHT($C27,1)=")",RIGHT($C27,4),""),CM$5),"",$C27)&amp;CM28</f>
        <v/>
      </c>
      <c r="CN27" s="80" t="s">
        <v>199</v>
      </c>
      <c r="CO27" s="80" t="n">
        <v>28634709</v>
      </c>
      <c r="CP27" s="80" t="n">
        <v>2157977</v>
      </c>
      <c r="CQ27" s="87" t="n">
        <f aca="false">(CO27+CP27)/D27</f>
        <v>8560.65777036419</v>
      </c>
      <c r="CR27" s="11" t="str">
        <f aca="false">IF(LEFT($C27,CR$5)=LEFT(CN27&amp;IF(OR(RIGHT(CN27,4)="City",RIGHT(CN27,6)="County"),""," County")&amp;IF(RIGHT($C27,1)=")",RIGHT($C27,4),""),CR$5),"",$C27)&amp;CR28</f>
        <v/>
      </c>
      <c r="CS27" s="78" t="s">
        <v>199</v>
      </c>
      <c r="CT27" s="79" t="n">
        <v>50</v>
      </c>
      <c r="CU27" s="88" t="n">
        <f aca="false">(CT27)/100</f>
        <v>0.5</v>
      </c>
      <c r="CV27" s="11" t="str">
        <f aca="false">IF(LEFT($C27,CV$5)=LEFT(CS27&amp;IF(OR(RIGHT(CS27,4)="City",RIGHT(CS27,6)="County"),""," County")&amp;IF(RIGHT($C27,1)=")",RIGHT($C27,4),""),CV$5),"",$C27)&amp;CV28</f>
        <v/>
      </c>
      <c r="CW27" s="89" t="s">
        <v>199</v>
      </c>
      <c r="CX27" s="90" t="s">
        <v>201</v>
      </c>
      <c r="CY27" s="91" t="n">
        <f aca="false">(CX27)/100</f>
        <v>0.639</v>
      </c>
      <c r="CZ27" s="11" t="str">
        <f aca="false">IF(LEFT($C27,CZ$5)=LEFT(CW27&amp;IF(OR(RIGHT(CW27,4)="City",RIGHT(CW27,6)="County"),""," County")&amp;IF(RIGHT($C27,1)=")",RIGHT($C27,4),""),CZ$5),"",$C27)&amp;CZ28</f>
        <v/>
      </c>
      <c r="DA27" s="81"/>
      <c r="DB27" s="81"/>
      <c r="DC27" s="91" t="n">
        <f aca="false">(DB27)/100</f>
        <v>0</v>
      </c>
      <c r="DD27" s="11" t="str">
        <f aca="false">IF(LEFT($C27,DD$5)=LEFT(DA27&amp;IF(OR(RIGHT(DA27,4)="City",RIGHT(DA27,6)="County"),""," County")&amp;IF(RIGHT($C27,1)=")",RIGHT($C27,4),""),DD$5),"",$C27)&amp;DD28</f>
        <v>Hart County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27" s="92" t="s">
        <v>200</v>
      </c>
      <c r="DF27" s="93" t="n">
        <v>973</v>
      </c>
      <c r="DG27" s="11" t="str">
        <f aca="false">IF(LEFT($C27,DG$5)=LEFT(DE27&amp;IF(OR(RIGHT(DE27,4)="City",RIGHT(DE27,6)="County"),""," County")&amp;IF(RIGHT($C27,1)=")",RIGHT($C27,4),""),DG$5),"",$C27)&amp;DG28</f>
        <v/>
      </c>
      <c r="DH27" s="103" t="s">
        <v>200</v>
      </c>
      <c r="DI27" s="95" t="n">
        <v>955</v>
      </c>
      <c r="DJ27" s="11" t="str">
        <f aca="false">IF(LEFT($C27,DJ$5)=LEFT(DH27&amp;IF(OR(RIGHT(DH27,4)="City",RIGHT(DH27,6)="County"),""," County")&amp;IF(RIGHT($C27,1)=")",RIGHT($C27,4),""),DJ$5),"",$C27)&amp;DJ28</f>
        <v/>
      </c>
      <c r="DK27" s="96" t="s">
        <v>199</v>
      </c>
      <c r="DL27" s="96" t="n">
        <v>8</v>
      </c>
      <c r="DM27" s="11" t="str">
        <f aca="false">IF(LEFT($C27,DM$5)=LEFT(DK27&amp;IF(OR(RIGHT(DK27,4)="City",RIGHT(DK27,6)="County"),""," County")&amp;IF(RIGHT($C27,1)=")",RIGHT($C27,4),""),DM$5),"",LEFT($C27,50))&amp;DM28</f>
        <v/>
      </c>
      <c r="DN27" s="80" t="s">
        <v>199</v>
      </c>
      <c r="DO27" s="97" t="n">
        <v>18.12</v>
      </c>
      <c r="DP27" s="97" t="n">
        <v>59.23</v>
      </c>
      <c r="DQ27" s="97" t="n">
        <v>22.65</v>
      </c>
      <c r="DR27" s="98" t="n">
        <f aca="false">(DP27+DQ27)/100</f>
        <v>0.8188</v>
      </c>
      <c r="DS27" s="11" t="str">
        <f aca="false">IF(LEFT($C27,DS$5)=LEFT(DN27&amp;IF(OR(RIGHT(DN27,4)="City",RIGHT(DN27,6)="County"),""," County")&amp;IF(RIGHT($C27,1)=")",RIGHT($C27,4),""),DS$5),"",$C27)&amp;DS28</f>
        <v/>
      </c>
      <c r="DT27" s="80" t="s">
        <v>199</v>
      </c>
      <c r="DU27" s="97" t="n">
        <v>15.07</v>
      </c>
      <c r="DV27" s="97" t="n">
        <v>61.76</v>
      </c>
      <c r="DW27" s="97" t="n">
        <v>23.16</v>
      </c>
      <c r="DX27" s="98" t="n">
        <f aca="false">(DV27+DW27)/100</f>
        <v>0.8492</v>
      </c>
      <c r="DY27" s="11" t="str">
        <f aca="false">IF(LEFT($C27,DY$5)=LEFT(DT27&amp;IF(OR(RIGHT(DT27,4)="City",RIGHT(DT27,6)="County"),""," County")&amp;IF(RIGHT($C27,1)=")",RIGHT($C27,4),""),DY$5),"",$C27)&amp;DY28</f>
        <v/>
      </c>
      <c r="DZ27" s="80" t="s">
        <v>199</v>
      </c>
      <c r="EA27" s="97" t="n">
        <v>24.63</v>
      </c>
      <c r="EB27" s="97" t="n">
        <v>61.4</v>
      </c>
      <c r="EC27" s="97" t="n">
        <v>13.97</v>
      </c>
      <c r="ED27" s="98" t="n">
        <f aca="false">(EB27+EC27)/100</f>
        <v>0.7537</v>
      </c>
      <c r="EE27" s="11" t="str">
        <f aca="false">IF(LEFT($C27,EE$5)=LEFT(DZ27&amp;IF(OR(RIGHT(DZ27,4)="City",RIGHT(DZ27,6)="County"),""," County")&amp;IF(RIGHT($C27,1)=")",RIGHT($C27,4),""),EE$5),"",$C27)&amp;EE28</f>
        <v/>
      </c>
      <c r="EF27" s="99" t="s">
        <v>200</v>
      </c>
      <c r="EG27" s="100" t="n">
        <v>10474286</v>
      </c>
      <c r="EH27" s="11" t="str">
        <f aca="false">IF(LEFT($C27,EH$5)=LEFT(EF27&amp;IF(OR(RIGHT(EF27,4)="City",RIGHT(EF27,6)="County"),""," County")&amp;IF(RIGHT($C27,1)=")",RIGHT($C27,4),""),EH$5),"",$C27)&amp;EH28</f>
        <v/>
      </c>
      <c r="EI27" s="80" t="s">
        <v>199</v>
      </c>
      <c r="EJ27" s="81" t="n">
        <v>89</v>
      </c>
      <c r="EK27" s="91" t="n">
        <f aca="false">(EJ27)/100</f>
        <v>0.89</v>
      </c>
      <c r="EL27" s="11" t="str">
        <f aca="false">IF(LEFT($C27,EL$5)=LEFT(EI27&amp;IF(OR(RIGHT(EI27,4)="City",RIGHT(EI27,6)="County"),""," County")&amp;IF(RIGHT($C27,1)=")",RIGHT($C27,4),""),EL$5),"",$C27)&amp;EL28</f>
        <v>Polk County</v>
      </c>
      <c r="EM27" s="80" t="s">
        <v>200</v>
      </c>
      <c r="EN27" s="80" t="n">
        <v>36.11</v>
      </c>
      <c r="EO27" s="80" t="n">
        <v>56.67</v>
      </c>
      <c r="EP27" s="91" t="n">
        <f aca="false">(EN27+EO27)/100</f>
        <v>0.9278</v>
      </c>
      <c r="EQ27" s="11" t="str">
        <f aca="false">IF(LEFT($C27,EQ$5)=LEFT(EM27&amp;IF(OR(RIGHT(EM27,4)="City",RIGHT(EM27,6)="County"),""," County")&amp;IF(RIGHT($C27,1)=")",RIGHT($C27,4),""),EQ$5),"",$C27)&amp;EQ28</f>
        <v/>
      </c>
      <c r="ER27" s="80" t="s">
        <v>200</v>
      </c>
      <c r="ES27" s="80" t="n">
        <v>52.78</v>
      </c>
      <c r="ET27" s="80" t="n">
        <v>17.22</v>
      </c>
      <c r="EU27" s="91" t="n">
        <f aca="false">(ES27+ET27)/100</f>
        <v>0.7</v>
      </c>
      <c r="EV27" s="11" t="str">
        <f aca="false">IF(LEFT($C27,EV$5)=LEFT(ER27&amp;IF(OR(RIGHT(ER27,4)="City",RIGHT(ER27,6)="County"),""," County")&amp;IF(RIGHT($C27,1)=")",RIGHT($C27,4),""),EV$5),"",$C27)&amp;EV28</f>
        <v/>
      </c>
      <c r="EX27" s="14" t="n">
        <v>673</v>
      </c>
    </row>
    <row r="28" customFormat="false" ht="12.75" hidden="false" customHeight="false" outlineLevel="0" collapsed="false">
      <c r="A28" s="58" t="n">
        <f aca="false">VLOOKUP(ROW()-1,tabdecilerow,2)</f>
        <v>2</v>
      </c>
      <c r="B28" s="59" t="n">
        <f aca="false">ROW()-5</f>
        <v>23</v>
      </c>
      <c r="C28" s="2" t="s">
        <v>202</v>
      </c>
      <c r="D28" s="61" t="n">
        <f aca="false">BT28</f>
        <v>4336</v>
      </c>
      <c r="E28" s="5" t="n">
        <f aca="false">CC28</f>
        <v>5627.64436666667</v>
      </c>
      <c r="F28" s="4" t="n">
        <v>336</v>
      </c>
      <c r="G28" s="62" t="n">
        <v>441</v>
      </c>
      <c r="H28" s="62" t="n">
        <v>301</v>
      </c>
      <c r="I28" s="62" t="n">
        <v>210</v>
      </c>
      <c r="J28" s="5" t="n">
        <v>249</v>
      </c>
      <c r="K28" s="63" t="n">
        <f aca="false">CF28</f>
        <v>271233.668312773</v>
      </c>
      <c r="L28" s="5" t="n">
        <f aca="false">K28*E28</f>
        <v>1526406625.53071</v>
      </c>
      <c r="M28" s="102" t="str">
        <f aca="false">IF(P28=0,D28,"")</f>
        <v/>
      </c>
      <c r="N28" s="5" t="n">
        <f aca="false">BW28</f>
        <v>7932</v>
      </c>
      <c r="O28" s="65" t="n">
        <f aca="false">CQ28</f>
        <v>9006.10101476015</v>
      </c>
      <c r="P28" s="5" t="n">
        <f aca="false">N28*D28</f>
        <v>34393152</v>
      </c>
      <c r="Q28" s="65" t="n">
        <f aca="false">N28*D28/E28</f>
        <v>6111.46507475055</v>
      </c>
      <c r="R28" s="63" t="n">
        <f aca="false">S28*D28</f>
        <v>4657302</v>
      </c>
      <c r="S28" s="65" t="n">
        <f aca="false">IF(AND(O28&gt;0,N28&gt;0),O28-N28,"NA")</f>
        <v>1074.10101476015</v>
      </c>
      <c r="T28" s="66" t="n">
        <v>20207327.27</v>
      </c>
      <c r="U28" s="65" t="n">
        <f aca="false">BZ28</f>
        <v>4656</v>
      </c>
      <c r="V28" s="67" t="n">
        <f aca="false">T28/D28</f>
        <v>4660.3614552583</v>
      </c>
      <c r="W28" s="63" t="n">
        <f aca="false">U28-V28</f>
        <v>-4.36145525830216</v>
      </c>
      <c r="X28" s="63" t="n">
        <f aca="false">CI28</f>
        <v>0</v>
      </c>
      <c r="Y28" s="68" t="n">
        <f aca="false">X28/D28</f>
        <v>0</v>
      </c>
      <c r="Z28" s="69" t="n">
        <v>12.75</v>
      </c>
      <c r="AA28" s="70" t="n">
        <f aca="false">Z28*D28</f>
        <v>55284</v>
      </c>
      <c r="AB28" s="12" t="n">
        <f aca="false">CU28</f>
        <v>0.78</v>
      </c>
      <c r="AC28" s="71" t="n">
        <f aca="false">AB28*D28</f>
        <v>3382.08</v>
      </c>
      <c r="AD28" s="17" t="n">
        <f aca="false">SUM(BK28:BO28)/BQ28</f>
        <v>0.695071395670198</v>
      </c>
      <c r="AE28" s="72" t="n">
        <f aca="false">AD28*D28</f>
        <v>3013.82957162598</v>
      </c>
      <c r="AF28" s="73" t="n">
        <f aca="false">CY28</f>
        <v>0.595</v>
      </c>
      <c r="AG28" s="71" t="n">
        <f aca="false">AF28*$D28+IF(AF28=0,AG$4*$D28*AG$3)</f>
        <v>2579.92</v>
      </c>
      <c r="AH28" s="62" t="n">
        <v>59</v>
      </c>
      <c r="AI28" s="74" t="n">
        <v>184</v>
      </c>
      <c r="AJ28" s="75" t="n">
        <f aca="false">AI28/G28</f>
        <v>0.417233560090703</v>
      </c>
      <c r="AK28" s="71" t="n">
        <f aca="false">AJ28*$D28+IF(AJ28=0,AK$4*$D28*AK$3)</f>
        <v>1809.12471655329</v>
      </c>
      <c r="AL28" s="75" t="n">
        <f aca="false">AI28/(SUM(F28:H28)/3)</f>
        <v>0.512059369202226</v>
      </c>
      <c r="AM28" s="71" t="n">
        <f aca="false">AL28*$D28+IF(AL28=0,AM$4*$D28*AM$3)</f>
        <v>2220.28942486085</v>
      </c>
      <c r="AN28" s="17" t="n">
        <f aca="false">EP28</f>
        <v>0.9437</v>
      </c>
      <c r="AO28" s="71" t="n">
        <f aca="false">AN28*$D28+IF(AN28=0,AO$4*$D28*AO$3)</f>
        <v>4091.8832</v>
      </c>
      <c r="AP28" s="17" t="n">
        <f aca="false">EU28</f>
        <v>0.5818</v>
      </c>
      <c r="AQ28" s="71" t="n">
        <f aca="false">AP28*$D28+IF(AP28=0,AQ$4*$D28*AQ$3)</f>
        <v>2522.6848</v>
      </c>
      <c r="AR28" s="61" t="n">
        <f aca="false">DF28</f>
        <v>906</v>
      </c>
      <c r="AS28" s="71" t="n">
        <f aca="false">AR28*$D28+IF(AR28=0,AS$4*$D28*AS$3)</f>
        <v>3928416</v>
      </c>
      <c r="AT28" s="61" t="n">
        <f aca="false">DI28</f>
        <v>890</v>
      </c>
      <c r="AU28" s="71" t="n">
        <f aca="false">AT28*$D28+IF(AT28=0,AU$4*$D28*AU$3)</f>
        <v>3859040</v>
      </c>
      <c r="AV28" s="76" t="n">
        <f aca="false">DL28</f>
        <v>11</v>
      </c>
      <c r="AW28" s="77" t="n">
        <f aca="false">(AV28/D28)*1000</f>
        <v>2.53690036900369</v>
      </c>
      <c r="AX28" s="71" t="n">
        <f aca="false">AW28*$D28+IF(AW28=0,AX$4*$D28*AX$3)</f>
        <v>11000</v>
      </c>
      <c r="AY28" s="11"/>
      <c r="AZ28" s="11"/>
      <c r="BA28" s="11"/>
      <c r="BB28" s="17" t="n">
        <f aca="false">DR28</f>
        <v>0.8218</v>
      </c>
      <c r="BC28" s="71" t="n">
        <f aca="false">BB28*$D28+IF(BB28=0,BC$4*$D28*BC$3)</f>
        <v>3563.3248</v>
      </c>
      <c r="BD28" s="17" t="n">
        <f aca="false">DX28</f>
        <v>0.7944</v>
      </c>
      <c r="BE28" s="71" t="n">
        <f aca="false">BD28*$D28+IF(BD28=0,BE$4*$D28*BE$3)</f>
        <v>3444.5184</v>
      </c>
      <c r="BF28" s="17" t="n">
        <f aca="false">ED28</f>
        <v>0.7451</v>
      </c>
      <c r="BG28" s="71" t="n">
        <f aca="false">BF28*$D28+IF(BF28=0,BG$4*$D28*BG$3)</f>
        <v>3230.7536</v>
      </c>
      <c r="BH28" s="17" t="n">
        <f aca="false">AVERAGE(BB28,BD28,BF28)</f>
        <v>0.7871</v>
      </c>
      <c r="BI28" s="71" t="n">
        <f aca="false">BH28*$D28+IF(BH28=0,BI$4*$D28*BI$3)</f>
        <v>3412.8656</v>
      </c>
      <c r="BJ28" s="78" t="s">
        <v>202</v>
      </c>
      <c r="BK28" s="79" t="n">
        <v>5</v>
      </c>
      <c r="BL28" s="79" t="n">
        <v>2932</v>
      </c>
      <c r="BM28" s="79" t="n">
        <v>47</v>
      </c>
      <c r="BN28" s="79" t="n">
        <v>1</v>
      </c>
      <c r="BO28" s="79" t="n">
        <v>33</v>
      </c>
      <c r="BP28" s="79" t="n">
        <v>1324</v>
      </c>
      <c r="BQ28" s="79" t="n">
        <v>4342</v>
      </c>
      <c r="BR28" s="11" t="str">
        <f aca="false">IF(LEFT($C28,BR$5)=LEFT(BJ28&amp;IF(RIGHT($C28,1)=")",RIGHT($C28,4),""),BR$5),"",$C28)&amp;BR29</f>
        <v/>
      </c>
      <c r="BS28" s="80" t="s">
        <v>202</v>
      </c>
      <c r="BT28" s="81" t="n">
        <v>4336</v>
      </c>
      <c r="BU28" s="11" t="str">
        <f aca="false">IF(LEFT($C28,BU$5)=LEFT(BS28&amp;IF(RIGHT($C28,1)=")",RIGHT($C28,4),""),BU$5),"",$C28)&amp;BU29</f>
        <v/>
      </c>
      <c r="BV28" s="80" t="s">
        <v>202</v>
      </c>
      <c r="BW28" s="80" t="n">
        <v>7932</v>
      </c>
      <c r="BX28" s="11" t="str">
        <f aca="false">IF(LEFT($C28,BX$5)=LEFT(BV28&amp;IF(RIGHT($C28,1)=")",RIGHT($C28,4),""),BX$5),"",$C28)&amp;BX29</f>
        <v/>
      </c>
      <c r="BY28" s="80" t="s">
        <v>202</v>
      </c>
      <c r="BZ28" s="80" t="n">
        <v>4656</v>
      </c>
      <c r="CA28" s="11" t="str">
        <f aca="false">IF(LEFT($C28,CA$5)=LEFT(BY28&amp;IF(RIGHT($C28,1)=")",RIGHT($C28,4),""),CA$5),"",$C28)&amp;CA29</f>
        <v/>
      </c>
      <c r="CB28" s="82" t="s">
        <v>203</v>
      </c>
      <c r="CC28" s="83" t="n">
        <v>5627.64436666667</v>
      </c>
      <c r="CD28" s="11" t="str">
        <f aca="false">IF(LEFT($C28,CD$5)=LEFT(CB28&amp;IF(OR(RIGHT(CB28,4)="City",RIGHT(CB28,6)="County"),""," County")&amp;IF(RIGHT($C28,1)=")",RIGHT($C28,4),""),CD$5),"",$C28)&amp;CD29</f>
        <v/>
      </c>
      <c r="CE28" s="82" t="s">
        <v>203</v>
      </c>
      <c r="CF28" s="84" t="n">
        <v>271233.668312773</v>
      </c>
      <c r="CG28" s="11" t="str">
        <f aca="false">IF(LEFT($C28,CG$5)=LEFT(CE28&amp;IF(OR(RIGHT(CE28,4)="City",RIGHT(CE28,6)="County"),""," County")&amp;IF(RIGHT($C28,1)=")",RIGHT($C28,4),""),CG$5),"",$C28)&amp;CG29</f>
        <v/>
      </c>
      <c r="CH28" s="82" t="s">
        <v>203</v>
      </c>
      <c r="CI28" s="85" t="n">
        <v>0</v>
      </c>
      <c r="CJ28" s="11" t="str">
        <f aca="false">IF(LEFT($C28,CJ$5)=LEFT(CH28&amp;IF(OR(RIGHT(CH28,4)="City",RIGHT(CH28,6)="County"),""," County")&amp;IF(RIGHT($C28,1)=")",RIGHT($C28,4),""),CJ$5),"",$C28)&amp;CJ29</f>
        <v/>
      </c>
      <c r="CK28" s="82" t="s">
        <v>203</v>
      </c>
      <c r="CL28" s="86" t="n">
        <v>12.75</v>
      </c>
      <c r="CM28" s="11" t="str">
        <f aca="false">IF(LEFT($C28,CM$5)=LEFT(CK28&amp;IF(OR(RIGHT(CK28,4)="City",RIGHT(CK28,6)="County"),""," County")&amp;IF(RIGHT($C28,1)=")",RIGHT($C28,4),""),CM$5),"",$C28)&amp;CM29</f>
        <v/>
      </c>
      <c r="CN28" s="80" t="s">
        <v>202</v>
      </c>
      <c r="CO28" s="80" t="n">
        <v>34395143</v>
      </c>
      <c r="CP28" s="80" t="n">
        <v>4655311</v>
      </c>
      <c r="CQ28" s="87" t="n">
        <f aca="false">(CO28+CP28)/D28</f>
        <v>9006.10101476015</v>
      </c>
      <c r="CR28" s="11" t="str">
        <f aca="false">IF(LEFT($C28,CR$5)=LEFT(CN28&amp;IF(OR(RIGHT(CN28,4)="City",RIGHT(CN28,6)="County"),""," County")&amp;IF(RIGHT($C28,1)=")",RIGHT($C28,4),""),CR$5),"",$C28)&amp;CR29</f>
        <v/>
      </c>
      <c r="CS28" s="78" t="s">
        <v>202</v>
      </c>
      <c r="CT28" s="79" t="n">
        <v>78</v>
      </c>
      <c r="CU28" s="88" t="n">
        <f aca="false">(CT28)/100</f>
        <v>0.78</v>
      </c>
      <c r="CV28" s="11" t="str">
        <f aca="false">IF(LEFT($C28,CV$5)=LEFT(CS28&amp;IF(OR(RIGHT(CS28,4)="City",RIGHT(CS28,6)="County"),""," County")&amp;IF(RIGHT($C28,1)=")",RIGHT($C28,4),""),CV$5),"",$C28)&amp;CV29</f>
        <v/>
      </c>
      <c r="CW28" s="89" t="s">
        <v>202</v>
      </c>
      <c r="CX28" s="90" t="s">
        <v>204</v>
      </c>
      <c r="CY28" s="91" t="n">
        <f aca="false">(CX28)/100</f>
        <v>0.595</v>
      </c>
      <c r="CZ28" s="11" t="str">
        <f aca="false">IF(LEFT($C28,CZ$5)=LEFT(CW28&amp;IF(OR(RIGHT(CW28,4)="City",RIGHT(CW28,6)="County"),""," County")&amp;IF(RIGHT($C28,1)=")",RIGHT($C28,4),""),CZ$5),"",$C28)&amp;CZ29</f>
        <v/>
      </c>
      <c r="DA28" s="81"/>
      <c r="DB28" s="81"/>
      <c r="DC28" s="91" t="n">
        <f aca="false">(DB28)/100</f>
        <v>0</v>
      </c>
      <c r="DD28" s="11" t="str">
        <f aca="false">IF(LEFT($C28,DD$5)=LEFT(DA28&amp;IF(OR(RIGHT(DA28,4)="City",RIGHT(DA28,6)="County"),""," County")&amp;IF(RIGHT($C28,1)=")",RIGHT($C28,4),""),DD$5),"",$C28)&amp;DD29</f>
        <v>Burke County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28" s="92" t="s">
        <v>203</v>
      </c>
      <c r="DF28" s="93" t="n">
        <v>906</v>
      </c>
      <c r="DG28" s="11" t="str">
        <f aca="false">IF(LEFT($C28,DG$5)=LEFT(DE28&amp;IF(OR(RIGHT(DE28,4)="City",RIGHT(DE28,6)="County"),""," County")&amp;IF(RIGHT($C28,1)=")",RIGHT($C28,4),""),DG$5),"",$C28)&amp;DG29</f>
        <v/>
      </c>
      <c r="DH28" s="103" t="s">
        <v>203</v>
      </c>
      <c r="DI28" s="95" t="n">
        <v>890</v>
      </c>
      <c r="DJ28" s="11" t="str">
        <f aca="false">IF(LEFT($C28,DJ$5)=LEFT(DH28&amp;IF(OR(RIGHT(DH28,4)="City",RIGHT(DH28,6)="County"),""," County")&amp;IF(RIGHT($C28,1)=")",RIGHT($C28,4),""),DJ$5),"",$C28)&amp;DJ29</f>
        <v/>
      </c>
      <c r="DK28" s="96" t="s">
        <v>202</v>
      </c>
      <c r="DL28" s="96" t="n">
        <v>11</v>
      </c>
      <c r="DM28" s="11" t="str">
        <f aca="false">IF(LEFT($C28,DM$5)=LEFT(DK28&amp;IF(OR(RIGHT(DK28,4)="City",RIGHT(DK28,6)="County"),""," County")&amp;IF(RIGHT($C28,1)=")",RIGHT($C28,4),""),DM$5),"",LEFT($C28,50))&amp;DM29</f>
        <v/>
      </c>
      <c r="DN28" s="80" t="s">
        <v>202</v>
      </c>
      <c r="DO28" s="97" t="n">
        <v>17.82</v>
      </c>
      <c r="DP28" s="97" t="n">
        <v>62.93</v>
      </c>
      <c r="DQ28" s="97" t="n">
        <v>19.25</v>
      </c>
      <c r="DR28" s="98" t="n">
        <f aca="false">(DP28+DQ28)/100</f>
        <v>0.8218</v>
      </c>
      <c r="DS28" s="11" t="str">
        <f aca="false">IF(LEFT($C28,DS$5)=LEFT(DN28&amp;IF(OR(RIGHT(DN28,4)="City",RIGHT(DN28,6)="County"),""," County")&amp;IF(RIGHT($C28,1)=")",RIGHT($C28,4),""),DS$5),"",$C28)&amp;DS29</f>
        <v/>
      </c>
      <c r="DT28" s="80" t="s">
        <v>202</v>
      </c>
      <c r="DU28" s="97" t="n">
        <v>20.56</v>
      </c>
      <c r="DV28" s="97" t="n">
        <v>63.1</v>
      </c>
      <c r="DW28" s="97" t="n">
        <v>16.34</v>
      </c>
      <c r="DX28" s="98" t="n">
        <f aca="false">(DV28+DW28)/100</f>
        <v>0.7944</v>
      </c>
      <c r="DY28" s="11" t="str">
        <f aca="false">IF(LEFT($C28,DY$5)=LEFT(DT28&amp;IF(OR(RIGHT(DT28,4)="City",RIGHT(DT28,6)="County"),""," County")&amp;IF(RIGHT($C28,1)=")",RIGHT($C28,4),""),DY$5),"",$C28)&amp;DY29</f>
        <v/>
      </c>
      <c r="DZ28" s="80" t="s">
        <v>202</v>
      </c>
      <c r="EA28" s="97" t="n">
        <v>25.49</v>
      </c>
      <c r="EB28" s="97" t="n">
        <v>61.9</v>
      </c>
      <c r="EC28" s="97" t="n">
        <v>12.61</v>
      </c>
      <c r="ED28" s="98" t="n">
        <f aca="false">(EB28+EC28)/100</f>
        <v>0.7451</v>
      </c>
      <c r="EE28" s="11" t="str">
        <f aca="false">IF(LEFT($C28,EE$5)=LEFT(DZ28&amp;IF(OR(RIGHT(DZ28,4)="City",RIGHT(DZ28,6)="County"),""," County")&amp;IF(RIGHT($C28,1)=")",RIGHT($C28,4),""),EE$5),"",$C28)&amp;EE29</f>
        <v/>
      </c>
      <c r="EF28" s="99" t="s">
        <v>203</v>
      </c>
      <c r="EG28" s="100" t="n">
        <v>19123577</v>
      </c>
      <c r="EH28" s="11" t="str">
        <f aca="false">IF(LEFT($C28,EH$5)=LEFT(EF28&amp;IF(OR(RIGHT(EF28,4)="City",RIGHT(EF28,6)="County"),""," County")&amp;IF(RIGHT($C28,1)=")",RIGHT($C28,4),""),EH$5),"",$C28)&amp;EH29</f>
        <v/>
      </c>
      <c r="EI28" s="80" t="s">
        <v>202</v>
      </c>
      <c r="EJ28" s="81" t="n">
        <v>98</v>
      </c>
      <c r="EK28" s="91" t="n">
        <f aca="false">(EJ28)/100</f>
        <v>0.98</v>
      </c>
      <c r="EL28" s="11" t="str">
        <f aca="false">IF(LEFT($C28,EL$5)=LEFT(EI28&amp;IF(OR(RIGHT(EI28,4)="City",RIGHT(EI28,6)="County"),""," County")&amp;IF(RIGHT($C28,1)=")",RIGHT($C28,4),""),EL$5),"",$C28)&amp;EL29</f>
        <v>Polk County</v>
      </c>
      <c r="EM28" s="80" t="s">
        <v>203</v>
      </c>
      <c r="EN28" s="80" t="n">
        <v>57.14</v>
      </c>
      <c r="EO28" s="80" t="n">
        <v>37.23</v>
      </c>
      <c r="EP28" s="91" t="n">
        <f aca="false">(EN28+EO28)/100</f>
        <v>0.9437</v>
      </c>
      <c r="EQ28" s="11" t="str">
        <f aca="false">IF(LEFT($C28,EQ$5)=LEFT(EM28&amp;IF(OR(RIGHT(EM28,4)="City",RIGHT(EM28,6)="County"),""," County")&amp;IF(RIGHT($C28,1)=")",RIGHT($C28,4),""),EQ$5),"",$C28)&amp;EQ29</f>
        <v/>
      </c>
      <c r="ER28" s="80" t="s">
        <v>203</v>
      </c>
      <c r="ES28" s="80" t="n">
        <v>47.84</v>
      </c>
      <c r="ET28" s="80" t="n">
        <v>10.34</v>
      </c>
      <c r="EU28" s="91" t="n">
        <f aca="false">(ES28+ET28)/100</f>
        <v>0.5818</v>
      </c>
      <c r="EV28" s="11" t="str">
        <f aca="false">IF(LEFT($C28,EV$5)=LEFT(ER28&amp;IF(OR(RIGHT(ER28,4)="City",RIGHT(ER28,6)="County"),""," County")&amp;IF(RIGHT($C28,1)=")",RIGHT($C28,4),""),EV$5),"",$C28)&amp;EV29</f>
        <v/>
      </c>
      <c r="EX28" s="14" t="n">
        <v>617</v>
      </c>
    </row>
    <row r="29" customFormat="false" ht="12.75" hidden="false" customHeight="false" outlineLevel="0" collapsed="false">
      <c r="A29" s="58" t="n">
        <f aca="false">VLOOKUP(ROW()-1,tabdecilerow,2)</f>
        <v>2</v>
      </c>
      <c r="B29" s="59" t="n">
        <f aca="false">ROW()-5</f>
        <v>24</v>
      </c>
      <c r="C29" s="13" t="s">
        <v>205</v>
      </c>
      <c r="D29" s="61" t="n">
        <f aca="false">BT29</f>
        <v>1637</v>
      </c>
      <c r="E29" s="5" t="n">
        <f aca="false">CC29</f>
        <v>2327.13533333333</v>
      </c>
      <c r="F29" s="4" t="n">
        <v>118</v>
      </c>
      <c r="G29" s="62" t="n">
        <v>165</v>
      </c>
      <c r="H29" s="62" t="n">
        <v>132</v>
      </c>
      <c r="I29" s="62" t="n">
        <v>141</v>
      </c>
      <c r="J29" s="5" t="n">
        <v>99</v>
      </c>
      <c r="K29" s="63" t="n">
        <f aca="false">CF29</f>
        <v>75197.3662659258</v>
      </c>
      <c r="L29" s="5" t="n">
        <f aca="false">K29*E29</f>
        <v>174994448.011044</v>
      </c>
      <c r="M29" s="102" t="str">
        <f aca="false">IF(P29=0,D29,"")</f>
        <v/>
      </c>
      <c r="N29" s="5" t="n">
        <f aca="false">BW29</f>
        <v>7887</v>
      </c>
      <c r="O29" s="65" t="n">
        <f aca="false">CQ29</f>
        <v>8782.48930971289</v>
      </c>
      <c r="P29" s="5" t="n">
        <f aca="false">N29*D29</f>
        <v>12911019</v>
      </c>
      <c r="Q29" s="65" t="n">
        <f aca="false">N29*D29/E29</f>
        <v>5548.03101266421</v>
      </c>
      <c r="R29" s="63" t="n">
        <f aca="false">S29*D29</f>
        <v>1465916</v>
      </c>
      <c r="S29" s="65" t="n">
        <f aca="false">IF(AND(O29&gt;0,N29&gt;0),O29-N29,"NA")</f>
        <v>895.48930971289</v>
      </c>
      <c r="T29" s="66" t="n">
        <v>3404452.93</v>
      </c>
      <c r="U29" s="65" t="n">
        <f aca="false">BZ29</f>
        <v>2024</v>
      </c>
      <c r="V29" s="67" t="n">
        <f aca="false">T29/D29</f>
        <v>2079.69024434942</v>
      </c>
      <c r="W29" s="63" t="n">
        <f aca="false">U29-V29</f>
        <v>-55.6902443494196</v>
      </c>
      <c r="X29" s="63" t="n">
        <f aca="false">CI29</f>
        <v>1617016.30899555</v>
      </c>
      <c r="Y29" s="68" t="n">
        <f aca="false">X29/D29</f>
        <v>987.792491750491</v>
      </c>
      <c r="Z29" s="69" t="n">
        <v>16.69</v>
      </c>
      <c r="AA29" s="70" t="n">
        <f aca="false">Z29*D29</f>
        <v>27321.53</v>
      </c>
      <c r="AB29" s="12" t="n">
        <f aca="false">CU29</f>
        <v>0.62</v>
      </c>
      <c r="AC29" s="71" t="n">
        <f aca="false">AB29*D29</f>
        <v>1014.94</v>
      </c>
      <c r="AD29" s="17" t="n">
        <f aca="false">SUM(BK29:BO29)/BQ29</f>
        <v>0.369753086419753</v>
      </c>
      <c r="AE29" s="72" t="n">
        <f aca="false">AD29*D29</f>
        <v>605.285802469136</v>
      </c>
      <c r="AF29" s="73" t="n">
        <f aca="false">CY29</f>
        <v>0.679</v>
      </c>
      <c r="AG29" s="71" t="n">
        <f aca="false">AF29*$D29+IF(AF29=0,AG$4*$D29*AG$3)</f>
        <v>1111.523</v>
      </c>
      <c r="AH29" s="62" t="n">
        <v>61</v>
      </c>
      <c r="AI29" s="74" t="n">
        <v>91</v>
      </c>
      <c r="AJ29" s="75" t="n">
        <f aca="false">AI29/G29</f>
        <v>0.551515151515152</v>
      </c>
      <c r="AK29" s="71" t="n">
        <f aca="false">AJ29*$D29+IF(AJ29=0,AK$4*$D29*AK$3)</f>
        <v>902.830303030303</v>
      </c>
      <c r="AL29" s="75" t="n">
        <f aca="false">AI29/(SUM(F29:H29)/3)</f>
        <v>0.657831325301205</v>
      </c>
      <c r="AM29" s="71" t="n">
        <f aca="false">AL29*$D29+IF(AL29=0,AM$4*$D29*AM$3)</f>
        <v>1076.86987951807</v>
      </c>
      <c r="AN29" s="17" t="n">
        <f aca="false">EP29</f>
        <v>0.8247</v>
      </c>
      <c r="AO29" s="71" t="n">
        <f aca="false">AN29*$D29+IF(AN29=0,AO$4*$D29*AO$3)</f>
        <v>1350.0339</v>
      </c>
      <c r="AP29" s="17" t="n">
        <f aca="false">EU29</f>
        <v>0.6875</v>
      </c>
      <c r="AQ29" s="71" t="n">
        <f aca="false">AP29*$D29+IF(AP29=0,AQ$4*$D29*AQ$3)</f>
        <v>1125.4375</v>
      </c>
      <c r="AR29" s="61" t="n">
        <f aca="false">DF29</f>
        <v>925</v>
      </c>
      <c r="AS29" s="71" t="n">
        <f aca="false">AR29*$D29+IF(AR29=0,AS$4*$D29*AS$3)</f>
        <v>1514225</v>
      </c>
      <c r="AT29" s="61" t="n">
        <f aca="false">DI29</f>
        <v>914</v>
      </c>
      <c r="AU29" s="71" t="n">
        <f aca="false">AT29*$D29+IF(AT29=0,AU$4*$D29*AU$3)</f>
        <v>1496218</v>
      </c>
      <c r="AV29" s="76" t="n">
        <f aca="false">DL29</f>
        <v>0</v>
      </c>
      <c r="AW29" s="77" t="n">
        <f aca="false">(AV29/D29)*1000</f>
        <v>0</v>
      </c>
      <c r="AX29" s="71" t="n">
        <f aca="false">AW29*$D29+IF(AW29=0,AX$4*$D29*AX$3)</f>
        <v>1637000000000</v>
      </c>
      <c r="AY29" s="11"/>
      <c r="AZ29" s="11"/>
      <c r="BA29" s="11"/>
      <c r="BB29" s="17" t="n">
        <f aca="false">DR29</f>
        <v>0.8889</v>
      </c>
      <c r="BC29" s="71" t="n">
        <f aca="false">BB29*$D29+IF(BB29=0,BC$4*$D29*BC$3)</f>
        <v>1455.1293</v>
      </c>
      <c r="BD29" s="17" t="n">
        <f aca="false">DX29</f>
        <v>0.8307</v>
      </c>
      <c r="BE29" s="71" t="n">
        <f aca="false">BD29*$D29+IF(BD29=0,BE$4*$D29*BE$3)</f>
        <v>1359.8559</v>
      </c>
      <c r="BF29" s="17" t="n">
        <f aca="false">ED29</f>
        <v>0.7154</v>
      </c>
      <c r="BG29" s="71" t="n">
        <f aca="false">BF29*$D29+IF(BF29=0,BG$4*$D29*BG$3)</f>
        <v>1171.1098</v>
      </c>
      <c r="BH29" s="17" t="n">
        <f aca="false">AVERAGE(BB29,BD29,BF29)</f>
        <v>0.811666666666667</v>
      </c>
      <c r="BI29" s="71" t="n">
        <f aca="false">BH29*$D29+IF(BH29=0,BI$4*$D29*BI$3)</f>
        <v>1328.69833333333</v>
      </c>
      <c r="BJ29" s="78" t="s">
        <v>205</v>
      </c>
      <c r="BK29" s="79" t="n">
        <v>4</v>
      </c>
      <c r="BL29" s="79" t="n">
        <v>568</v>
      </c>
      <c r="BM29" s="79" t="n">
        <v>23</v>
      </c>
      <c r="BN29" s="79" t="n">
        <v>0</v>
      </c>
      <c r="BO29" s="79" t="n">
        <v>4</v>
      </c>
      <c r="BP29" s="79" t="n">
        <v>1021</v>
      </c>
      <c r="BQ29" s="79" t="n">
        <v>1620</v>
      </c>
      <c r="BR29" s="11" t="str">
        <f aca="false">IF(LEFT($C29,BR$5)=LEFT(BJ29&amp;IF(RIGHT($C29,1)=")",RIGHT($C29,4),""),BR$5),"",$C29)&amp;BR30</f>
        <v/>
      </c>
      <c r="BS29" s="80" t="s">
        <v>205</v>
      </c>
      <c r="BT29" s="81" t="n">
        <v>1637</v>
      </c>
      <c r="BU29" s="11" t="str">
        <f aca="false">IF(LEFT($C29,BU$5)=LEFT(BS29&amp;IF(RIGHT($C29,1)=")",RIGHT($C29,4),""),BU$5),"",$C29)&amp;BU30</f>
        <v/>
      </c>
      <c r="BV29" s="80" t="s">
        <v>205</v>
      </c>
      <c r="BW29" s="80" t="n">
        <v>7887</v>
      </c>
      <c r="BX29" s="11" t="str">
        <f aca="false">IF(LEFT($C29,BX$5)=LEFT(BV29&amp;IF(RIGHT($C29,1)=")",RIGHT($C29,4),""),BX$5),"",$C29)&amp;BX30</f>
        <v/>
      </c>
      <c r="BY29" s="80" t="s">
        <v>205</v>
      </c>
      <c r="BZ29" s="80" t="n">
        <v>2024</v>
      </c>
      <c r="CA29" s="11" t="str">
        <f aca="false">IF(LEFT($C29,CA$5)=LEFT(BY29&amp;IF(RIGHT($C29,1)=")",RIGHT($C29,4),""),CA$5),"",$C29)&amp;CA30</f>
        <v/>
      </c>
      <c r="CB29" s="82" t="s">
        <v>206</v>
      </c>
      <c r="CC29" s="83" t="n">
        <v>2327.13533333333</v>
      </c>
      <c r="CD29" s="11" t="str">
        <f aca="false">IF(LEFT($C29,CD$5)=LEFT(CB29&amp;IF(OR(RIGHT(CB29,4)="City",RIGHT(CB29,6)="County"),""," County")&amp;IF(RIGHT($C29,1)=")",RIGHT($C29,4),""),CD$5),"",$C29)&amp;CD30</f>
        <v/>
      </c>
      <c r="CE29" s="82" t="s">
        <v>206</v>
      </c>
      <c r="CF29" s="84" t="n">
        <v>75197.3662659258</v>
      </c>
      <c r="CG29" s="11" t="str">
        <f aca="false">IF(LEFT($C29,CG$5)=LEFT(CE29&amp;IF(OR(RIGHT(CE29,4)="City",RIGHT(CE29,6)="County"),""," County")&amp;IF(RIGHT($C29,1)=")",RIGHT($C29,4),""),CG$5),"",$C29)&amp;CG30</f>
        <v/>
      </c>
      <c r="CH29" s="82" t="s">
        <v>206</v>
      </c>
      <c r="CI29" s="85" t="n">
        <v>1617016.30899555</v>
      </c>
      <c r="CJ29" s="11" t="str">
        <f aca="false">IF(LEFT($C29,CJ$5)=LEFT(CH29&amp;IF(OR(RIGHT(CH29,4)="City",RIGHT(CH29,6)="County"),""," County")&amp;IF(RIGHT($C29,1)=")",RIGHT($C29,4),""),CJ$5),"",$C29)&amp;CJ30</f>
        <v/>
      </c>
      <c r="CK29" s="82" t="s">
        <v>206</v>
      </c>
      <c r="CL29" s="86" t="n">
        <v>16.69</v>
      </c>
      <c r="CM29" s="11" t="str">
        <f aca="false">IF(LEFT($C29,CM$5)=LEFT(CK29&amp;IF(OR(RIGHT(CK29,4)="City",RIGHT(CK29,6)="County"),""," County")&amp;IF(RIGHT($C29,1)=")",RIGHT($C29,4),""),CM$5),"",$C29)&amp;CM30</f>
        <v/>
      </c>
      <c r="CN29" s="80" t="s">
        <v>205</v>
      </c>
      <c r="CO29" s="80" t="n">
        <v>12911702</v>
      </c>
      <c r="CP29" s="80" t="n">
        <v>1465233</v>
      </c>
      <c r="CQ29" s="87" t="n">
        <f aca="false">(CO29+CP29)/D29</f>
        <v>8782.48930971289</v>
      </c>
      <c r="CR29" s="11" t="str">
        <f aca="false">IF(LEFT($C29,CR$5)=LEFT(CN29&amp;IF(OR(RIGHT(CN29,4)="City",RIGHT(CN29,6)="County"),""," County")&amp;IF(RIGHT($C29,1)=")",RIGHT($C29,4),""),CR$5),"",$C29)&amp;CR30</f>
        <v/>
      </c>
      <c r="CS29" s="78" t="s">
        <v>205</v>
      </c>
      <c r="CT29" s="79" t="n">
        <v>62</v>
      </c>
      <c r="CU29" s="88" t="n">
        <f aca="false">(CT29)/100</f>
        <v>0.62</v>
      </c>
      <c r="CV29" s="11" t="str">
        <f aca="false">IF(LEFT($C29,CV$5)=LEFT(CS29&amp;IF(OR(RIGHT(CS29,4)="City",RIGHT(CS29,6)="County"),""," County")&amp;IF(RIGHT($C29,1)=")",RIGHT($C29,4),""),CV$5),"",$C29)&amp;CV30</f>
        <v/>
      </c>
      <c r="CW29" s="89" t="s">
        <v>205</v>
      </c>
      <c r="CX29" s="90" t="s">
        <v>207</v>
      </c>
      <c r="CY29" s="91" t="n">
        <f aca="false">(CX29)/100</f>
        <v>0.679</v>
      </c>
      <c r="CZ29" s="11" t="str">
        <f aca="false">IF(LEFT($C29,CZ$5)=LEFT(CW29&amp;IF(OR(RIGHT(CW29,4)="City",RIGHT(CW29,6)="County"),""," County")&amp;IF(RIGHT($C29,1)=")",RIGHT($C29,4),""),CZ$5),"",$C29)&amp;CZ30</f>
        <v/>
      </c>
      <c r="DA29" s="81"/>
      <c r="DB29" s="81"/>
      <c r="DC29" s="91" t="n">
        <f aca="false">(DB29)/100</f>
        <v>0</v>
      </c>
      <c r="DD29" s="11" t="str">
        <f aca="false">IF(LEFT($C29,DD$5)=LEFT(DA29&amp;IF(OR(RIGHT(DA29,4)="City",RIGHT(DA29,6)="County"),""," County")&amp;IF(RIGHT($C29,1)=")",RIGHT($C29,4),""),DD$5),"",$C29)&amp;DD30</f>
        <v>Irwin County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29" s="92" t="s">
        <v>206</v>
      </c>
      <c r="DF29" s="93" t="n">
        <v>925</v>
      </c>
      <c r="DG29" s="11" t="str">
        <f aca="false">IF(LEFT($C29,DG$5)=LEFT(DE29&amp;IF(OR(RIGHT(DE29,4)="City",RIGHT(DE29,6)="County"),""," County")&amp;IF(RIGHT($C29,1)=")",RIGHT($C29,4),""),DG$5),"",$C29)&amp;DG30</f>
        <v/>
      </c>
      <c r="DH29" s="103" t="s">
        <v>206</v>
      </c>
      <c r="DI29" s="95" t="n">
        <v>914</v>
      </c>
      <c r="DJ29" s="11" t="str">
        <f aca="false">IF(LEFT($C29,DJ$5)=LEFT(DH29&amp;IF(OR(RIGHT(DH29,4)="City",RIGHT(DH29,6)="County"),""," County")&amp;IF(RIGHT($C29,1)=")",RIGHT($C29,4),""),DJ$5),"",$C29)&amp;DJ30</f>
        <v/>
      </c>
      <c r="DK29" s="96" t="s">
        <v>205</v>
      </c>
      <c r="DL29" s="96"/>
      <c r="DM29" s="11" t="str">
        <f aca="false">IF(LEFT($C29,DM$5)=LEFT(DK29&amp;IF(OR(RIGHT(DK29,4)="City",RIGHT(DK29,6)="County"),""," County")&amp;IF(RIGHT($C29,1)=")",RIGHT($C29,4),""),DM$5),"",LEFT($C29,50))&amp;DM30</f>
        <v/>
      </c>
      <c r="DN29" s="80" t="s">
        <v>205</v>
      </c>
      <c r="DO29" s="97" t="n">
        <v>11.11</v>
      </c>
      <c r="DP29" s="97" t="n">
        <v>62.96</v>
      </c>
      <c r="DQ29" s="97" t="n">
        <v>25.93</v>
      </c>
      <c r="DR29" s="98" t="n">
        <f aca="false">(DP29+DQ29)/100</f>
        <v>0.8889</v>
      </c>
      <c r="DS29" s="11" t="str">
        <f aca="false">IF(LEFT($C29,DS$5)=LEFT(DN29&amp;IF(OR(RIGHT(DN29,4)="City",RIGHT(DN29,6)="County"),""," County")&amp;IF(RIGHT($C29,1)=")",RIGHT($C29,4),""),DS$5),"",$C29)&amp;DS30</f>
        <v/>
      </c>
      <c r="DT29" s="80" t="s">
        <v>205</v>
      </c>
      <c r="DU29" s="97" t="n">
        <v>16.94</v>
      </c>
      <c r="DV29" s="97" t="n">
        <v>52.42</v>
      </c>
      <c r="DW29" s="97" t="n">
        <v>30.65</v>
      </c>
      <c r="DX29" s="98" t="n">
        <f aca="false">(DV29+DW29)/100</f>
        <v>0.8307</v>
      </c>
      <c r="DY29" s="11" t="str">
        <f aca="false">IF(LEFT($C29,DY$5)=LEFT(DT29&amp;IF(OR(RIGHT(DT29,4)="City",RIGHT(DT29,6)="County"),""," County")&amp;IF(RIGHT($C29,1)=")",RIGHT($C29,4),""),DY$5),"",$C29)&amp;DY30</f>
        <v/>
      </c>
      <c r="DZ29" s="80" t="s">
        <v>205</v>
      </c>
      <c r="EA29" s="97" t="n">
        <v>28.46</v>
      </c>
      <c r="EB29" s="97" t="n">
        <v>53.08</v>
      </c>
      <c r="EC29" s="97" t="n">
        <v>18.46</v>
      </c>
      <c r="ED29" s="98" t="n">
        <f aca="false">(EB29+EC29)/100</f>
        <v>0.7154</v>
      </c>
      <c r="EE29" s="11" t="str">
        <f aca="false">IF(LEFT($C29,EE$5)=LEFT(DZ29&amp;IF(OR(RIGHT(DZ29,4)="City",RIGHT(DZ29,6)="County"),""," County")&amp;IF(RIGHT($C29,1)=")",RIGHT($C29,4),""),EE$5),"",$C29)&amp;EE30</f>
        <v/>
      </c>
      <c r="EF29" s="99" t="s">
        <v>206</v>
      </c>
      <c r="EG29" s="100" t="n">
        <v>3162619</v>
      </c>
      <c r="EH29" s="11" t="str">
        <f aca="false">IF(LEFT($C29,EH$5)=LEFT(EF29&amp;IF(OR(RIGHT(EF29,4)="City",RIGHT(EF29,6)="County"),""," County")&amp;IF(RIGHT($C29,1)=")",RIGHT($C29,4),""),EH$5),"",$C29)&amp;EH30</f>
        <v/>
      </c>
      <c r="EI29" s="80" t="s">
        <v>205</v>
      </c>
      <c r="EJ29" s="81" t="n">
        <v>86</v>
      </c>
      <c r="EK29" s="91" t="n">
        <f aca="false">(EJ29)/100</f>
        <v>0.86</v>
      </c>
      <c r="EL29" s="11" t="str">
        <f aca="false">IF(LEFT($C29,EL$5)=LEFT(EI29&amp;IF(OR(RIGHT(EI29,4)="City",RIGHT(EI29,6)="County"),""," County")&amp;IF(RIGHT($C29,1)=")",RIGHT($C29,4),""),EL$5),"",$C29)&amp;EL30</f>
        <v>Polk County</v>
      </c>
      <c r="EM29" s="80" t="s">
        <v>206</v>
      </c>
      <c r="EN29" s="80" t="n">
        <v>36.08</v>
      </c>
      <c r="EO29" s="80" t="n">
        <v>46.39</v>
      </c>
      <c r="EP29" s="91" t="n">
        <f aca="false">(EN29+EO29)/100</f>
        <v>0.8247</v>
      </c>
      <c r="EQ29" s="11" t="str">
        <f aca="false">IF(LEFT($C29,EQ$5)=LEFT(EM29&amp;IF(OR(RIGHT(EM29,4)="City",RIGHT(EM29,6)="County"),""," County")&amp;IF(RIGHT($C29,1)=")",RIGHT($C29,4),""),EQ$5),"",$C29)&amp;EQ30</f>
        <v/>
      </c>
      <c r="ER29" s="80" t="s">
        <v>206</v>
      </c>
      <c r="ES29" s="80" t="n">
        <v>60.42</v>
      </c>
      <c r="ET29" s="80" t="n">
        <v>8.33</v>
      </c>
      <c r="EU29" s="91" t="n">
        <f aca="false">(ES29+ET29)/100</f>
        <v>0.6875</v>
      </c>
      <c r="EV29" s="11" t="str">
        <f aca="false">IF(LEFT($C29,EV$5)=LEFT(ER29&amp;IF(OR(RIGHT(ER29,4)="City",RIGHT(ER29,6)="County"),""," County")&amp;IF(RIGHT($C29,1)=")",RIGHT($C29,4),""),EV$5),"",$C29)&amp;EV30</f>
        <v/>
      </c>
      <c r="EX29" s="14" t="n">
        <v>677</v>
      </c>
    </row>
    <row r="30" customFormat="false" ht="12.75" hidden="false" customHeight="false" outlineLevel="0" collapsed="false">
      <c r="A30" s="58" t="n">
        <f aca="false">VLOOKUP(ROW()-1,tabdecilerow,2)</f>
        <v>2</v>
      </c>
      <c r="B30" s="59" t="n">
        <f aca="false">ROW()-5</f>
        <v>25</v>
      </c>
      <c r="C30" s="11" t="s">
        <v>208</v>
      </c>
      <c r="D30" s="61" t="n">
        <f aca="false">BT30</f>
        <v>4175</v>
      </c>
      <c r="E30" s="5" t="n">
        <f aca="false">CC30</f>
        <v>5655.40653333333</v>
      </c>
      <c r="F30" s="4" t="n">
        <v>347</v>
      </c>
      <c r="G30" s="62" t="n">
        <v>363</v>
      </c>
      <c r="H30" s="62" t="n">
        <v>371</v>
      </c>
      <c r="I30" s="62" t="n">
        <v>250</v>
      </c>
      <c r="J30" s="5" t="n">
        <v>191</v>
      </c>
      <c r="K30" s="63" t="n">
        <f aca="false">CF30</f>
        <v>163037.430104458</v>
      </c>
      <c r="L30" s="5" t="n">
        <f aca="false">K30*E30</f>
        <v>922042947.39063</v>
      </c>
      <c r="M30" s="102" t="str">
        <f aca="false">IF(P30=0,D30,"")</f>
        <v/>
      </c>
      <c r="N30" s="5" t="n">
        <f aca="false">BW30</f>
        <v>7827</v>
      </c>
      <c r="O30" s="65" t="n">
        <f aca="false">CQ30</f>
        <v>8317.51017964072</v>
      </c>
      <c r="P30" s="5" t="n">
        <f aca="false">N30*D30</f>
        <v>32677725</v>
      </c>
      <c r="Q30" s="65" t="n">
        <f aca="false">N30*D30/E30</f>
        <v>5778.13899096296</v>
      </c>
      <c r="R30" s="63" t="n">
        <f aca="false">S30*D30</f>
        <v>2047880</v>
      </c>
      <c r="S30" s="65" t="n">
        <f aca="false">IF(AND(O30&gt;0,N30&gt;0),O30-N30,"NA")</f>
        <v>490.510179640718</v>
      </c>
      <c r="T30" s="66" t="n">
        <v>17290894.85</v>
      </c>
      <c r="U30" s="65" t="n">
        <f aca="false">BZ30</f>
        <v>4097</v>
      </c>
      <c r="V30" s="67" t="n">
        <f aca="false">T30/D30</f>
        <v>4141.5317005988</v>
      </c>
      <c r="W30" s="63" t="n">
        <f aca="false">U30-V30</f>
        <v>-44.5317005988027</v>
      </c>
      <c r="X30" s="63" t="n">
        <f aca="false">CI30</f>
        <v>0</v>
      </c>
      <c r="Y30" s="68" t="n">
        <f aca="false">X30/D30</f>
        <v>0</v>
      </c>
      <c r="Z30" s="69" t="n">
        <v>15.12</v>
      </c>
      <c r="AA30" s="70" t="n">
        <f aca="false">Z30*D30</f>
        <v>63126</v>
      </c>
      <c r="AB30" s="12" t="n">
        <f aca="false">CU30</f>
        <v>0.41</v>
      </c>
      <c r="AC30" s="71" t="n">
        <f aca="false">AB30*D30</f>
        <v>1711.75</v>
      </c>
      <c r="AD30" s="17" t="n">
        <f aca="false">SUM(BK30:BO30)/BQ30</f>
        <v>0.0565134099616858</v>
      </c>
      <c r="AE30" s="72" t="n">
        <f aca="false">AD30*D30</f>
        <v>235.943486590038</v>
      </c>
      <c r="AF30" s="73" t="n">
        <f aca="false">CY30</f>
        <v>0.716</v>
      </c>
      <c r="AG30" s="71" t="n">
        <f aca="false">AF30*$D30+IF(AF30=0,AG$4*$D30*AG$3)</f>
        <v>2989.3</v>
      </c>
      <c r="AH30" s="62" t="n">
        <v>82</v>
      </c>
      <c r="AI30" s="74" t="n">
        <v>217</v>
      </c>
      <c r="AJ30" s="75" t="n">
        <f aca="false">AI30/G30</f>
        <v>0.597796143250689</v>
      </c>
      <c r="AK30" s="71" t="n">
        <f aca="false">AJ30*$D30+IF(AJ30=0,AK$4*$D30*AK$3)</f>
        <v>2495.79889807163</v>
      </c>
      <c r="AL30" s="75" t="n">
        <f aca="false">AI30/(SUM(F30:H30)/3)</f>
        <v>0.602220166512488</v>
      </c>
      <c r="AM30" s="71" t="n">
        <f aca="false">AL30*$D30+IF(AL30=0,AM$4*$D30*AM$3)</f>
        <v>2514.26919518964</v>
      </c>
      <c r="AN30" s="17" t="n">
        <f aca="false">EP30</f>
        <v>0.9297</v>
      </c>
      <c r="AO30" s="71" t="n">
        <f aca="false">AN30*$D30+IF(AN30=0,AO$4*$D30*AO$3)</f>
        <v>3881.4975</v>
      </c>
      <c r="AP30" s="17" t="n">
        <f aca="false">EU30</f>
        <v>0.7087</v>
      </c>
      <c r="AQ30" s="71" t="n">
        <f aca="false">AP30*$D30+IF(AP30=0,AQ$4*$D30*AQ$3)</f>
        <v>2958.8225</v>
      </c>
      <c r="AR30" s="61" t="n">
        <f aca="false">DF30</f>
        <v>1017</v>
      </c>
      <c r="AS30" s="71" t="n">
        <f aca="false">AR30*$D30+IF(AR30=0,AS$4*$D30*AS$3)</f>
        <v>4245975</v>
      </c>
      <c r="AT30" s="61" t="n">
        <f aca="false">DI30</f>
        <v>995</v>
      </c>
      <c r="AU30" s="71" t="n">
        <f aca="false">AT30*$D30+IF(AT30=0,AU$4*$D30*AU$3)</f>
        <v>4154125</v>
      </c>
      <c r="AV30" s="76" t="n">
        <f aca="false">DL30</f>
        <v>48</v>
      </c>
      <c r="AW30" s="77" t="n">
        <f aca="false">(AV30/D30)*1000</f>
        <v>11.497005988024</v>
      </c>
      <c r="AX30" s="71" t="n">
        <f aca="false">AW30*$D30+IF(AW30=0,AX$4*$D30*AX$3)</f>
        <v>48000</v>
      </c>
      <c r="AY30" s="11"/>
      <c r="AZ30" s="11"/>
      <c r="BA30" s="11"/>
      <c r="BB30" s="17" t="n">
        <f aca="false">DR30</f>
        <v>0.8882</v>
      </c>
      <c r="BC30" s="71" t="n">
        <f aca="false">BB30*$D30+IF(BB30=0,BC$4*$D30*BC$3)</f>
        <v>3708.235</v>
      </c>
      <c r="BD30" s="17" t="n">
        <f aca="false">DX30</f>
        <v>0.9111</v>
      </c>
      <c r="BE30" s="71" t="n">
        <f aca="false">BD30*$D30+IF(BD30=0,BE$4*$D30*BE$3)</f>
        <v>3803.8425</v>
      </c>
      <c r="BF30" s="17" t="n">
        <f aca="false">ED30</f>
        <v>0.7964</v>
      </c>
      <c r="BG30" s="71" t="n">
        <f aca="false">BF30*$D30+IF(BF30=0,BG$4*$D30*BG$3)</f>
        <v>3324.97</v>
      </c>
      <c r="BH30" s="17" t="n">
        <f aca="false">AVERAGE(BB30,BD30,BF30)</f>
        <v>0.865233333333333</v>
      </c>
      <c r="BI30" s="71" t="n">
        <f aca="false">BH30*$D30+IF(BH30=0,BI$4*$D30*BI$3)</f>
        <v>3612.34916666667</v>
      </c>
      <c r="BJ30" s="78" t="s">
        <v>208</v>
      </c>
      <c r="BK30" s="79" t="n">
        <v>18</v>
      </c>
      <c r="BL30" s="79" t="n">
        <v>52</v>
      </c>
      <c r="BM30" s="79" t="n">
        <v>109</v>
      </c>
      <c r="BN30" s="79" t="n">
        <v>7</v>
      </c>
      <c r="BO30" s="79" t="n">
        <v>50</v>
      </c>
      <c r="BP30" s="79" t="n">
        <v>3940</v>
      </c>
      <c r="BQ30" s="79" t="n">
        <v>4176</v>
      </c>
      <c r="BR30" s="11" t="str">
        <f aca="false">IF(LEFT($C30,BR$5)=LEFT(BJ30&amp;IF(RIGHT($C30,1)=")",RIGHT($C30,4),""),BR$5),"",$C30)&amp;BR31</f>
        <v/>
      </c>
      <c r="BS30" s="80" t="s">
        <v>208</v>
      </c>
      <c r="BT30" s="81" t="n">
        <v>4175</v>
      </c>
      <c r="BU30" s="11" t="str">
        <f aca="false">IF(LEFT($C30,BU$5)=LEFT(BS30&amp;IF(RIGHT($C30,1)=")",RIGHT($C30,4),""),BU$5),"",$C30)&amp;BU31</f>
        <v/>
      </c>
      <c r="BV30" s="80" t="s">
        <v>208</v>
      </c>
      <c r="BW30" s="80" t="n">
        <v>7827</v>
      </c>
      <c r="BX30" s="11" t="str">
        <f aca="false">IF(LEFT($C30,BX$5)=LEFT(BV30&amp;IF(RIGHT($C30,1)=")",RIGHT($C30,4),""),BX$5),"",$C30)&amp;BX31</f>
        <v/>
      </c>
      <c r="BY30" s="80" t="s">
        <v>208</v>
      </c>
      <c r="BZ30" s="80" t="n">
        <v>4097</v>
      </c>
      <c r="CA30" s="11" t="str">
        <f aca="false">IF(LEFT($C30,CA$5)=LEFT(BY30&amp;IF(RIGHT($C30,1)=")",RIGHT($C30,4),""),CA$5),"",$C30)&amp;CA31</f>
        <v/>
      </c>
      <c r="CB30" s="82" t="s">
        <v>209</v>
      </c>
      <c r="CC30" s="83" t="n">
        <v>5655.40653333333</v>
      </c>
      <c r="CD30" s="11" t="str">
        <f aca="false">IF(LEFT($C30,CD$5)=LEFT(CB30&amp;IF(OR(RIGHT(CB30,4)="City",RIGHT(CB30,6)="County"),""," County")&amp;IF(RIGHT($C30,1)=")",RIGHT($C30,4),""),CD$5),"",$C30)&amp;CD31</f>
        <v/>
      </c>
      <c r="CE30" s="82" t="s">
        <v>209</v>
      </c>
      <c r="CF30" s="84" t="n">
        <v>163037.430104458</v>
      </c>
      <c r="CG30" s="11" t="str">
        <f aca="false">IF(LEFT($C30,CG$5)=LEFT(CE30&amp;IF(OR(RIGHT(CE30,4)="City",RIGHT(CE30,6)="County"),""," County")&amp;IF(RIGHT($C30,1)=")",RIGHT($C30,4),""),CG$5),"",$C30)&amp;CG31</f>
        <v/>
      </c>
      <c r="CH30" s="82" t="s">
        <v>209</v>
      </c>
      <c r="CI30" s="85" t="n">
        <v>0</v>
      </c>
      <c r="CJ30" s="11" t="str">
        <f aca="false">IF(LEFT($C30,CJ$5)=LEFT(CH30&amp;IF(OR(RIGHT(CH30,4)="City",RIGHT(CH30,6)="County"),""," County")&amp;IF(RIGHT($C30,1)=")",RIGHT($C30,4),""),CJ$5),"",$C30)&amp;CJ31</f>
        <v/>
      </c>
      <c r="CK30" s="82" t="s">
        <v>209</v>
      </c>
      <c r="CL30" s="86" t="n">
        <v>15.22</v>
      </c>
      <c r="CM30" s="11" t="str">
        <f aca="false">IF(LEFT($C30,CM$5)=LEFT(CK30&amp;IF(OR(RIGHT(CK30,4)="City",RIGHT(CK30,6)="County"),""," County")&amp;IF(RIGHT($C30,1)=")",RIGHT($C30,4),""),CM$5),"",$C30)&amp;CM31</f>
        <v/>
      </c>
      <c r="CN30" s="80" t="s">
        <v>208</v>
      </c>
      <c r="CO30" s="80" t="n">
        <v>32679062</v>
      </c>
      <c r="CP30" s="80" t="n">
        <v>2046543</v>
      </c>
      <c r="CQ30" s="87" t="n">
        <f aca="false">(CO30+CP30)/D30</f>
        <v>8317.51017964072</v>
      </c>
      <c r="CR30" s="11" t="str">
        <f aca="false">IF(LEFT($C30,CR$5)=LEFT(CN30&amp;IF(OR(RIGHT(CN30,4)="City",RIGHT(CN30,6)="County"),""," County")&amp;IF(RIGHT($C30,1)=")",RIGHT($C30,4),""),CR$5),"",$C30)&amp;CR31</f>
        <v/>
      </c>
      <c r="CS30" s="78" t="s">
        <v>208</v>
      </c>
      <c r="CT30" s="79" t="n">
        <v>41</v>
      </c>
      <c r="CU30" s="88" t="n">
        <f aca="false">(CT30)/100</f>
        <v>0.41</v>
      </c>
      <c r="CV30" s="11" t="str">
        <f aca="false">IF(LEFT($C30,CV$5)=LEFT(CS30&amp;IF(OR(RIGHT(CS30,4)="City",RIGHT(CS30,6)="County"),""," County")&amp;IF(RIGHT($C30,1)=")",RIGHT($C30,4),""),CV$5),"",$C30)&amp;CV31</f>
        <v/>
      </c>
      <c r="CW30" s="89" t="s">
        <v>208</v>
      </c>
      <c r="CX30" s="90" t="s">
        <v>190</v>
      </c>
      <c r="CY30" s="91" t="n">
        <f aca="false">(CX30)/100</f>
        <v>0.716</v>
      </c>
      <c r="CZ30" s="11" t="str">
        <f aca="false">IF(LEFT($C30,CZ$5)=LEFT(CW30&amp;IF(OR(RIGHT(CW30,4)="City",RIGHT(CW30,6)="County"),""," County")&amp;IF(RIGHT($C30,1)=")",RIGHT($C30,4),""),CZ$5),"",$C30)&amp;CZ31</f>
        <v/>
      </c>
      <c r="DA30" s="81"/>
      <c r="DB30" s="81"/>
      <c r="DC30" s="91" t="n">
        <f aca="false">(DB30)/100</f>
        <v>0</v>
      </c>
      <c r="DD30" s="11" t="str">
        <f aca="false">IF(LEFT($C30,DD$5)=LEFT(DA30&amp;IF(OR(RIGHT(DA30,4)="City",RIGHT(DA30,6)="County"),""," County")&amp;IF(RIGHT($C30,1)=")",RIGHT($C30,4),""),DD$5),"",$C30)&amp;DD31</f>
        <v>Pickens County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30" s="92" t="s">
        <v>209</v>
      </c>
      <c r="DF30" s="93" t="n">
        <v>1017</v>
      </c>
      <c r="DG30" s="11" t="str">
        <f aca="false">IF(LEFT($C30,DG$5)=LEFT(DE30&amp;IF(OR(RIGHT(DE30,4)="City",RIGHT(DE30,6)="County"),""," County")&amp;IF(RIGHT($C30,1)=")",RIGHT($C30,4),""),DG$5),"",$C30)&amp;DG31</f>
        <v/>
      </c>
      <c r="DH30" s="103" t="s">
        <v>209</v>
      </c>
      <c r="DI30" s="95" t="n">
        <v>995</v>
      </c>
      <c r="DJ30" s="11" t="str">
        <f aca="false">IF(LEFT($C30,DJ$5)=LEFT(DH30&amp;IF(OR(RIGHT(DH30,4)="City",RIGHT(DH30,6)="County"),""," County")&amp;IF(RIGHT($C30,1)=")",RIGHT($C30,4),""),DJ$5),"",$C30)&amp;DJ31</f>
        <v/>
      </c>
      <c r="DK30" s="96" t="s">
        <v>208</v>
      </c>
      <c r="DL30" s="96" t="n">
        <v>48</v>
      </c>
      <c r="DM30" s="11" t="str">
        <f aca="false">IF(LEFT($C30,DM$5)=LEFT(DK30&amp;IF(OR(RIGHT(DK30,4)="City",RIGHT(DK30,6)="County"),""," County")&amp;IF(RIGHT($C30,1)=")",RIGHT($C30,4),""),DM$5),"",LEFT($C30,50))&amp;DM31</f>
        <v/>
      </c>
      <c r="DN30" s="80" t="s">
        <v>208</v>
      </c>
      <c r="DO30" s="97" t="n">
        <v>11.18</v>
      </c>
      <c r="DP30" s="97" t="n">
        <v>57.45</v>
      </c>
      <c r="DQ30" s="97" t="n">
        <v>31.37</v>
      </c>
      <c r="DR30" s="98" t="n">
        <f aca="false">(DP30+DQ30)/100</f>
        <v>0.8882</v>
      </c>
      <c r="DS30" s="11" t="str">
        <f aca="false">IF(LEFT($C30,DS$5)=LEFT(DN30&amp;IF(OR(RIGHT(DN30,4)="City",RIGHT(DN30,6)="County"),""," County")&amp;IF(RIGHT($C30,1)=")",RIGHT($C30,4),""),DS$5),"",$C30)&amp;DS31</f>
        <v/>
      </c>
      <c r="DT30" s="80" t="s">
        <v>208</v>
      </c>
      <c r="DU30" s="97" t="n">
        <v>8.89</v>
      </c>
      <c r="DV30" s="97" t="n">
        <v>43.33</v>
      </c>
      <c r="DW30" s="97" t="n">
        <v>47.78</v>
      </c>
      <c r="DX30" s="98" t="n">
        <f aca="false">(DV30+DW30)/100</f>
        <v>0.9111</v>
      </c>
      <c r="DY30" s="11" t="str">
        <f aca="false">IF(LEFT($C30,DY$5)=LEFT(DT30&amp;IF(OR(RIGHT(DT30,4)="City",RIGHT(DT30,6)="County"),""," County")&amp;IF(RIGHT($C30,1)=")",RIGHT($C30,4),""),DY$5),"",$C30)&amp;DY31</f>
        <v/>
      </c>
      <c r="DZ30" s="80" t="s">
        <v>208</v>
      </c>
      <c r="EA30" s="97" t="n">
        <v>20.36</v>
      </c>
      <c r="EB30" s="97" t="n">
        <v>52.69</v>
      </c>
      <c r="EC30" s="97" t="n">
        <v>26.95</v>
      </c>
      <c r="ED30" s="98" t="n">
        <f aca="false">(EB30+EC30)/100</f>
        <v>0.7964</v>
      </c>
      <c r="EE30" s="11" t="str">
        <f aca="false">IF(LEFT($C30,EE$5)=LEFT(DZ30&amp;IF(OR(RIGHT(DZ30,4)="City",RIGHT(DZ30,6)="County"),""," County")&amp;IF(RIGHT($C30,1)=")",RIGHT($C30,4),""),EE$5),"",$C30)&amp;EE31</f>
        <v/>
      </c>
      <c r="EF30" s="99" t="s">
        <v>209</v>
      </c>
      <c r="EG30" s="100" t="n">
        <v>14102169</v>
      </c>
      <c r="EH30" s="11" t="str">
        <f aca="false">IF(LEFT($C30,EH$5)=LEFT(EF30&amp;IF(OR(RIGHT(EF30,4)="City",RIGHT(EF30,6)="County"),""," County")&amp;IF(RIGHT($C30,1)=")",RIGHT($C30,4),""),EH$5),"",$C30)&amp;EH31</f>
        <v/>
      </c>
      <c r="EI30" s="80" t="s">
        <v>208</v>
      </c>
      <c r="EJ30" s="81" t="n">
        <v>94</v>
      </c>
      <c r="EK30" s="91" t="n">
        <f aca="false">(EJ30)/100</f>
        <v>0.94</v>
      </c>
      <c r="EL30" s="11" t="str">
        <f aca="false">IF(LEFT($C30,EL$5)=LEFT(EI30&amp;IF(OR(RIGHT(EI30,4)="City",RIGHT(EI30,6)="County"),""," County")&amp;IF(RIGHT($C30,1)=")",RIGHT($C30,4),""),EL$5),"",$C30)&amp;EL31</f>
        <v>Polk County</v>
      </c>
      <c r="EM30" s="80" t="s">
        <v>209</v>
      </c>
      <c r="EN30" s="80" t="n">
        <v>38.28</v>
      </c>
      <c r="EO30" s="80" t="n">
        <v>54.69</v>
      </c>
      <c r="EP30" s="91" t="n">
        <f aca="false">(EN30+EO30)/100</f>
        <v>0.9297</v>
      </c>
      <c r="EQ30" s="11" t="str">
        <f aca="false">IF(LEFT($C30,EQ$5)=LEFT(EM30&amp;IF(OR(RIGHT(EM30,4)="City",RIGHT(EM30,6)="County"),""," County")&amp;IF(RIGHT($C30,1)=")",RIGHT($C30,4),""),EQ$5),"",$C30)&amp;EQ31</f>
        <v/>
      </c>
      <c r="ER30" s="80" t="s">
        <v>209</v>
      </c>
      <c r="ES30" s="80" t="n">
        <v>48.82</v>
      </c>
      <c r="ET30" s="80" t="n">
        <v>22.05</v>
      </c>
      <c r="EU30" s="91" t="n">
        <f aca="false">(ES30+ET30)/100</f>
        <v>0.7087</v>
      </c>
      <c r="EV30" s="11" t="str">
        <f aca="false">IF(LEFT($C30,EV$5)=LEFT(ER30&amp;IF(OR(RIGHT(ER30,4)="City",RIGHT(ER30,6)="County"),""," County")&amp;IF(RIGHT($C30,1)=")",RIGHT($C30,4),""),EV$5),"",$C30)&amp;EV31</f>
        <v/>
      </c>
      <c r="EX30" s="14" t="n">
        <v>712</v>
      </c>
    </row>
    <row r="31" customFormat="false" ht="12.75" hidden="false" customHeight="false" outlineLevel="0" collapsed="false">
      <c r="A31" s="58" t="n">
        <f aca="false">VLOOKUP(ROW()-1,tabdecilerow,2)</f>
        <v>2</v>
      </c>
      <c r="B31" s="59" t="n">
        <f aca="false">ROW()-5</f>
        <v>26</v>
      </c>
      <c r="C31" s="13" t="s">
        <v>210</v>
      </c>
      <c r="D31" s="61" t="n">
        <f aca="false">BT31</f>
        <v>3584</v>
      </c>
      <c r="E31" s="5" t="n">
        <f aca="false">CC31</f>
        <v>5084.08228333333</v>
      </c>
      <c r="F31" s="4" t="n">
        <v>308</v>
      </c>
      <c r="G31" s="62" t="n">
        <v>323</v>
      </c>
      <c r="H31" s="62" t="n">
        <v>305</v>
      </c>
      <c r="I31" s="62" t="n">
        <v>257</v>
      </c>
      <c r="J31" s="5" t="n">
        <v>217</v>
      </c>
      <c r="K31" s="63" t="n">
        <f aca="false">CF31</f>
        <v>79249.7265248459</v>
      </c>
      <c r="L31" s="5" t="n">
        <f aca="false">K31*E31</f>
        <v>402912130.583981</v>
      </c>
      <c r="M31" s="102" t="str">
        <f aca="false">IF(P31=0,D31,"")</f>
        <v/>
      </c>
      <c r="N31" s="5" t="n">
        <f aca="false">BW31</f>
        <v>7799</v>
      </c>
      <c r="O31" s="65" t="n">
        <f aca="false">CQ31</f>
        <v>9132.05580357143</v>
      </c>
      <c r="P31" s="5" t="n">
        <f aca="false">N31*D31</f>
        <v>27951616</v>
      </c>
      <c r="Q31" s="65" t="n">
        <f aca="false">N31*D31/E31</f>
        <v>5497.86853207139</v>
      </c>
      <c r="R31" s="63" t="n">
        <f aca="false">S31*D31</f>
        <v>4777672</v>
      </c>
      <c r="S31" s="65" t="n">
        <f aca="false">IF(AND(O31&gt;0,N31&gt;0),O31-N31,"NA")</f>
        <v>1333.05580357143</v>
      </c>
      <c r="T31" s="66" t="n">
        <v>8804383.48</v>
      </c>
      <c r="U31" s="65" t="n">
        <f aca="false">BZ31</f>
        <v>2457</v>
      </c>
      <c r="V31" s="67" t="n">
        <f aca="false">T31/D31</f>
        <v>2456.58021205357</v>
      </c>
      <c r="W31" s="63" t="n">
        <f aca="false">U31-V31</f>
        <v>0.419787946428642</v>
      </c>
      <c r="X31" s="63" t="n">
        <f aca="false">CI31</f>
        <v>3138975.36596109</v>
      </c>
      <c r="Y31" s="68" t="n">
        <f aca="false">X31/D31</f>
        <v>875.83018023468</v>
      </c>
      <c r="Z31" s="69" t="n">
        <v>18</v>
      </c>
      <c r="AA31" s="70" t="n">
        <f aca="false">Z31*D31</f>
        <v>64512</v>
      </c>
      <c r="AB31" s="12" t="n">
        <f aca="false">CU31</f>
        <v>0.8</v>
      </c>
      <c r="AC31" s="71" t="n">
        <f aca="false">AB31*D31</f>
        <v>2867.2</v>
      </c>
      <c r="AD31" s="17" t="n">
        <f aca="false">SUM(BK31:BO31)/BQ31</f>
        <v>0.624584717607973</v>
      </c>
      <c r="AE31" s="72" t="n">
        <f aca="false">AD31*D31</f>
        <v>2238.51162790698</v>
      </c>
      <c r="AF31" s="73" t="n">
        <f aca="false">CY31</f>
        <v>0.567</v>
      </c>
      <c r="AG31" s="71" t="n">
        <f aca="false">AF31*$D31+IF(AF31=0,AG$4*$D31*AG$3)</f>
        <v>2032.128</v>
      </c>
      <c r="AH31" s="62" t="n">
        <v>39</v>
      </c>
      <c r="AI31" s="74" t="n">
        <v>160</v>
      </c>
      <c r="AJ31" s="75" t="n">
        <f aca="false">AI31/G31</f>
        <v>0.495356037151703</v>
      </c>
      <c r="AK31" s="71" t="n">
        <f aca="false">AJ31*$D31+IF(AJ31=0,AK$4*$D31*AK$3)</f>
        <v>1775.3560371517</v>
      </c>
      <c r="AL31" s="75" t="n">
        <f aca="false">AI31/(SUM(F31:H31)/3)</f>
        <v>0.512820512820513</v>
      </c>
      <c r="AM31" s="71" t="n">
        <f aca="false">AL31*$D31+IF(AL31=0,AM$4*$D31*AM$3)</f>
        <v>1837.94871794872</v>
      </c>
      <c r="AN31" s="17" t="n">
        <f aca="false">EP31</f>
        <v>0.8035</v>
      </c>
      <c r="AO31" s="71" t="n">
        <f aca="false">AN31*$D31+IF(AN31=0,AO$4*$D31*AO$3)</f>
        <v>2879.744</v>
      </c>
      <c r="AP31" s="17" t="n">
        <f aca="false">EU31</f>
        <v>0.4802</v>
      </c>
      <c r="AQ31" s="71" t="n">
        <f aca="false">AP31*$D31+IF(AP31=0,AQ$4*$D31*AQ$3)</f>
        <v>1721.0368</v>
      </c>
      <c r="AR31" s="61" t="n">
        <f aca="false">DF31</f>
        <v>852</v>
      </c>
      <c r="AS31" s="71" t="n">
        <f aca="false">AR31*$D31+IF(AR31=0,AS$4*$D31*AS$3)</f>
        <v>3053568</v>
      </c>
      <c r="AT31" s="61" t="n">
        <f aca="false">DI31</f>
        <v>835</v>
      </c>
      <c r="AU31" s="71" t="n">
        <f aca="false">AT31*$D31+IF(AT31=0,AU$4*$D31*AU$3)</f>
        <v>2992640</v>
      </c>
      <c r="AV31" s="76" t="n">
        <f aca="false">DL31</f>
        <v>0</v>
      </c>
      <c r="AW31" s="77" t="n">
        <f aca="false">(AV31/D31)*1000</f>
        <v>0</v>
      </c>
      <c r="AX31" s="71" t="n">
        <f aca="false">AW31*$D31+IF(AW31=0,AX$4*$D31*AX$3)</f>
        <v>3584000000000</v>
      </c>
      <c r="AY31" s="11"/>
      <c r="AZ31" s="11"/>
      <c r="BA31" s="11"/>
      <c r="BB31" s="17" t="n">
        <f aca="false">DR31</f>
        <v>0.7549</v>
      </c>
      <c r="BC31" s="71" t="n">
        <f aca="false">BB31*$D31+IF(BB31=0,BC$4*$D31*BC$3)</f>
        <v>2705.5616</v>
      </c>
      <c r="BD31" s="17" t="n">
        <f aca="false">DX31</f>
        <v>0.7874</v>
      </c>
      <c r="BE31" s="71" t="n">
        <f aca="false">BD31*$D31+IF(BD31=0,BE$4*$D31*BE$3)</f>
        <v>2822.0416</v>
      </c>
      <c r="BF31" s="17" t="n">
        <f aca="false">ED31</f>
        <v>0.6666</v>
      </c>
      <c r="BG31" s="71" t="n">
        <f aca="false">BF31*$D31+IF(BF31=0,BG$4*$D31*BG$3)</f>
        <v>2389.0944</v>
      </c>
      <c r="BH31" s="17" t="n">
        <f aca="false">AVERAGE(BB31,BD31,BF31)</f>
        <v>0.7363</v>
      </c>
      <c r="BI31" s="71" t="n">
        <f aca="false">BH31*$D31+IF(BH31=0,BI$4*$D31*BI$3)</f>
        <v>2638.8992</v>
      </c>
      <c r="BJ31" s="78" t="s">
        <v>210</v>
      </c>
      <c r="BK31" s="79" t="n">
        <v>12</v>
      </c>
      <c r="BL31" s="79" t="n">
        <v>2170</v>
      </c>
      <c r="BM31" s="79" t="n">
        <v>24</v>
      </c>
      <c r="BN31" s="79" t="n">
        <v>2</v>
      </c>
      <c r="BO31" s="79" t="n">
        <v>48</v>
      </c>
      <c r="BP31" s="79" t="n">
        <v>1356</v>
      </c>
      <c r="BQ31" s="79" t="n">
        <v>3612</v>
      </c>
      <c r="BR31" s="11" t="str">
        <f aca="false">IF(LEFT($C31,BR$5)=LEFT(BJ31&amp;IF(RIGHT($C31,1)=")",RIGHT($C31,4),""),BR$5),"",$C31)&amp;BR32</f>
        <v/>
      </c>
      <c r="BS31" s="80" t="s">
        <v>210</v>
      </c>
      <c r="BT31" s="81" t="n">
        <v>3584</v>
      </c>
      <c r="BU31" s="11" t="str">
        <f aca="false">IF(LEFT($C31,BU$5)=LEFT(BS31&amp;IF(RIGHT($C31,1)=")",RIGHT($C31,4),""),BU$5),"",$C31)&amp;BU32</f>
        <v/>
      </c>
      <c r="BV31" s="80" t="s">
        <v>210</v>
      </c>
      <c r="BW31" s="80" t="n">
        <v>7799</v>
      </c>
      <c r="BX31" s="11" t="str">
        <f aca="false">IF(LEFT($C31,BX$5)=LEFT(BV31&amp;IF(RIGHT($C31,1)=")",RIGHT($C31,4),""),BX$5),"",$C31)&amp;BX32</f>
        <v/>
      </c>
      <c r="BY31" s="80" t="s">
        <v>210</v>
      </c>
      <c r="BZ31" s="80" t="n">
        <v>2457</v>
      </c>
      <c r="CA31" s="11" t="str">
        <f aca="false">IF(LEFT($C31,CA$5)=LEFT(BY31&amp;IF(RIGHT($C31,1)=")",RIGHT($C31,4),""),CA$5),"",$C31)&amp;CA32</f>
        <v/>
      </c>
      <c r="CB31" s="82" t="s">
        <v>211</v>
      </c>
      <c r="CC31" s="83" t="n">
        <v>5084.08228333333</v>
      </c>
      <c r="CD31" s="11" t="str">
        <f aca="false">IF(LEFT($C31,CD$5)=LEFT(CB31&amp;IF(OR(RIGHT(CB31,4)="City",RIGHT(CB31,6)="County"),""," County")&amp;IF(RIGHT($C31,1)=")",RIGHT($C31,4),""),CD$5),"",$C31)&amp;CD32</f>
        <v/>
      </c>
      <c r="CE31" s="82" t="s">
        <v>211</v>
      </c>
      <c r="CF31" s="84" t="n">
        <v>79249.7265248459</v>
      </c>
      <c r="CG31" s="11" t="str">
        <f aca="false">IF(LEFT($C31,CG$5)=LEFT(CE31&amp;IF(OR(RIGHT(CE31,4)="City",RIGHT(CE31,6)="County"),""," County")&amp;IF(RIGHT($C31,1)=")",RIGHT($C31,4),""),CG$5),"",$C31)&amp;CG32</f>
        <v/>
      </c>
      <c r="CH31" s="82" t="s">
        <v>211</v>
      </c>
      <c r="CI31" s="85" t="n">
        <v>3138975.36596109</v>
      </c>
      <c r="CJ31" s="11" t="str">
        <f aca="false">IF(LEFT($C31,CJ$5)=LEFT(CH31&amp;IF(OR(RIGHT(CH31,4)="City",RIGHT(CH31,6)="County"),""," County")&amp;IF(RIGHT($C31,1)=")",RIGHT($C31,4),""),CJ$5),"",$C31)&amp;CJ32</f>
        <v/>
      </c>
      <c r="CK31" s="82" t="s">
        <v>211</v>
      </c>
      <c r="CL31" s="86" t="n">
        <v>18</v>
      </c>
      <c r="CM31" s="11" t="str">
        <f aca="false">IF(LEFT($C31,CM$5)=LEFT(CK31&amp;IF(OR(RIGHT(CK31,4)="City",RIGHT(CK31,6)="County"),""," County")&amp;IF(RIGHT($C31,1)=")",RIGHT($C31,4),""),CM$5),"",$C31)&amp;CM32</f>
        <v/>
      </c>
      <c r="CN31" s="80" t="s">
        <v>210</v>
      </c>
      <c r="CO31" s="80" t="n">
        <v>27952291</v>
      </c>
      <c r="CP31" s="80" t="n">
        <v>4776997</v>
      </c>
      <c r="CQ31" s="87" t="n">
        <f aca="false">(CO31+CP31)/D31</f>
        <v>9132.05580357143</v>
      </c>
      <c r="CR31" s="11" t="str">
        <f aca="false">IF(LEFT($C31,CR$5)=LEFT(CN31&amp;IF(OR(RIGHT(CN31,4)="City",RIGHT(CN31,6)="County"),""," County")&amp;IF(RIGHT($C31,1)=")",RIGHT($C31,4),""),CR$5),"",$C31)&amp;CR32</f>
        <v/>
      </c>
      <c r="CS31" s="78" t="s">
        <v>210</v>
      </c>
      <c r="CT31" s="79" t="n">
        <v>80</v>
      </c>
      <c r="CU31" s="88" t="n">
        <f aca="false">(CT31)/100</f>
        <v>0.8</v>
      </c>
      <c r="CV31" s="11" t="str">
        <f aca="false">IF(LEFT($C31,CV$5)=LEFT(CS31&amp;IF(OR(RIGHT(CS31,4)="City",RIGHT(CS31,6)="County"),""," County")&amp;IF(RIGHT($C31,1)=")",RIGHT($C31,4),""),CV$5),"",$C31)&amp;CV32</f>
        <v/>
      </c>
      <c r="CW31" s="89" t="s">
        <v>210</v>
      </c>
      <c r="CX31" s="90" t="s">
        <v>212</v>
      </c>
      <c r="CY31" s="91" t="n">
        <f aca="false">(CX31)/100</f>
        <v>0.567</v>
      </c>
      <c r="CZ31" s="11" t="str">
        <f aca="false">IF(LEFT($C31,CZ$5)=LEFT(CW31&amp;IF(OR(RIGHT(CW31,4)="City",RIGHT(CW31,6)="County"),""," County")&amp;IF(RIGHT($C31,1)=")",RIGHT($C31,4),""),CZ$5),"",$C31)&amp;CZ32</f>
        <v/>
      </c>
      <c r="DA31" s="81"/>
      <c r="DB31" s="81"/>
      <c r="DC31" s="91" t="n">
        <f aca="false">(DB31)/100</f>
        <v>0</v>
      </c>
      <c r="DD31" s="11" t="str">
        <f aca="false">IF(LEFT($C31,DD$5)=LEFT(DA31&amp;IF(OR(RIGHT(DA31,4)="City",RIGHT(DA31,6)="County"),""," County")&amp;IF(RIGHT($C31,1)=")",RIGHT($C31,4),""),DD$5),"",$C31)&amp;DD32</f>
        <v>Meriwether County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31" s="92" t="s">
        <v>211</v>
      </c>
      <c r="DF31" s="93" t="n">
        <v>852</v>
      </c>
      <c r="DG31" s="11" t="str">
        <f aca="false">IF(LEFT($C31,DG$5)=LEFT(DE31&amp;IF(OR(RIGHT(DE31,4)="City",RIGHT(DE31,6)="County"),""," County")&amp;IF(RIGHT($C31,1)=")",RIGHT($C31,4),""),DG$5),"",$C31)&amp;DG32</f>
        <v/>
      </c>
      <c r="DH31" s="103" t="s">
        <v>211</v>
      </c>
      <c r="DI31" s="95" t="n">
        <v>835</v>
      </c>
      <c r="DJ31" s="11" t="str">
        <f aca="false">IF(LEFT($C31,DJ$5)=LEFT(DH31&amp;IF(OR(RIGHT(DH31,4)="City",RIGHT(DH31,6)="County"),""," County")&amp;IF(RIGHT($C31,1)=")",RIGHT($C31,4),""),DJ$5),"",$C31)&amp;DJ32</f>
        <v/>
      </c>
      <c r="DK31" s="96" t="s">
        <v>210</v>
      </c>
      <c r="DL31" s="96" t="n">
        <v>0</v>
      </c>
      <c r="DM31" s="11" t="str">
        <f aca="false">IF(LEFT($C31,DM$5)=LEFT(DK31&amp;IF(OR(RIGHT(DK31,4)="City",RIGHT(DK31,6)="County"),""," County")&amp;IF(RIGHT($C31,1)=")",RIGHT($C31,4),""),DM$5),"",LEFT($C31,50))&amp;DM32</f>
        <v/>
      </c>
      <c r="DN31" s="80" t="s">
        <v>210</v>
      </c>
      <c r="DO31" s="97" t="n">
        <v>24.51</v>
      </c>
      <c r="DP31" s="97" t="n">
        <v>58.37</v>
      </c>
      <c r="DQ31" s="97" t="n">
        <v>17.12</v>
      </c>
      <c r="DR31" s="98" t="n">
        <f aca="false">(DP31+DQ31)/100</f>
        <v>0.7549</v>
      </c>
      <c r="DS31" s="11" t="str">
        <f aca="false">IF(LEFT($C31,DS$5)=LEFT(DN31&amp;IF(OR(RIGHT(DN31,4)="City",RIGHT(DN31,6)="County"),""," County")&amp;IF(RIGHT($C31,1)=")",RIGHT($C31,4),""),DS$5),"",$C31)&amp;DS32</f>
        <v/>
      </c>
      <c r="DT31" s="80" t="s">
        <v>210</v>
      </c>
      <c r="DU31" s="97" t="n">
        <v>21.26</v>
      </c>
      <c r="DV31" s="97" t="n">
        <v>67.72</v>
      </c>
      <c r="DW31" s="97" t="n">
        <v>11.02</v>
      </c>
      <c r="DX31" s="98" t="n">
        <f aca="false">(DV31+DW31)/100</f>
        <v>0.7874</v>
      </c>
      <c r="DY31" s="11" t="str">
        <f aca="false">IF(LEFT($C31,DY$5)=LEFT(DT31&amp;IF(OR(RIGHT(DT31,4)="City",RIGHT(DT31,6)="County"),""," County")&amp;IF(RIGHT($C31,1)=")",RIGHT($C31,4),""),DY$5),"",$C31)&amp;DY32</f>
        <v/>
      </c>
      <c r="DZ31" s="80" t="s">
        <v>210</v>
      </c>
      <c r="EA31" s="97" t="n">
        <v>33.33</v>
      </c>
      <c r="EB31" s="97" t="n">
        <v>52.27</v>
      </c>
      <c r="EC31" s="97" t="n">
        <v>14.39</v>
      </c>
      <c r="ED31" s="98" t="n">
        <f aca="false">(EB31+EC31)/100</f>
        <v>0.6666</v>
      </c>
      <c r="EE31" s="11" t="str">
        <f aca="false">IF(LEFT($C31,EE$5)=LEFT(DZ31&amp;IF(OR(RIGHT(DZ31,4)="City",RIGHT(DZ31,6)="County"),""," County")&amp;IF(RIGHT($C31,1)=")",RIGHT($C31,4),""),EE$5),"",$C31)&amp;EE32</f>
        <v/>
      </c>
      <c r="EF31" s="99" t="s">
        <v>211</v>
      </c>
      <c r="EG31" s="100" t="n">
        <v>7117501</v>
      </c>
      <c r="EH31" s="11" t="str">
        <f aca="false">IF(LEFT($C31,EH$5)=LEFT(EF31&amp;IF(OR(RIGHT(EF31,4)="City",RIGHT(EF31,6)="County"),""," County")&amp;IF(RIGHT($C31,1)=")",RIGHT($C31,4),""),EH$5),"",$C31)&amp;EH32</f>
        <v/>
      </c>
      <c r="EI31" s="80" t="s">
        <v>210</v>
      </c>
      <c r="EJ31" s="81" t="n">
        <v>82</v>
      </c>
      <c r="EK31" s="91" t="n">
        <f aca="false">(EJ31)/100</f>
        <v>0.82</v>
      </c>
      <c r="EL31" s="11" t="str">
        <f aca="false">IF(LEFT($C31,EL$5)=LEFT(EI31&amp;IF(OR(RIGHT(EI31,4)="City",RIGHT(EI31,6)="County"),""," County")&amp;IF(RIGHT($C31,1)=")",RIGHT($C31,4),""),EL$5),"",$C31)&amp;EL32</f>
        <v>Polk County</v>
      </c>
      <c r="EM31" s="80" t="s">
        <v>211</v>
      </c>
      <c r="EN31" s="80" t="n">
        <v>46.29</v>
      </c>
      <c r="EO31" s="80" t="n">
        <v>34.06</v>
      </c>
      <c r="EP31" s="91" t="n">
        <f aca="false">(EN31+EO31)/100</f>
        <v>0.8035</v>
      </c>
      <c r="EQ31" s="11" t="str">
        <f aca="false">IF(LEFT($C31,EQ$5)=LEFT(EM31&amp;IF(OR(RIGHT(EM31,4)="City",RIGHT(EM31,6)="County"),""," County")&amp;IF(RIGHT($C31,1)=")",RIGHT($C31,4),""),EQ$5),"",$C31)&amp;EQ32</f>
        <v/>
      </c>
      <c r="ER31" s="80" t="s">
        <v>211</v>
      </c>
      <c r="ES31" s="80" t="n">
        <v>39.21</v>
      </c>
      <c r="ET31" s="80" t="n">
        <v>8.81</v>
      </c>
      <c r="EU31" s="91" t="n">
        <f aca="false">(ES31+ET31)/100</f>
        <v>0.4802</v>
      </c>
      <c r="EV31" s="11" t="str">
        <f aca="false">IF(LEFT($C31,EV$5)=LEFT(ER31&amp;IF(OR(RIGHT(ER31,4)="City",RIGHT(ER31,6)="County"),""," County")&amp;IF(RIGHT($C31,1)=")",RIGHT($C31,4),""),EV$5),"",$C31)&amp;EV32</f>
        <v/>
      </c>
      <c r="EX31" s="14" t="n">
        <v>699</v>
      </c>
    </row>
    <row r="32" customFormat="false" ht="12.75" hidden="false" customHeight="false" outlineLevel="0" collapsed="false">
      <c r="A32" s="58" t="n">
        <f aca="false">VLOOKUP(ROW()-1,tabdecilerow,2)</f>
        <v>2</v>
      </c>
      <c r="B32" s="59" t="n">
        <f aca="false">ROW()-5</f>
        <v>27</v>
      </c>
      <c r="C32" s="60" t="s">
        <v>213</v>
      </c>
      <c r="D32" s="61" t="n">
        <f aca="false">BT32</f>
        <v>6259</v>
      </c>
      <c r="E32" s="5" t="n">
        <f aca="false">CC32</f>
        <v>8507.89046666667</v>
      </c>
      <c r="F32" s="4" t="n">
        <v>391</v>
      </c>
      <c r="G32" s="62" t="n">
        <v>508</v>
      </c>
      <c r="H32" s="62" t="n">
        <v>383</v>
      </c>
      <c r="I32" s="62" t="n">
        <v>317</v>
      </c>
      <c r="J32" s="5" t="n">
        <v>260</v>
      </c>
      <c r="K32" s="63" t="n">
        <f aca="false">CF32</f>
        <v>149195.805538771</v>
      </c>
      <c r="L32" s="5" t="n">
        <f aca="false">K32*E32</f>
        <v>1269341571.60997</v>
      </c>
      <c r="M32" s="102" t="str">
        <f aca="false">IF(P32=0,D32,"")</f>
        <v/>
      </c>
      <c r="N32" s="5" t="n">
        <f aca="false">BW32</f>
        <v>7797</v>
      </c>
      <c r="O32" s="65" t="n">
        <f aca="false">CQ32</f>
        <v>8287.66991532194</v>
      </c>
      <c r="P32" s="5" t="n">
        <f aca="false">N32*D32</f>
        <v>48801423</v>
      </c>
      <c r="Q32" s="65" t="n">
        <f aca="false">N32*D32/E32</f>
        <v>5736.01919197252</v>
      </c>
      <c r="R32" s="63" t="n">
        <f aca="false">S32*D32</f>
        <v>3071103</v>
      </c>
      <c r="S32" s="65" t="n">
        <f aca="false">IF(AND(O32&gt;0,N32&gt;0),O32-N32,"NA")</f>
        <v>490.669915321936</v>
      </c>
      <c r="T32" s="66" t="n">
        <v>28531722.85</v>
      </c>
      <c r="U32" s="65" t="n">
        <f aca="false">BZ32</f>
        <v>4558</v>
      </c>
      <c r="V32" s="67" t="n">
        <f aca="false">T32/D32</f>
        <v>4558.5113995846</v>
      </c>
      <c r="W32" s="63" t="n">
        <f aca="false">U32-V32</f>
        <v>-0.511399584598621</v>
      </c>
      <c r="X32" s="63" t="n">
        <f aca="false">CI32</f>
        <v>0</v>
      </c>
      <c r="Y32" s="68" t="n">
        <f aca="false">X32/D32</f>
        <v>0</v>
      </c>
      <c r="Z32" s="69" t="n">
        <v>21.4125</v>
      </c>
      <c r="AA32" s="70" t="n">
        <f aca="false">Z32*D32</f>
        <v>134020.8375</v>
      </c>
      <c r="AB32" s="12" t="n">
        <f aca="false">CU32</f>
        <v>0.69</v>
      </c>
      <c r="AC32" s="71" t="n">
        <f aca="false">AB32*D32</f>
        <v>4318.71</v>
      </c>
      <c r="AD32" s="17" t="n">
        <f aca="false">SUM(BK32:BO32)/BQ32</f>
        <v>0.751190671703071</v>
      </c>
      <c r="AE32" s="72" t="n">
        <f aca="false">AD32*D32</f>
        <v>4701.70241418952</v>
      </c>
      <c r="AF32" s="73" t="n">
        <f aca="false">CY32</f>
        <v>0.726</v>
      </c>
      <c r="AG32" s="71" t="n">
        <f aca="false">AF32*$D32+IF(AF32=0,AG$4*$D32*AG$3)</f>
        <v>4544.034</v>
      </c>
      <c r="AH32" s="62" t="n">
        <v>67</v>
      </c>
      <c r="AI32" s="74" t="n">
        <v>233</v>
      </c>
      <c r="AJ32" s="75" t="n">
        <f aca="false">AI32/G32</f>
        <v>0.458661417322835</v>
      </c>
      <c r="AK32" s="71" t="n">
        <f aca="false">AJ32*$D32+IF(AJ32=0,AK$4*$D32*AK$3)</f>
        <v>2870.76181102362</v>
      </c>
      <c r="AL32" s="75" t="n">
        <f aca="false">AI32/(SUM(F32:H32)/3)</f>
        <v>0.545241809672387</v>
      </c>
      <c r="AM32" s="71" t="n">
        <f aca="false">AL32*$D32+IF(AL32=0,AM$4*$D32*AM$3)</f>
        <v>3412.66848673947</v>
      </c>
      <c r="AN32" s="17" t="n">
        <f aca="false">EP32</f>
        <v>0.952</v>
      </c>
      <c r="AO32" s="71" t="n">
        <f aca="false">AN32*$D32+IF(AN32=0,AO$4*$D32*AO$3)</f>
        <v>5958.568</v>
      </c>
      <c r="AP32" s="17" t="n">
        <f aca="false">EU32</f>
        <v>0.759</v>
      </c>
      <c r="AQ32" s="71" t="n">
        <f aca="false">AP32*$D32+IF(AP32=0,AQ$4*$D32*AQ$3)</f>
        <v>4750.581</v>
      </c>
      <c r="AR32" s="61" t="n">
        <f aca="false">DF32</f>
        <v>1046</v>
      </c>
      <c r="AS32" s="71" t="n">
        <f aca="false">AR32*$D32+IF(AR32=0,AS$4*$D32*AS$3)</f>
        <v>6546914</v>
      </c>
      <c r="AT32" s="61" t="n">
        <f aca="false">DI32</f>
        <v>1027</v>
      </c>
      <c r="AU32" s="71" t="n">
        <f aca="false">AT32*$D32+IF(AT32=0,AU$4*$D32*AU$3)</f>
        <v>6427993</v>
      </c>
      <c r="AV32" s="76" t="n">
        <f aca="false">DL32</f>
        <v>139</v>
      </c>
      <c r="AW32" s="77" t="n">
        <f aca="false">(AV32/D32)*1000</f>
        <v>22.2080204505512</v>
      </c>
      <c r="AX32" s="71" t="n">
        <f aca="false">AW32*$D32+IF(AW32=0,AX$4*$D32*AX$3)</f>
        <v>139000</v>
      </c>
      <c r="AY32" s="11"/>
      <c r="AZ32" s="11"/>
      <c r="BA32" s="11"/>
      <c r="BB32" s="17" t="n">
        <f aca="false">DR32</f>
        <v>0.7699</v>
      </c>
      <c r="BC32" s="71" t="n">
        <f aca="false">BB32*$D32+IF(BB32=0,BC$4*$D32*BC$3)</f>
        <v>4818.8041</v>
      </c>
      <c r="BD32" s="17" t="n">
        <f aca="false">DX32</f>
        <v>0.7833</v>
      </c>
      <c r="BE32" s="71" t="n">
        <f aca="false">BD32*$D32+IF(BD32=0,BE$4*$D32*BE$3)</f>
        <v>4902.6747</v>
      </c>
      <c r="BF32" s="17" t="n">
        <f aca="false">ED32</f>
        <v>0.7114</v>
      </c>
      <c r="BG32" s="71" t="n">
        <f aca="false">BF32*$D32+IF(BF32=0,BG$4*$D32*BG$3)</f>
        <v>4452.6526</v>
      </c>
      <c r="BH32" s="17" t="n">
        <f aca="false">AVERAGE(BB32,BD32,BF32)</f>
        <v>0.754866666666667</v>
      </c>
      <c r="BI32" s="71" t="n">
        <f aca="false">BH32*$D32+IF(BH32=0,BI$4*$D32*BI$3)</f>
        <v>4724.71046666667</v>
      </c>
      <c r="BJ32" s="78" t="s">
        <v>213</v>
      </c>
      <c r="BK32" s="79" t="n">
        <v>151</v>
      </c>
      <c r="BL32" s="79" t="n">
        <v>385</v>
      </c>
      <c r="BM32" s="79" t="n">
        <v>3869</v>
      </c>
      <c r="BN32" s="79" t="n">
        <v>7</v>
      </c>
      <c r="BO32" s="79" t="n">
        <v>162</v>
      </c>
      <c r="BP32" s="79" t="n">
        <v>1515</v>
      </c>
      <c r="BQ32" s="79" t="n">
        <v>6089</v>
      </c>
      <c r="BR32" s="11" t="str">
        <f aca="false">IF(LEFT($C32,BR$5)=LEFT(BJ32&amp;IF(RIGHT($C32,1)=")",RIGHT($C32,4),""),BR$5),"",$C32)&amp;BR33</f>
        <v/>
      </c>
      <c r="BS32" s="80" t="s">
        <v>213</v>
      </c>
      <c r="BT32" s="81" t="n">
        <v>6259</v>
      </c>
      <c r="BU32" s="11" t="str">
        <f aca="false">IF(LEFT($C32,BU$5)=LEFT(BS32&amp;IF(RIGHT($C32,1)=")",RIGHT($C32,4),""),BU$5),"",$C32)&amp;BU33</f>
        <v/>
      </c>
      <c r="BV32" s="80" t="s">
        <v>213</v>
      </c>
      <c r="BW32" s="80" t="n">
        <v>7797</v>
      </c>
      <c r="BX32" s="11" t="str">
        <f aca="false">IF(LEFT($C32,BX$5)=LEFT(BV32&amp;IF(RIGHT($C32,1)=")",RIGHT($C32,4),""),BX$5),"",$C32)&amp;BX33</f>
        <v/>
      </c>
      <c r="BY32" s="80" t="s">
        <v>213</v>
      </c>
      <c r="BZ32" s="80" t="n">
        <v>4558</v>
      </c>
      <c r="CA32" s="11" t="str">
        <f aca="false">IF(LEFT($C32,CA$5)=LEFT(BY32&amp;IF(RIGHT($C32,1)=")",RIGHT($C32,4),""),CA$5),"",$C32)&amp;CA33</f>
        <v/>
      </c>
      <c r="CB32" s="82" t="s">
        <v>213</v>
      </c>
      <c r="CC32" s="83" t="n">
        <v>8507.89046666667</v>
      </c>
      <c r="CD32" s="11" t="str">
        <f aca="false">IF(LEFT($C32,CD$5)=LEFT(CB32&amp;IF(OR(RIGHT(CB32,4)="City",RIGHT(CB32,6)="County"),""," County")&amp;IF(RIGHT($C32,1)=")",RIGHT($C32,4),""),CD$5),"",$C32)&amp;CD33</f>
        <v/>
      </c>
      <c r="CE32" s="82" t="s">
        <v>213</v>
      </c>
      <c r="CF32" s="84" t="n">
        <v>149195.805538771</v>
      </c>
      <c r="CG32" s="11" t="str">
        <f aca="false">IF(LEFT($C32,CG$5)=LEFT(CE32&amp;IF(OR(RIGHT(CE32,4)="City",RIGHT(CE32,6)="County"),""," County")&amp;IF(RIGHT($C32,1)=")",RIGHT($C32,4),""),CG$5),"",$C32)&amp;CG33</f>
        <v/>
      </c>
      <c r="CH32" s="82" t="s">
        <v>213</v>
      </c>
      <c r="CI32" s="85" t="n">
        <v>0</v>
      </c>
      <c r="CJ32" s="11" t="str">
        <f aca="false">IF(LEFT($C32,CJ$5)=LEFT(CH32&amp;IF(OR(RIGHT(CH32,4)="City",RIGHT(CH32,6)="County"),""," County")&amp;IF(RIGHT($C32,1)=")",RIGHT($C32,4),""),CJ$5),"",$C32)&amp;CJ33</f>
        <v/>
      </c>
      <c r="CK32" s="82" t="s">
        <v>213</v>
      </c>
      <c r="CL32" s="86" t="n">
        <v>20.9825</v>
      </c>
      <c r="CM32" s="11" t="str">
        <f aca="false">IF(LEFT($C32,CM$5)=LEFT(CK32&amp;IF(OR(RIGHT(CK32,4)="City",RIGHT(CK32,6)="County"),""," County")&amp;IF(RIGHT($C32,1)=")",RIGHT($C32,4),""),CM$5),"",$C32)&amp;CM33</f>
        <v/>
      </c>
      <c r="CN32" s="80" t="s">
        <v>213</v>
      </c>
      <c r="CO32" s="80" t="n">
        <v>48800923</v>
      </c>
      <c r="CP32" s="80" t="n">
        <v>3071603</v>
      </c>
      <c r="CQ32" s="87" t="n">
        <f aca="false">(CO32+CP32)/D32</f>
        <v>8287.66991532194</v>
      </c>
      <c r="CR32" s="11" t="str">
        <f aca="false">IF(LEFT($C32,CR$5)=LEFT(CN32&amp;IF(OR(RIGHT(CN32,4)="City",RIGHT(CN32,6)="County"),""," County")&amp;IF(RIGHT($C32,1)=")",RIGHT($C32,4),""),CR$5),"",$C32)&amp;CR33</f>
        <v/>
      </c>
      <c r="CS32" s="78" t="s">
        <v>213</v>
      </c>
      <c r="CT32" s="79" t="n">
        <v>69</v>
      </c>
      <c r="CU32" s="88" t="n">
        <f aca="false">(CT32)/100</f>
        <v>0.69</v>
      </c>
      <c r="CV32" s="11" t="str">
        <f aca="false">IF(LEFT($C32,CV$5)=LEFT(CS32&amp;IF(OR(RIGHT(CS32,4)="City",RIGHT(CS32,6)="County"),""," County")&amp;IF(RIGHT($C32,1)=")",RIGHT($C32,4),""),CV$5),"",$C32)&amp;CV33</f>
        <v/>
      </c>
      <c r="CW32" s="89" t="s">
        <v>213</v>
      </c>
      <c r="CX32" s="90" t="s">
        <v>214</v>
      </c>
      <c r="CY32" s="91" t="n">
        <f aca="false">(CX32)/100</f>
        <v>0.726</v>
      </c>
      <c r="CZ32" s="11" t="str">
        <f aca="false">IF(LEFT($C32,CZ$5)=LEFT(CW32&amp;IF(OR(RIGHT(CW32,4)="City",RIGHT(CW32,6)="County"),""," County")&amp;IF(RIGHT($C32,1)=")",RIGHT($C32,4),""),CZ$5),"",$C32)&amp;CZ33</f>
        <v/>
      </c>
      <c r="DA32" s="81"/>
      <c r="DB32" s="81"/>
      <c r="DC32" s="91" t="n">
        <f aca="false">(DB32)/100</f>
        <v>0</v>
      </c>
      <c r="DD32" s="11" t="str">
        <f aca="false">IF(LEFT($C32,DD$5)=LEFT(DA32&amp;IF(OR(RIGHT(DA32,4)="City",RIGHT(DA32,6)="County"),""," County")&amp;IF(RIGHT($C32,1)=")",RIGHT($C32,4),""),DD$5),"",$C32)&amp;DD33</f>
        <v>Dalton City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32" s="92" t="s">
        <v>213</v>
      </c>
      <c r="DF32" s="93" t="n">
        <v>1046</v>
      </c>
      <c r="DG32" s="11" t="str">
        <f aca="false">IF(LEFT($C32,DG$5)=LEFT(DE32&amp;IF(OR(RIGHT(DE32,4)="City",RIGHT(DE32,6)="County"),""," County")&amp;IF(RIGHT($C32,1)=")",RIGHT($C32,4),""),DG$5),"",$C32)&amp;DG33</f>
        <v/>
      </c>
      <c r="DH32" s="103" t="s">
        <v>213</v>
      </c>
      <c r="DI32" s="95" t="n">
        <v>1027</v>
      </c>
      <c r="DJ32" s="11" t="str">
        <f aca="false">IF(LEFT($C32,DJ$5)=LEFT(DH32&amp;IF(OR(RIGHT(DH32,4)="City",RIGHT(DH32,6)="County"),""," County")&amp;IF(RIGHT($C32,1)=")",RIGHT($C32,4),""),DJ$5),"",$C32)&amp;DJ33</f>
        <v/>
      </c>
      <c r="DK32" s="96" t="s">
        <v>213</v>
      </c>
      <c r="DL32" s="96" t="n">
        <v>139</v>
      </c>
      <c r="DM32" s="11" t="str">
        <f aca="false">IF(LEFT($C32,DM$5)=LEFT(DK32&amp;IF(OR(RIGHT(DK32,4)="City",RIGHT(DK32,6)="County"),""," County")&amp;IF(RIGHT($C32,1)=")",RIGHT($C32,4),""),DM$5),"",LEFT($C32,50))&amp;DM33</f>
        <v/>
      </c>
      <c r="DN32" s="80" t="s">
        <v>213</v>
      </c>
      <c r="DO32" s="97" t="n">
        <v>23.01</v>
      </c>
      <c r="DP32" s="97" t="n">
        <v>61.72</v>
      </c>
      <c r="DQ32" s="97" t="n">
        <v>15.27</v>
      </c>
      <c r="DR32" s="98" t="n">
        <f aca="false">(DP32+DQ32)/100</f>
        <v>0.7699</v>
      </c>
      <c r="DS32" s="11" t="str">
        <f aca="false">IF(LEFT($C32,DS$5)=LEFT(DN32&amp;IF(OR(RIGHT(DN32,4)="City",RIGHT(DN32,6)="County"),""," County")&amp;IF(RIGHT($C32,1)=")",RIGHT($C32,4),""),DS$5),"",$C32)&amp;DS33</f>
        <v/>
      </c>
      <c r="DT32" s="80" t="s">
        <v>213</v>
      </c>
      <c r="DU32" s="97" t="n">
        <v>21.67</v>
      </c>
      <c r="DV32" s="97" t="n">
        <v>60.72</v>
      </c>
      <c r="DW32" s="97" t="n">
        <v>17.61</v>
      </c>
      <c r="DX32" s="98" t="n">
        <f aca="false">(DV32+DW32)/100</f>
        <v>0.7833</v>
      </c>
      <c r="DY32" s="11" t="str">
        <f aca="false">IF(LEFT($C32,DY$5)=LEFT(DT32&amp;IF(OR(RIGHT(DT32,4)="City",RIGHT(DT32,6)="County"),""," County")&amp;IF(RIGHT($C32,1)=")",RIGHT($C32,4),""),DY$5),"",$C32)&amp;DY33</f>
        <v/>
      </c>
      <c r="DZ32" s="80" t="s">
        <v>213</v>
      </c>
      <c r="EA32" s="97" t="n">
        <v>28.86</v>
      </c>
      <c r="EB32" s="97" t="n">
        <v>56.82</v>
      </c>
      <c r="EC32" s="97" t="n">
        <v>14.32</v>
      </c>
      <c r="ED32" s="98" t="n">
        <f aca="false">(EB32+EC32)/100</f>
        <v>0.7114</v>
      </c>
      <c r="EE32" s="11" t="str">
        <f aca="false">IF(LEFT($C32,EE$5)=LEFT(DZ32&amp;IF(OR(RIGHT(DZ32,4)="City",RIGHT(DZ32,6)="County"),""," County")&amp;IF(RIGHT($C32,1)=")",RIGHT($C32,4),""),EE$5),"",$C32)&amp;EE33</f>
        <v/>
      </c>
      <c r="EF32" s="99" t="s">
        <v>213</v>
      </c>
      <c r="EG32" s="100" t="n">
        <v>24326942</v>
      </c>
      <c r="EH32" s="11" t="str">
        <f aca="false">IF(LEFT($C32,EH$5)=LEFT(EF32&amp;IF(OR(RIGHT(EF32,4)="City",RIGHT(EF32,6)="County"),""," County")&amp;IF(RIGHT($C32,1)=")",RIGHT($C32,4),""),EH$5),"",$C32)&amp;EH33</f>
        <v/>
      </c>
      <c r="EI32" s="80" t="s">
        <v>213</v>
      </c>
      <c r="EJ32" s="81" t="n">
        <v>90</v>
      </c>
      <c r="EK32" s="91" t="n">
        <f aca="false">(EJ32)/100</f>
        <v>0.9</v>
      </c>
      <c r="EL32" s="11" t="str">
        <f aca="false">IF(LEFT($C32,EL$5)=LEFT(EI32&amp;IF(OR(RIGHT(EI32,4)="City",RIGHT(EI32,6)="County"),""," County")&amp;IF(RIGHT($C32,1)=")",RIGHT($C32,4),""),EL$5),"",$C32)&amp;EL33</f>
        <v>Polk County</v>
      </c>
      <c r="EM32" s="80" t="s">
        <v>213</v>
      </c>
      <c r="EN32" s="80" t="n">
        <v>34.5</v>
      </c>
      <c r="EO32" s="80" t="n">
        <v>60.7</v>
      </c>
      <c r="EP32" s="91" t="n">
        <f aca="false">(EN32+EO32)/100</f>
        <v>0.952</v>
      </c>
      <c r="EQ32" s="11" t="str">
        <f aca="false">IF(LEFT($C32,EQ$5)=LEFT(EM32&amp;IF(OR(RIGHT(EM32,4)="City",RIGHT(EM32,6)="County"),""," County")&amp;IF(RIGHT($C32,1)=")",RIGHT($C32,4),""),EQ$5),"",$C32)&amp;EQ33</f>
        <v/>
      </c>
      <c r="ER32" s="80" t="s">
        <v>213</v>
      </c>
      <c r="ES32" s="80" t="n">
        <v>56.7</v>
      </c>
      <c r="ET32" s="80" t="n">
        <v>19.2</v>
      </c>
      <c r="EU32" s="91" t="n">
        <f aca="false">(ES32+ET32)/100</f>
        <v>0.759</v>
      </c>
      <c r="EV32" s="11" t="str">
        <f aca="false">IF(LEFT($C32,EV$5)=LEFT(ER32&amp;IF(OR(RIGHT(ER32,4)="City",RIGHT(ER32,6)="County"),""," County")&amp;IF(RIGHT($C32,1)=")",RIGHT($C32,4),""),EV$5),"",$C32)&amp;EV33</f>
        <v/>
      </c>
      <c r="EX32" s="14" t="n">
        <v>772</v>
      </c>
    </row>
    <row r="33" customFormat="false" ht="12.75" hidden="false" customHeight="false" outlineLevel="0" collapsed="false">
      <c r="A33" s="58" t="n">
        <f aca="false">VLOOKUP(ROW()-1,tabdecilerow,2)</f>
        <v>3</v>
      </c>
      <c r="B33" s="19" t="n">
        <f aca="false">ROW()-5</f>
        <v>28</v>
      </c>
      <c r="C33" s="11" t="s">
        <v>215</v>
      </c>
      <c r="D33" s="61" t="n">
        <f aca="false">BT33</f>
        <v>6152</v>
      </c>
      <c r="E33" s="5" t="n">
        <f aca="false">CC33</f>
        <v>8355.7411</v>
      </c>
      <c r="F33" s="4" t="n">
        <v>470</v>
      </c>
      <c r="G33" s="62" t="n">
        <v>501</v>
      </c>
      <c r="H33" s="62" t="n">
        <v>392</v>
      </c>
      <c r="I33" s="62" t="n">
        <v>279</v>
      </c>
      <c r="J33" s="5" t="n">
        <v>244</v>
      </c>
      <c r="K33" s="63" t="n">
        <f aca="false">CF33</f>
        <v>139018.737701497</v>
      </c>
      <c r="L33" s="5" t="n">
        <f aca="false">K33*E33</f>
        <v>1161604580.28251</v>
      </c>
      <c r="M33" s="102" t="str">
        <f aca="false">IF(P33=0,D33,"")</f>
        <v/>
      </c>
      <c r="N33" s="5" t="n">
        <f aca="false">BW33</f>
        <v>7775</v>
      </c>
      <c r="O33" s="65" t="n">
        <f aca="false">CQ33</f>
        <v>8285.37857607282</v>
      </c>
      <c r="P33" s="5" t="n">
        <f aca="false">N33*D33</f>
        <v>47831800</v>
      </c>
      <c r="Q33" s="65" t="n">
        <f aca="false">N33*D33/E33</f>
        <v>5724.42341469867</v>
      </c>
      <c r="R33" s="63" t="n">
        <f aca="false">S33*D33</f>
        <v>3139849</v>
      </c>
      <c r="S33" s="65" t="n">
        <f aca="false">IF(AND(O33&gt;0,N33&gt;0),O33-N33,"NA")</f>
        <v>510.378576072822</v>
      </c>
      <c r="T33" s="66" t="n">
        <v>22782018.06</v>
      </c>
      <c r="U33" s="65" t="n">
        <f aca="false">BZ33</f>
        <v>3703</v>
      </c>
      <c r="V33" s="67" t="n">
        <f aca="false">T33/D33</f>
        <v>3703.18889141743</v>
      </c>
      <c r="W33" s="63" t="n">
        <f aca="false">U33-V33</f>
        <v>-0.188891417425111</v>
      </c>
      <c r="X33" s="63" t="n">
        <f aca="false">CI33</f>
        <v>0</v>
      </c>
      <c r="Y33" s="68" t="n">
        <f aca="false">X33/D33</f>
        <v>0</v>
      </c>
      <c r="Z33" s="69" t="n">
        <v>18.4</v>
      </c>
      <c r="AA33" s="70" t="n">
        <f aca="false">Z33*D33</f>
        <v>113196.8</v>
      </c>
      <c r="AB33" s="12" t="n">
        <f aca="false">CU33</f>
        <v>0.46</v>
      </c>
      <c r="AC33" s="71" t="n">
        <f aca="false">AB33*D33</f>
        <v>2829.92</v>
      </c>
      <c r="AD33" s="17" t="n">
        <f aca="false">SUM(BK33:BO33)/BQ33</f>
        <v>0.157283142389525</v>
      </c>
      <c r="AE33" s="72" t="n">
        <f aca="false">AD33*D33</f>
        <v>967.60589198036</v>
      </c>
      <c r="AF33" s="73" t="n">
        <f aca="false">CY33</f>
        <v>0.646</v>
      </c>
      <c r="AG33" s="71" t="n">
        <f aca="false">AF33*$D33+IF(AF33=0,AG$4*$D33*AG$3)</f>
        <v>3974.192</v>
      </c>
      <c r="AH33" s="62" t="n">
        <v>67</v>
      </c>
      <c r="AI33" s="74" t="n">
        <v>252</v>
      </c>
      <c r="AJ33" s="75" t="n">
        <f aca="false">AI33/G33</f>
        <v>0.502994011976048</v>
      </c>
      <c r="AK33" s="71" t="n">
        <f aca="false">AJ33*$D33+IF(AJ33=0,AK$4*$D33*AK$3)</f>
        <v>3094.41916167665</v>
      </c>
      <c r="AL33" s="75" t="n">
        <f aca="false">AI33/(SUM(F33:H33)/3)</f>
        <v>0.55465884079237</v>
      </c>
      <c r="AM33" s="71" t="n">
        <f aca="false">AL33*$D33+IF(AL33=0,AM$4*$D33*AM$3)</f>
        <v>3412.26118855466</v>
      </c>
      <c r="AN33" s="17" t="n">
        <f aca="false">EP33</f>
        <v>0.951</v>
      </c>
      <c r="AO33" s="71" t="n">
        <f aca="false">AN33*$D33+IF(AN33=0,AO$4*$D33*AO$3)</f>
        <v>5850.552</v>
      </c>
      <c r="AP33" s="17" t="n">
        <f aca="false">EU33</f>
        <v>0.7668</v>
      </c>
      <c r="AQ33" s="71" t="n">
        <f aca="false">AP33*$D33+IF(AP33=0,AQ$4*$D33*AQ$3)</f>
        <v>4717.3536</v>
      </c>
      <c r="AR33" s="61" t="n">
        <f aca="false">DF33</f>
        <v>1022</v>
      </c>
      <c r="AS33" s="71" t="n">
        <f aca="false">AR33*$D33+IF(AR33=0,AS$4*$D33*AS$3)</f>
        <v>6287344</v>
      </c>
      <c r="AT33" s="61" t="n">
        <f aca="false">DI33</f>
        <v>1011</v>
      </c>
      <c r="AU33" s="71" t="n">
        <f aca="false">AT33*$D33+IF(AT33=0,AU$4*$D33*AU$3)</f>
        <v>6219672</v>
      </c>
      <c r="AV33" s="76" t="n">
        <f aca="false">DL33</f>
        <v>49</v>
      </c>
      <c r="AW33" s="77" t="n">
        <f aca="false">(AV33/D33)*1000</f>
        <v>7.96488946684005</v>
      </c>
      <c r="AX33" s="71" t="n">
        <f aca="false">AW33*$D33+IF(AW33=0,AX$4*$D33*AX$3)</f>
        <v>49000</v>
      </c>
      <c r="AY33" s="11"/>
      <c r="AZ33" s="11"/>
      <c r="BA33" s="11"/>
      <c r="BB33" s="17" t="n">
        <f aca="false">DR33</f>
        <v>0.926</v>
      </c>
      <c r="BC33" s="71" t="n">
        <f aca="false">BB33*$D33+IF(BB33=0,BC$4*$D33*BC$3)</f>
        <v>5696.752</v>
      </c>
      <c r="BD33" s="17" t="n">
        <f aca="false">DX33</f>
        <v>0.898</v>
      </c>
      <c r="BE33" s="71" t="n">
        <f aca="false">BD33*$D33+IF(BD33=0,BE$4*$D33*BE$3)</f>
        <v>5524.496</v>
      </c>
      <c r="BF33" s="17" t="n">
        <f aca="false">ED33</f>
        <v>0.8555</v>
      </c>
      <c r="BG33" s="71" t="n">
        <f aca="false">BF33*$D33+IF(BF33=0,BG$4*$D33*BG$3)</f>
        <v>5263.036</v>
      </c>
      <c r="BH33" s="17" t="n">
        <f aca="false">AVERAGE(BB33,BD33,BF33)</f>
        <v>0.893166666666667</v>
      </c>
      <c r="BI33" s="71" t="n">
        <f aca="false">BH33*$D33+IF(BH33=0,BI$4*$D33*BI$3)</f>
        <v>5494.76133333333</v>
      </c>
      <c r="BJ33" s="78" t="s">
        <v>215</v>
      </c>
      <c r="BK33" s="79" t="n">
        <v>176</v>
      </c>
      <c r="BL33" s="79" t="n">
        <v>301</v>
      </c>
      <c r="BM33" s="79" t="n">
        <v>394</v>
      </c>
      <c r="BN33" s="79" t="n">
        <v>19</v>
      </c>
      <c r="BO33" s="79" t="n">
        <v>71</v>
      </c>
      <c r="BP33" s="79" t="n">
        <v>5149</v>
      </c>
      <c r="BQ33" s="79" t="n">
        <v>6110</v>
      </c>
      <c r="BR33" s="11" t="str">
        <f aca="false">IF(LEFT($C33,BR$5)=LEFT(BJ33&amp;IF(RIGHT($C33,1)=")",RIGHT($C33,4),""),BR$5),"",$C33)&amp;BR34</f>
        <v/>
      </c>
      <c r="BS33" s="80" t="s">
        <v>215</v>
      </c>
      <c r="BT33" s="81" t="n">
        <v>6152</v>
      </c>
      <c r="BU33" s="11" t="str">
        <f aca="false">IF(LEFT($C33,BU$5)=LEFT(BS33&amp;IF(RIGHT($C33,1)=")",RIGHT($C33,4),""),BU$5),"",$C33)&amp;BU34</f>
        <v/>
      </c>
      <c r="BV33" s="80" t="s">
        <v>215</v>
      </c>
      <c r="BW33" s="80" t="n">
        <v>7775</v>
      </c>
      <c r="BX33" s="11" t="str">
        <f aca="false">IF(LEFT($C33,BX$5)=LEFT(BV33&amp;IF(RIGHT($C33,1)=")",RIGHT($C33,4),""),BX$5),"",$C33)&amp;BX34</f>
        <v/>
      </c>
      <c r="BY33" s="80" t="s">
        <v>215</v>
      </c>
      <c r="BZ33" s="80" t="n">
        <v>3703</v>
      </c>
      <c r="CA33" s="11" t="str">
        <f aca="false">IF(LEFT($C33,CA$5)=LEFT(BY33&amp;IF(RIGHT($C33,1)=")",RIGHT($C33,4),""),CA$5),"",$C33)&amp;CA34</f>
        <v/>
      </c>
      <c r="CB33" s="82" t="s">
        <v>216</v>
      </c>
      <c r="CC33" s="83" t="n">
        <v>8355.7411</v>
      </c>
      <c r="CD33" s="11" t="str">
        <f aca="false">IF(LEFT($C33,CD$5)=LEFT(CB33&amp;IF(OR(RIGHT(CB33,4)="City",RIGHT(CB33,6)="County"),""," County")&amp;IF(RIGHT($C33,1)=")",RIGHT($C33,4),""),CD$5),"",$C33)&amp;CD34</f>
        <v/>
      </c>
      <c r="CE33" s="82" t="s">
        <v>216</v>
      </c>
      <c r="CF33" s="84" t="n">
        <v>139018.737701497</v>
      </c>
      <c r="CG33" s="11" t="str">
        <f aca="false">IF(LEFT($C33,CG$5)=LEFT(CE33&amp;IF(OR(RIGHT(CE33,4)="City",RIGHT(CE33,6)="County"),""," County")&amp;IF(RIGHT($C33,1)=")",RIGHT($C33,4),""),CG$5),"",$C33)&amp;CG34</f>
        <v/>
      </c>
      <c r="CH33" s="82" t="s">
        <v>216</v>
      </c>
      <c r="CI33" s="85" t="n">
        <v>0</v>
      </c>
      <c r="CJ33" s="11" t="str">
        <f aca="false">IF(LEFT($C33,CJ$5)=LEFT(CH33&amp;IF(OR(RIGHT(CH33,4)="City",RIGHT(CH33,6)="County"),""," County")&amp;IF(RIGHT($C33,1)=")",RIGHT($C33,4),""),CJ$5),"",$C33)&amp;CJ34</f>
        <v/>
      </c>
      <c r="CK33" s="82" t="s">
        <v>216</v>
      </c>
      <c r="CL33" s="86" t="n">
        <v>18.9</v>
      </c>
      <c r="CM33" s="11" t="str">
        <f aca="false">IF(LEFT($C33,CM$5)=LEFT(CK33&amp;IF(OR(RIGHT(CK33,4)="City",RIGHT(CK33,6)="County"),""," County")&amp;IF(RIGHT($C33,1)=")",RIGHT($C33,4),""),CM$5),"",$C33)&amp;CM34</f>
        <v/>
      </c>
      <c r="CN33" s="80" t="s">
        <v>215</v>
      </c>
      <c r="CO33" s="80" t="n">
        <v>47833938</v>
      </c>
      <c r="CP33" s="80" t="n">
        <v>3137711</v>
      </c>
      <c r="CQ33" s="87" t="n">
        <f aca="false">(CO33+CP33)/D33</f>
        <v>8285.37857607282</v>
      </c>
      <c r="CR33" s="11" t="str">
        <f aca="false">IF(LEFT($C33,CR$5)=LEFT(CN33&amp;IF(OR(RIGHT(CN33,4)="City",RIGHT(CN33,6)="County"),""," County")&amp;IF(RIGHT($C33,1)=")",RIGHT($C33,4),""),CR$5),"",$C33)&amp;CR34</f>
        <v/>
      </c>
      <c r="CS33" s="78" t="s">
        <v>215</v>
      </c>
      <c r="CT33" s="79" t="n">
        <v>46</v>
      </c>
      <c r="CU33" s="88" t="n">
        <f aca="false">(CT33)/100</f>
        <v>0.46</v>
      </c>
      <c r="CV33" s="11" t="str">
        <f aca="false">IF(LEFT($C33,CV$5)=LEFT(CS33&amp;IF(OR(RIGHT(CS33,4)="City",RIGHT(CS33,6)="County"),""," County")&amp;IF(RIGHT($C33,1)=")",RIGHT($C33,4),""),CV$5),"",$C33)&amp;CV34</f>
        <v/>
      </c>
      <c r="CW33" s="89" t="s">
        <v>215</v>
      </c>
      <c r="CX33" s="90" t="s">
        <v>165</v>
      </c>
      <c r="CY33" s="91" t="n">
        <f aca="false">(CX33)/100</f>
        <v>0.646</v>
      </c>
      <c r="CZ33" s="11" t="str">
        <f aca="false">IF(LEFT($C33,CZ$5)=LEFT(CW33&amp;IF(OR(RIGHT(CW33,4)="City",RIGHT(CW33,6)="County"),""," County")&amp;IF(RIGHT($C33,1)=")",RIGHT($C33,4),""),CZ$5),"",$C33)&amp;CZ34</f>
        <v/>
      </c>
      <c r="DA33" s="81"/>
      <c r="DB33" s="81"/>
      <c r="DC33" s="91" t="n">
        <f aca="false">(DB33)/100</f>
        <v>0</v>
      </c>
      <c r="DD33" s="11" t="str">
        <f aca="false">IF(LEFT($C33,DD$5)=LEFT(DA33&amp;IF(OR(RIGHT(DA33,4)="City",RIGHT(DA33,6)="County"),""," County")&amp;IF(RIGHT($C33,1)=")",RIGHT($C33,4),""),DD$5),"",$C33)&amp;DD34</f>
        <v>Jackson County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33" s="92" t="s">
        <v>216</v>
      </c>
      <c r="DF33" s="93" t="n">
        <v>1022</v>
      </c>
      <c r="DG33" s="11" t="str">
        <f aca="false">IF(LEFT($C33,DG$5)=LEFT(DE33&amp;IF(OR(RIGHT(DE33,4)="City",RIGHT(DE33,6)="County"),""," County")&amp;IF(RIGHT($C33,1)=")",RIGHT($C33,4),""),DG$5),"",$C33)&amp;DG34</f>
        <v/>
      </c>
      <c r="DH33" s="103" t="s">
        <v>216</v>
      </c>
      <c r="DI33" s="95" t="n">
        <v>1011</v>
      </c>
      <c r="DJ33" s="11" t="str">
        <f aca="false">IF(LEFT($C33,DJ$5)=LEFT(DH33&amp;IF(OR(RIGHT(DH33,4)="City",RIGHT(DH33,6)="County"),""," County")&amp;IF(RIGHT($C33,1)=")",RIGHT($C33,4),""),DJ$5),"",$C33)&amp;DJ34</f>
        <v/>
      </c>
      <c r="DK33" s="96" t="s">
        <v>215</v>
      </c>
      <c r="DL33" s="96" t="n">
        <v>49</v>
      </c>
      <c r="DM33" s="11" t="str">
        <f aca="false">IF(LEFT($C33,DM$5)=LEFT(DK33&amp;IF(OR(RIGHT(DK33,4)="City",RIGHT(DK33,6)="County"),""," County")&amp;IF(RIGHT($C33,1)=")",RIGHT($C33,4),""),DM$5),"",LEFT($C33,50))&amp;DM34</f>
        <v/>
      </c>
      <c r="DN33" s="80" t="s">
        <v>215</v>
      </c>
      <c r="DO33" s="97" t="n">
        <v>7.41</v>
      </c>
      <c r="DP33" s="97" t="n">
        <v>62.75</v>
      </c>
      <c r="DQ33" s="97" t="n">
        <v>29.85</v>
      </c>
      <c r="DR33" s="98" t="n">
        <f aca="false">(DP33+DQ33)/100</f>
        <v>0.926</v>
      </c>
      <c r="DS33" s="11" t="str">
        <f aca="false">IF(LEFT($C33,DS$5)=LEFT(DN33&amp;IF(OR(RIGHT(DN33,4)="City",RIGHT(DN33,6)="County"),""," County")&amp;IF(RIGHT($C33,1)=")",RIGHT($C33,4),""),DS$5),"",$C33)&amp;DS34</f>
        <v/>
      </c>
      <c r="DT33" s="80" t="s">
        <v>215</v>
      </c>
      <c r="DU33" s="97" t="n">
        <v>10.2</v>
      </c>
      <c r="DV33" s="97" t="n">
        <v>59.8</v>
      </c>
      <c r="DW33" s="97" t="n">
        <v>30</v>
      </c>
      <c r="DX33" s="98" t="n">
        <f aca="false">(DV33+DW33)/100</f>
        <v>0.898</v>
      </c>
      <c r="DY33" s="11" t="str">
        <f aca="false">IF(LEFT($C33,DY$5)=LEFT(DT33&amp;IF(OR(RIGHT(DT33,4)="City",RIGHT(DT33,6)="County"),""," County")&amp;IF(RIGHT($C33,1)=")",RIGHT($C33,4),""),DY$5),"",$C33)&amp;DY34</f>
        <v/>
      </c>
      <c r="DZ33" s="80" t="s">
        <v>215</v>
      </c>
      <c r="EA33" s="97" t="n">
        <v>14.45</v>
      </c>
      <c r="EB33" s="97" t="n">
        <v>57.23</v>
      </c>
      <c r="EC33" s="97" t="n">
        <v>28.32</v>
      </c>
      <c r="ED33" s="98" t="n">
        <f aca="false">(EB33+EC33)/100</f>
        <v>0.8555</v>
      </c>
      <c r="EE33" s="11" t="str">
        <f aca="false">IF(LEFT($C33,EE$5)=LEFT(DZ33&amp;IF(OR(RIGHT(DZ33,4)="City",RIGHT(DZ33,6)="County"),""," County")&amp;IF(RIGHT($C33,1)=")",RIGHT($C33,4),""),EE$5),"",$C33)&amp;EE34</f>
        <v/>
      </c>
      <c r="EF33" s="99" t="s">
        <v>216</v>
      </c>
      <c r="EG33" s="100" t="n">
        <v>18558628</v>
      </c>
      <c r="EH33" s="11" t="str">
        <f aca="false">IF(LEFT($C33,EH$5)=LEFT(EF33&amp;IF(OR(RIGHT(EF33,4)="City",RIGHT(EF33,6)="County"),""," County")&amp;IF(RIGHT($C33,1)=")",RIGHT($C33,4),""),EH$5),"",$C33)&amp;EH34</f>
        <v/>
      </c>
      <c r="EI33" s="80" t="s">
        <v>215</v>
      </c>
      <c r="EJ33" s="81" t="n">
        <v>95</v>
      </c>
      <c r="EK33" s="91" t="n">
        <f aca="false">(EJ33)/100</f>
        <v>0.95</v>
      </c>
      <c r="EL33" s="11" t="str">
        <f aca="false">IF(LEFT($C33,EL$5)=LEFT(EI33&amp;IF(OR(RIGHT(EI33,4)="City",RIGHT(EI33,6)="County"),""," County")&amp;IF(RIGHT($C33,1)=")",RIGHT($C33,4),""),EL$5),"",$C33)&amp;EL34</f>
        <v>Polk County</v>
      </c>
      <c r="EM33" s="80" t="s">
        <v>216</v>
      </c>
      <c r="EN33" s="80" t="n">
        <v>38.04</v>
      </c>
      <c r="EO33" s="80" t="n">
        <v>57.06</v>
      </c>
      <c r="EP33" s="91" t="n">
        <f aca="false">(EN33+EO33)/100</f>
        <v>0.951</v>
      </c>
      <c r="EQ33" s="11" t="str">
        <f aca="false">IF(LEFT($C33,EQ$5)=LEFT(EM33&amp;IF(OR(RIGHT(EM33,4)="City",RIGHT(EM33,6)="County"),""," County")&amp;IF(RIGHT($C33,1)=")",RIGHT($C33,4),""),EQ$5),"",$C33)&amp;EQ34</f>
        <v/>
      </c>
      <c r="ER33" s="80" t="s">
        <v>216</v>
      </c>
      <c r="ES33" s="80" t="n">
        <v>54.29</v>
      </c>
      <c r="ET33" s="80" t="n">
        <v>22.39</v>
      </c>
      <c r="EU33" s="91" t="n">
        <f aca="false">(ES33+ET33)/100</f>
        <v>0.7668</v>
      </c>
      <c r="EV33" s="11" t="str">
        <f aca="false">IF(LEFT($C33,EV$5)=LEFT(ER33&amp;IF(OR(RIGHT(ER33,4)="City",RIGHT(ER33,6)="County"),""," County")&amp;IF(RIGHT($C33,1)=")",RIGHT($C33,4),""),EV$5),"",$C33)&amp;EV34</f>
        <v/>
      </c>
      <c r="EX33" s="14" t="n">
        <v>678</v>
      </c>
    </row>
    <row r="34" customFormat="false" ht="12.75" hidden="false" customHeight="false" outlineLevel="0" collapsed="false">
      <c r="A34" s="58" t="n">
        <f aca="false">VLOOKUP(ROW()-1,tabdecilerow,2)</f>
        <v>3</v>
      </c>
      <c r="B34" s="59" t="n">
        <f aca="false">ROW()-5</f>
        <v>29</v>
      </c>
      <c r="C34" s="11" t="s">
        <v>217</v>
      </c>
      <c r="D34" s="61" t="n">
        <f aca="false">BT34</f>
        <v>2605</v>
      </c>
      <c r="E34" s="5" t="n">
        <f aca="false">CC34</f>
        <v>3683.25983333333</v>
      </c>
      <c r="F34" s="4" t="n">
        <v>227</v>
      </c>
      <c r="G34" s="62" t="n">
        <v>246</v>
      </c>
      <c r="H34" s="62" t="n">
        <v>188</v>
      </c>
      <c r="I34" s="62" t="n">
        <v>162</v>
      </c>
      <c r="J34" s="5" t="n">
        <v>155</v>
      </c>
      <c r="K34" s="63" t="n">
        <f aca="false">CF34</f>
        <v>173848.912364014</v>
      </c>
      <c r="L34" s="5" t="n">
        <f aca="false">K34*E34</f>
        <v>640330715.979059</v>
      </c>
      <c r="M34" s="102" t="str">
        <f aca="false">IF(P34=0,D34,"")</f>
        <v/>
      </c>
      <c r="N34" s="5" t="n">
        <f aca="false">BW34</f>
        <v>7756</v>
      </c>
      <c r="O34" s="65" t="n">
        <f aca="false">CQ34</f>
        <v>8671.94011516315</v>
      </c>
      <c r="P34" s="5" t="n">
        <f aca="false">N34*D34</f>
        <v>20204380</v>
      </c>
      <c r="Q34" s="65" t="n">
        <f aca="false">N34*D34/E34</f>
        <v>5485.46149721811</v>
      </c>
      <c r="R34" s="63" t="n">
        <f aca="false">S34*D34</f>
        <v>2386024</v>
      </c>
      <c r="S34" s="65" t="n">
        <f aca="false">IF(AND(O34&gt;0,N34&gt;0),O34-N34,"NA")</f>
        <v>915.940115163148</v>
      </c>
      <c r="T34" s="66" t="n">
        <v>7788244.8</v>
      </c>
      <c r="U34" s="65" t="n">
        <f aca="false">BZ34</f>
        <v>2990</v>
      </c>
      <c r="V34" s="67" t="n">
        <f aca="false">T34/D34</f>
        <v>2989.72928982726</v>
      </c>
      <c r="W34" s="63" t="n">
        <f aca="false">U34-V34</f>
        <v>0.270710172744657</v>
      </c>
      <c r="X34" s="63" t="n">
        <f aca="false">CI34</f>
        <v>0</v>
      </c>
      <c r="Y34" s="68" t="n">
        <f aca="false">X34/D34</f>
        <v>0</v>
      </c>
      <c r="Z34" s="69" t="n">
        <v>9.222</v>
      </c>
      <c r="AA34" s="70" t="n">
        <f aca="false">Z34*D34</f>
        <v>24023.31</v>
      </c>
      <c r="AB34" s="12" t="n">
        <f aca="false">CU34</f>
        <v>0.47</v>
      </c>
      <c r="AC34" s="71" t="n">
        <f aca="false">AB34*D34</f>
        <v>1224.35</v>
      </c>
      <c r="AD34" s="17" t="n">
        <f aca="false">SUM(BK34:BO34)/BQ34</f>
        <v>0.0410375532326752</v>
      </c>
      <c r="AE34" s="72" t="n">
        <f aca="false">AD34*D34</f>
        <v>106.902826171119</v>
      </c>
      <c r="AF34" s="73" t="n">
        <f aca="false">CY34</f>
        <v>0.864</v>
      </c>
      <c r="AG34" s="71" t="n">
        <f aca="false">AF34*$D34+IF(AF34=0,AG$4*$D34*AG$3)</f>
        <v>2250.72</v>
      </c>
      <c r="AH34" s="62" t="n">
        <v>69</v>
      </c>
      <c r="AI34" s="74" t="n">
        <v>127</v>
      </c>
      <c r="AJ34" s="75" t="n">
        <f aca="false">AI34/G34</f>
        <v>0.516260162601626</v>
      </c>
      <c r="AK34" s="71" t="n">
        <f aca="false">AJ34*$D34+IF(AJ34=0,AK$4*$D34*AK$3)</f>
        <v>1344.85772357724</v>
      </c>
      <c r="AL34" s="75" t="n">
        <f aca="false">AI34/(SUM(F34:H34)/3)</f>
        <v>0.576399394856278</v>
      </c>
      <c r="AM34" s="71" t="n">
        <f aca="false">AL34*$D34+IF(AL34=0,AM$4*$D34*AM$3)</f>
        <v>1501.52042360061</v>
      </c>
      <c r="AN34" s="17" t="n">
        <f aca="false">EP34</f>
        <v>0.8639</v>
      </c>
      <c r="AO34" s="71" t="n">
        <f aca="false">AN34*$D34+IF(AN34=0,AO$4*$D34*AO$3)</f>
        <v>2250.4595</v>
      </c>
      <c r="AP34" s="17" t="n">
        <f aca="false">EU34</f>
        <v>0.6982</v>
      </c>
      <c r="AQ34" s="71" t="n">
        <f aca="false">AP34*$D34+IF(AP34=0,AQ$4*$D34*AQ$3)</f>
        <v>1818.811</v>
      </c>
      <c r="AR34" s="61" t="n">
        <f aca="false">DF34</f>
        <v>1004</v>
      </c>
      <c r="AS34" s="71" t="n">
        <f aca="false">AR34*$D34+IF(AR34=0,AS$4*$D34*AS$3)</f>
        <v>2615420</v>
      </c>
      <c r="AT34" s="61" t="n">
        <f aca="false">DI34</f>
        <v>981</v>
      </c>
      <c r="AU34" s="71" t="n">
        <f aca="false">AT34*$D34+IF(AT34=0,AU$4*$D34*AU$3)</f>
        <v>2555505</v>
      </c>
      <c r="AV34" s="76" t="n">
        <f aca="false">DL34</f>
        <v>11</v>
      </c>
      <c r="AW34" s="77" t="n">
        <f aca="false">(AV34/D34)*1000</f>
        <v>4.22264875239923</v>
      </c>
      <c r="AX34" s="71" t="n">
        <f aca="false">AW34*$D34+IF(AW34=0,AX$4*$D34*AX$3)</f>
        <v>11000</v>
      </c>
      <c r="AY34" s="11"/>
      <c r="AZ34" s="11"/>
      <c r="BA34" s="11"/>
      <c r="BB34" s="17" t="n">
        <f aca="false">DR34</f>
        <v>0.9827</v>
      </c>
      <c r="BC34" s="71" t="n">
        <f aca="false">BB34*$D34+IF(BB34=0,BC$4*$D34*BC$3)</f>
        <v>2559.9335</v>
      </c>
      <c r="BD34" s="17" t="n">
        <f aca="false">DX34</f>
        <v>0.9368</v>
      </c>
      <c r="BE34" s="71" t="n">
        <f aca="false">BD34*$D34+IF(BD34=0,BE$4*$D34*BE$3)</f>
        <v>2440.364</v>
      </c>
      <c r="BF34" s="17" t="n">
        <f aca="false">ED34</f>
        <v>0.9041</v>
      </c>
      <c r="BG34" s="71" t="n">
        <f aca="false">BF34*$D34+IF(BF34=0,BG$4*$D34*BG$3)</f>
        <v>2355.1805</v>
      </c>
      <c r="BH34" s="17" t="n">
        <f aca="false">AVERAGE(BB34,BD34,BF34)</f>
        <v>0.9412</v>
      </c>
      <c r="BI34" s="71" t="n">
        <f aca="false">BH34*$D34+IF(BH34=0,BI$4*$D34*BI$3)</f>
        <v>2451.826</v>
      </c>
      <c r="BJ34" s="78" t="s">
        <v>217</v>
      </c>
      <c r="BK34" s="79" t="n">
        <v>7</v>
      </c>
      <c r="BL34" s="79" t="n">
        <v>5</v>
      </c>
      <c r="BM34" s="79" t="n">
        <v>56</v>
      </c>
      <c r="BN34" s="79" t="n">
        <v>10</v>
      </c>
      <c r="BO34" s="79" t="n">
        <v>28</v>
      </c>
      <c r="BP34" s="79" t="n">
        <v>2477</v>
      </c>
      <c r="BQ34" s="79" t="n">
        <v>2583</v>
      </c>
      <c r="BR34" s="11" t="str">
        <f aca="false">IF(LEFT($C34,BR$5)=LEFT(BJ34&amp;IF(RIGHT($C34,1)=")",RIGHT($C34,4),""),BR$5),"",$C34)&amp;BR35</f>
        <v/>
      </c>
      <c r="BS34" s="80" t="s">
        <v>217</v>
      </c>
      <c r="BT34" s="81" t="n">
        <v>2605</v>
      </c>
      <c r="BU34" s="11" t="str">
        <f aca="false">IF(LEFT($C34,BU$5)=LEFT(BS34&amp;IF(RIGHT($C34,1)=")",RIGHT($C34,4),""),BU$5),"",$C34)&amp;BU35</f>
        <v/>
      </c>
      <c r="BV34" s="80" t="s">
        <v>217</v>
      </c>
      <c r="BW34" s="80" t="n">
        <v>7756</v>
      </c>
      <c r="BX34" s="11" t="str">
        <f aca="false">IF(LEFT($C34,BX$5)=LEFT(BV34&amp;IF(RIGHT($C34,1)=")",RIGHT($C34,4),""),BX$5),"",$C34)&amp;BX35</f>
        <v/>
      </c>
      <c r="BY34" s="80" t="s">
        <v>217</v>
      </c>
      <c r="BZ34" s="80" t="n">
        <v>2990</v>
      </c>
      <c r="CA34" s="11" t="str">
        <f aca="false">IF(LEFT($C34,CA$5)=LEFT(BY34&amp;IF(RIGHT($C34,1)=")",RIGHT($C34,4),""),CA$5),"",$C34)&amp;CA35</f>
        <v/>
      </c>
      <c r="CB34" s="82" t="s">
        <v>218</v>
      </c>
      <c r="CC34" s="83" t="n">
        <v>3683.25983333333</v>
      </c>
      <c r="CD34" s="11" t="str">
        <f aca="false">IF(LEFT($C34,CD$5)=LEFT(CB34&amp;IF(OR(RIGHT(CB34,4)="City",RIGHT(CB34,6)="County"),""," County")&amp;IF(RIGHT($C34,1)=")",RIGHT($C34,4),""),CD$5),"",$C34)&amp;CD35</f>
        <v/>
      </c>
      <c r="CE34" s="82" t="s">
        <v>218</v>
      </c>
      <c r="CF34" s="84" t="n">
        <v>173848.912364014</v>
      </c>
      <c r="CG34" s="11" t="str">
        <f aca="false">IF(LEFT($C34,CG$5)=LEFT(CE34&amp;IF(OR(RIGHT(CE34,4)="City",RIGHT(CE34,6)="County"),""," County")&amp;IF(RIGHT($C34,1)=")",RIGHT($C34,4),""),CG$5),"",$C34)&amp;CG35</f>
        <v/>
      </c>
      <c r="CH34" s="82" t="s">
        <v>218</v>
      </c>
      <c r="CI34" s="85" t="n">
        <v>0</v>
      </c>
      <c r="CJ34" s="11" t="str">
        <f aca="false">IF(LEFT($C34,CJ$5)=LEFT(CH34&amp;IF(OR(RIGHT(CH34,4)="City",RIGHT(CH34,6)="County"),""," County")&amp;IF(RIGHT($C34,1)=")",RIGHT($C34,4),""),CJ$5),"",$C34)&amp;CJ35</f>
        <v/>
      </c>
      <c r="CK34" s="82" t="s">
        <v>218</v>
      </c>
      <c r="CL34" s="86" t="n">
        <v>9.222</v>
      </c>
      <c r="CM34" s="11" t="str">
        <f aca="false">IF(LEFT($C34,CM$5)=LEFT(CK34&amp;IF(OR(RIGHT(CK34,4)="City",RIGHT(CK34,6)="County"),""," County")&amp;IF(RIGHT($C34,1)=")",RIGHT($C34,4),""),CM$5),"",$C34)&amp;CM35</f>
        <v/>
      </c>
      <c r="CN34" s="80" t="s">
        <v>217</v>
      </c>
      <c r="CO34" s="80" t="n">
        <v>20204094</v>
      </c>
      <c r="CP34" s="80" t="n">
        <v>2386310</v>
      </c>
      <c r="CQ34" s="87" t="n">
        <f aca="false">(CO34+CP34)/D34</f>
        <v>8671.94011516315</v>
      </c>
      <c r="CR34" s="11" t="str">
        <f aca="false">IF(LEFT($C34,CR$5)=LEFT(CN34&amp;IF(OR(RIGHT(CN34,4)="City",RIGHT(CN34,6)="County"),""," County")&amp;IF(RIGHT($C34,1)=")",RIGHT($C34,4),""),CR$5),"",$C34)&amp;CR35</f>
        <v/>
      </c>
      <c r="CS34" s="78" t="s">
        <v>217</v>
      </c>
      <c r="CT34" s="79" t="n">
        <v>47</v>
      </c>
      <c r="CU34" s="88" t="n">
        <f aca="false">(CT34)/100</f>
        <v>0.47</v>
      </c>
      <c r="CV34" s="11" t="str">
        <f aca="false">IF(LEFT($C34,CV$5)=LEFT(CS34&amp;IF(OR(RIGHT(CS34,4)="City",RIGHT(CS34,6)="County"),""," County")&amp;IF(RIGHT($C34,1)=")",RIGHT($C34,4),""),CV$5),"",$C34)&amp;CV35</f>
        <v/>
      </c>
      <c r="CW34" s="89" t="s">
        <v>217</v>
      </c>
      <c r="CX34" s="90" t="s">
        <v>219</v>
      </c>
      <c r="CY34" s="91" t="n">
        <f aca="false">(CX34)/100</f>
        <v>0.864</v>
      </c>
      <c r="CZ34" s="11" t="str">
        <f aca="false">IF(LEFT($C34,CZ$5)=LEFT(CW34&amp;IF(OR(RIGHT(CW34,4)="City",RIGHT(CW34,6)="County"),""," County")&amp;IF(RIGHT($C34,1)=")",RIGHT($C34,4),""),CZ$5),"",$C34)&amp;CZ35</f>
        <v/>
      </c>
      <c r="DA34" s="81"/>
      <c r="DB34" s="81"/>
      <c r="DC34" s="91" t="n">
        <f aca="false">(DB34)/100</f>
        <v>0</v>
      </c>
      <c r="DD34" s="11" t="str">
        <f aca="false">IF(LEFT($C34,DD$5)=LEFT(DA34&amp;IF(OR(RIGHT(DA34,4)="City",RIGHT(DA34,6)="County"),""," County")&amp;IF(RIGHT($C34,1)=")",RIGHT($C34,4),""),DD$5),"",$C34)&amp;DD35</f>
        <v>Union County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34" s="92" t="s">
        <v>218</v>
      </c>
      <c r="DF34" s="93" t="n">
        <v>1004</v>
      </c>
      <c r="DG34" s="11" t="str">
        <f aca="false">IF(LEFT($C34,DG$5)=LEFT(DE34&amp;IF(OR(RIGHT(DE34,4)="City",RIGHT(DE34,6)="County"),""," County")&amp;IF(RIGHT($C34,1)=")",RIGHT($C34,4),""),DG$5),"",$C34)&amp;DG35</f>
        <v/>
      </c>
      <c r="DH34" s="103" t="s">
        <v>218</v>
      </c>
      <c r="DI34" s="95" t="n">
        <v>981</v>
      </c>
      <c r="DJ34" s="11" t="str">
        <f aca="false">IF(LEFT($C34,DJ$5)=LEFT(DH34&amp;IF(OR(RIGHT(DH34,4)="City",RIGHT(DH34,6)="County"),""," County")&amp;IF(RIGHT($C34,1)=")",RIGHT($C34,4),""),DJ$5),"",$C34)&amp;DJ35</f>
        <v/>
      </c>
      <c r="DK34" s="96" t="s">
        <v>217</v>
      </c>
      <c r="DL34" s="96" t="n">
        <v>11</v>
      </c>
      <c r="DM34" s="11" t="str">
        <f aca="false">IF(LEFT($C34,DM$5)=LEFT(DK34&amp;IF(OR(RIGHT(DK34,4)="City",RIGHT(DK34,6)="County"),""," County")&amp;IF(RIGHT($C34,1)=")",RIGHT($C34,4),""),DM$5),"",LEFT($C34,50))&amp;DM35</f>
        <v/>
      </c>
      <c r="DN34" s="80" t="s">
        <v>217</v>
      </c>
      <c r="DO34" s="97" t="n">
        <v>1.73</v>
      </c>
      <c r="DP34" s="97" t="n">
        <v>57.14</v>
      </c>
      <c r="DQ34" s="97" t="n">
        <v>41.13</v>
      </c>
      <c r="DR34" s="98" t="n">
        <f aca="false">(DP34+DQ34)/100</f>
        <v>0.9827</v>
      </c>
      <c r="DS34" s="11" t="str">
        <f aca="false">IF(LEFT($C34,DS$5)=LEFT(DN34&amp;IF(OR(RIGHT(DN34,4)="City",RIGHT(DN34,6)="County"),""," County")&amp;IF(RIGHT($C34,1)=")",RIGHT($C34,4),""),DS$5),"",$C34)&amp;DS35</f>
        <v/>
      </c>
      <c r="DT34" s="80" t="s">
        <v>217</v>
      </c>
      <c r="DU34" s="97" t="n">
        <v>6.32</v>
      </c>
      <c r="DV34" s="97" t="n">
        <v>60</v>
      </c>
      <c r="DW34" s="97" t="n">
        <v>33.68</v>
      </c>
      <c r="DX34" s="98" t="n">
        <f aca="false">(DV34+DW34)/100</f>
        <v>0.9368</v>
      </c>
      <c r="DY34" s="11" t="str">
        <f aca="false">IF(LEFT($C34,DY$5)=LEFT(DT34&amp;IF(OR(RIGHT(DT34,4)="City",RIGHT(DT34,6)="County"),""," County")&amp;IF(RIGHT($C34,1)=")",RIGHT($C34,4),""),DY$5),"",$C34)&amp;DY35</f>
        <v/>
      </c>
      <c r="DZ34" s="80" t="s">
        <v>217</v>
      </c>
      <c r="EA34" s="97" t="n">
        <v>9.6</v>
      </c>
      <c r="EB34" s="97" t="n">
        <v>57.58</v>
      </c>
      <c r="EC34" s="97" t="n">
        <v>32.83</v>
      </c>
      <c r="ED34" s="98" t="n">
        <f aca="false">(EB34+EC34)/100</f>
        <v>0.9041</v>
      </c>
      <c r="EE34" s="11" t="str">
        <f aca="false">IF(LEFT($C34,EE$5)=LEFT(DZ34&amp;IF(OR(RIGHT(DZ34,4)="City",RIGHT(DZ34,6)="County"),""," County")&amp;IF(RIGHT($C34,1)=")",RIGHT($C34,4),""),EE$5),"",$C34)&amp;EE35</f>
        <v/>
      </c>
      <c r="EF34" s="99" t="s">
        <v>218</v>
      </c>
      <c r="EG34" s="100" t="n">
        <v>6261805</v>
      </c>
      <c r="EH34" s="11" t="str">
        <f aca="false">IF(LEFT($C34,EH$5)=LEFT(EF34&amp;IF(OR(RIGHT(EF34,4)="City",RIGHT(EF34,6)="County"),""," County")&amp;IF(RIGHT($C34,1)=")",RIGHT($C34,4),""),EH$5),"",$C34)&amp;EH35</f>
        <v/>
      </c>
      <c r="EI34" s="80" t="s">
        <v>217</v>
      </c>
      <c r="EJ34" s="81" t="n">
        <v>98</v>
      </c>
      <c r="EK34" s="91" t="n">
        <f aca="false">(EJ34)/100</f>
        <v>0.98</v>
      </c>
      <c r="EL34" s="11" t="str">
        <f aca="false">IF(LEFT($C34,EL$5)=LEFT(EI34&amp;IF(OR(RIGHT(EI34,4)="City",RIGHT(EI34,6)="County"),""," County")&amp;IF(RIGHT($C34,1)=")",RIGHT($C34,4),""),EL$5),"",$C34)&amp;EL35</f>
        <v>Polk County</v>
      </c>
      <c r="EM34" s="80" t="s">
        <v>218</v>
      </c>
      <c r="EN34" s="80" t="n">
        <v>48.52</v>
      </c>
      <c r="EO34" s="80" t="n">
        <v>37.87</v>
      </c>
      <c r="EP34" s="91" t="n">
        <f aca="false">(EN34+EO34)/100</f>
        <v>0.8639</v>
      </c>
      <c r="EQ34" s="11" t="str">
        <f aca="false">IF(LEFT($C34,EQ$5)=LEFT(EM34&amp;IF(OR(RIGHT(EM34,4)="City",RIGHT(EM34,6)="County"),""," County")&amp;IF(RIGHT($C34,1)=")",RIGHT($C34,4),""),EQ$5),"",$C34)&amp;EQ35</f>
        <v/>
      </c>
      <c r="ER34" s="80" t="s">
        <v>218</v>
      </c>
      <c r="ES34" s="80" t="n">
        <v>51.48</v>
      </c>
      <c r="ET34" s="80" t="n">
        <v>18.34</v>
      </c>
      <c r="EU34" s="91" t="n">
        <f aca="false">(ES34+ET34)/100</f>
        <v>0.6982</v>
      </c>
      <c r="EV34" s="11" t="str">
        <f aca="false">IF(LEFT($C34,EV$5)=LEFT(ER34&amp;IF(OR(RIGHT(ER34,4)="City",RIGHT(ER34,6)="County"),""," County")&amp;IF(RIGHT($C34,1)=")",RIGHT($C34,4),""),EV$5),"",$C34)&amp;EV35</f>
        <v/>
      </c>
      <c r="EX34" s="14" t="n">
        <v>744</v>
      </c>
    </row>
    <row r="35" customFormat="false" ht="12.75" hidden="false" customHeight="false" outlineLevel="0" collapsed="false">
      <c r="A35" s="58" t="n">
        <f aca="false">VLOOKUP(ROW()-1,tabdecilerow,2)</f>
        <v>3</v>
      </c>
      <c r="B35" s="59" t="n">
        <f aca="false">ROW()-5</f>
        <v>30</v>
      </c>
      <c r="C35" s="11" t="s">
        <v>220</v>
      </c>
      <c r="D35" s="61" t="n">
        <f aca="false">BT35</f>
        <v>1570</v>
      </c>
      <c r="E35" s="5" t="n">
        <f aca="false">CC35</f>
        <v>2072.843868</v>
      </c>
      <c r="F35" s="4" t="n">
        <v>121</v>
      </c>
      <c r="G35" s="62" t="n">
        <v>122</v>
      </c>
      <c r="H35" s="62" t="n">
        <v>143</v>
      </c>
      <c r="I35" s="62" t="n">
        <v>117</v>
      </c>
      <c r="J35" s="5" t="n">
        <v>108</v>
      </c>
      <c r="K35" s="63" t="n">
        <f aca="false">CF35</f>
        <v>156018.119748304</v>
      </c>
      <c r="L35" s="5" t="n">
        <f aca="false">K35*E35</f>
        <v>323401202.817161</v>
      </c>
      <c r="M35" s="102" t="str">
        <f aca="false">IF(P35=0,D35,"")</f>
        <v/>
      </c>
      <c r="N35" s="5" t="n">
        <f aca="false">BW35</f>
        <v>7750</v>
      </c>
      <c r="O35" s="65" t="n">
        <f aca="false">CQ35</f>
        <v>8691.70955414013</v>
      </c>
      <c r="P35" s="5" t="n">
        <f aca="false">N35*D35</f>
        <v>12167500</v>
      </c>
      <c r="Q35" s="65" t="n">
        <f aca="false">N35*D35/E35</f>
        <v>5869.95489039891</v>
      </c>
      <c r="R35" s="63" t="n">
        <f aca="false">S35*D35</f>
        <v>1478484</v>
      </c>
      <c r="S35" s="65" t="n">
        <f aca="false">IF(AND(O35&gt;0,N35&gt;0),O35-N35,"NA")</f>
        <v>941.709554140127</v>
      </c>
      <c r="T35" s="66" t="n">
        <v>5302176.14</v>
      </c>
      <c r="U35" s="65" t="n">
        <f aca="false">BZ35</f>
        <v>3377</v>
      </c>
      <c r="V35" s="67" t="n">
        <f aca="false">T35/D35</f>
        <v>3377.18225477707</v>
      </c>
      <c r="W35" s="63" t="n">
        <f aca="false">U35-V35</f>
        <v>-0.182254777069829</v>
      </c>
      <c r="X35" s="63" t="n">
        <f aca="false">CI35</f>
        <v>0</v>
      </c>
      <c r="Y35" s="68" t="n">
        <f aca="false">X35/D35</f>
        <v>0</v>
      </c>
      <c r="Z35" s="69" t="n">
        <v>16.338</v>
      </c>
      <c r="AA35" s="70" t="n">
        <f aca="false">Z35*D35</f>
        <v>25650.66</v>
      </c>
      <c r="AB35" s="12" t="n">
        <f aca="false">CU35</f>
        <v>0.75</v>
      </c>
      <c r="AC35" s="71" t="n">
        <f aca="false">AB35*D35</f>
        <v>1177.5</v>
      </c>
      <c r="AD35" s="17" t="n">
        <f aca="false">SUM(BK35:BO35)/BQ35</f>
        <v>0.609475032010243</v>
      </c>
      <c r="AE35" s="72" t="n">
        <f aca="false">AD35*D35</f>
        <v>956.875800256082</v>
      </c>
      <c r="AF35" s="73" t="n">
        <f aca="false">CY35</f>
        <v>0.776</v>
      </c>
      <c r="AG35" s="71" t="n">
        <f aca="false">AF35*$D35+IF(AF35=0,AG$4*$D35*AG$3)</f>
        <v>1218.32</v>
      </c>
      <c r="AH35" s="62" t="n">
        <v>65</v>
      </c>
      <c r="AI35" s="74" t="n">
        <v>97</v>
      </c>
      <c r="AJ35" s="75" t="n">
        <f aca="false">AI35/G35</f>
        <v>0.795081967213115</v>
      </c>
      <c r="AK35" s="71" t="n">
        <f aca="false">AJ35*$D35+IF(AJ35=0,AK$4*$D35*AK$3)</f>
        <v>1248.27868852459</v>
      </c>
      <c r="AL35" s="75" t="n">
        <f aca="false">AI35/(SUM(F35:H35)/3)</f>
        <v>0.753886010362694</v>
      </c>
      <c r="AM35" s="71" t="n">
        <f aca="false">AL35*$D35+IF(AL35=0,AM$4*$D35*AM$3)</f>
        <v>1183.60103626943</v>
      </c>
      <c r="AN35" s="17" t="n">
        <f aca="false">EP35</f>
        <v>0.8776</v>
      </c>
      <c r="AO35" s="71" t="n">
        <f aca="false">AN35*$D35+IF(AN35=0,AO$4*$D35*AO$3)</f>
        <v>1377.832</v>
      </c>
      <c r="AP35" s="17" t="n">
        <f aca="false">EU35</f>
        <v>0.6531</v>
      </c>
      <c r="AQ35" s="71" t="n">
        <f aca="false">AP35*$D35+IF(AP35=0,AQ$4*$D35*AQ$3)</f>
        <v>1025.367</v>
      </c>
      <c r="AR35" s="61" t="n">
        <f aca="false">DF35</f>
        <v>889</v>
      </c>
      <c r="AS35" s="71" t="n">
        <f aca="false">AR35*$D35+IF(AR35=0,AS$4*$D35*AS$3)</f>
        <v>1395730</v>
      </c>
      <c r="AT35" s="61" t="n">
        <f aca="false">DI35</f>
        <v>872</v>
      </c>
      <c r="AU35" s="71" t="n">
        <f aca="false">AT35*$D35+IF(AT35=0,AU$4*$D35*AU$3)</f>
        <v>1369040</v>
      </c>
      <c r="AV35" s="76" t="n">
        <f aca="false">DL35</f>
        <v>2</v>
      </c>
      <c r="AW35" s="77" t="n">
        <f aca="false">(AV35/D35)*1000</f>
        <v>1.27388535031847</v>
      </c>
      <c r="AX35" s="71" t="n">
        <f aca="false">AW35*$D35+IF(AW35=0,AX$4*$D35*AX$3)</f>
        <v>2000</v>
      </c>
      <c r="AY35" s="11"/>
      <c r="AZ35" s="11"/>
      <c r="BA35" s="11"/>
      <c r="BB35" s="17" t="n">
        <f aca="false">DR35</f>
        <v>0.75</v>
      </c>
      <c r="BC35" s="71" t="n">
        <f aca="false">BB35*$D35+IF(BB35=0,BC$4*$D35*BC$3)</f>
        <v>1177.5</v>
      </c>
      <c r="BD35" s="17" t="n">
        <f aca="false">DX35</f>
        <v>0.8656</v>
      </c>
      <c r="BE35" s="71" t="n">
        <f aca="false">BD35*$D35+IF(BD35=0,BE$4*$D35*BE$3)</f>
        <v>1358.992</v>
      </c>
      <c r="BF35" s="17" t="n">
        <f aca="false">ED35</f>
        <v>0.9212</v>
      </c>
      <c r="BG35" s="71" t="n">
        <f aca="false">BF35*$D35+IF(BF35=0,BG$4*$D35*BG$3)</f>
        <v>1446.284</v>
      </c>
      <c r="BH35" s="17" t="n">
        <f aca="false">AVERAGE(BB35,BD35,BF35)</f>
        <v>0.8456</v>
      </c>
      <c r="BI35" s="71" t="n">
        <f aca="false">BH35*$D35+IF(BH35=0,BI$4*$D35*BI$3)</f>
        <v>1327.592</v>
      </c>
      <c r="BJ35" s="78" t="s">
        <v>220</v>
      </c>
      <c r="BK35" s="79" t="n">
        <v>1</v>
      </c>
      <c r="BL35" s="79" t="n">
        <v>918</v>
      </c>
      <c r="BM35" s="79" t="n">
        <v>18</v>
      </c>
      <c r="BN35" s="79" t="n">
        <v>0</v>
      </c>
      <c r="BO35" s="79" t="n">
        <v>15</v>
      </c>
      <c r="BP35" s="79" t="n">
        <v>610</v>
      </c>
      <c r="BQ35" s="79" t="n">
        <v>1562</v>
      </c>
      <c r="BR35" s="11" t="str">
        <f aca="false">IF(LEFT($C35,BR$5)=LEFT(BJ35&amp;IF(RIGHT($C35,1)=")",RIGHT($C35,4),""),BR$5),"",$C35)&amp;BR36</f>
        <v/>
      </c>
      <c r="BS35" s="80" t="s">
        <v>220</v>
      </c>
      <c r="BT35" s="81" t="n">
        <v>1570</v>
      </c>
      <c r="BU35" s="11" t="str">
        <f aca="false">IF(LEFT($C35,BU$5)=LEFT(BS35&amp;IF(RIGHT($C35,1)=")",RIGHT($C35,4),""),BU$5),"",$C35)&amp;BU36</f>
        <v/>
      </c>
      <c r="BV35" s="80" t="s">
        <v>220</v>
      </c>
      <c r="BW35" s="80" t="n">
        <v>7750</v>
      </c>
      <c r="BX35" s="11" t="str">
        <f aca="false">IF(LEFT($C35,BX$5)=LEFT(BV35&amp;IF(RIGHT($C35,1)=")",RIGHT($C35,4),""),BX$5),"",$C35)&amp;BX36</f>
        <v/>
      </c>
      <c r="BY35" s="80" t="s">
        <v>220</v>
      </c>
      <c r="BZ35" s="80" t="n">
        <v>3377</v>
      </c>
      <c r="CA35" s="11" t="str">
        <f aca="false">IF(LEFT($C35,CA$5)=LEFT(BY35&amp;IF(RIGHT($C35,1)=")",RIGHT($C35,4),""),CA$5),"",$C35)&amp;CA36</f>
        <v/>
      </c>
      <c r="CB35" s="82" t="s">
        <v>221</v>
      </c>
      <c r="CC35" s="83" t="n">
        <v>2072.843868</v>
      </c>
      <c r="CD35" s="11" t="str">
        <f aca="false">IF(LEFT($C35,CD$5)=LEFT(CB35&amp;IF(OR(RIGHT(CB35,4)="City",RIGHT(CB35,6)="County"),""," County")&amp;IF(RIGHT($C35,1)=")",RIGHT($C35,4),""),CD$5),"",$C35)&amp;CD36</f>
        <v/>
      </c>
      <c r="CE35" s="82" t="s">
        <v>221</v>
      </c>
      <c r="CF35" s="84" t="n">
        <v>156018.119748304</v>
      </c>
      <c r="CG35" s="11" t="str">
        <f aca="false">IF(LEFT($C35,CG$5)=LEFT(CE35&amp;IF(OR(RIGHT(CE35,4)="City",RIGHT(CE35,6)="County"),""," County")&amp;IF(RIGHT($C35,1)=")",RIGHT($C35,4),""),CG$5),"",$C35)&amp;CG36</f>
        <v/>
      </c>
      <c r="CH35" s="82" t="s">
        <v>221</v>
      </c>
      <c r="CI35" s="85" t="n">
        <v>0</v>
      </c>
      <c r="CJ35" s="11" t="str">
        <f aca="false">IF(LEFT($C35,CJ$5)=LEFT(CH35&amp;IF(OR(RIGHT(CH35,4)="City",RIGHT(CH35,6)="County"),""," County")&amp;IF(RIGHT($C35,1)=")",RIGHT($C35,4),""),CJ$5),"",$C35)&amp;CJ36</f>
        <v/>
      </c>
      <c r="CK35" s="82" t="s">
        <v>221</v>
      </c>
      <c r="CL35" s="86" t="n">
        <v>18.32</v>
      </c>
      <c r="CM35" s="11" t="str">
        <f aca="false">IF(LEFT($C35,CM$5)=LEFT(CK35&amp;IF(OR(RIGHT(CK35,4)="City",RIGHT(CK35,6)="County"),""," County")&amp;IF(RIGHT($C35,1)=")",RIGHT($C35,4),""),CM$5),"",$C35)&amp;CM36</f>
        <v/>
      </c>
      <c r="CN35" s="80" t="s">
        <v>220</v>
      </c>
      <c r="CO35" s="80" t="n">
        <v>12166870</v>
      </c>
      <c r="CP35" s="80" t="n">
        <v>1479114</v>
      </c>
      <c r="CQ35" s="87" t="n">
        <f aca="false">(CO35+CP35)/D35</f>
        <v>8691.70955414013</v>
      </c>
      <c r="CR35" s="11" t="str">
        <f aca="false">IF(LEFT($C35,CR$5)=LEFT(CN35&amp;IF(OR(RIGHT(CN35,4)="City",RIGHT(CN35,6)="County"),""," County")&amp;IF(RIGHT($C35,1)=")",RIGHT($C35,4),""),CR$5),"",$C35)&amp;CR36</f>
        <v/>
      </c>
      <c r="CS35" s="78" t="s">
        <v>220</v>
      </c>
      <c r="CT35" s="79" t="n">
        <v>75</v>
      </c>
      <c r="CU35" s="88" t="n">
        <f aca="false">(CT35)/100</f>
        <v>0.75</v>
      </c>
      <c r="CV35" s="11" t="str">
        <f aca="false">IF(LEFT($C35,CV$5)=LEFT(CS35&amp;IF(OR(RIGHT(CS35,4)="City",RIGHT(CS35,6)="County"),""," County")&amp;IF(RIGHT($C35,1)=")",RIGHT($C35,4),""),CV$5),"",$C35)&amp;CV36</f>
        <v/>
      </c>
      <c r="CW35" s="89" t="s">
        <v>220</v>
      </c>
      <c r="CX35" s="90" t="s">
        <v>222</v>
      </c>
      <c r="CY35" s="91" t="n">
        <f aca="false">(CX35)/100</f>
        <v>0.776</v>
      </c>
      <c r="CZ35" s="11" t="str">
        <f aca="false">IF(LEFT($C35,CZ$5)=LEFT(CW35&amp;IF(OR(RIGHT(CW35,4)="City",RIGHT(CW35,6)="County"),""," County")&amp;IF(RIGHT($C35,1)=")",RIGHT($C35,4),""),CZ$5),"",$C35)&amp;CZ36</f>
        <v/>
      </c>
      <c r="DA35" s="81"/>
      <c r="DB35" s="81"/>
      <c r="DC35" s="91" t="n">
        <f aca="false">(DB35)/100</f>
        <v>0</v>
      </c>
      <c r="DD35" s="11" t="str">
        <f aca="false">IF(LEFT($C35,DD$5)=LEFT(DA35&amp;IF(OR(RIGHT(DA35,4)="City",RIGHT(DA35,6)="County"),""," County")&amp;IF(RIGHT($C35,1)=")",RIGHT($C35,4),""),DD$5),"",$C35)&amp;DD36</f>
        <v>Wilkinson County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35" s="92" t="s">
        <v>221</v>
      </c>
      <c r="DF35" s="93" t="n">
        <v>889</v>
      </c>
      <c r="DG35" s="11" t="str">
        <f aca="false">IF(LEFT($C35,DG$5)=LEFT(DE35&amp;IF(OR(RIGHT(DE35,4)="City",RIGHT(DE35,6)="County"),""," County")&amp;IF(RIGHT($C35,1)=")",RIGHT($C35,4),""),DG$5),"",$C35)&amp;DG36</f>
        <v/>
      </c>
      <c r="DH35" s="103" t="s">
        <v>221</v>
      </c>
      <c r="DI35" s="95" t="n">
        <v>872</v>
      </c>
      <c r="DJ35" s="11" t="str">
        <f aca="false">IF(LEFT($C35,DJ$5)=LEFT(DH35&amp;IF(OR(RIGHT(DH35,4)="City",RIGHT(DH35,6)="County"),""," County")&amp;IF(RIGHT($C35,1)=")",RIGHT($C35,4),""),DJ$5),"",$C35)&amp;DJ36</f>
        <v/>
      </c>
      <c r="DK35" s="96" t="s">
        <v>220</v>
      </c>
      <c r="DL35" s="96" t="n">
        <v>2</v>
      </c>
      <c r="DM35" s="11" t="str">
        <f aca="false">IF(LEFT($C35,DM$5)=LEFT(DK35&amp;IF(OR(RIGHT(DK35,4)="City",RIGHT(DK35,6)="County"),""," County")&amp;IF(RIGHT($C35,1)=")",RIGHT($C35,4),""),DM$5),"",LEFT($C35,50))&amp;DM36</f>
        <v/>
      </c>
      <c r="DN35" s="80" t="s">
        <v>220</v>
      </c>
      <c r="DO35" s="97" t="n">
        <v>25</v>
      </c>
      <c r="DP35" s="97" t="n">
        <v>58.93</v>
      </c>
      <c r="DQ35" s="97" t="n">
        <v>16.07</v>
      </c>
      <c r="DR35" s="98" t="n">
        <f aca="false">(DP35+DQ35)/100</f>
        <v>0.75</v>
      </c>
      <c r="DS35" s="11" t="str">
        <f aca="false">IF(LEFT($C35,DS$5)=LEFT(DN35&amp;IF(OR(RIGHT(DN35,4)="City",RIGHT(DN35,6)="County"),""," County")&amp;IF(RIGHT($C35,1)=")",RIGHT($C35,4),""),DS$5),"",$C35)&amp;DS36</f>
        <v/>
      </c>
      <c r="DT35" s="80" t="s">
        <v>220</v>
      </c>
      <c r="DU35" s="97" t="n">
        <v>13.45</v>
      </c>
      <c r="DV35" s="97" t="n">
        <v>68.91</v>
      </c>
      <c r="DW35" s="97" t="n">
        <v>17.65</v>
      </c>
      <c r="DX35" s="98" t="n">
        <f aca="false">(DV35+DW35)/100</f>
        <v>0.8656</v>
      </c>
      <c r="DY35" s="11" t="str">
        <f aca="false">IF(LEFT($C35,DY$5)=LEFT(DT35&amp;IF(OR(RIGHT(DT35,4)="City",RIGHT(DT35,6)="County"),""," County")&amp;IF(RIGHT($C35,1)=")",RIGHT($C35,4),""),DY$5),"",$C35)&amp;DY36</f>
        <v/>
      </c>
      <c r="DZ35" s="80" t="s">
        <v>220</v>
      </c>
      <c r="EA35" s="97" t="n">
        <v>7.87</v>
      </c>
      <c r="EB35" s="97" t="n">
        <v>62.2</v>
      </c>
      <c r="EC35" s="97" t="n">
        <v>29.92</v>
      </c>
      <c r="ED35" s="98" t="n">
        <f aca="false">(EB35+EC35)/100</f>
        <v>0.9212</v>
      </c>
      <c r="EE35" s="11" t="str">
        <f aca="false">IF(LEFT($C35,EE$5)=LEFT(DZ35&amp;IF(OR(RIGHT(DZ35,4)="City",RIGHT(DZ35,6)="County"),""," County")&amp;IF(RIGHT($C35,1)=")",RIGHT($C35,4),""),EE$5),"",$C35)&amp;EE36</f>
        <v/>
      </c>
      <c r="EF35" s="99" t="s">
        <v>221</v>
      </c>
      <c r="EG35" s="100" t="n">
        <v>4376951</v>
      </c>
      <c r="EH35" s="11" t="str">
        <f aca="false">IF(LEFT($C35,EH$5)=LEFT(EF35&amp;IF(OR(RIGHT(EF35,4)="City",RIGHT(EF35,6)="County"),""," County")&amp;IF(RIGHT($C35,1)=")",RIGHT($C35,4),""),EH$5),"",$C35)&amp;EH36</f>
        <v/>
      </c>
      <c r="EI35" s="80" t="s">
        <v>220</v>
      </c>
      <c r="EJ35" s="81" t="n">
        <v>85</v>
      </c>
      <c r="EK35" s="91" t="n">
        <f aca="false">(EJ35)/100</f>
        <v>0.85</v>
      </c>
      <c r="EL35" s="11" t="str">
        <f aca="false">IF(LEFT($C35,EL$5)=LEFT(EI35&amp;IF(OR(RIGHT(EI35,4)="City",RIGHT(EI35,6)="County"),""," County")&amp;IF(RIGHT($C35,1)=")",RIGHT($C35,4),""),EL$5),"",$C35)&amp;EL36</f>
        <v>Polk County</v>
      </c>
      <c r="EM35" s="80" t="s">
        <v>221</v>
      </c>
      <c r="EN35" s="80" t="n">
        <v>46.94</v>
      </c>
      <c r="EO35" s="80" t="n">
        <v>40.82</v>
      </c>
      <c r="EP35" s="91" t="n">
        <f aca="false">(EN35+EO35)/100</f>
        <v>0.8776</v>
      </c>
      <c r="EQ35" s="11" t="str">
        <f aca="false">IF(LEFT($C35,EQ$5)=LEFT(EM35&amp;IF(OR(RIGHT(EM35,4)="City",RIGHT(EM35,6)="County"),""," County")&amp;IF(RIGHT($C35,1)=")",RIGHT($C35,4),""),EQ$5),"",$C35)&amp;EQ36</f>
        <v/>
      </c>
      <c r="ER35" s="80" t="s">
        <v>221</v>
      </c>
      <c r="ES35" s="80" t="n">
        <v>48.98</v>
      </c>
      <c r="ET35" s="80" t="n">
        <v>16.33</v>
      </c>
      <c r="EU35" s="91" t="n">
        <f aca="false">(ES35+ET35)/100</f>
        <v>0.6531</v>
      </c>
      <c r="EV35" s="11" t="str">
        <f aca="false">IF(LEFT($C35,EV$5)=LEFT(ER35&amp;IF(OR(RIGHT(ER35,4)="City",RIGHT(ER35,6)="County"),""," County")&amp;IF(RIGHT($C35,1)=")",RIGHT($C35,4),""),EV$5),"",$C35)&amp;EV36</f>
        <v/>
      </c>
      <c r="EX35" s="14" t="n">
        <v>758</v>
      </c>
    </row>
    <row r="36" customFormat="false" ht="12.75" hidden="false" customHeight="false" outlineLevel="0" collapsed="false">
      <c r="A36" s="58" t="n">
        <f aca="false">VLOOKUP(ROW()-1,tabdecilerow,2)</f>
        <v>3</v>
      </c>
      <c r="B36" s="59" t="n">
        <f aca="false">ROW()-5</f>
        <v>31</v>
      </c>
      <c r="C36" s="2" t="s">
        <v>223</v>
      </c>
      <c r="D36" s="61" t="n">
        <f aca="false">BT36</f>
        <v>2668</v>
      </c>
      <c r="E36" s="5" t="n">
        <f aca="false">CC36</f>
        <v>3689.64943333333</v>
      </c>
      <c r="F36" s="4" t="n">
        <v>207</v>
      </c>
      <c r="G36" s="62" t="n">
        <v>254</v>
      </c>
      <c r="H36" s="62" t="n">
        <v>157</v>
      </c>
      <c r="I36" s="62" t="n">
        <v>139</v>
      </c>
      <c r="J36" s="5" t="n">
        <v>120</v>
      </c>
      <c r="K36" s="63" t="n">
        <f aca="false">CF36</f>
        <v>254788.939453776</v>
      </c>
      <c r="L36" s="5" t="n">
        <f aca="false">K36*E36</f>
        <v>940081866.075226</v>
      </c>
      <c r="M36" s="102" t="str">
        <f aca="false">IF(P36=0,D36,"")</f>
        <v/>
      </c>
      <c r="N36" s="5" t="n">
        <f aca="false">BW36</f>
        <v>7746</v>
      </c>
      <c r="O36" s="65" t="n">
        <f aca="false">CQ36</f>
        <v>8715.90254872564</v>
      </c>
      <c r="P36" s="5" t="n">
        <f aca="false">N36*D36</f>
        <v>20666328</v>
      </c>
      <c r="Q36" s="65" t="n">
        <f aca="false">N36*D36/E36</f>
        <v>5601.16303009564</v>
      </c>
      <c r="R36" s="63" t="n">
        <f aca="false">S36*D36</f>
        <v>2587700</v>
      </c>
      <c r="S36" s="65" t="n">
        <f aca="false">IF(AND(O36&gt;0,N36&gt;0),O36-N36,"NA")</f>
        <v>969.902548725637</v>
      </c>
      <c r="T36" s="66" t="n">
        <v>12787311.09</v>
      </c>
      <c r="U36" s="65" t="n">
        <f aca="false">BZ36</f>
        <v>4789</v>
      </c>
      <c r="V36" s="67" t="n">
        <f aca="false">T36/D36</f>
        <v>4792.84523613193</v>
      </c>
      <c r="W36" s="63" t="n">
        <f aca="false">U36-V36</f>
        <v>-3.84523613193414</v>
      </c>
      <c r="X36" s="63" t="n">
        <f aca="false">CI36</f>
        <v>0</v>
      </c>
      <c r="Y36" s="68" t="n">
        <f aca="false">X36/D36</f>
        <v>0</v>
      </c>
      <c r="Z36" s="69" t="n">
        <v>11.029</v>
      </c>
      <c r="AA36" s="70" t="n">
        <f aca="false">Z36*D36</f>
        <v>29425.372</v>
      </c>
      <c r="AB36" s="12" t="n">
        <f aca="false">CU36</f>
        <v>0.71</v>
      </c>
      <c r="AC36" s="71" t="n">
        <f aca="false">AB36*D36</f>
        <v>1894.28</v>
      </c>
      <c r="AD36" s="17" t="n">
        <f aca="false">SUM(BK36:BO36)/BQ36</f>
        <v>0.547538519353626</v>
      </c>
      <c r="AE36" s="72" t="n">
        <f aca="false">AD36*D36</f>
        <v>1460.83276963548</v>
      </c>
      <c r="AF36" s="73" t="n">
        <f aca="false">CY36</f>
        <v>0.632</v>
      </c>
      <c r="AG36" s="71" t="n">
        <f aca="false">AF36*$D36+IF(AF36=0,AG$4*$D36*AG$3)</f>
        <v>1686.176</v>
      </c>
      <c r="AH36" s="62" t="n">
        <v>48</v>
      </c>
      <c r="AI36" s="74" t="n">
        <v>110</v>
      </c>
      <c r="AJ36" s="75" t="n">
        <f aca="false">AI36/G36</f>
        <v>0.433070866141732</v>
      </c>
      <c r="AK36" s="71" t="n">
        <f aca="false">AJ36*$D36+IF(AJ36=0,AK$4*$D36*AK$3)</f>
        <v>1155.43307086614</v>
      </c>
      <c r="AL36" s="75" t="n">
        <f aca="false">AI36/(SUM(F36:H36)/3)</f>
        <v>0.533980582524272</v>
      </c>
      <c r="AM36" s="71" t="n">
        <f aca="false">AL36*$D36+IF(AL36=0,AM$4*$D36*AM$3)</f>
        <v>1424.66019417476</v>
      </c>
      <c r="AN36" s="17" t="n">
        <f aca="false">EP36</f>
        <v>0.9082</v>
      </c>
      <c r="AO36" s="71" t="n">
        <f aca="false">AN36*$D36+IF(AN36=0,AO$4*$D36*AO$3)</f>
        <v>2423.0776</v>
      </c>
      <c r="AP36" s="17" t="n">
        <f aca="false">EU36</f>
        <v>0.6973</v>
      </c>
      <c r="AQ36" s="71" t="n">
        <f aca="false">AP36*$D36+IF(AP36=0,AQ$4*$D36*AQ$3)</f>
        <v>1860.3964</v>
      </c>
      <c r="AR36" s="61" t="n">
        <f aca="false">DF36</f>
        <v>917</v>
      </c>
      <c r="AS36" s="71" t="n">
        <f aca="false">AR36*$D36+IF(AR36=0,AS$4*$D36*AS$3)</f>
        <v>2446556</v>
      </c>
      <c r="AT36" s="61" t="n">
        <f aca="false">DI36</f>
        <v>905</v>
      </c>
      <c r="AU36" s="71" t="n">
        <f aca="false">AT36*$D36+IF(AT36=0,AU$4*$D36*AU$3)</f>
        <v>2414540</v>
      </c>
      <c r="AV36" s="76" t="n">
        <f aca="false">DL36</f>
        <v>0</v>
      </c>
      <c r="AW36" s="77" t="n">
        <f aca="false">(AV36/D36)*1000</f>
        <v>0</v>
      </c>
      <c r="AX36" s="71" t="n">
        <f aca="false">AW36*$D36+IF(AW36=0,AX$4*$D36*AX$3)</f>
        <v>2668000000000</v>
      </c>
      <c r="AY36" s="11"/>
      <c r="AZ36" s="11"/>
      <c r="BA36" s="11"/>
      <c r="BB36" s="17" t="n">
        <f aca="false">DR36</f>
        <v>0.8</v>
      </c>
      <c r="BC36" s="71" t="n">
        <f aca="false">BB36*$D36+IF(BB36=0,BC$4*$D36*BC$3)</f>
        <v>2134.4</v>
      </c>
      <c r="BD36" s="17" t="n">
        <f aca="false">DX36</f>
        <v>0.8164</v>
      </c>
      <c r="BE36" s="71" t="n">
        <f aca="false">BD36*$D36+IF(BD36=0,BE$4*$D36*BE$3)</f>
        <v>2178.1552</v>
      </c>
      <c r="BF36" s="17" t="n">
        <f aca="false">ED36</f>
        <v>0.8579</v>
      </c>
      <c r="BG36" s="71" t="n">
        <f aca="false">BF36*$D36+IF(BF36=0,BG$4*$D36*BG$3)</f>
        <v>2288.8772</v>
      </c>
      <c r="BH36" s="17" t="n">
        <f aca="false">AVERAGE(BB36,BD36,BF36)</f>
        <v>0.824766666666667</v>
      </c>
      <c r="BI36" s="71" t="n">
        <f aca="false">BH36*$D36+IF(BH36=0,BI$4*$D36*BI$3)</f>
        <v>2200.47746666667</v>
      </c>
      <c r="BJ36" s="78" t="s">
        <v>223</v>
      </c>
      <c r="BK36" s="79" t="n">
        <v>27</v>
      </c>
      <c r="BL36" s="79" t="n">
        <v>1216</v>
      </c>
      <c r="BM36" s="79" t="n">
        <v>179</v>
      </c>
      <c r="BN36" s="79" t="n">
        <v>1</v>
      </c>
      <c r="BO36" s="79" t="n">
        <v>34</v>
      </c>
      <c r="BP36" s="79" t="n">
        <v>1204</v>
      </c>
      <c r="BQ36" s="79" t="n">
        <v>2661</v>
      </c>
      <c r="BR36" s="11" t="str">
        <f aca="false">IF(LEFT($C36,BR$5)=LEFT(BJ36&amp;IF(RIGHT($C36,1)=")",RIGHT($C36,4),""),BR$5),"",$C36)&amp;BR37</f>
        <v/>
      </c>
      <c r="BS36" s="80" t="s">
        <v>223</v>
      </c>
      <c r="BT36" s="81" t="n">
        <v>2668</v>
      </c>
      <c r="BU36" s="11" t="str">
        <f aca="false">IF(LEFT($C36,BU$5)=LEFT(BS36&amp;IF(RIGHT($C36,1)=")",RIGHT($C36,4),""),BU$5),"",$C36)&amp;BU37</f>
        <v/>
      </c>
      <c r="BV36" s="80" t="s">
        <v>223</v>
      </c>
      <c r="BW36" s="80" t="n">
        <v>7746</v>
      </c>
      <c r="BX36" s="11" t="str">
        <f aca="false">IF(LEFT($C36,BX$5)=LEFT(BV36&amp;IF(RIGHT($C36,1)=")",RIGHT($C36,4),""),BX$5),"",$C36)&amp;BX37</f>
        <v/>
      </c>
      <c r="BY36" s="80" t="s">
        <v>223</v>
      </c>
      <c r="BZ36" s="80" t="n">
        <v>4789</v>
      </c>
      <c r="CA36" s="11" t="str">
        <f aca="false">IF(LEFT($C36,CA$5)=LEFT(BY36&amp;IF(RIGHT($C36,1)=")",RIGHT($C36,4),""),CA$5),"",$C36)&amp;CA37</f>
        <v/>
      </c>
      <c r="CB36" s="82" t="s">
        <v>224</v>
      </c>
      <c r="CC36" s="83" t="n">
        <v>3689.64943333333</v>
      </c>
      <c r="CD36" s="11" t="str">
        <f aca="false">IF(LEFT($C36,CD$5)=LEFT(CB36&amp;IF(OR(RIGHT(CB36,4)="City",RIGHT(CB36,6)="County"),""," County")&amp;IF(RIGHT($C36,1)=")",RIGHT($C36,4),""),CD$5),"",$C36)&amp;CD37</f>
        <v/>
      </c>
      <c r="CE36" s="82" t="s">
        <v>224</v>
      </c>
      <c r="CF36" s="84" t="n">
        <v>254788.939453776</v>
      </c>
      <c r="CG36" s="11" t="str">
        <f aca="false">IF(LEFT($C36,CG$5)=LEFT(CE36&amp;IF(OR(RIGHT(CE36,4)="City",RIGHT(CE36,6)="County"),""," County")&amp;IF(RIGHT($C36,1)=")",RIGHT($C36,4),""),CG$5),"",$C36)&amp;CG37</f>
        <v/>
      </c>
      <c r="CH36" s="82" t="s">
        <v>224</v>
      </c>
      <c r="CI36" s="85" t="n">
        <v>0</v>
      </c>
      <c r="CJ36" s="11" t="str">
        <f aca="false">IF(LEFT($C36,CJ$5)=LEFT(CH36&amp;IF(OR(RIGHT(CH36,4)="City",RIGHT(CH36,6)="County"),""," County")&amp;IF(RIGHT($C36,1)=")",RIGHT($C36,4),""),CJ$5),"",$C36)&amp;CJ37</f>
        <v/>
      </c>
      <c r="CK36" s="82" t="s">
        <v>224</v>
      </c>
      <c r="CL36" s="86" t="n">
        <v>10.143</v>
      </c>
      <c r="CM36" s="11" t="str">
        <f aca="false">IF(LEFT($C36,CM$5)=LEFT(CK36&amp;IF(OR(RIGHT(CK36,4)="City",RIGHT(CK36,6)="County"),""," County")&amp;IF(RIGHT($C36,1)=")",RIGHT($C36,4),""),CM$5),"",$C36)&amp;CM37</f>
        <v/>
      </c>
      <c r="CN36" s="80" t="s">
        <v>223</v>
      </c>
      <c r="CO36" s="80" t="n">
        <v>20665063</v>
      </c>
      <c r="CP36" s="80" t="n">
        <v>2588965</v>
      </c>
      <c r="CQ36" s="87" t="n">
        <f aca="false">(CO36+CP36)/D36</f>
        <v>8715.90254872564</v>
      </c>
      <c r="CR36" s="11" t="str">
        <f aca="false">IF(LEFT($C36,CR$5)=LEFT(CN36&amp;IF(OR(RIGHT(CN36,4)="City",RIGHT(CN36,6)="County"),""," County")&amp;IF(RIGHT($C36,1)=")",RIGHT($C36,4),""),CR$5),"",$C36)&amp;CR37</f>
        <v/>
      </c>
      <c r="CS36" s="78" t="s">
        <v>223</v>
      </c>
      <c r="CT36" s="79" t="n">
        <v>71</v>
      </c>
      <c r="CU36" s="88" t="n">
        <f aca="false">(CT36)/100</f>
        <v>0.71</v>
      </c>
      <c r="CV36" s="11" t="str">
        <f aca="false">IF(LEFT($C36,CV$5)=LEFT(CS36&amp;IF(OR(RIGHT(CS36,4)="City",RIGHT(CS36,6)="County"),""," County")&amp;IF(RIGHT($C36,1)=")",RIGHT($C36,4),""),CV$5),"",$C36)&amp;CV37</f>
        <v/>
      </c>
      <c r="CW36" s="89" t="s">
        <v>223</v>
      </c>
      <c r="CX36" s="90" t="s">
        <v>225</v>
      </c>
      <c r="CY36" s="91" t="n">
        <f aca="false">(CX36)/100</f>
        <v>0.632</v>
      </c>
      <c r="CZ36" s="11" t="str">
        <f aca="false">IF(LEFT($C36,CZ$5)=LEFT(CW36&amp;IF(OR(RIGHT(CW36,4)="City",RIGHT(CW36,6)="County"),""," County")&amp;IF(RIGHT($C36,1)=")",RIGHT($C36,4),""),CZ$5),"",$C36)&amp;CZ37</f>
        <v/>
      </c>
      <c r="DA36" s="81"/>
      <c r="DB36" s="81"/>
      <c r="DC36" s="91" t="n">
        <f aca="false">(DB36)/100</f>
        <v>0</v>
      </c>
      <c r="DD36" s="11" t="str">
        <f aca="false">IF(LEFT($C36,DD$5)=LEFT(DA36&amp;IF(OR(RIGHT(DA36,4)="City",RIGHT(DA36,6)="County"),""," County")&amp;IF(RIGHT($C36,1)=")",RIGHT($C36,4),""),DD$5),"",$C36)&amp;DD37</f>
        <v>Putnam County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36" s="92" t="s">
        <v>224</v>
      </c>
      <c r="DF36" s="93" t="n">
        <v>917</v>
      </c>
      <c r="DG36" s="11" t="str">
        <f aca="false">IF(LEFT($C36,DG$5)=LEFT(DE36&amp;IF(OR(RIGHT(DE36,4)="City",RIGHT(DE36,6)="County"),""," County")&amp;IF(RIGHT($C36,1)=")",RIGHT($C36,4),""),DG$5),"",$C36)&amp;DG37</f>
        <v/>
      </c>
      <c r="DH36" s="103" t="s">
        <v>224</v>
      </c>
      <c r="DI36" s="95" t="n">
        <v>905</v>
      </c>
      <c r="DJ36" s="11" t="str">
        <f aca="false">IF(LEFT($C36,DJ$5)=LEFT(DH36&amp;IF(OR(RIGHT(DH36,4)="City",RIGHT(DH36,6)="County"),""," County")&amp;IF(RIGHT($C36,1)=")",RIGHT($C36,4),""),DJ$5),"",$C36)&amp;DJ37</f>
        <v/>
      </c>
      <c r="DK36" s="96" t="s">
        <v>223</v>
      </c>
      <c r="DL36" s="96"/>
      <c r="DM36" s="11" t="str">
        <f aca="false">IF(LEFT($C36,DM$5)=LEFT(DK36&amp;IF(OR(RIGHT(DK36,4)="City",RIGHT(DK36,6)="County"),""," County")&amp;IF(RIGHT($C36,1)=")",RIGHT($C36,4),""),DM$5),"",LEFT($C36,50))&amp;DM37</f>
        <v/>
      </c>
      <c r="DN36" s="80" t="s">
        <v>223</v>
      </c>
      <c r="DO36" s="97" t="n">
        <v>20</v>
      </c>
      <c r="DP36" s="97" t="n">
        <v>66.15</v>
      </c>
      <c r="DQ36" s="97" t="n">
        <v>13.85</v>
      </c>
      <c r="DR36" s="98" t="n">
        <f aca="false">(DP36+DQ36)/100</f>
        <v>0.8</v>
      </c>
      <c r="DS36" s="11" t="str">
        <f aca="false">IF(LEFT($C36,DS$5)=LEFT(DN36&amp;IF(OR(RIGHT(DN36,4)="City",RIGHT(DN36,6)="County"),""," County")&amp;IF(RIGHT($C36,1)=")",RIGHT($C36,4),""),DS$5),"",$C36)&amp;DS37</f>
        <v/>
      </c>
      <c r="DT36" s="80" t="s">
        <v>223</v>
      </c>
      <c r="DU36" s="97" t="n">
        <v>18.37</v>
      </c>
      <c r="DV36" s="97" t="n">
        <v>63.78</v>
      </c>
      <c r="DW36" s="97" t="n">
        <v>17.86</v>
      </c>
      <c r="DX36" s="98" t="n">
        <f aca="false">(DV36+DW36)/100</f>
        <v>0.8164</v>
      </c>
      <c r="DY36" s="11" t="str">
        <f aca="false">IF(LEFT($C36,DY$5)=LEFT(DT36&amp;IF(OR(RIGHT(DT36,4)="City",RIGHT(DT36,6)="County"),""," County")&amp;IF(RIGHT($C36,1)=")",RIGHT($C36,4),""),DY$5),"",$C36)&amp;DY37</f>
        <v/>
      </c>
      <c r="DZ36" s="80" t="s">
        <v>223</v>
      </c>
      <c r="EA36" s="97" t="n">
        <v>14.21</v>
      </c>
      <c r="EB36" s="97" t="n">
        <v>63.96</v>
      </c>
      <c r="EC36" s="97" t="n">
        <v>21.83</v>
      </c>
      <c r="ED36" s="98" t="n">
        <f aca="false">(EB36+EC36)/100</f>
        <v>0.8579</v>
      </c>
      <c r="EE36" s="11" t="str">
        <f aca="false">IF(LEFT($C36,EE$5)=LEFT(DZ36&amp;IF(OR(RIGHT(DZ36,4)="City",RIGHT(DZ36,6)="County"),""," County")&amp;IF(RIGHT($C36,1)=")",RIGHT($C36,4),""),EE$5),"",$C36)&amp;EE37</f>
        <v/>
      </c>
      <c r="EF36" s="99" t="s">
        <v>224</v>
      </c>
      <c r="EG36" s="100" t="n">
        <v>12710459</v>
      </c>
      <c r="EH36" s="11" t="str">
        <f aca="false">IF(LEFT($C36,EH$5)=LEFT(EF36&amp;IF(OR(RIGHT(EF36,4)="City",RIGHT(EF36,6)="County"),""," County")&amp;IF(RIGHT($C36,1)=")",RIGHT($C36,4),""),EH$5),"",$C36)&amp;EH37</f>
        <v/>
      </c>
      <c r="EI36" s="80" t="s">
        <v>223</v>
      </c>
      <c r="EJ36" s="81" t="n">
        <v>85</v>
      </c>
      <c r="EK36" s="91" t="n">
        <f aca="false">(EJ36)/100</f>
        <v>0.85</v>
      </c>
      <c r="EL36" s="11" t="str">
        <f aca="false">IF(LEFT($C36,EL$5)=LEFT(EI36&amp;IF(OR(RIGHT(EI36,4)="City",RIGHT(EI36,6)="County"),""," County")&amp;IF(RIGHT($C36,1)=")",RIGHT($C36,4),""),EL$5),"",$C36)&amp;EL37</f>
        <v>Polk County</v>
      </c>
      <c r="EM36" s="80" t="s">
        <v>224</v>
      </c>
      <c r="EN36" s="80" t="n">
        <v>59.63</v>
      </c>
      <c r="EO36" s="80" t="n">
        <v>31.19</v>
      </c>
      <c r="EP36" s="91" t="n">
        <f aca="false">(EN36+EO36)/100</f>
        <v>0.9082</v>
      </c>
      <c r="EQ36" s="11" t="str">
        <f aca="false">IF(LEFT($C36,EQ$5)=LEFT(EM36&amp;IF(OR(RIGHT(EM36,4)="City",RIGHT(EM36,6)="County"),""," County")&amp;IF(RIGHT($C36,1)=")",RIGHT($C36,4),""),EQ$5),"",$C36)&amp;EQ37</f>
        <v/>
      </c>
      <c r="ER36" s="80" t="s">
        <v>224</v>
      </c>
      <c r="ES36" s="80" t="n">
        <v>50.46</v>
      </c>
      <c r="ET36" s="80" t="n">
        <v>19.27</v>
      </c>
      <c r="EU36" s="91" t="n">
        <f aca="false">(ES36+ET36)/100</f>
        <v>0.6973</v>
      </c>
      <c r="EV36" s="11" t="str">
        <f aca="false">IF(LEFT($C36,EV$5)=LEFT(ER36&amp;IF(OR(RIGHT(ER36,4)="City",RIGHT(ER36,6)="County"),""," County")&amp;IF(RIGHT($C36,1)=")",RIGHT($C36,4),""),EV$5),"",$C36)&amp;EV37</f>
        <v/>
      </c>
      <c r="EX36" s="14" t="n">
        <v>717</v>
      </c>
    </row>
    <row r="37" customFormat="false" ht="12.75" hidden="false" customHeight="false" outlineLevel="0" collapsed="false">
      <c r="A37" s="58" t="n">
        <f aca="false">VLOOKUP(ROW()-1,tabdecilerow,2)</f>
        <v>3</v>
      </c>
      <c r="B37" s="59" t="n">
        <f aca="false">ROW()-5</f>
        <v>32</v>
      </c>
      <c r="C37" s="60" t="s">
        <v>226</v>
      </c>
      <c r="D37" s="61" t="n">
        <f aca="false">BT37</f>
        <v>2816</v>
      </c>
      <c r="E37" s="5" t="n">
        <f aca="false">CC37</f>
        <v>3832.33138366667</v>
      </c>
      <c r="F37" s="4" t="n">
        <v>271</v>
      </c>
      <c r="G37" s="62" t="n">
        <v>307</v>
      </c>
      <c r="H37" s="62" t="n">
        <v>234</v>
      </c>
      <c r="I37" s="62" t="n">
        <v>190</v>
      </c>
      <c r="J37" s="5" t="n">
        <v>206</v>
      </c>
      <c r="K37" s="63" t="n">
        <f aca="false">CF37</f>
        <v>98656.3258899301</v>
      </c>
      <c r="L37" s="5" t="n">
        <f aca="false">K37*E37</f>
        <v>378083733.905226</v>
      </c>
      <c r="M37" s="102" t="str">
        <f aca="false">IF(P37=0,D37,"")</f>
        <v/>
      </c>
      <c r="N37" s="5" t="n">
        <f aca="false">BW37</f>
        <v>7743</v>
      </c>
      <c r="O37" s="65" t="n">
        <f aca="false">CQ37</f>
        <v>9037.41051136364</v>
      </c>
      <c r="P37" s="5" t="n">
        <f aca="false">N37*D37</f>
        <v>21804288</v>
      </c>
      <c r="Q37" s="65" t="n">
        <f aca="false">N37*D37/E37</f>
        <v>5689.5622578281</v>
      </c>
      <c r="R37" s="63" t="n">
        <f aca="false">S37*D37</f>
        <v>3645060</v>
      </c>
      <c r="S37" s="65" t="n">
        <f aca="false">IF(AND(O37&gt;0,N37&gt;0),O37-N37,"NA")</f>
        <v>1294.41051136364</v>
      </c>
      <c r="T37" s="66" t="n">
        <v>7576439.2</v>
      </c>
      <c r="U37" s="65" t="n">
        <f aca="false">BZ37</f>
        <v>2691</v>
      </c>
      <c r="V37" s="67" t="n">
        <f aca="false">T37/D37</f>
        <v>2690.496875</v>
      </c>
      <c r="W37" s="63" t="n">
        <f aca="false">U37-V37</f>
        <v>0.503124999999727</v>
      </c>
      <c r="X37" s="63" t="n">
        <f aca="false">CI37</f>
        <v>1330667.68578743</v>
      </c>
      <c r="Y37" s="68" t="n">
        <f aca="false">X37/D37</f>
        <v>472.53824069156</v>
      </c>
      <c r="Z37" s="69" t="n">
        <v>19.125475</v>
      </c>
      <c r="AA37" s="70" t="n">
        <f aca="false">Z37*D37</f>
        <v>53857.3376</v>
      </c>
      <c r="AB37" s="12" t="n">
        <f aca="false">CU37</f>
        <v>0.71</v>
      </c>
      <c r="AC37" s="71" t="n">
        <f aca="false">AB37*D37</f>
        <v>1999.36</v>
      </c>
      <c r="AD37" s="17" t="n">
        <f aca="false">SUM(BK37:BO37)/BQ37</f>
        <v>0.796309439318666</v>
      </c>
      <c r="AE37" s="72" t="n">
        <f aca="false">AD37*D37</f>
        <v>2242.40738112136</v>
      </c>
      <c r="AF37" s="73" t="n">
        <f aca="false">CY37</f>
        <v>0.569</v>
      </c>
      <c r="AG37" s="71" t="n">
        <f aca="false">AF37*$D37+IF(AF37=0,AG$4*$D37*AG$3)</f>
        <v>1602.304</v>
      </c>
      <c r="AH37" s="62" t="n">
        <v>63</v>
      </c>
      <c r="AI37" s="74" t="n">
        <v>128</v>
      </c>
      <c r="AJ37" s="75" t="n">
        <f aca="false">AI37/G37</f>
        <v>0.416938110749186</v>
      </c>
      <c r="AK37" s="71" t="n">
        <f aca="false">AJ37*$D37+IF(AJ37=0,AK$4*$D37*AK$3)</f>
        <v>1174.09771986971</v>
      </c>
      <c r="AL37" s="75" t="n">
        <f aca="false">AI37/(SUM(F37:H37)/3)</f>
        <v>0.472906403940887</v>
      </c>
      <c r="AM37" s="71" t="n">
        <f aca="false">AL37*$D37+IF(AL37=0,AM$4*$D37*AM$3)</f>
        <v>1331.70443349754</v>
      </c>
      <c r="AN37" s="17" t="n">
        <f aca="false">EP37</f>
        <v>0.867</v>
      </c>
      <c r="AO37" s="71" t="n">
        <f aca="false">AN37*$D37+IF(AN37=0,AO$4*$D37*AO$3)</f>
        <v>2441.472</v>
      </c>
      <c r="AP37" s="17" t="n">
        <f aca="false">EU37</f>
        <v>0.7074</v>
      </c>
      <c r="AQ37" s="71" t="n">
        <f aca="false">AP37*$D37+IF(AP37=0,AQ$4*$D37*AQ$3)</f>
        <v>1992.0384</v>
      </c>
      <c r="AR37" s="61" t="n">
        <f aca="false">DF37</f>
        <v>953</v>
      </c>
      <c r="AS37" s="71" t="n">
        <f aca="false">AR37*$D37+IF(AR37=0,AS$4*$D37*AS$3)</f>
        <v>2683648</v>
      </c>
      <c r="AT37" s="61" t="n">
        <f aca="false">DI37</f>
        <v>934</v>
      </c>
      <c r="AU37" s="71" t="n">
        <f aca="false">AT37*$D37+IF(AT37=0,AU$4*$D37*AU$3)</f>
        <v>2630144</v>
      </c>
      <c r="AV37" s="76" t="n">
        <f aca="false">DL37</f>
        <v>41</v>
      </c>
      <c r="AW37" s="77" t="n">
        <f aca="false">(AV37/D37)*1000</f>
        <v>14.5596590909091</v>
      </c>
      <c r="AX37" s="71" t="n">
        <f aca="false">AW37*$D37+IF(AW37=0,AX$4*$D37*AX$3)</f>
        <v>41000</v>
      </c>
      <c r="AY37" s="11"/>
      <c r="AZ37" s="11"/>
      <c r="BA37" s="11"/>
      <c r="BB37" s="17" t="n">
        <f aca="false">DR37</f>
        <v>0.8482</v>
      </c>
      <c r="BC37" s="71" t="n">
        <f aca="false">BB37*$D37+IF(BB37=0,BC$4*$D37*BC$3)</f>
        <v>2388.5312</v>
      </c>
      <c r="BD37" s="17" t="n">
        <f aca="false">DX37</f>
        <v>0.8349</v>
      </c>
      <c r="BE37" s="71" t="n">
        <f aca="false">BD37*$D37+IF(BD37=0,BE$4*$D37*BE$3)</f>
        <v>2351.0784</v>
      </c>
      <c r="BF37" s="17" t="n">
        <f aca="false">ED37</f>
        <v>0.7425</v>
      </c>
      <c r="BG37" s="71" t="n">
        <f aca="false">BF37*$D37+IF(BF37=0,BG$4*$D37*BG$3)</f>
        <v>2090.88</v>
      </c>
      <c r="BH37" s="17" t="n">
        <f aca="false">AVERAGE(BB37,BD37,BF37)</f>
        <v>0.808533333333333</v>
      </c>
      <c r="BI37" s="71" t="n">
        <f aca="false">BH37*$D37+IF(BH37=0,BI$4*$D37*BI$3)</f>
        <v>2276.82986666667</v>
      </c>
      <c r="BJ37" s="78" t="s">
        <v>226</v>
      </c>
      <c r="BK37" s="79" t="n">
        <v>36</v>
      </c>
      <c r="BL37" s="79" t="n">
        <v>2145</v>
      </c>
      <c r="BM37" s="79" t="n">
        <v>30</v>
      </c>
      <c r="BN37" s="79" t="n">
        <v>4</v>
      </c>
      <c r="BO37" s="79" t="n">
        <v>29</v>
      </c>
      <c r="BP37" s="79" t="n">
        <v>574</v>
      </c>
      <c r="BQ37" s="79" t="n">
        <v>2818</v>
      </c>
      <c r="BR37" s="11" t="str">
        <f aca="false">IF(LEFT($C37,BR$5)=LEFT(BJ37&amp;IF(RIGHT($C37,1)=")",RIGHT($C37,4),""),BR$5),"",$C37)&amp;BR38</f>
        <v/>
      </c>
      <c r="BS37" s="80" t="s">
        <v>226</v>
      </c>
      <c r="BT37" s="81" t="n">
        <v>2816</v>
      </c>
      <c r="BU37" s="11" t="str">
        <f aca="false">IF(LEFT($C37,BU$5)=LEFT(BS37&amp;IF(RIGHT($C37,1)=")",RIGHT($C37,4),""),BU$5),"",$C37)&amp;BU38</f>
        <v/>
      </c>
      <c r="BV37" s="80" t="s">
        <v>226</v>
      </c>
      <c r="BW37" s="80" t="n">
        <v>7743</v>
      </c>
      <c r="BX37" s="11" t="str">
        <f aca="false">IF(LEFT($C37,BX$5)=LEFT(BV37&amp;IF(RIGHT($C37,1)=")",RIGHT($C37,4),""),BX$5),"",$C37)&amp;BX38</f>
        <v/>
      </c>
      <c r="BY37" s="80" t="s">
        <v>226</v>
      </c>
      <c r="BZ37" s="80" t="n">
        <v>2691</v>
      </c>
      <c r="CA37" s="11" t="str">
        <f aca="false">IF(LEFT($C37,CA$5)=LEFT(BY37&amp;IF(RIGHT($C37,1)=")",RIGHT($C37,4),""),CA$5),"",$C37)&amp;CA38</f>
        <v/>
      </c>
      <c r="CB37" s="82" t="s">
        <v>226</v>
      </c>
      <c r="CC37" s="83" t="n">
        <v>3832.33138366667</v>
      </c>
      <c r="CD37" s="11" t="str">
        <f aca="false">IF(LEFT($C37,CD$5)=LEFT(CB37&amp;IF(OR(RIGHT(CB37,4)="City",RIGHT(CB37,6)="County"),""," County")&amp;IF(RIGHT($C37,1)=")",RIGHT($C37,4),""),CD$5),"",$C37)&amp;CD38</f>
        <v/>
      </c>
      <c r="CE37" s="82" t="s">
        <v>226</v>
      </c>
      <c r="CF37" s="84" t="n">
        <v>98656.3258899301</v>
      </c>
      <c r="CG37" s="11" t="str">
        <f aca="false">IF(LEFT($C37,CG$5)=LEFT(CE37&amp;IF(OR(RIGHT(CE37,4)="City",RIGHT(CE37,6)="County"),""," County")&amp;IF(RIGHT($C37,1)=")",RIGHT($C37,4),""),CG$5),"",$C37)&amp;CG38</f>
        <v/>
      </c>
      <c r="CH37" s="82" t="s">
        <v>226</v>
      </c>
      <c r="CI37" s="85" t="n">
        <v>1330667.68578743</v>
      </c>
      <c r="CJ37" s="11" t="str">
        <f aca="false">IF(LEFT($C37,CJ$5)=LEFT(CH37&amp;IF(OR(RIGHT(CH37,4)="City",RIGHT(CH37,6)="County"),""," County")&amp;IF(RIGHT($C37,1)=")",RIGHT($C37,4),""),CJ$5),"",$C37)&amp;CJ38</f>
        <v/>
      </c>
      <c r="CK37" s="82" t="s">
        <v>226</v>
      </c>
      <c r="CL37" s="86" t="n">
        <v>19.125475</v>
      </c>
      <c r="CM37" s="11" t="str">
        <f aca="false">IF(LEFT($C37,CM$5)=LEFT(CK37&amp;IF(OR(RIGHT(CK37,4)="City",RIGHT(CK37,6)="County"),""," County")&amp;IF(RIGHT($C37,1)=")",RIGHT($C37,4),""),CM$5),"",$C37)&amp;CM38</f>
        <v/>
      </c>
      <c r="CN37" s="80" t="s">
        <v>226</v>
      </c>
      <c r="CO37" s="80" t="n">
        <v>21803031</v>
      </c>
      <c r="CP37" s="80" t="n">
        <v>3646317</v>
      </c>
      <c r="CQ37" s="87" t="n">
        <f aca="false">(CO37+CP37)/D37</f>
        <v>9037.41051136364</v>
      </c>
      <c r="CR37" s="11" t="str">
        <f aca="false">IF(LEFT($C37,CR$5)=LEFT(CN37&amp;IF(OR(RIGHT(CN37,4)="City",RIGHT(CN37,6)="County"),""," County")&amp;IF(RIGHT($C37,1)=")",RIGHT($C37,4),""),CR$5),"",$C37)&amp;CR38</f>
        <v/>
      </c>
      <c r="CS37" s="78" t="s">
        <v>226</v>
      </c>
      <c r="CT37" s="79" t="n">
        <v>71</v>
      </c>
      <c r="CU37" s="88" t="n">
        <f aca="false">(CT37)/100</f>
        <v>0.71</v>
      </c>
      <c r="CV37" s="11" t="str">
        <f aca="false">IF(LEFT($C37,CV$5)=LEFT(CS37&amp;IF(OR(RIGHT(CS37,4)="City",RIGHT(CS37,6)="County"),""," County")&amp;IF(RIGHT($C37,1)=")",RIGHT($C37,4),""),CV$5),"",$C37)&amp;CV38</f>
        <v/>
      </c>
      <c r="CW37" s="89" t="s">
        <v>226</v>
      </c>
      <c r="CX37" s="90" t="s">
        <v>227</v>
      </c>
      <c r="CY37" s="91" t="n">
        <f aca="false">(CX37)/100</f>
        <v>0.569</v>
      </c>
      <c r="CZ37" s="11" t="str">
        <f aca="false">IF(LEFT($C37,CZ$5)=LEFT(CW37&amp;IF(OR(RIGHT(CW37,4)="City",RIGHT(CW37,6)="County"),""," County")&amp;IF(RIGHT($C37,1)=")",RIGHT($C37,4),""),CZ$5),"",$C37)&amp;CZ38</f>
        <v/>
      </c>
      <c r="DA37" s="81"/>
      <c r="DB37" s="81"/>
      <c r="DC37" s="91" t="n">
        <f aca="false">(DB37)/100</f>
        <v>0</v>
      </c>
      <c r="DD37" s="11" t="str">
        <f aca="false">IF(LEFT($C37,DD$5)=LEFT(DA37&amp;IF(OR(RIGHT(DA37,4)="City",RIGHT(DA37,6)="County"),""," County")&amp;IF(RIGHT($C37,1)=")",RIGHT($C37,4),""),DD$5),"",$C37)&amp;DD38</f>
        <v>Dublin City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37" s="92" t="s">
        <v>226</v>
      </c>
      <c r="DF37" s="93" t="n">
        <v>953</v>
      </c>
      <c r="DG37" s="11" t="str">
        <f aca="false">IF(LEFT($C37,DG$5)=LEFT(DE37&amp;IF(OR(RIGHT(DE37,4)="City",RIGHT(DE37,6)="County"),""," County")&amp;IF(RIGHT($C37,1)=")",RIGHT($C37,4),""),DG$5),"",$C37)&amp;DG38</f>
        <v/>
      </c>
      <c r="DH37" s="103" t="s">
        <v>226</v>
      </c>
      <c r="DI37" s="95" t="n">
        <v>934</v>
      </c>
      <c r="DJ37" s="11" t="str">
        <f aca="false">IF(LEFT($C37,DJ$5)=LEFT(DH37&amp;IF(OR(RIGHT(DH37,4)="City",RIGHT(DH37,6)="County"),""," County")&amp;IF(RIGHT($C37,1)=")",RIGHT($C37,4),""),DJ$5),"",$C37)&amp;DJ38</f>
        <v/>
      </c>
      <c r="DK37" s="96" t="s">
        <v>226</v>
      </c>
      <c r="DL37" s="96" t="n">
        <v>41</v>
      </c>
      <c r="DM37" s="11" t="str">
        <f aca="false">IF(LEFT($C37,DM$5)=LEFT(DK37&amp;IF(OR(RIGHT(DK37,4)="City",RIGHT(DK37,6)="County"),""," County")&amp;IF(RIGHT($C37,1)=")",RIGHT($C37,4),""),DM$5),"",LEFT($C37,50))&amp;DM38</f>
        <v/>
      </c>
      <c r="DN37" s="80" t="s">
        <v>226</v>
      </c>
      <c r="DO37" s="97" t="n">
        <v>15.18</v>
      </c>
      <c r="DP37" s="97" t="n">
        <v>60.21</v>
      </c>
      <c r="DQ37" s="97" t="n">
        <v>24.61</v>
      </c>
      <c r="DR37" s="98" t="n">
        <f aca="false">(DP37+DQ37)/100</f>
        <v>0.8482</v>
      </c>
      <c r="DS37" s="11" t="str">
        <f aca="false">IF(LEFT($C37,DS$5)=LEFT(DN37&amp;IF(OR(RIGHT(DN37,4)="City",RIGHT(DN37,6)="County"),""," County")&amp;IF(RIGHT($C37,1)=")",RIGHT($C37,4),""),DS$5),"",$C37)&amp;DS38</f>
        <v/>
      </c>
      <c r="DT37" s="80" t="s">
        <v>226</v>
      </c>
      <c r="DU37" s="97" t="n">
        <v>16.51</v>
      </c>
      <c r="DV37" s="97" t="n">
        <v>63.21</v>
      </c>
      <c r="DW37" s="97" t="n">
        <v>20.28</v>
      </c>
      <c r="DX37" s="98" t="n">
        <f aca="false">(DV37+DW37)/100</f>
        <v>0.8349</v>
      </c>
      <c r="DY37" s="11" t="str">
        <f aca="false">IF(LEFT($C37,DY$5)=LEFT(DT37&amp;IF(OR(RIGHT(DT37,4)="City",RIGHT(DT37,6)="County"),""," County")&amp;IF(RIGHT($C37,1)=")",RIGHT($C37,4),""),DY$5),"",$C37)&amp;DY38</f>
        <v/>
      </c>
      <c r="DZ37" s="80" t="s">
        <v>226</v>
      </c>
      <c r="EA37" s="97" t="n">
        <v>25.75</v>
      </c>
      <c r="EB37" s="97" t="n">
        <v>57.94</v>
      </c>
      <c r="EC37" s="97" t="n">
        <v>16.31</v>
      </c>
      <c r="ED37" s="98" t="n">
        <f aca="false">(EB37+EC37)/100</f>
        <v>0.7425</v>
      </c>
      <c r="EE37" s="11" t="str">
        <f aca="false">IF(LEFT($C37,EE$5)=LEFT(DZ37&amp;IF(OR(RIGHT(DZ37,4)="City",RIGHT(DZ37,6)="County"),""," County")&amp;IF(RIGHT($C37,1)=")",RIGHT($C37,4),""),EE$5),"",$C37)&amp;EE38</f>
        <v/>
      </c>
      <c r="EF37" s="99" t="s">
        <v>226</v>
      </c>
      <c r="EG37" s="100" t="n">
        <v>6601723</v>
      </c>
      <c r="EH37" s="11" t="str">
        <f aca="false">IF(LEFT($C37,EH$5)=LEFT(EF37&amp;IF(OR(RIGHT(EF37,4)="City",RIGHT(EF37,6)="County"),""," County")&amp;IF(RIGHT($C37,1)=")",RIGHT($C37,4),""),EH$5),"",$C37)&amp;EH38</f>
        <v/>
      </c>
      <c r="EI37" s="80" t="s">
        <v>226</v>
      </c>
      <c r="EJ37" s="81" t="n">
        <v>88</v>
      </c>
      <c r="EK37" s="91" t="n">
        <f aca="false">(EJ37)/100</f>
        <v>0.88</v>
      </c>
      <c r="EL37" s="11" t="str">
        <f aca="false">IF(LEFT($C37,EL$5)=LEFT(EI37&amp;IF(OR(RIGHT(EI37,4)="City",RIGHT(EI37,6)="County"),""," County")&amp;IF(RIGHT($C37,1)=")",RIGHT($C37,4),""),EL$5),"",$C37)&amp;EL38</f>
        <v>Polk County</v>
      </c>
      <c r="EM37" s="80" t="s">
        <v>226</v>
      </c>
      <c r="EN37" s="80" t="n">
        <v>38.3</v>
      </c>
      <c r="EO37" s="80" t="n">
        <v>48.4</v>
      </c>
      <c r="EP37" s="91" t="n">
        <f aca="false">(EN37+EO37)/100</f>
        <v>0.867</v>
      </c>
      <c r="EQ37" s="11" t="str">
        <f aca="false">IF(LEFT($C37,EQ$5)=LEFT(EM37&amp;IF(OR(RIGHT(EM37,4)="City",RIGHT(EM37,6)="County"),""," County")&amp;IF(RIGHT($C37,1)=")",RIGHT($C37,4),""),EQ$5),"",$C37)&amp;EQ38</f>
        <v/>
      </c>
      <c r="ER37" s="80" t="s">
        <v>226</v>
      </c>
      <c r="ES37" s="80" t="n">
        <v>44.68</v>
      </c>
      <c r="ET37" s="80" t="n">
        <v>26.06</v>
      </c>
      <c r="EU37" s="91" t="n">
        <f aca="false">(ES37+ET37)/100</f>
        <v>0.7074</v>
      </c>
      <c r="EV37" s="11" t="str">
        <f aca="false">IF(LEFT($C37,EV$5)=LEFT(ER37&amp;IF(OR(RIGHT(ER37,4)="City",RIGHT(ER37,6)="County"),""," County")&amp;IF(RIGHT($C37,1)=")",RIGHT($C37,4),""),EV$5),"",$C37)&amp;EV38</f>
        <v/>
      </c>
      <c r="EX37" s="14" t="n">
        <v>774</v>
      </c>
    </row>
    <row r="38" customFormat="false" ht="12.75" hidden="false" customHeight="false" outlineLevel="0" collapsed="false">
      <c r="A38" s="58" t="n">
        <f aca="false">VLOOKUP(ROW()-1,tabdecilerow,2)</f>
        <v>3</v>
      </c>
      <c r="B38" s="59" t="n">
        <f aca="false">ROW()-5</f>
        <v>33</v>
      </c>
      <c r="C38" s="11" t="s">
        <v>228</v>
      </c>
      <c r="D38" s="61" t="n">
        <f aca="false">BT38</f>
        <v>824</v>
      </c>
      <c r="E38" s="5" t="n">
        <f aca="false">CC38</f>
        <v>1047.30116666667</v>
      </c>
      <c r="F38" s="4" t="n">
        <v>71</v>
      </c>
      <c r="G38" s="62" t="n">
        <v>96</v>
      </c>
      <c r="H38" s="62" t="n">
        <v>46</v>
      </c>
      <c r="I38" s="62" t="n">
        <v>46</v>
      </c>
      <c r="J38" s="5" t="n">
        <v>64</v>
      </c>
      <c r="K38" s="63" t="n">
        <f aca="false">CF38</f>
        <v>117857.868223591</v>
      </c>
      <c r="L38" s="5" t="n">
        <f aca="false">K38*E38</f>
        <v>123432682.891413</v>
      </c>
      <c r="M38" s="102" t="str">
        <f aca="false">IF(P38=0,D38,"")</f>
        <v/>
      </c>
      <c r="N38" s="5" t="n">
        <f aca="false">BW38</f>
        <v>7731</v>
      </c>
      <c r="O38" s="65" t="n">
        <f aca="false">CQ38</f>
        <v>8991.64441747573</v>
      </c>
      <c r="P38" s="5" t="n">
        <f aca="false">N38*D38</f>
        <v>6370344</v>
      </c>
      <c r="Q38" s="65" t="n">
        <f aca="false">N38*D38/E38</f>
        <v>6082.62857213788</v>
      </c>
      <c r="R38" s="63" t="n">
        <f aca="false">S38*D38</f>
        <v>1038771</v>
      </c>
      <c r="S38" s="65" t="n">
        <f aca="false">IF(AND(O38&gt;0,N38&gt;0),O38-N38,"NA")</f>
        <v>1260.64441747573</v>
      </c>
      <c r="T38" s="66" t="n">
        <v>2226819.89</v>
      </c>
      <c r="U38" s="65" t="n">
        <f aca="false">BZ38</f>
        <v>2702</v>
      </c>
      <c r="V38" s="67" t="n">
        <f aca="false">T38/D38</f>
        <v>2702.45132281553</v>
      </c>
      <c r="W38" s="63" t="n">
        <f aca="false">U38-V38</f>
        <v>-0.45132281553424</v>
      </c>
      <c r="X38" s="63" t="n">
        <f aca="false">CI38</f>
        <v>130921.088268847</v>
      </c>
      <c r="Y38" s="68" t="n">
        <f aca="false">X38/D38</f>
        <v>158.884815860252</v>
      </c>
      <c r="Z38" s="69" t="n">
        <v>16.98</v>
      </c>
      <c r="AA38" s="70" t="n">
        <f aca="false">Z38*D38</f>
        <v>13991.52</v>
      </c>
      <c r="AB38" s="12" t="n">
        <f aca="false">CU38</f>
        <v>0.89</v>
      </c>
      <c r="AC38" s="71" t="n">
        <f aca="false">AB38*D38</f>
        <v>733.36</v>
      </c>
      <c r="AD38" s="17" t="n">
        <f aca="false">SUM(BK38:BO38)/BQ38</f>
        <v>0.953714981729598</v>
      </c>
      <c r="AE38" s="72" t="n">
        <f aca="false">AD38*D38</f>
        <v>785.861144945189</v>
      </c>
      <c r="AF38" s="73" t="n">
        <f aca="false">CY38</f>
        <v>0.768</v>
      </c>
      <c r="AG38" s="71" t="n">
        <f aca="false">AF38*$D38+IF(AF38=0,AG$4*$D38*AG$3)</f>
        <v>632.832</v>
      </c>
      <c r="AH38" s="62" t="n">
        <v>49</v>
      </c>
      <c r="AI38" s="74" t="n">
        <v>43</v>
      </c>
      <c r="AJ38" s="75" t="n">
        <f aca="false">AI38/G38</f>
        <v>0.447916666666667</v>
      </c>
      <c r="AK38" s="71" t="n">
        <f aca="false">AJ38*$D38+IF(AJ38=0,AK$4*$D38*AK$3)</f>
        <v>369.083333333333</v>
      </c>
      <c r="AL38" s="75" t="n">
        <f aca="false">AI38/(SUM(F38:H38)/3)</f>
        <v>0.605633802816901</v>
      </c>
      <c r="AM38" s="71" t="n">
        <f aca="false">AL38*$D38+IF(AL38=0,AM$4*$D38*AM$3)</f>
        <v>499.042253521127</v>
      </c>
      <c r="AN38" s="17" t="n">
        <f aca="false">EP38</f>
        <v>0.8627</v>
      </c>
      <c r="AO38" s="71" t="n">
        <f aca="false">AN38*$D38+IF(AN38=0,AO$4*$D38*AO$3)</f>
        <v>710.8648</v>
      </c>
      <c r="AP38" s="17" t="n">
        <f aca="false">EU38</f>
        <v>0.58</v>
      </c>
      <c r="AQ38" s="71" t="n">
        <f aca="false">AP38*$D38+IF(AP38=0,AQ$4*$D38*AQ$3)</f>
        <v>477.92</v>
      </c>
      <c r="AR38" s="61" t="n">
        <f aca="false">DF38</f>
        <v>800</v>
      </c>
      <c r="AS38" s="71" t="n">
        <f aca="false">AR38*$D38+IF(AR38=0,AS$4*$D38*AS$3)</f>
        <v>659200</v>
      </c>
      <c r="AT38" s="61" t="n">
        <f aca="false">DI38</f>
        <v>783</v>
      </c>
      <c r="AU38" s="71" t="n">
        <f aca="false">AT38*$D38+IF(AT38=0,AU$4*$D38*AU$3)</f>
        <v>645192</v>
      </c>
      <c r="AV38" s="76" t="n">
        <f aca="false">DL38</f>
        <v>0</v>
      </c>
      <c r="AW38" s="77" t="n">
        <f aca="false">(AV38/D38)*1000</f>
        <v>0</v>
      </c>
      <c r="AX38" s="71" t="n">
        <f aca="false">AW38*$D38+IF(AW38=0,AX$4*$D38*AX$3)</f>
        <v>824000000000</v>
      </c>
      <c r="AY38" s="11"/>
      <c r="AZ38" s="11"/>
      <c r="BA38" s="11"/>
      <c r="BB38" s="17" t="n">
        <f aca="false">DR38</f>
        <v>0.7119</v>
      </c>
      <c r="BC38" s="71" t="n">
        <f aca="false">BB38*$D38+IF(BB38=0,BC$4*$D38*BC$3)</f>
        <v>586.6056</v>
      </c>
      <c r="BD38" s="17" t="n">
        <f aca="false">DX38</f>
        <v>0.75</v>
      </c>
      <c r="BE38" s="71" t="n">
        <f aca="false">BD38*$D38+IF(BD38=0,BE$4*$D38*BE$3)</f>
        <v>618</v>
      </c>
      <c r="BF38" s="17" t="n">
        <f aca="false">ED38</f>
        <v>0.6154</v>
      </c>
      <c r="BG38" s="71" t="n">
        <f aca="false">BF38*$D38+IF(BF38=0,BG$4*$D38*BG$3)</f>
        <v>507.0896</v>
      </c>
      <c r="BH38" s="17" t="n">
        <f aca="false">AVERAGE(BB38,BD38,BF38)</f>
        <v>0.692433333333333</v>
      </c>
      <c r="BI38" s="71" t="n">
        <f aca="false">BH38*$D38+IF(BH38=0,BI$4*$D38*BI$3)</f>
        <v>570.565066666667</v>
      </c>
      <c r="BJ38" s="78" t="s">
        <v>228</v>
      </c>
      <c r="BK38" s="79" t="n">
        <v>1</v>
      </c>
      <c r="BL38" s="79" t="n">
        <v>771</v>
      </c>
      <c r="BM38" s="79" t="n">
        <v>2</v>
      </c>
      <c r="BN38" s="79" t="n">
        <v>0</v>
      </c>
      <c r="BO38" s="79" t="n">
        <v>9</v>
      </c>
      <c r="BP38" s="79" t="n">
        <v>38</v>
      </c>
      <c r="BQ38" s="79" t="n">
        <v>821</v>
      </c>
      <c r="BR38" s="11" t="str">
        <f aca="false">IF(LEFT($C38,BR$5)=LEFT(BJ38&amp;IF(RIGHT($C38,1)=")",RIGHT($C38,4),""),BR$5),"",$C38)&amp;BR39</f>
        <v/>
      </c>
      <c r="BS38" s="80" t="s">
        <v>228</v>
      </c>
      <c r="BT38" s="81" t="n">
        <v>824</v>
      </c>
      <c r="BU38" s="11" t="str">
        <f aca="false">IF(LEFT($C38,BU$5)=LEFT(BS38&amp;IF(RIGHT($C38,1)=")",RIGHT($C38,4),""),BU$5),"",$C38)&amp;BU39</f>
        <v/>
      </c>
      <c r="BV38" s="80" t="s">
        <v>228</v>
      </c>
      <c r="BW38" s="80" t="n">
        <v>7731</v>
      </c>
      <c r="BX38" s="11" t="str">
        <f aca="false">IF(LEFT($C38,BX$5)=LEFT(BV38&amp;IF(RIGHT($C38,1)=")",RIGHT($C38,4),""),BX$5),"",$C38)&amp;BX39</f>
        <v/>
      </c>
      <c r="BY38" s="80" t="s">
        <v>228</v>
      </c>
      <c r="BZ38" s="80" t="n">
        <v>2702</v>
      </c>
      <c r="CA38" s="11" t="str">
        <f aca="false">IF(LEFT($C38,CA$5)=LEFT(BY38&amp;IF(RIGHT($C38,1)=")",RIGHT($C38,4),""),CA$5),"",$C38)&amp;CA39</f>
        <v/>
      </c>
      <c r="CB38" s="82" t="s">
        <v>229</v>
      </c>
      <c r="CC38" s="83" t="n">
        <v>1047.30116666667</v>
      </c>
      <c r="CD38" s="11" t="str">
        <f aca="false">IF(LEFT($C38,CD$5)=LEFT(CB38&amp;IF(OR(RIGHT(CB38,4)="City",RIGHT(CB38,6)="County"),""," County")&amp;IF(RIGHT($C38,1)=")",RIGHT($C38,4),""),CD$5),"",$C38)&amp;CD39</f>
        <v/>
      </c>
      <c r="CE38" s="82" t="s">
        <v>229</v>
      </c>
      <c r="CF38" s="84" t="n">
        <v>117857.868223591</v>
      </c>
      <c r="CG38" s="11" t="str">
        <f aca="false">IF(LEFT($C38,CG$5)=LEFT(CE38&amp;IF(OR(RIGHT(CE38,4)="City",RIGHT(CE38,6)="County"),""," County")&amp;IF(RIGHT($C38,1)=")",RIGHT($C38,4),""),CG$5),"",$C38)&amp;CG39</f>
        <v/>
      </c>
      <c r="CH38" s="82" t="s">
        <v>229</v>
      </c>
      <c r="CI38" s="85" t="n">
        <v>130921.088268847</v>
      </c>
      <c r="CJ38" s="11" t="str">
        <f aca="false">IF(LEFT($C38,CJ$5)=LEFT(CH38&amp;IF(OR(RIGHT(CH38,4)="City",RIGHT(CH38,6)="County"),""," County")&amp;IF(RIGHT($C38,1)=")",RIGHT($C38,4),""),CJ$5),"",$C38)&amp;CJ39</f>
        <v/>
      </c>
      <c r="CK38" s="82" t="s">
        <v>229</v>
      </c>
      <c r="CL38" s="86" t="n">
        <v>16.75</v>
      </c>
      <c r="CM38" s="11" t="str">
        <f aca="false">IF(LEFT($C38,CM$5)=LEFT(CK38&amp;IF(OR(RIGHT(CK38,4)="City",RIGHT(CK38,6)="County"),""," County")&amp;IF(RIGHT($C38,1)=")",RIGHT($C38,4),""),CM$5),"",$C38)&amp;CM39</f>
        <v/>
      </c>
      <c r="CN38" s="80" t="s">
        <v>228</v>
      </c>
      <c r="CO38" s="80" t="n">
        <v>6370663</v>
      </c>
      <c r="CP38" s="80" t="n">
        <v>1038452</v>
      </c>
      <c r="CQ38" s="87" t="n">
        <f aca="false">(CO38+CP38)/D38</f>
        <v>8991.64441747573</v>
      </c>
      <c r="CR38" s="11" t="str">
        <f aca="false">IF(LEFT($C38,CR$5)=LEFT(CN38&amp;IF(OR(RIGHT(CN38,4)="City",RIGHT(CN38,6)="County"),""," County")&amp;IF(RIGHT($C38,1)=")",RIGHT($C38,4),""),CR$5),"",$C38)&amp;CR39</f>
        <v/>
      </c>
      <c r="CS38" s="78" t="s">
        <v>228</v>
      </c>
      <c r="CT38" s="79" t="n">
        <v>89</v>
      </c>
      <c r="CU38" s="88" t="n">
        <f aca="false">(CT38)/100</f>
        <v>0.89</v>
      </c>
      <c r="CV38" s="11" t="str">
        <f aca="false">IF(LEFT($C38,CV$5)=LEFT(CS38&amp;IF(OR(RIGHT(CS38,4)="City",RIGHT(CS38,6)="County"),""," County")&amp;IF(RIGHT($C38,1)=")",RIGHT($C38,4),""),CV$5),"",$C38)&amp;CV39</f>
        <v/>
      </c>
      <c r="CW38" s="89" t="s">
        <v>228</v>
      </c>
      <c r="CX38" s="90" t="s">
        <v>230</v>
      </c>
      <c r="CY38" s="91" t="n">
        <f aca="false">(CX38)/100</f>
        <v>0.768</v>
      </c>
      <c r="CZ38" s="11" t="str">
        <f aca="false">IF(LEFT($C38,CZ$5)=LEFT(CW38&amp;IF(OR(RIGHT(CW38,4)="City",RIGHT(CW38,6)="County"),""," County")&amp;IF(RIGHT($C38,1)=")",RIGHT($C38,4),""),CZ$5),"",$C38)&amp;CZ39</f>
        <v/>
      </c>
      <c r="DA38" s="81"/>
      <c r="DB38" s="81"/>
      <c r="DC38" s="91" t="n">
        <f aca="false">(DB38)/100</f>
        <v>0</v>
      </c>
      <c r="DD38" s="11" t="str">
        <f aca="false">IF(LEFT($C38,DD$5)=LEFT(DA38&amp;IF(OR(RIGHT(DA38,4)="City",RIGHT(DA38,6)="County"),""," County")&amp;IF(RIGHT($C38,1)=")",RIGHT($C38,4),""),DD$5),"",$C38)&amp;DD39</f>
        <v>Warren County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38" s="92" t="s">
        <v>229</v>
      </c>
      <c r="DF38" s="93" t="n">
        <v>800</v>
      </c>
      <c r="DG38" s="11" t="str">
        <f aca="false">IF(LEFT($C38,DG$5)=LEFT(DE38&amp;IF(OR(RIGHT(DE38,4)="City",RIGHT(DE38,6)="County"),""," County")&amp;IF(RIGHT($C38,1)=")",RIGHT($C38,4),""),DG$5),"",$C38)&amp;DG39</f>
        <v/>
      </c>
      <c r="DH38" s="103" t="s">
        <v>229</v>
      </c>
      <c r="DI38" s="95" t="n">
        <v>783</v>
      </c>
      <c r="DJ38" s="11" t="str">
        <f aca="false">IF(LEFT($C38,DJ$5)=LEFT(DH38&amp;IF(OR(RIGHT(DH38,4)="City",RIGHT(DH38,6)="County"),""," County")&amp;IF(RIGHT($C38,1)=")",RIGHT($C38,4),""),DJ$5),"",$C38)&amp;DJ39</f>
        <v/>
      </c>
      <c r="DK38" s="96" t="s">
        <v>228</v>
      </c>
      <c r="DL38" s="96" t="n">
        <v>0</v>
      </c>
      <c r="DM38" s="11" t="str">
        <f aca="false">IF(LEFT($C38,DM$5)=LEFT(DK38&amp;IF(OR(RIGHT(DK38,4)="City",RIGHT(DK38,6)="County"),""," County")&amp;IF(RIGHT($C38,1)=")",RIGHT($C38,4),""),DM$5),"",LEFT($C38,50))&amp;DM39</f>
        <v/>
      </c>
      <c r="DN38" s="80" t="s">
        <v>228</v>
      </c>
      <c r="DO38" s="97" t="n">
        <v>28.81</v>
      </c>
      <c r="DP38" s="97" t="n">
        <v>67.8</v>
      </c>
      <c r="DQ38" s="97" t="n">
        <v>3.39</v>
      </c>
      <c r="DR38" s="98" t="n">
        <f aca="false">(DP38+DQ38)/100</f>
        <v>0.7119</v>
      </c>
      <c r="DS38" s="11" t="str">
        <f aca="false">IF(LEFT($C38,DS$5)=LEFT(DN38&amp;IF(OR(RIGHT(DN38,4)="City",RIGHT(DN38,6)="County"),""," County")&amp;IF(RIGHT($C38,1)=")",RIGHT($C38,4),""),DS$5),"",$C38)&amp;DS39</f>
        <v/>
      </c>
      <c r="DT38" s="80" t="s">
        <v>228</v>
      </c>
      <c r="DU38" s="97" t="n">
        <v>25</v>
      </c>
      <c r="DV38" s="97" t="n">
        <v>73.53</v>
      </c>
      <c r="DW38" s="97" t="n">
        <v>1.47</v>
      </c>
      <c r="DX38" s="98" t="n">
        <f aca="false">(DV38+DW38)/100</f>
        <v>0.75</v>
      </c>
      <c r="DY38" s="11" t="str">
        <f aca="false">IF(LEFT($C38,DY$5)=LEFT(DT38&amp;IF(OR(RIGHT(DT38,4)="City",RIGHT(DT38,6)="County"),""," County")&amp;IF(RIGHT($C38,1)=")",RIGHT($C38,4),""),DY$5),"",$C38)&amp;DY39</f>
        <v/>
      </c>
      <c r="DZ38" s="80" t="s">
        <v>228</v>
      </c>
      <c r="EA38" s="97" t="n">
        <v>38.46</v>
      </c>
      <c r="EB38" s="97" t="n">
        <v>50.77</v>
      </c>
      <c r="EC38" s="97" t="n">
        <v>10.77</v>
      </c>
      <c r="ED38" s="98" t="n">
        <f aca="false">(EB38+EC38)/100</f>
        <v>0.6154</v>
      </c>
      <c r="EE38" s="11" t="str">
        <f aca="false">IF(LEFT($C38,EE$5)=LEFT(DZ38&amp;IF(OR(RIGHT(DZ38,4)="City",RIGHT(DZ38,6)="County"),""," County")&amp;IF(RIGHT($C38,1)=")",RIGHT($C38,4),""),EE$5),"",$C38)&amp;EE39</f>
        <v/>
      </c>
      <c r="EF38" s="99" t="s">
        <v>229</v>
      </c>
      <c r="EG38" s="100" t="n">
        <v>1877645</v>
      </c>
      <c r="EH38" s="11" t="str">
        <f aca="false">IF(LEFT($C38,EH$5)=LEFT(EF38&amp;IF(OR(RIGHT(EF38,4)="City",RIGHT(EF38,6)="County"),""," County")&amp;IF(RIGHT($C38,1)=")",RIGHT($C38,4),""),EH$5),"",$C38)&amp;EH39</f>
        <v/>
      </c>
      <c r="EI38" s="80" t="s">
        <v>228</v>
      </c>
      <c r="EJ38" s="81" t="n">
        <v>94</v>
      </c>
      <c r="EK38" s="91" t="n">
        <f aca="false">(EJ38)/100</f>
        <v>0.94</v>
      </c>
      <c r="EL38" s="11" t="str">
        <f aca="false">IF(LEFT($C38,EL$5)=LEFT(EI38&amp;IF(OR(RIGHT(EI38,4)="City",RIGHT(EI38,6)="County"),""," County")&amp;IF(RIGHT($C38,1)=")",RIGHT($C38,4),""),EL$5),"",$C38)&amp;EL39</f>
        <v>Polk County</v>
      </c>
      <c r="EM38" s="80" t="s">
        <v>229</v>
      </c>
      <c r="EN38" s="80" t="n">
        <v>74.51</v>
      </c>
      <c r="EO38" s="80" t="n">
        <v>11.76</v>
      </c>
      <c r="EP38" s="91" t="n">
        <f aca="false">(EN38+EO38)/100</f>
        <v>0.8627</v>
      </c>
      <c r="EQ38" s="11" t="str">
        <f aca="false">IF(LEFT($C38,EQ$5)=LEFT(EM38&amp;IF(OR(RIGHT(EM38,4)="City",RIGHT(EM38,6)="County"),""," County")&amp;IF(RIGHT($C38,1)=")",RIGHT($C38,4),""),EQ$5),"",$C38)&amp;EQ39</f>
        <v/>
      </c>
      <c r="ER38" s="80" t="s">
        <v>229</v>
      </c>
      <c r="ES38" s="80" t="n">
        <v>58</v>
      </c>
      <c r="ET38" s="80" t="n">
        <v>0</v>
      </c>
      <c r="EU38" s="91" t="n">
        <f aca="false">(ES38+ET38)/100</f>
        <v>0.58</v>
      </c>
      <c r="EV38" s="11" t="str">
        <f aca="false">IF(LEFT($C38,EV$5)=LEFT(ER38&amp;IF(OR(RIGHT(ER38,4)="City",RIGHT(ER38,6)="County"),""," County")&amp;IF(RIGHT($C38,1)=")",RIGHT($C38,4),""),EV$5),"",$C38)&amp;EV39</f>
        <v/>
      </c>
      <c r="EX38" s="14" t="n">
        <v>749</v>
      </c>
    </row>
    <row r="39" customFormat="false" ht="12.75" hidden="false" customHeight="false" outlineLevel="0" collapsed="false">
      <c r="A39" s="58" t="n">
        <f aca="false">VLOOKUP(ROW()-1,tabdecilerow,2)</f>
        <v>3</v>
      </c>
      <c r="B39" s="59" t="n">
        <f aca="false">ROW()-5</f>
        <v>34</v>
      </c>
      <c r="C39" s="11" t="s">
        <v>231</v>
      </c>
      <c r="D39" s="61" t="n">
        <f aca="false">BT39</f>
        <v>1211</v>
      </c>
      <c r="E39" s="5" t="n">
        <f aca="false">CC39</f>
        <v>1625.76873333333</v>
      </c>
      <c r="F39" s="4" t="n">
        <v>102</v>
      </c>
      <c r="G39" s="62" t="n">
        <v>148</v>
      </c>
      <c r="H39" s="62" t="n">
        <v>109</v>
      </c>
      <c r="I39" s="62" t="n">
        <v>77</v>
      </c>
      <c r="J39" s="5" t="n">
        <v>93</v>
      </c>
      <c r="K39" s="63" t="n">
        <f aca="false">CF39</f>
        <v>134844.960479309</v>
      </c>
      <c r="L39" s="5" t="n">
        <f aca="false">K39*E39</f>
        <v>219226720.59483</v>
      </c>
      <c r="M39" s="102" t="str">
        <f aca="false">IF(P39=0,D39,"")</f>
        <v/>
      </c>
      <c r="N39" s="5" t="n">
        <f aca="false">BW39</f>
        <v>7723</v>
      </c>
      <c r="O39" s="65" t="n">
        <f aca="false">CQ39</f>
        <v>10159.3344343518</v>
      </c>
      <c r="P39" s="5" t="n">
        <f aca="false">N39*D39</f>
        <v>9352553</v>
      </c>
      <c r="Q39" s="65" t="n">
        <f aca="false">N39*D39/E39</f>
        <v>5752.69582213231</v>
      </c>
      <c r="R39" s="63" t="n">
        <f aca="false">S39*D39</f>
        <v>2950401</v>
      </c>
      <c r="S39" s="65" t="n">
        <f aca="false">IF(AND(O39&gt;0,N39&gt;0),O39-N39,"NA")</f>
        <v>2436.33443435177</v>
      </c>
      <c r="T39" s="66" t="n">
        <v>3823285.25</v>
      </c>
      <c r="U39" s="65" t="n">
        <f aca="false">BZ39</f>
        <v>3153</v>
      </c>
      <c r="V39" s="67" t="n">
        <f aca="false">T39/D39</f>
        <v>3157.13067712634</v>
      </c>
      <c r="W39" s="63" t="n">
        <f aca="false">U39-V39</f>
        <v>-4.13067712634165</v>
      </c>
      <c r="X39" s="63" t="n">
        <f aca="false">CI39</f>
        <v>0</v>
      </c>
      <c r="Y39" s="68" t="n">
        <f aca="false">X39/D39</f>
        <v>0</v>
      </c>
      <c r="Z39" s="69" t="n">
        <v>20</v>
      </c>
      <c r="AA39" s="70" t="n">
        <f aca="false">Z39*D39</f>
        <v>24220</v>
      </c>
      <c r="AB39" s="12" t="n">
        <f aca="false">CU39</f>
        <v>0.81</v>
      </c>
      <c r="AC39" s="71" t="n">
        <f aca="false">AB39*D39</f>
        <v>980.91</v>
      </c>
      <c r="AD39" s="17" t="n">
        <f aca="false">SUM(BK39:BO39)/BQ39</f>
        <v>0.672117743254293</v>
      </c>
      <c r="AE39" s="72" t="n">
        <f aca="false">AD39*D39</f>
        <v>813.934587080949</v>
      </c>
      <c r="AF39" s="73" t="n">
        <f aca="false">CY39</f>
        <v>0.562</v>
      </c>
      <c r="AG39" s="71" t="n">
        <f aca="false">AF39*$D39+IF(AF39=0,AG$4*$D39*AG$3)</f>
        <v>680.582</v>
      </c>
      <c r="AH39" s="62" t="n">
        <v>57</v>
      </c>
      <c r="AI39" s="74" t="n">
        <v>50</v>
      </c>
      <c r="AJ39" s="75" t="n">
        <f aca="false">AI39/G39</f>
        <v>0.337837837837838</v>
      </c>
      <c r="AK39" s="71" t="n">
        <f aca="false">AJ39*$D39+IF(AJ39=0,AK$4*$D39*AK$3)</f>
        <v>409.121621621622</v>
      </c>
      <c r="AL39" s="75" t="n">
        <f aca="false">AI39/(SUM(F39:H39)/3)</f>
        <v>0.417827298050139</v>
      </c>
      <c r="AM39" s="71" t="n">
        <f aca="false">AL39*$D39+IF(AL39=0,AM$4*$D39*AM$3)</f>
        <v>505.988857938719</v>
      </c>
      <c r="AN39" s="17" t="n">
        <f aca="false">EP39</f>
        <v>0.909</v>
      </c>
      <c r="AO39" s="71" t="n">
        <f aca="false">AN39*$D39+IF(AN39=0,AO$4*$D39*AO$3)</f>
        <v>1100.799</v>
      </c>
      <c r="AP39" s="17" t="n">
        <f aca="false">EU39</f>
        <v>0.6</v>
      </c>
      <c r="AQ39" s="71" t="n">
        <f aca="false">AP39*$D39+IF(AP39=0,AQ$4*$D39*AQ$3)</f>
        <v>726.6</v>
      </c>
      <c r="AR39" s="61" t="n">
        <f aca="false">DF39</f>
        <v>903</v>
      </c>
      <c r="AS39" s="71" t="n">
        <f aca="false">AR39*$D39+IF(AR39=0,AS$4*$D39*AS$3)</f>
        <v>1093533</v>
      </c>
      <c r="AT39" s="61" t="n">
        <f aca="false">DI39</f>
        <v>889</v>
      </c>
      <c r="AU39" s="71" t="n">
        <f aca="false">AT39*$D39+IF(AT39=0,AU$4*$D39*AU$3)</f>
        <v>1076579</v>
      </c>
      <c r="AV39" s="76" t="n">
        <f aca="false">DL39</f>
        <v>0</v>
      </c>
      <c r="AW39" s="77" t="n">
        <f aca="false">(AV39/D39)*1000</f>
        <v>0</v>
      </c>
      <c r="AX39" s="71" t="n">
        <f aca="false">AW39*$D39+IF(AW39=0,AX$4*$D39*AX$3)</f>
        <v>1211000000000</v>
      </c>
      <c r="AY39" s="11"/>
      <c r="AZ39" s="11"/>
      <c r="BA39" s="11"/>
      <c r="BB39" s="17" t="n">
        <f aca="false">DR39</f>
        <v>0.7531</v>
      </c>
      <c r="BC39" s="71" t="n">
        <f aca="false">BB39*$D39+IF(BB39=0,BC$4*$D39*BC$3)</f>
        <v>912.0041</v>
      </c>
      <c r="BD39" s="17" t="n">
        <f aca="false">DX39</f>
        <v>0.6863</v>
      </c>
      <c r="BE39" s="71" t="n">
        <f aca="false">BD39*$D39+IF(BD39=0,BE$4*$D39*BE$3)</f>
        <v>831.1093</v>
      </c>
      <c r="BF39" s="17" t="n">
        <f aca="false">ED39</f>
        <v>0.5393</v>
      </c>
      <c r="BG39" s="71" t="n">
        <f aca="false">BF39*$D39+IF(BF39=0,BG$4*$D39*BG$3)</f>
        <v>653.0923</v>
      </c>
      <c r="BH39" s="17" t="n">
        <f aca="false">AVERAGE(BB39,BD39,BF39)</f>
        <v>0.659566666666667</v>
      </c>
      <c r="BI39" s="71" t="n">
        <f aca="false">BH39*$D39+IF(BH39=0,BI$4*$D39*BI$3)</f>
        <v>798.735233333333</v>
      </c>
      <c r="BJ39" s="78" t="s">
        <v>231</v>
      </c>
      <c r="BK39" s="79" t="n">
        <v>2</v>
      </c>
      <c r="BL39" s="79" t="n">
        <v>802</v>
      </c>
      <c r="BM39" s="79" t="n">
        <v>1</v>
      </c>
      <c r="BN39" s="79" t="n">
        <v>0</v>
      </c>
      <c r="BO39" s="79" t="n">
        <v>17</v>
      </c>
      <c r="BP39" s="79" t="n">
        <v>401</v>
      </c>
      <c r="BQ39" s="79" t="n">
        <v>1223</v>
      </c>
      <c r="BR39" s="11" t="str">
        <f aca="false">IF(LEFT($C39,BR$5)=LEFT(BJ39&amp;IF(RIGHT($C39,1)=")",RIGHT($C39,4),""),BR$5),"",$C39)&amp;BR40</f>
        <v/>
      </c>
      <c r="BS39" s="80" t="s">
        <v>231</v>
      </c>
      <c r="BT39" s="81" t="n">
        <v>1211</v>
      </c>
      <c r="BU39" s="11" t="str">
        <f aca="false">IF(LEFT($C39,BU$5)=LEFT(BS39&amp;IF(RIGHT($C39,1)=")",RIGHT($C39,4),""),BU$5),"",$C39)&amp;BU40</f>
        <v/>
      </c>
      <c r="BV39" s="80" t="s">
        <v>231</v>
      </c>
      <c r="BW39" s="80" t="n">
        <v>7723</v>
      </c>
      <c r="BX39" s="11" t="str">
        <f aca="false">IF(LEFT($C39,BX$5)=LEFT(BV39&amp;IF(RIGHT($C39,1)=")",RIGHT($C39,4),""),BX$5),"",$C39)&amp;BX40</f>
        <v/>
      </c>
      <c r="BY39" s="80" t="s">
        <v>231</v>
      </c>
      <c r="BZ39" s="80" t="n">
        <v>3153</v>
      </c>
      <c r="CA39" s="11" t="str">
        <f aca="false">IF(LEFT($C39,CA$5)=LEFT(BY39&amp;IF(RIGHT($C39,1)=")",RIGHT($C39,4),""),CA$5),"",$C39)&amp;CA40</f>
        <v/>
      </c>
      <c r="CB39" s="82" t="s">
        <v>232</v>
      </c>
      <c r="CC39" s="83" t="n">
        <v>1625.76873333333</v>
      </c>
      <c r="CD39" s="11" t="str">
        <f aca="false">IF(LEFT($C39,CD$5)=LEFT(CB39&amp;IF(OR(RIGHT(CB39,4)="City",RIGHT(CB39,6)="County"),""," County")&amp;IF(RIGHT($C39,1)=")",RIGHT($C39,4),""),CD$5),"",$C39)&amp;CD40</f>
        <v/>
      </c>
      <c r="CE39" s="82" t="s">
        <v>232</v>
      </c>
      <c r="CF39" s="84" t="n">
        <v>134844.960479309</v>
      </c>
      <c r="CG39" s="11" t="str">
        <f aca="false">IF(LEFT($C39,CG$5)=LEFT(CE39&amp;IF(OR(RIGHT(CE39,4)="City",RIGHT(CE39,6)="County"),""," County")&amp;IF(RIGHT($C39,1)=")",RIGHT($C39,4),""),CG$5),"",$C39)&amp;CG40</f>
        <v/>
      </c>
      <c r="CH39" s="82" t="s">
        <v>232</v>
      </c>
      <c r="CI39" s="85" t="n">
        <v>0</v>
      </c>
      <c r="CJ39" s="11" t="str">
        <f aca="false">IF(LEFT($C39,CJ$5)=LEFT(CH39&amp;IF(OR(RIGHT(CH39,4)="City",RIGHT(CH39,6)="County"),""," County")&amp;IF(RIGHT($C39,1)=")",RIGHT($C39,4),""),CJ$5),"",$C39)&amp;CJ40</f>
        <v/>
      </c>
      <c r="CK39" s="82" t="s">
        <v>232</v>
      </c>
      <c r="CL39" s="86" t="n">
        <v>20</v>
      </c>
      <c r="CM39" s="11" t="str">
        <f aca="false">IF(LEFT($C39,CM$5)=LEFT(CK39&amp;IF(OR(RIGHT(CK39,4)="City",RIGHT(CK39,6)="County"),""," County")&amp;IF(RIGHT($C39,1)=")",RIGHT($C39,4),""),CM$5),"",$C39)&amp;CM40</f>
        <v/>
      </c>
      <c r="CN39" s="80" t="s">
        <v>231</v>
      </c>
      <c r="CO39" s="80" t="n">
        <v>9352931</v>
      </c>
      <c r="CP39" s="80" t="n">
        <v>2950023</v>
      </c>
      <c r="CQ39" s="87" t="n">
        <f aca="false">(CO39+CP39)/D39</f>
        <v>10159.3344343518</v>
      </c>
      <c r="CR39" s="11" t="str">
        <f aca="false">IF(LEFT($C39,CR$5)=LEFT(CN39&amp;IF(OR(RIGHT(CN39,4)="City",RIGHT(CN39,6)="County"),""," County")&amp;IF(RIGHT($C39,1)=")",RIGHT($C39,4),""),CR$5),"",$C39)&amp;CR40</f>
        <v/>
      </c>
      <c r="CS39" s="78" t="s">
        <v>231</v>
      </c>
      <c r="CT39" s="79" t="n">
        <v>81</v>
      </c>
      <c r="CU39" s="88" t="n">
        <f aca="false">(CT39)/100</f>
        <v>0.81</v>
      </c>
      <c r="CV39" s="11" t="str">
        <f aca="false">IF(LEFT($C39,CV$5)=LEFT(CS39&amp;IF(OR(RIGHT(CS39,4)="City",RIGHT(CS39,6)="County"),""," County")&amp;IF(RIGHT($C39,1)=")",RIGHT($C39,4),""),CV$5),"",$C39)&amp;CV40</f>
        <v/>
      </c>
      <c r="CW39" s="89" t="s">
        <v>231</v>
      </c>
      <c r="CX39" s="90" t="s">
        <v>233</v>
      </c>
      <c r="CY39" s="91" t="n">
        <f aca="false">(CX39)/100</f>
        <v>0.562</v>
      </c>
      <c r="CZ39" s="11" t="str">
        <f aca="false">IF(LEFT($C39,CZ$5)=LEFT(CW39&amp;IF(OR(RIGHT(CW39,4)="City",RIGHT(CW39,6)="County"),""," County")&amp;IF(RIGHT($C39,1)=")",RIGHT($C39,4),""),CZ$5),"",$C39)&amp;CZ40</f>
        <v/>
      </c>
      <c r="DA39" s="81"/>
      <c r="DB39" s="81"/>
      <c r="DC39" s="91" t="n">
        <f aca="false">(DB39)/100</f>
        <v>0</v>
      </c>
      <c r="DD39" s="11" t="str">
        <f aca="false">IF(LEFT($C39,DD$5)=LEFT(DA39&amp;IF(OR(RIGHT(DA39,4)="City",RIGHT(DA39,6)="County"),""," County")&amp;IF(RIGHT($C39,1)=")",RIGHT($C39,4),""),DD$5),"",$C39)&amp;DD40</f>
        <v>Twiggs County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39" s="92" t="s">
        <v>232</v>
      </c>
      <c r="DF39" s="93" t="n">
        <v>903</v>
      </c>
      <c r="DG39" s="11" t="str">
        <f aca="false">IF(LEFT($C39,DG$5)=LEFT(DE39&amp;IF(OR(RIGHT(DE39,4)="City",RIGHT(DE39,6)="County"),""," County")&amp;IF(RIGHT($C39,1)=")",RIGHT($C39,4),""),DG$5),"",$C39)&amp;DG40</f>
        <v/>
      </c>
      <c r="DH39" s="103" t="s">
        <v>232</v>
      </c>
      <c r="DI39" s="95" t="n">
        <v>889</v>
      </c>
      <c r="DJ39" s="11" t="str">
        <f aca="false">IF(LEFT($C39,DJ$5)=LEFT(DH39&amp;IF(OR(RIGHT(DH39,4)="City",RIGHT(DH39,6)="County"),""," County")&amp;IF(RIGHT($C39,1)=")",RIGHT($C39,4),""),DJ$5),"",$C39)&amp;DJ40</f>
        <v/>
      </c>
      <c r="DK39" s="96" t="s">
        <v>231</v>
      </c>
      <c r="DL39" s="96"/>
      <c r="DM39" s="11" t="str">
        <f aca="false">IF(LEFT($C39,DM$5)=LEFT(DK39&amp;IF(OR(RIGHT(DK39,4)="City",RIGHT(DK39,6)="County"),""," County")&amp;IF(RIGHT($C39,1)=")",RIGHT($C39,4),""),DM$5),"",LEFT($C39,50))&amp;DM40</f>
        <v/>
      </c>
      <c r="DN39" s="80" t="s">
        <v>231</v>
      </c>
      <c r="DO39" s="97" t="n">
        <v>24.69</v>
      </c>
      <c r="DP39" s="97" t="n">
        <v>54.32</v>
      </c>
      <c r="DQ39" s="97" t="n">
        <v>20.99</v>
      </c>
      <c r="DR39" s="98" t="n">
        <f aca="false">(DP39+DQ39)/100</f>
        <v>0.7531</v>
      </c>
      <c r="DS39" s="11" t="str">
        <f aca="false">IF(LEFT($C39,DS$5)=LEFT(DN39&amp;IF(OR(RIGHT(DN39,4)="City",RIGHT(DN39,6)="County"),""," County")&amp;IF(RIGHT($C39,1)=")",RIGHT($C39,4),""),DS$5),"",$C39)&amp;DS40</f>
        <v/>
      </c>
      <c r="DT39" s="80" t="s">
        <v>231</v>
      </c>
      <c r="DU39" s="97" t="n">
        <v>31.37</v>
      </c>
      <c r="DV39" s="97" t="n">
        <v>54.9</v>
      </c>
      <c r="DW39" s="97" t="n">
        <v>13.73</v>
      </c>
      <c r="DX39" s="98" t="n">
        <f aca="false">(DV39+DW39)/100</f>
        <v>0.6863</v>
      </c>
      <c r="DY39" s="11" t="str">
        <f aca="false">IF(LEFT($C39,DY$5)=LEFT(DT39&amp;IF(OR(RIGHT(DT39,4)="City",RIGHT(DT39,6)="County"),""," County")&amp;IF(RIGHT($C39,1)=")",RIGHT($C39,4),""),DY$5),"",$C39)&amp;DY40</f>
        <v/>
      </c>
      <c r="DZ39" s="80" t="s">
        <v>231</v>
      </c>
      <c r="EA39" s="97" t="n">
        <v>46.07</v>
      </c>
      <c r="EB39" s="97" t="n">
        <v>40.45</v>
      </c>
      <c r="EC39" s="97" t="n">
        <v>13.48</v>
      </c>
      <c r="ED39" s="98" t="n">
        <f aca="false">(EB39+EC39)/100</f>
        <v>0.5393</v>
      </c>
      <c r="EE39" s="11" t="str">
        <f aca="false">IF(LEFT($C39,EE$5)=LEFT(DZ39&amp;IF(OR(RIGHT(DZ39,4)="City",RIGHT(DZ39,6)="County"),""," County")&amp;IF(RIGHT($C39,1)=")",RIGHT($C39,4),""),EE$5),"",$C39)&amp;EE40</f>
        <v/>
      </c>
      <c r="EF39" s="99" t="s">
        <v>232</v>
      </c>
      <c r="EG39" s="100" t="n">
        <v>3726627</v>
      </c>
      <c r="EH39" s="11" t="str">
        <f aca="false">IF(LEFT($C39,EH$5)=LEFT(EF39&amp;IF(OR(RIGHT(EF39,4)="City",RIGHT(EF39,6)="County"),""," County")&amp;IF(RIGHT($C39,1)=")",RIGHT($C39,4),""),EH$5),"",$C39)&amp;EH40</f>
        <v/>
      </c>
      <c r="EI39" s="80" t="s">
        <v>231</v>
      </c>
      <c r="EJ39" s="81" t="n">
        <v>97</v>
      </c>
      <c r="EK39" s="91" t="n">
        <f aca="false">(EJ39)/100</f>
        <v>0.97</v>
      </c>
      <c r="EL39" s="11" t="str">
        <f aca="false">IF(LEFT($C39,EL$5)=LEFT(EI39&amp;IF(OR(RIGHT(EI39,4)="City",RIGHT(EI39,6)="County"),""," County")&amp;IF(RIGHT($C39,1)=")",RIGHT($C39,4),""),EL$5),"",$C39)&amp;EL40</f>
        <v>Polk County</v>
      </c>
      <c r="EM39" s="80" t="s">
        <v>232</v>
      </c>
      <c r="EN39" s="80" t="n">
        <v>65.45</v>
      </c>
      <c r="EO39" s="80" t="n">
        <v>25.45</v>
      </c>
      <c r="EP39" s="91" t="n">
        <f aca="false">(EN39+EO39)/100</f>
        <v>0.909</v>
      </c>
      <c r="EQ39" s="11" t="str">
        <f aca="false">IF(LEFT($C39,EQ$5)=LEFT(EM39&amp;IF(OR(RIGHT(EM39,4)="City",RIGHT(EM39,6)="County"),""," County")&amp;IF(RIGHT($C39,1)=")",RIGHT($C39,4),""),EQ$5),"",$C39)&amp;EQ40</f>
        <v/>
      </c>
      <c r="ER39" s="80" t="s">
        <v>232</v>
      </c>
      <c r="ES39" s="80" t="n">
        <v>60</v>
      </c>
      <c r="ET39" s="80" t="n">
        <v>0</v>
      </c>
      <c r="EU39" s="91" t="n">
        <f aca="false">(ES39+ET39)/100</f>
        <v>0.6</v>
      </c>
      <c r="EV39" s="11" t="str">
        <f aca="false">IF(LEFT($C39,EV$5)=LEFT(ER39&amp;IF(OR(RIGHT(ER39,4)="City",RIGHT(ER39,6)="County"),""," County")&amp;IF(RIGHT($C39,1)=")",RIGHT($C39,4),""),EV$5),"",$C39)&amp;EV40</f>
        <v/>
      </c>
      <c r="EX39" s="14" t="n">
        <v>743</v>
      </c>
    </row>
    <row r="40" customFormat="false" ht="12.75" hidden="false" customHeight="false" outlineLevel="0" collapsed="false">
      <c r="A40" s="58" t="n">
        <f aca="false">VLOOKUP(ROW()-1,tabdecilerow,2)</f>
        <v>3</v>
      </c>
      <c r="B40" s="59" t="n">
        <f aca="false">ROW()-5</f>
        <v>35</v>
      </c>
      <c r="C40" s="13" t="s">
        <v>234</v>
      </c>
      <c r="D40" s="61" t="n">
        <f aca="false">BT40</f>
        <v>679</v>
      </c>
      <c r="E40" s="5" t="n">
        <f aca="false">CC40</f>
        <v>912.840366666667</v>
      </c>
      <c r="F40" s="4" t="n">
        <v>53</v>
      </c>
      <c r="G40" s="62" t="n">
        <v>65</v>
      </c>
      <c r="H40" s="62" t="n">
        <v>46</v>
      </c>
      <c r="I40" s="62" t="n">
        <v>46</v>
      </c>
      <c r="J40" s="5" t="n">
        <v>46</v>
      </c>
      <c r="K40" s="63" t="n">
        <f aca="false">CF40</f>
        <v>108097.925108413</v>
      </c>
      <c r="L40" s="5" t="n">
        <f aca="false">K40*E40</f>
        <v>98676149.5918698</v>
      </c>
      <c r="M40" s="108"/>
      <c r="N40" s="5" t="n">
        <f aca="false">BW40</f>
        <v>7627</v>
      </c>
      <c r="O40" s="65" t="n">
        <f aca="false">CQ40</f>
        <v>8899.90132547865</v>
      </c>
      <c r="P40" s="5" t="n">
        <f aca="false">N40*D40</f>
        <v>5178733</v>
      </c>
      <c r="Q40" s="65" t="n">
        <f aca="false">N40*D40/E40</f>
        <v>5673.20770323807</v>
      </c>
      <c r="R40" s="63" t="n">
        <f aca="false">S40*D40</f>
        <v>864300.000000001</v>
      </c>
      <c r="S40" s="65" t="n">
        <f aca="false">IF(AND(O40&gt;0,N40&gt;0),O40-N40,"NA")</f>
        <v>1272.90132547865</v>
      </c>
      <c r="T40" s="66" t="n">
        <v>1970537.01</v>
      </c>
      <c r="U40" s="65" t="n">
        <f aca="false">BZ40</f>
        <v>2742</v>
      </c>
      <c r="V40" s="67" t="n">
        <f aca="false">T40/D40</f>
        <v>2902.1163622975</v>
      </c>
      <c r="W40" s="63" t="n">
        <f aca="false">U40-V40</f>
        <v>-160.116362297496</v>
      </c>
      <c r="X40" s="63" t="n">
        <f aca="false">CI40</f>
        <v>178613.552444048</v>
      </c>
      <c r="Y40" s="68" t="n">
        <f aca="false">X40/D40</f>
        <v>263.053832760012</v>
      </c>
      <c r="Z40" s="69" t="n">
        <v>18.96</v>
      </c>
      <c r="AA40" s="70" t="n">
        <f aca="false">Z40*D40</f>
        <v>12873.84</v>
      </c>
      <c r="AB40" s="12" t="n">
        <f aca="false">CU40</f>
        <v>0.88</v>
      </c>
      <c r="AC40" s="71" t="n">
        <f aca="false">AB40*D40</f>
        <v>597.52</v>
      </c>
      <c r="AD40" s="17" t="n">
        <f aca="false">SUM(BK40:BO40)/BQ40</f>
        <v>0.966126656848306</v>
      </c>
      <c r="AE40" s="72" t="n">
        <f aca="false">AD40*D40</f>
        <v>656</v>
      </c>
      <c r="AF40" s="73" t="n">
        <f aca="false">CY40</f>
        <v>0.5</v>
      </c>
      <c r="AG40" s="71" t="n">
        <f aca="false">AF40*$D40+IF(AF40=0,AG$4*$D40*AG$3)</f>
        <v>339.5</v>
      </c>
      <c r="AH40" s="62" t="n">
        <v>56</v>
      </c>
      <c r="AI40" s="74" t="n">
        <v>23</v>
      </c>
      <c r="AJ40" s="75" t="n">
        <f aca="false">AI40/G40</f>
        <v>0.353846153846154</v>
      </c>
      <c r="AK40" s="71" t="n">
        <f aca="false">AJ40*$D40+IF(AJ40=0,AK$4*$D40*AK$3)</f>
        <v>240.261538461538</v>
      </c>
      <c r="AL40" s="75" t="n">
        <f aca="false">AI40/(SUM(F40:H40)/3)</f>
        <v>0.420731707317073</v>
      </c>
      <c r="AM40" s="71" t="n">
        <f aca="false">AL40*$D40+IF(AL40=0,AM$4*$D40*AM$3)</f>
        <v>285.676829268293</v>
      </c>
      <c r="AN40" s="17" t="n">
        <f aca="false">EP40</f>
        <v>0.8837</v>
      </c>
      <c r="AO40" s="71" t="n">
        <f aca="false">AN40*$D40+IF(AN40=0,AO$4*$D40*AO$3)</f>
        <v>600.0323</v>
      </c>
      <c r="AP40" s="17" t="n">
        <f aca="false">EU40</f>
        <v>0.5682</v>
      </c>
      <c r="AQ40" s="71" t="n">
        <f aca="false">AP40*$D40+IF(AP40=0,AQ$4*$D40*AQ$3)</f>
        <v>385.8078</v>
      </c>
      <c r="AR40" s="61" t="n">
        <f aca="false">DF40</f>
        <v>0</v>
      </c>
      <c r="AS40" s="71" t="n">
        <f aca="false">AR40*$D40+IF(AR40=0,AS$4*$D40*AS$3)</f>
        <v>679000000000</v>
      </c>
      <c r="AT40" s="61" t="n">
        <f aca="false">DI40</f>
        <v>762</v>
      </c>
      <c r="AU40" s="71" t="n">
        <f aca="false">AT40*$D40+IF(AT40=0,AU$4*$D40*AU$3)</f>
        <v>517398</v>
      </c>
      <c r="AV40" s="76" t="n">
        <f aca="false">DL40</f>
        <v>0</v>
      </c>
      <c r="AW40" s="77" t="n">
        <f aca="false">(AV40/D40)*1000</f>
        <v>0</v>
      </c>
      <c r="AX40" s="71" t="n">
        <f aca="false">AW40*$D40+IF(AW40=0,AX$4*$D40*AX$3)</f>
        <v>679000000000</v>
      </c>
      <c r="AY40" s="11"/>
      <c r="AZ40" s="11"/>
      <c r="BA40" s="11"/>
      <c r="BB40" s="17" t="n">
        <f aca="false">DR40</f>
        <v>0.7593</v>
      </c>
      <c r="BC40" s="71" t="n">
        <f aca="false">BB40*$D40+IF(BB40=0,BC$4*$D40*BC$3)</f>
        <v>515.5647</v>
      </c>
      <c r="BD40" s="17" t="n">
        <f aca="false">DX40</f>
        <v>0.7369</v>
      </c>
      <c r="BE40" s="71" t="n">
        <f aca="false">BD40*$D40+IF(BD40=0,BE$4*$D40*BE$3)</f>
        <v>500.3551</v>
      </c>
      <c r="BF40" s="17" t="n">
        <f aca="false">ED40</f>
        <v>0.8261</v>
      </c>
      <c r="BG40" s="71" t="n">
        <f aca="false">BF40*$D40+IF(BF40=0,BG$4*$D40*BG$3)</f>
        <v>560.9219</v>
      </c>
      <c r="BH40" s="17" t="n">
        <f aca="false">AVERAGE(BB40,BD40,BF40)</f>
        <v>0.7741</v>
      </c>
      <c r="BI40" s="71" t="n">
        <f aca="false">BH40*$D40+IF(BH40=0,BI$4*$D40*BI$3)</f>
        <v>525.6139</v>
      </c>
      <c r="BJ40" s="78" t="s">
        <v>234</v>
      </c>
      <c r="BK40" s="79" t="n">
        <v>0</v>
      </c>
      <c r="BL40" s="79" t="n">
        <v>636</v>
      </c>
      <c r="BM40" s="79" t="n">
        <v>10</v>
      </c>
      <c r="BN40" s="79" t="n">
        <v>3</v>
      </c>
      <c r="BO40" s="79" t="n">
        <v>7</v>
      </c>
      <c r="BP40" s="79" t="n">
        <v>23</v>
      </c>
      <c r="BQ40" s="79" t="n">
        <v>679</v>
      </c>
      <c r="BR40" s="11" t="str">
        <f aca="false">IF(LEFT($C40,BR$5)=LEFT(BJ40&amp;IF(RIGHT($C40,1)=")",RIGHT($C40,4),""),BR$5),"",$C40)&amp;BR41</f>
        <v/>
      </c>
      <c r="BS40" s="80" t="s">
        <v>234</v>
      </c>
      <c r="BT40" s="81" t="n">
        <v>679</v>
      </c>
      <c r="BU40" s="11" t="str">
        <f aca="false">IF(LEFT($C40,BU$5)=LEFT(BS40&amp;IF(RIGHT($C40,1)=")",RIGHT($C40,4),""),BU$5),"",$C40)&amp;BU41</f>
        <v/>
      </c>
      <c r="BV40" s="80" t="s">
        <v>234</v>
      </c>
      <c r="BW40" s="80" t="n">
        <v>7627</v>
      </c>
      <c r="BX40" s="11" t="str">
        <f aca="false">IF(LEFT($C40,BX$5)=LEFT(BV40&amp;IF(RIGHT($C40,1)=")",RIGHT($C40,4),""),BX$5),"",$C40)&amp;BX41</f>
        <v/>
      </c>
      <c r="BY40" s="80" t="s">
        <v>234</v>
      </c>
      <c r="BZ40" s="80" t="n">
        <v>2742</v>
      </c>
      <c r="CA40" s="11" t="str">
        <f aca="false">IF(LEFT($C40,CA$5)=LEFT(BY40&amp;IF(RIGHT($C40,1)=")",RIGHT($C40,4),""),CA$5),"",$C40)&amp;CA41</f>
        <v/>
      </c>
      <c r="CB40" s="82" t="s">
        <v>234</v>
      </c>
      <c r="CC40" s="83" t="n">
        <v>912.840366666667</v>
      </c>
      <c r="CD40" s="11" t="str">
        <f aca="false">IF(LEFT($C40,CD$5)=LEFT(CB40&amp;IF(OR(RIGHT(CB40,4)="City",RIGHT(CB40,6)="County"),""," County")&amp;IF(RIGHT($C40,1)=")",RIGHT($C40,4),""),CD$5),"",$C40)&amp;CD41</f>
        <v/>
      </c>
      <c r="CE40" s="82" t="s">
        <v>234</v>
      </c>
      <c r="CF40" s="84" t="n">
        <v>108097.925108413</v>
      </c>
      <c r="CG40" s="11" t="str">
        <f aca="false">IF(LEFT($C40,CG$5)=LEFT(CE40&amp;IF(OR(RIGHT(CE40,4)="City",RIGHT(CE40,6)="County"),""," County")&amp;IF(RIGHT($C40,1)=")",RIGHT($C40,4),""),CG$5),"",$C40)&amp;CG41</f>
        <v/>
      </c>
      <c r="CH40" s="82" t="s">
        <v>234</v>
      </c>
      <c r="CI40" s="85" t="n">
        <v>178613.552444048</v>
      </c>
      <c r="CJ40" s="11" t="str">
        <f aca="false">IF(LEFT($C40,CJ$5)=LEFT(CH40&amp;IF(OR(RIGHT(CH40,4)="City",RIGHT(CH40,6)="County"),""," County")&amp;IF(RIGHT($C40,1)=")",RIGHT($C40,4),""),CJ$5),"",$C40)&amp;CJ41</f>
        <v/>
      </c>
      <c r="CK40" s="82" t="s">
        <v>234</v>
      </c>
      <c r="CL40" s="86" t="n">
        <v>18.5</v>
      </c>
      <c r="CM40" s="11" t="str">
        <f aca="false">IF(LEFT($C40,CM$5)=LEFT(CK40&amp;IF(OR(RIGHT(CK40,4)="City",RIGHT(CK40,6)="County"),""," County")&amp;IF(RIGHT($C40,1)=")",RIGHT($C40,4),""),CM$5),"",$C40)&amp;CM41</f>
        <v/>
      </c>
      <c r="CN40" s="80" t="s">
        <v>234</v>
      </c>
      <c r="CO40" s="80" t="n">
        <v>5178612</v>
      </c>
      <c r="CP40" s="80" t="n">
        <v>864421</v>
      </c>
      <c r="CQ40" s="87" t="n">
        <f aca="false">(CO40+CP40)/D40</f>
        <v>8899.90132547865</v>
      </c>
      <c r="CR40" s="11" t="str">
        <f aca="false">IF(LEFT($C40,CR$5)=LEFT(CN40&amp;IF(OR(RIGHT(CN40,4)="City",RIGHT(CN40,6)="County"),""," County")&amp;IF(RIGHT($C40,1)=")",RIGHT($C40,4),""),CR$5),"",$C40)&amp;CR41</f>
        <v/>
      </c>
      <c r="CS40" s="78" t="s">
        <v>234</v>
      </c>
      <c r="CT40" s="79" t="n">
        <v>88</v>
      </c>
      <c r="CU40" s="88" t="n">
        <f aca="false">(CT40)/100</f>
        <v>0.88</v>
      </c>
      <c r="CV40" s="11" t="str">
        <f aca="false">IF(LEFT($C40,CV$5)=LEFT(CS40&amp;IF(OR(RIGHT(CS40,4)="City",RIGHT(CS40,6)="County"),""," County")&amp;IF(RIGHT($C40,1)=")",RIGHT($C40,4),""),CV$5),"",$C40)&amp;CV41</f>
        <v/>
      </c>
      <c r="CW40" s="89" t="s">
        <v>234</v>
      </c>
      <c r="CX40" s="90" t="s">
        <v>235</v>
      </c>
      <c r="CY40" s="91" t="n">
        <f aca="false">(CX40)/100</f>
        <v>0.5</v>
      </c>
      <c r="CZ40" s="11" t="str">
        <f aca="false">IF(LEFT($C40,CZ$5)=LEFT(CW40&amp;IF(OR(RIGHT(CW40,4)="City",RIGHT(CW40,6)="County"),""," County")&amp;IF(RIGHT($C40,1)=")",RIGHT($C40,4),""),CZ$5),"",$C40)&amp;CZ41</f>
        <v/>
      </c>
      <c r="DA40" s="81"/>
      <c r="DB40" s="81"/>
      <c r="DC40" s="91" t="n">
        <f aca="false">(DB40)/100</f>
        <v>0</v>
      </c>
      <c r="DD40" s="11" t="str">
        <f aca="false">IF(LEFT($C40,DD$5)=LEFT(DA40&amp;IF(OR(RIGHT(DA40,4)="City",RIGHT(DA40,6)="County"),""," County")&amp;IF(RIGHT($C40,1)=")",RIGHT($C40,4),""),DD$5),"",$C40)&amp;DD41</f>
        <v>Calhoun County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40" s="92" t="s">
        <v>234</v>
      </c>
      <c r="DF40" s="93"/>
      <c r="DG40" s="11" t="str">
        <f aca="false">IF(LEFT($C40,DG$5)=LEFT(DE40&amp;IF(OR(RIGHT(DE40,4)="City",RIGHT(DE40,6)="County"),""," County")&amp;IF(RIGHT($C40,1)=")",RIGHT($C40,4),""),DG$5),"",$C40)&amp;DG41</f>
        <v/>
      </c>
      <c r="DH40" s="103" t="s">
        <v>234</v>
      </c>
      <c r="DI40" s="95" t="n">
        <v>762</v>
      </c>
      <c r="DJ40" s="11" t="str">
        <f aca="false">IF(LEFT($C40,DJ$5)=LEFT(DH40&amp;IF(OR(RIGHT(DH40,4)="City",RIGHT(DH40,6)="County"),""," County")&amp;IF(RIGHT($C40,1)=")",RIGHT($C40,4),""),DJ$5),"",$C40)&amp;DJ41</f>
        <v/>
      </c>
      <c r="DK40" s="96" t="s">
        <v>234</v>
      </c>
      <c r="DL40" s="96"/>
      <c r="DM40" s="11" t="str">
        <f aca="false">IF(LEFT($C40,DM$5)=LEFT(DK40&amp;IF(OR(RIGHT(DK40,4)="City",RIGHT(DK40,6)="County"),""," County")&amp;IF(RIGHT($C40,1)=")",RIGHT($C40,4),""),DM$5),"",LEFT($C40,50))&amp;DM41</f>
        <v/>
      </c>
      <c r="DN40" s="80" t="s">
        <v>234</v>
      </c>
      <c r="DO40" s="97" t="n">
        <v>24.07</v>
      </c>
      <c r="DP40" s="97" t="n">
        <v>68.52</v>
      </c>
      <c r="DQ40" s="97" t="n">
        <v>7.41</v>
      </c>
      <c r="DR40" s="98" t="n">
        <f aca="false">(DP40+DQ40)/100</f>
        <v>0.7593</v>
      </c>
      <c r="DS40" s="11" t="str">
        <f aca="false">IF(LEFT($C40,DS$5)=LEFT(DN40&amp;IF(OR(RIGHT(DN40,4)="City",RIGHT(DN40,6)="County"),""," County")&amp;IF(RIGHT($C40,1)=")",RIGHT($C40,4),""),DS$5),"",$C40)&amp;DS41</f>
        <v/>
      </c>
      <c r="DT40" s="80" t="s">
        <v>234</v>
      </c>
      <c r="DU40" s="97" t="n">
        <v>26.32</v>
      </c>
      <c r="DV40" s="97" t="n">
        <v>63.16</v>
      </c>
      <c r="DW40" s="97" t="n">
        <v>10.53</v>
      </c>
      <c r="DX40" s="98" t="n">
        <f aca="false">(DV40+DW40)/100</f>
        <v>0.7369</v>
      </c>
      <c r="DY40" s="11" t="str">
        <f aca="false">IF(LEFT($C40,DY$5)=LEFT(DT40&amp;IF(OR(RIGHT(DT40,4)="City",RIGHT(DT40,6)="County"),""," County")&amp;IF(RIGHT($C40,1)=")",RIGHT($C40,4),""),DY$5),"",$C40)&amp;DY41</f>
        <v/>
      </c>
      <c r="DZ40" s="80" t="s">
        <v>234</v>
      </c>
      <c r="EA40" s="97" t="n">
        <v>17.39</v>
      </c>
      <c r="EB40" s="97" t="n">
        <v>67.39</v>
      </c>
      <c r="EC40" s="97" t="n">
        <v>15.22</v>
      </c>
      <c r="ED40" s="98" t="n">
        <f aca="false">(EB40+EC40)/100</f>
        <v>0.8261</v>
      </c>
      <c r="EE40" s="11" t="str">
        <f aca="false">IF(LEFT($C40,EE$5)=LEFT(DZ40&amp;IF(OR(RIGHT(DZ40,4)="City",RIGHT(DZ40,6)="County"),""," County")&amp;IF(RIGHT($C40,1)=")",RIGHT($C40,4),""),EE$5),"",$C40)&amp;EE41</f>
        <v/>
      </c>
      <c r="EF40" s="99" t="s">
        <v>234</v>
      </c>
      <c r="EG40" s="100" t="n">
        <v>1418209</v>
      </c>
      <c r="EH40" s="11" t="str">
        <f aca="false">IF(LEFT($C40,EH$5)=LEFT(EF40&amp;IF(OR(RIGHT(EF40,4)="City",RIGHT(EF40,6)="County"),""," County")&amp;IF(RIGHT($C40,1)=")",RIGHT($C40,4),""),EH$5),"",$C40)&amp;EH41</f>
        <v/>
      </c>
      <c r="EI40" s="80" t="s">
        <v>234</v>
      </c>
      <c r="EJ40" s="81" t="n">
        <v>88</v>
      </c>
      <c r="EK40" s="91" t="n">
        <f aca="false">(EJ40)/100</f>
        <v>0.88</v>
      </c>
      <c r="EL40" s="11" t="str">
        <f aca="false">IF(LEFT($C40,EL$5)=LEFT(EI40&amp;IF(OR(RIGHT(EI40,4)="City",RIGHT(EI40,6)="County"),""," County")&amp;IF(RIGHT($C40,1)=")",RIGHT($C40,4),""),EL$5),"",$C40)&amp;EL41</f>
        <v>Polk County</v>
      </c>
      <c r="EM40" s="80" t="s">
        <v>234</v>
      </c>
      <c r="EN40" s="80" t="n">
        <v>53.49</v>
      </c>
      <c r="EO40" s="80" t="n">
        <v>34.88</v>
      </c>
      <c r="EP40" s="91" t="n">
        <f aca="false">(EN40+EO40)/100</f>
        <v>0.8837</v>
      </c>
      <c r="EQ40" s="11" t="str">
        <f aca="false">IF(LEFT($C40,EQ$5)=LEFT(EM40&amp;IF(OR(RIGHT(EM40,4)="City",RIGHT(EM40,6)="County"),""," County")&amp;IF(RIGHT($C40,1)=")",RIGHT($C40,4),""),EQ$5),"",$C40)&amp;EQ41</f>
        <v/>
      </c>
      <c r="ER40" s="80" t="s">
        <v>234</v>
      </c>
      <c r="ES40" s="80" t="n">
        <v>40.91</v>
      </c>
      <c r="ET40" s="80" t="n">
        <v>15.91</v>
      </c>
      <c r="EU40" s="91" t="n">
        <f aca="false">(ES40+ET40)/100</f>
        <v>0.5682</v>
      </c>
      <c r="EV40" s="11" t="str">
        <f aca="false">IF(LEFT($C40,EV$5)=LEFT(ER40&amp;IF(OR(RIGHT(ER40,4)="City",RIGHT(ER40,6)="County"),""," County")&amp;IF(RIGHT($C40,1)=")",RIGHT($C40,4),""),EV$5),"",$C40)&amp;EV41</f>
        <v/>
      </c>
      <c r="EX40" s="14" t="n">
        <v>619</v>
      </c>
    </row>
    <row r="41" customFormat="false" ht="12.75" hidden="false" customHeight="false" outlineLevel="0" collapsed="false">
      <c r="A41" s="58" t="n">
        <f aca="false">VLOOKUP(ROW()-1,tabdecilerow,2)</f>
        <v>3</v>
      </c>
      <c r="B41" s="59" t="n">
        <f aca="false">ROW()-5</f>
        <v>36</v>
      </c>
      <c r="C41" s="11" t="s">
        <v>236</v>
      </c>
      <c r="D41" s="61" t="n">
        <f aca="false">BT41</f>
        <v>9357</v>
      </c>
      <c r="E41" s="5" t="n">
        <f aca="false">CC41</f>
        <v>12239.3378666667</v>
      </c>
      <c r="F41" s="4" t="n">
        <v>764</v>
      </c>
      <c r="G41" s="62" t="n">
        <v>744</v>
      </c>
      <c r="H41" s="62" t="n">
        <v>682</v>
      </c>
      <c r="I41" s="62" t="n">
        <v>607</v>
      </c>
      <c r="J41" s="5" t="n">
        <v>545</v>
      </c>
      <c r="K41" s="63" t="n">
        <f aca="false">CF41</f>
        <v>76264.1227486985</v>
      </c>
      <c r="L41" s="5" t="n">
        <f aca="false">K41*E41</f>
        <v>933422365.42626</v>
      </c>
      <c r="M41" s="102" t="str">
        <f aca="false">IF(P41=0,D41,"")</f>
        <v/>
      </c>
      <c r="N41" s="5" t="n">
        <f aca="false">BW41</f>
        <v>7605</v>
      </c>
      <c r="O41" s="65" t="n">
        <f aca="false">CQ41</f>
        <v>8044.52645078551</v>
      </c>
      <c r="P41" s="5" t="n">
        <f aca="false">N41*D41</f>
        <v>71159985</v>
      </c>
      <c r="Q41" s="65" t="n">
        <f aca="false">N41*D41/E41</f>
        <v>5814.03878013706</v>
      </c>
      <c r="R41" s="63" t="n">
        <f aca="false">S41*D41</f>
        <v>4112649</v>
      </c>
      <c r="S41" s="65" t="n">
        <f aca="false">IF(AND(O41&gt;0,N41&gt;0),O41-N41,"NA")</f>
        <v>439.526450785508</v>
      </c>
      <c r="T41" s="66" t="n">
        <v>17718829.97</v>
      </c>
      <c r="U41" s="65" t="n">
        <f aca="false">BZ41</f>
        <v>1835</v>
      </c>
      <c r="V41" s="67" t="n">
        <f aca="false">T41/D41</f>
        <v>1893.64432724164</v>
      </c>
      <c r="W41" s="63" t="n">
        <f aca="false">U41-V41</f>
        <v>-58.6443272416373</v>
      </c>
      <c r="X41" s="63" t="n">
        <f aca="false">CI41</f>
        <v>9753075.18665409</v>
      </c>
      <c r="Y41" s="68" t="n">
        <f aca="false">X41/D41</f>
        <v>1042.3292921507</v>
      </c>
      <c r="Z41" s="69" t="n">
        <v>14.578</v>
      </c>
      <c r="AA41" s="70" t="n">
        <f aca="false">Z41*D41</f>
        <v>136406.346</v>
      </c>
      <c r="AB41" s="12" t="n">
        <f aca="false">CU41</f>
        <v>0.42</v>
      </c>
      <c r="AC41" s="71" t="n">
        <f aca="false">AB41*D41</f>
        <v>3929.94</v>
      </c>
      <c r="AD41" s="17" t="n">
        <f aca="false">SUM(BK41:BO41)/BQ41</f>
        <v>0.354941891459644</v>
      </c>
      <c r="AE41" s="72" t="n">
        <f aca="false">AD41*D41</f>
        <v>3321.19127838789</v>
      </c>
      <c r="AF41" s="73" t="n">
        <f aca="false">CY41</f>
        <v>0.753</v>
      </c>
      <c r="AG41" s="71" t="n">
        <f aca="false">AF41*$D41+IF(AF41=0,AG$4*$D41*AG$3)</f>
        <v>7045.821</v>
      </c>
      <c r="AH41" s="62" t="n">
        <v>68</v>
      </c>
      <c r="AI41" s="74" t="n">
        <v>498</v>
      </c>
      <c r="AJ41" s="75" t="n">
        <f aca="false">AI41/G41</f>
        <v>0.669354838709677</v>
      </c>
      <c r="AK41" s="71" t="n">
        <f aca="false">AJ41*$D41+IF(AJ41=0,AK$4*$D41*AK$3)</f>
        <v>6263.15322580645</v>
      </c>
      <c r="AL41" s="75" t="n">
        <f aca="false">AI41/(SUM(F41:H41)/3)</f>
        <v>0.682191780821918</v>
      </c>
      <c r="AM41" s="71" t="n">
        <f aca="false">AL41*$D41+IF(AL41=0,AM$4*$D41*AM$3)</f>
        <v>6383.26849315069</v>
      </c>
      <c r="AN41" s="17" t="n">
        <f aca="false">EP41</f>
        <v>0.965</v>
      </c>
      <c r="AO41" s="71" t="n">
        <f aca="false">AN41*$D41+IF(AN41=0,AO$4*$D41*AO$3)</f>
        <v>9029.505</v>
      </c>
      <c r="AP41" s="17" t="n">
        <f aca="false">EU41</f>
        <v>0.7614</v>
      </c>
      <c r="AQ41" s="71" t="n">
        <f aca="false">AP41*$D41+IF(AP41=0,AQ$4*$D41*AQ$3)</f>
        <v>7124.4198</v>
      </c>
      <c r="AR41" s="61" t="n">
        <f aca="false">DF41</f>
        <v>987</v>
      </c>
      <c r="AS41" s="71" t="n">
        <f aca="false">AR41*$D41+IF(AR41=0,AS$4*$D41*AS$3)</f>
        <v>9235359</v>
      </c>
      <c r="AT41" s="61" t="n">
        <f aca="false">DI41</f>
        <v>969</v>
      </c>
      <c r="AU41" s="71" t="n">
        <f aca="false">AT41*$D41+IF(AT41=0,AU$4*$D41*AU$3)</f>
        <v>9066933</v>
      </c>
      <c r="AV41" s="76" t="n">
        <f aca="false">DL41</f>
        <v>68</v>
      </c>
      <c r="AW41" s="77" t="n">
        <f aca="false">(AV41/D41)*1000</f>
        <v>7.26728652345837</v>
      </c>
      <c r="AX41" s="71" t="n">
        <f aca="false">AW41*$D41+IF(AW41=0,AX$4*$D41*AX$3)</f>
        <v>68000</v>
      </c>
      <c r="AY41" s="11"/>
      <c r="AZ41" s="11"/>
      <c r="BA41" s="11"/>
      <c r="BB41" s="17" t="n">
        <f aca="false">DR41</f>
        <v>0.8915</v>
      </c>
      <c r="BC41" s="71" t="n">
        <f aca="false">BB41*$D41+IF(BB41=0,BC$4*$D41*BC$3)</f>
        <v>8341.7655</v>
      </c>
      <c r="BD41" s="17" t="n">
        <f aca="false">DX41</f>
        <v>0.9324</v>
      </c>
      <c r="BE41" s="71" t="n">
        <f aca="false">BD41*$D41+IF(BD41=0,BE$4*$D41*BE$3)</f>
        <v>8724.4668</v>
      </c>
      <c r="BF41" s="17" t="n">
        <f aca="false">ED41</f>
        <v>0.8604</v>
      </c>
      <c r="BG41" s="71" t="n">
        <f aca="false">BF41*$D41+IF(BF41=0,BG$4*$D41*BG$3)</f>
        <v>8050.7628</v>
      </c>
      <c r="BH41" s="17" t="n">
        <f aca="false">AVERAGE(BB41,BD41,BF41)</f>
        <v>0.894766666666667</v>
      </c>
      <c r="BI41" s="71" t="n">
        <f aca="false">BH41*$D41+IF(BH41=0,BI$4*$D41*BI$3)</f>
        <v>8372.3317</v>
      </c>
      <c r="BJ41" s="78" t="s">
        <v>236</v>
      </c>
      <c r="BK41" s="79" t="n">
        <v>104</v>
      </c>
      <c r="BL41" s="79" t="n">
        <v>2380</v>
      </c>
      <c r="BM41" s="79" t="n">
        <v>369</v>
      </c>
      <c r="BN41" s="79" t="n">
        <v>37</v>
      </c>
      <c r="BO41" s="79" t="n">
        <v>439</v>
      </c>
      <c r="BP41" s="79" t="n">
        <v>6050</v>
      </c>
      <c r="BQ41" s="79" t="n">
        <v>9379</v>
      </c>
      <c r="BR41" s="11" t="str">
        <f aca="false">IF(LEFT($C41,BR$5)=LEFT(BJ41&amp;IF(RIGHT($C41,1)=")",RIGHT($C41,4),""),BR$5),"",$C41)&amp;BR42</f>
        <v/>
      </c>
      <c r="BS41" s="80" t="s">
        <v>236</v>
      </c>
      <c r="BT41" s="81" t="n">
        <v>9357</v>
      </c>
      <c r="BU41" s="11" t="str">
        <f aca="false">IF(LEFT($C41,BU$5)=LEFT(BS41&amp;IF(RIGHT($C41,1)=")",RIGHT($C41,4),""),BU$5),"",$C41)&amp;BU42</f>
        <v/>
      </c>
      <c r="BV41" s="80" t="s">
        <v>236</v>
      </c>
      <c r="BW41" s="80" t="n">
        <v>7605</v>
      </c>
      <c r="BX41" s="11" t="str">
        <f aca="false">IF(LEFT($C41,BX$5)=LEFT(BV41&amp;IF(RIGHT($C41,1)=")",RIGHT($C41,4),""),BX$5),"",$C41)&amp;BX42</f>
        <v/>
      </c>
      <c r="BY41" s="80" t="s">
        <v>236</v>
      </c>
      <c r="BZ41" s="80" t="n">
        <v>1835</v>
      </c>
      <c r="CA41" s="11" t="str">
        <f aca="false">IF(LEFT($C41,CA$5)=LEFT(BY41&amp;IF(RIGHT($C41,1)=")",RIGHT($C41,4),""),CA$5),"",$C41)&amp;CA42</f>
        <v/>
      </c>
      <c r="CB41" s="82" t="s">
        <v>237</v>
      </c>
      <c r="CC41" s="83" t="n">
        <v>12239.3378666667</v>
      </c>
      <c r="CD41" s="11" t="str">
        <f aca="false">IF(LEFT($C41,CD$5)=LEFT(CB41&amp;IF(OR(RIGHT(CB41,4)="City",RIGHT(CB41,6)="County"),""," County")&amp;IF(RIGHT($C41,1)=")",RIGHT($C41,4),""),CD$5),"",$C41)&amp;CD42</f>
        <v/>
      </c>
      <c r="CE41" s="82" t="s">
        <v>237</v>
      </c>
      <c r="CF41" s="84" t="n">
        <v>76264.1227486985</v>
      </c>
      <c r="CG41" s="11" t="str">
        <f aca="false">IF(LEFT($C41,CG$5)=LEFT(CE41&amp;IF(OR(RIGHT(CE41,4)="City",RIGHT(CE41,6)="County"),""," County")&amp;IF(RIGHT($C41,1)=")",RIGHT($C41,4),""),CG$5),"",$C41)&amp;CG42</f>
        <v/>
      </c>
      <c r="CH41" s="82" t="s">
        <v>237</v>
      </c>
      <c r="CI41" s="85" t="n">
        <v>9753075.18665409</v>
      </c>
      <c r="CJ41" s="11" t="str">
        <f aca="false">IF(LEFT($C41,CJ$5)=LEFT(CH41&amp;IF(OR(RIGHT(CH41,4)="City",RIGHT(CH41,6)="County"),""," County")&amp;IF(RIGHT($C41,1)=")",RIGHT($C41,4),""),CJ$5),"",$C41)&amp;CJ42</f>
        <v/>
      </c>
      <c r="CK41" s="82" t="s">
        <v>237</v>
      </c>
      <c r="CL41" s="86" t="n">
        <v>14.75</v>
      </c>
      <c r="CM41" s="11" t="str">
        <f aca="false">IF(LEFT($C41,CM$5)=LEFT(CK41&amp;IF(OR(RIGHT(CK41,4)="City",RIGHT(CK41,6)="County"),""," County")&amp;IF(RIGHT($C41,1)=")",RIGHT($C41,4),""),CM$5),"",$C41)&amp;CM42</f>
        <v/>
      </c>
      <c r="CN41" s="80" t="s">
        <v>236</v>
      </c>
      <c r="CO41" s="80" t="n">
        <v>71157168</v>
      </c>
      <c r="CP41" s="80" t="n">
        <v>4115466</v>
      </c>
      <c r="CQ41" s="87" t="n">
        <f aca="false">(CO41+CP41)/D41</f>
        <v>8044.52645078551</v>
      </c>
      <c r="CR41" s="11" t="str">
        <f aca="false">IF(LEFT($C41,CR$5)=LEFT(CN41&amp;IF(OR(RIGHT(CN41,4)="City",RIGHT(CN41,6)="County"),""," County")&amp;IF(RIGHT($C41,1)=")",RIGHT($C41,4),""),CR$5),"",$C41)&amp;CR42</f>
        <v/>
      </c>
      <c r="CS41" s="78" t="s">
        <v>236</v>
      </c>
      <c r="CT41" s="79" t="n">
        <v>42</v>
      </c>
      <c r="CU41" s="88" t="n">
        <f aca="false">(CT41)/100</f>
        <v>0.42</v>
      </c>
      <c r="CV41" s="11" t="str">
        <f aca="false">IF(LEFT($C41,CV$5)=LEFT(CS41&amp;IF(OR(RIGHT(CS41,4)="City",RIGHT(CS41,6)="County"),""," County")&amp;IF(RIGHT($C41,1)=")",RIGHT($C41,4),""),CV$5),"",$C41)&amp;CV42</f>
        <v/>
      </c>
      <c r="CW41" s="89" t="s">
        <v>236</v>
      </c>
      <c r="CX41" s="90" t="s">
        <v>238</v>
      </c>
      <c r="CY41" s="91" t="n">
        <f aca="false">(CX41)/100</f>
        <v>0.753</v>
      </c>
      <c r="CZ41" s="11" t="str">
        <f aca="false">IF(LEFT($C41,CZ$5)=LEFT(CW41&amp;IF(OR(RIGHT(CW41,4)="City",RIGHT(CW41,6)="County"),""," County")&amp;IF(RIGHT($C41,1)=")",RIGHT($C41,4),""),CZ$5),"",$C41)&amp;CZ42</f>
        <v/>
      </c>
      <c r="DA41" s="81"/>
      <c r="DB41" s="81"/>
      <c r="DC41" s="91" t="n">
        <f aca="false">(DB41)/100</f>
        <v>0</v>
      </c>
      <c r="DD41" s="11" t="str">
        <f aca="false">IF(LEFT($C41,DD$5)=LEFT(DA41&amp;IF(OR(RIGHT(DA41,4)="City",RIGHT(DA41,6)="County"),""," County")&amp;IF(RIGHT($C41,1)=")",RIGHT($C41,4),""),DD$5),"",$C41)&amp;DD42</f>
        <v>Camden County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41" s="92" t="s">
        <v>237</v>
      </c>
      <c r="DF41" s="93" t="n">
        <v>987</v>
      </c>
      <c r="DG41" s="11" t="str">
        <f aca="false">IF(LEFT($C41,DG$5)=LEFT(DE41&amp;IF(OR(RIGHT(DE41,4)="City",RIGHT(DE41,6)="County"),""," County")&amp;IF(RIGHT($C41,1)=")",RIGHT($C41,4),""),DG$5),"",$C41)&amp;DG42</f>
        <v/>
      </c>
      <c r="DH41" s="103" t="s">
        <v>237</v>
      </c>
      <c r="DI41" s="95" t="n">
        <v>969</v>
      </c>
      <c r="DJ41" s="11" t="str">
        <f aca="false">IF(LEFT($C41,DJ$5)=LEFT(DH41&amp;IF(OR(RIGHT(DH41,4)="City",RIGHT(DH41,6)="County"),""," County")&amp;IF(RIGHT($C41,1)=")",RIGHT($C41,4),""),DJ$5),"",$C41)&amp;DJ42</f>
        <v/>
      </c>
      <c r="DK41" s="96" t="s">
        <v>236</v>
      </c>
      <c r="DL41" s="96" t="n">
        <v>68</v>
      </c>
      <c r="DM41" s="11" t="str">
        <f aca="false">IF(LEFT($C41,DM$5)=LEFT(DK41&amp;IF(OR(RIGHT(DK41,4)="City",RIGHT(DK41,6)="County"),""," County")&amp;IF(RIGHT($C41,1)=")",RIGHT($C41,4),""),DM$5),"",LEFT($C41,50))&amp;DM42</f>
        <v/>
      </c>
      <c r="DN41" s="80" t="s">
        <v>236</v>
      </c>
      <c r="DO41" s="97" t="n">
        <v>10.85</v>
      </c>
      <c r="DP41" s="97" t="n">
        <v>60.56</v>
      </c>
      <c r="DQ41" s="97" t="n">
        <v>28.59</v>
      </c>
      <c r="DR41" s="98" t="n">
        <f aca="false">(DP41+DQ41)/100</f>
        <v>0.8915</v>
      </c>
      <c r="DS41" s="11" t="str">
        <f aca="false">IF(LEFT($C41,DS$5)=LEFT(DN41&amp;IF(OR(RIGHT(DN41,4)="City",RIGHT(DN41,6)="County"),""," County")&amp;IF(RIGHT($C41,1)=")",RIGHT($C41,4),""),DS$5),"",$C41)&amp;DS42</f>
        <v/>
      </c>
      <c r="DT41" s="80" t="s">
        <v>236</v>
      </c>
      <c r="DU41" s="97" t="n">
        <v>6.75</v>
      </c>
      <c r="DV41" s="97" t="n">
        <v>62.26</v>
      </c>
      <c r="DW41" s="97" t="n">
        <v>30.98</v>
      </c>
      <c r="DX41" s="98" t="n">
        <f aca="false">(DV41+DW41)/100</f>
        <v>0.9324</v>
      </c>
      <c r="DY41" s="11" t="str">
        <f aca="false">IF(LEFT($C41,DY$5)=LEFT(DT41&amp;IF(OR(RIGHT(DT41,4)="City",RIGHT(DT41,6)="County"),""," County")&amp;IF(RIGHT($C41,1)=")",RIGHT($C41,4),""),DY$5),"",$C41)&amp;DY42</f>
        <v/>
      </c>
      <c r="DZ41" s="80" t="s">
        <v>236</v>
      </c>
      <c r="EA41" s="97" t="n">
        <v>13.97</v>
      </c>
      <c r="EB41" s="97" t="n">
        <v>50.7</v>
      </c>
      <c r="EC41" s="97" t="n">
        <v>35.34</v>
      </c>
      <c r="ED41" s="98" t="n">
        <f aca="false">(EB41+EC41)/100</f>
        <v>0.8604</v>
      </c>
      <c r="EE41" s="11" t="str">
        <f aca="false">IF(LEFT($C41,EE$5)=LEFT(DZ41&amp;IF(OR(RIGHT(DZ41,4)="City",RIGHT(DZ41,6)="County"),""," County")&amp;IF(RIGHT($C41,1)=")",RIGHT($C41,4),""),EE$5),"",$C41)&amp;EE42</f>
        <v/>
      </c>
      <c r="EF41" s="99" t="s">
        <v>237</v>
      </c>
      <c r="EG41" s="100" t="n">
        <v>12458106</v>
      </c>
      <c r="EH41" s="11" t="str">
        <f aca="false">IF(LEFT($C41,EH$5)=LEFT(EF41&amp;IF(OR(RIGHT(EF41,4)="City",RIGHT(EF41,6)="County"),""," County")&amp;IF(RIGHT($C41,1)=")",RIGHT($C41,4),""),EH$5),"",$C41)&amp;EH42</f>
        <v/>
      </c>
      <c r="EI41" s="80" t="s">
        <v>236</v>
      </c>
      <c r="EJ41" s="81" t="n">
        <v>95</v>
      </c>
      <c r="EK41" s="91" t="n">
        <f aca="false">(EJ41)/100</f>
        <v>0.95</v>
      </c>
      <c r="EL41" s="11" t="str">
        <f aca="false">IF(LEFT($C41,EL$5)=LEFT(EI41&amp;IF(OR(RIGHT(EI41,4)="City",RIGHT(EI41,6)="County"),""," County")&amp;IF(RIGHT($C41,1)=")",RIGHT($C41,4),""),EL$5),"",$C41)&amp;EL42</f>
        <v>Polk County</v>
      </c>
      <c r="EM41" s="80" t="s">
        <v>237</v>
      </c>
      <c r="EN41" s="80" t="n">
        <v>38.88</v>
      </c>
      <c r="EO41" s="80" t="n">
        <v>57.62</v>
      </c>
      <c r="EP41" s="91" t="n">
        <f aca="false">(EN41+EO41)/100</f>
        <v>0.965</v>
      </c>
      <c r="EQ41" s="11" t="str">
        <f aca="false">IF(LEFT($C41,EQ$5)=LEFT(EM41&amp;IF(OR(RIGHT(EM41,4)="City",RIGHT(EM41,6)="County"),""," County")&amp;IF(RIGHT($C41,1)=")",RIGHT($C41,4),""),EQ$5),"",$C41)&amp;EQ42</f>
        <v/>
      </c>
      <c r="ER41" s="80" t="s">
        <v>237</v>
      </c>
      <c r="ES41" s="80" t="n">
        <v>55.44</v>
      </c>
      <c r="ET41" s="80" t="n">
        <v>20.7</v>
      </c>
      <c r="EU41" s="91" t="n">
        <f aca="false">(ES41+ET41)/100</f>
        <v>0.7614</v>
      </c>
      <c r="EV41" s="11" t="str">
        <f aca="false">IF(LEFT($C41,EV$5)=LEFT(ER41&amp;IF(OR(RIGHT(ER41,4)="City",RIGHT(ER41,6)="County"),""," County")&amp;IF(RIGHT($C41,1)=")",RIGHT($C41,4),""),EV$5),"",$C41)&amp;EV42</f>
        <v/>
      </c>
      <c r="EX41" s="14" t="n">
        <v>620</v>
      </c>
    </row>
    <row r="42" customFormat="false" ht="12.75" hidden="false" customHeight="false" outlineLevel="0" collapsed="false">
      <c r="A42" s="58" t="n">
        <f aca="false">VLOOKUP(ROW()-1,tabdecilerow,2)</f>
        <v>3</v>
      </c>
      <c r="B42" s="59" t="n">
        <f aca="false">ROW()-5</f>
        <v>37</v>
      </c>
      <c r="C42" s="11" t="s">
        <v>239</v>
      </c>
      <c r="D42" s="61" t="n">
        <f aca="false">BT42</f>
        <v>3492</v>
      </c>
      <c r="E42" s="5" t="n">
        <f aca="false">CC42</f>
        <v>4697.87216666667</v>
      </c>
      <c r="F42" s="4" t="n">
        <v>300</v>
      </c>
      <c r="G42" s="62" t="n">
        <v>385</v>
      </c>
      <c r="H42" s="62" t="n">
        <v>252</v>
      </c>
      <c r="I42" s="62" t="n">
        <v>265</v>
      </c>
      <c r="J42" s="5" t="n">
        <v>192</v>
      </c>
      <c r="K42" s="63" t="n">
        <f aca="false">CF42</f>
        <v>86968.3968454572</v>
      </c>
      <c r="L42" s="5" t="n">
        <f aca="false">K42*E42</f>
        <v>408566410.919895</v>
      </c>
      <c r="M42" s="102" t="str">
        <f aca="false">IF(P42=0,D42,"")</f>
        <v/>
      </c>
      <c r="N42" s="5" t="n">
        <f aca="false">BW42</f>
        <v>7559</v>
      </c>
      <c r="O42" s="65" t="n">
        <f aca="false">CQ42</f>
        <v>8248.42583046965</v>
      </c>
      <c r="P42" s="5" t="n">
        <f aca="false">N42*D42</f>
        <v>26396028</v>
      </c>
      <c r="Q42" s="65" t="n">
        <f aca="false">N42*D42/E42</f>
        <v>5618.71993607886</v>
      </c>
      <c r="R42" s="63" t="n">
        <f aca="false">S42*D42</f>
        <v>2407475</v>
      </c>
      <c r="S42" s="65" t="n">
        <f aca="false">IF(AND(O42&gt;0,N42&gt;0),O42-N42,"NA")</f>
        <v>689.425830469645</v>
      </c>
      <c r="T42" s="66" t="n">
        <v>8165885.96</v>
      </c>
      <c r="U42" s="65" t="n">
        <f aca="false">BZ42</f>
        <v>2337</v>
      </c>
      <c r="V42" s="67" t="n">
        <f aca="false">T42/D42</f>
        <v>2338.45531500573</v>
      </c>
      <c r="W42" s="63" t="n">
        <f aca="false">U42-V42</f>
        <v>-1.45531500572724</v>
      </c>
      <c r="X42" s="63" t="n">
        <f aca="false">CI42</f>
        <v>2431736.45258352</v>
      </c>
      <c r="Y42" s="68" t="n">
        <f aca="false">X42/D42</f>
        <v>696.373554577182</v>
      </c>
      <c r="Z42" s="69" t="n">
        <v>16.651</v>
      </c>
      <c r="AA42" s="70" t="n">
        <f aca="false">Z42*D42</f>
        <v>58145.292</v>
      </c>
      <c r="AB42" s="12" t="n">
        <f aca="false">CU42</f>
        <v>0.59</v>
      </c>
      <c r="AC42" s="71" t="n">
        <f aca="false">AB42*D42</f>
        <v>2060.28</v>
      </c>
      <c r="AD42" s="17" t="n">
        <f aca="false">SUM(BK42:BO42)/BQ42</f>
        <v>0.440103418557886</v>
      </c>
      <c r="AE42" s="72" t="n">
        <f aca="false">AD42*D42</f>
        <v>1536.84113760414</v>
      </c>
      <c r="AF42" s="73" t="n">
        <f aca="false">CY42</f>
        <v>0.618</v>
      </c>
      <c r="AG42" s="71" t="n">
        <f aca="false">AF42*$D42+IF(AF42=0,AG$4*$D42*AG$3)</f>
        <v>2158.056</v>
      </c>
      <c r="AH42" s="62" t="n">
        <v>50</v>
      </c>
      <c r="AI42" s="74" t="n">
        <v>173</v>
      </c>
      <c r="AJ42" s="75" t="n">
        <f aca="false">AI42/G42</f>
        <v>0.449350649350649</v>
      </c>
      <c r="AK42" s="71" t="n">
        <f aca="false">AJ42*$D42+IF(AJ42=0,AK$4*$D42*AK$3)</f>
        <v>1569.13246753247</v>
      </c>
      <c r="AL42" s="75" t="n">
        <f aca="false">AI42/(SUM(F42:H42)/3)</f>
        <v>0.553895410885806</v>
      </c>
      <c r="AM42" s="71" t="n">
        <f aca="false">AL42*$D42+IF(AL42=0,AM$4*$D42*AM$3)</f>
        <v>1934.20277481323</v>
      </c>
      <c r="AN42" s="17" t="n">
        <f aca="false">EP42</f>
        <v>0.9252</v>
      </c>
      <c r="AO42" s="71" t="n">
        <f aca="false">AN42*$D42+IF(AN42=0,AO$4*$D42*AO$3)</f>
        <v>3230.7984</v>
      </c>
      <c r="AP42" s="17" t="n">
        <f aca="false">EU42</f>
        <v>0.7023</v>
      </c>
      <c r="AQ42" s="71" t="n">
        <f aca="false">AP42*$D42+IF(AP42=0,AQ$4*$D42*AQ$3)</f>
        <v>2452.4316</v>
      </c>
      <c r="AR42" s="61" t="n">
        <f aca="false">DF42</f>
        <v>960</v>
      </c>
      <c r="AS42" s="71" t="n">
        <f aca="false">AR42*$D42+IF(AR42=0,AS$4*$D42*AS$3)</f>
        <v>3352320</v>
      </c>
      <c r="AT42" s="61" t="n">
        <f aca="false">DI42</f>
        <v>941</v>
      </c>
      <c r="AU42" s="71" t="n">
        <f aca="false">AT42*$D42+IF(AT42=0,AU$4*$D42*AU$3)</f>
        <v>3285972</v>
      </c>
      <c r="AV42" s="76" t="n">
        <f aca="false">DL42</f>
        <v>4</v>
      </c>
      <c r="AW42" s="77" t="n">
        <f aca="false">(AV42/D42)*1000</f>
        <v>1.1454753722795</v>
      </c>
      <c r="AX42" s="71" t="n">
        <f aca="false">AW42*$D42+IF(AW42=0,AX$4*$D42*AX$3)</f>
        <v>4000</v>
      </c>
      <c r="AY42" s="11"/>
      <c r="AZ42" s="11"/>
      <c r="BA42" s="11"/>
      <c r="BB42" s="17" t="n">
        <f aca="false">DR42</f>
        <v>0.848</v>
      </c>
      <c r="BC42" s="71" t="n">
        <f aca="false">BB42*$D42+IF(BB42=0,BC$4*$D42*BC$3)</f>
        <v>2961.216</v>
      </c>
      <c r="BD42" s="17" t="n">
        <f aca="false">DX42</f>
        <v>0.8722</v>
      </c>
      <c r="BE42" s="71" t="n">
        <f aca="false">BD42*$D42+IF(BD42=0,BE$4*$D42*BE$3)</f>
        <v>3045.7224</v>
      </c>
      <c r="BF42" s="17" t="n">
        <f aca="false">ED42</f>
        <v>0.779</v>
      </c>
      <c r="BG42" s="71" t="n">
        <f aca="false">BF42*$D42+IF(BF42=0,BG$4*$D42*BG$3)</f>
        <v>2720.268</v>
      </c>
      <c r="BH42" s="17" t="n">
        <f aca="false">AVERAGE(BB42,BD42,BF42)</f>
        <v>0.833066666666667</v>
      </c>
      <c r="BI42" s="71" t="n">
        <f aca="false">BH42*$D42+IF(BH42=0,BI$4*$D42*BI$3)</f>
        <v>2909.0688</v>
      </c>
      <c r="BJ42" s="78" t="s">
        <v>239</v>
      </c>
      <c r="BK42" s="79" t="n">
        <v>19</v>
      </c>
      <c r="BL42" s="79" t="n">
        <v>1329</v>
      </c>
      <c r="BM42" s="79" t="n">
        <v>145</v>
      </c>
      <c r="BN42" s="79" t="n">
        <v>0</v>
      </c>
      <c r="BO42" s="79" t="n">
        <v>39</v>
      </c>
      <c r="BP42" s="79" t="n">
        <v>1949</v>
      </c>
      <c r="BQ42" s="79" t="n">
        <v>3481</v>
      </c>
      <c r="BR42" s="11" t="str">
        <f aca="false">IF(LEFT($C42,BR$5)=LEFT(BJ42&amp;IF(RIGHT($C42,1)=")",RIGHT($C42,4),""),BR$5),"",$C42)&amp;BR43</f>
        <v/>
      </c>
      <c r="BS42" s="80" t="s">
        <v>239</v>
      </c>
      <c r="BT42" s="81" t="n">
        <v>3492</v>
      </c>
      <c r="BU42" s="11" t="str">
        <f aca="false">IF(LEFT($C42,BU$5)=LEFT(BS42&amp;IF(RIGHT($C42,1)=")",RIGHT($C42,4),""),BU$5),"",$C42)&amp;BU43</f>
        <v/>
      </c>
      <c r="BV42" s="80" t="s">
        <v>239</v>
      </c>
      <c r="BW42" s="80" t="n">
        <v>7559</v>
      </c>
      <c r="BX42" s="11" t="str">
        <f aca="false">IF(LEFT($C42,BX$5)=LEFT(BV42&amp;IF(RIGHT($C42,1)=")",RIGHT($C42,4),""),BX$5),"",$C42)&amp;BX43</f>
        <v/>
      </c>
      <c r="BY42" s="80" t="s">
        <v>239</v>
      </c>
      <c r="BZ42" s="80" t="n">
        <v>2337</v>
      </c>
      <c r="CA42" s="11" t="str">
        <f aca="false">IF(LEFT($C42,CA$5)=LEFT(BY42&amp;IF(RIGHT($C42,1)=")",RIGHT($C42,4),""),CA$5),"",$C42)&amp;CA43</f>
        <v/>
      </c>
      <c r="CB42" s="82" t="s">
        <v>240</v>
      </c>
      <c r="CC42" s="83" t="n">
        <v>4697.87216666667</v>
      </c>
      <c r="CD42" s="11" t="str">
        <f aca="false">IF(LEFT($C42,CD$5)=LEFT(CB42&amp;IF(OR(RIGHT(CB42,4)="City",RIGHT(CB42,6)="County"),""," County")&amp;IF(RIGHT($C42,1)=")",RIGHT($C42,4),""),CD$5),"",$C42)&amp;CD43</f>
        <v/>
      </c>
      <c r="CE42" s="82" t="s">
        <v>240</v>
      </c>
      <c r="CF42" s="84" t="n">
        <v>86968.3968454572</v>
      </c>
      <c r="CG42" s="11" t="str">
        <f aca="false">IF(LEFT($C42,CG$5)=LEFT(CE42&amp;IF(OR(RIGHT(CE42,4)="City",RIGHT(CE42,6)="County"),""," County")&amp;IF(RIGHT($C42,1)=")",RIGHT($C42,4),""),CG$5),"",$C42)&amp;CG43</f>
        <v/>
      </c>
      <c r="CH42" s="82" t="s">
        <v>240</v>
      </c>
      <c r="CI42" s="85" t="n">
        <v>2431736.45258352</v>
      </c>
      <c r="CJ42" s="11" t="str">
        <f aca="false">IF(LEFT($C42,CJ$5)=LEFT(CH42&amp;IF(OR(RIGHT(CH42,4)="City",RIGHT(CH42,6)="County"),""," County")&amp;IF(RIGHT($C42,1)=")",RIGHT($C42,4),""),CJ$5),"",$C42)&amp;CJ43</f>
        <v/>
      </c>
      <c r="CK42" s="82" t="s">
        <v>240</v>
      </c>
      <c r="CL42" s="86" t="n">
        <v>16.233</v>
      </c>
      <c r="CM42" s="11" t="str">
        <f aca="false">IF(LEFT($C42,CM$5)=LEFT(CK42&amp;IF(OR(RIGHT(CK42,4)="City",RIGHT(CK42,6)="County"),""," County")&amp;IF(RIGHT($C42,1)=")",RIGHT($C42,4),""),CM$5),"",$C42)&amp;CM43</f>
        <v/>
      </c>
      <c r="CN42" s="80" t="s">
        <v>239</v>
      </c>
      <c r="CO42" s="80" t="n">
        <v>26394785</v>
      </c>
      <c r="CP42" s="80" t="n">
        <v>2408718</v>
      </c>
      <c r="CQ42" s="87" t="n">
        <f aca="false">(CO42+CP42)/D42</f>
        <v>8248.42583046965</v>
      </c>
      <c r="CR42" s="11" t="str">
        <f aca="false">IF(LEFT($C42,CR$5)=LEFT(CN42&amp;IF(OR(RIGHT(CN42,4)="City",RIGHT(CN42,6)="County"),""," County")&amp;IF(RIGHT($C42,1)=")",RIGHT($C42,4),""),CR$5),"",$C42)&amp;CR43</f>
        <v/>
      </c>
      <c r="CS42" s="78" t="s">
        <v>239</v>
      </c>
      <c r="CT42" s="79" t="n">
        <v>59</v>
      </c>
      <c r="CU42" s="88" t="n">
        <f aca="false">(CT42)/100</f>
        <v>0.59</v>
      </c>
      <c r="CV42" s="11" t="str">
        <f aca="false">IF(LEFT($C42,CV$5)=LEFT(CS42&amp;IF(OR(RIGHT(CS42,4)="City",RIGHT(CS42,6)="County"),""," County")&amp;IF(RIGHT($C42,1)=")",RIGHT($C42,4),""),CV$5),"",$C42)&amp;CV43</f>
        <v/>
      </c>
      <c r="CW42" s="89" t="s">
        <v>239</v>
      </c>
      <c r="CX42" s="90" t="s">
        <v>180</v>
      </c>
      <c r="CY42" s="91" t="n">
        <f aca="false">(CX42)/100</f>
        <v>0.618</v>
      </c>
      <c r="CZ42" s="11" t="str">
        <f aca="false">IF(LEFT($C42,CZ$5)=LEFT(CW42&amp;IF(OR(RIGHT(CW42,4)="City",RIGHT(CW42,6)="County"),""," County")&amp;IF(RIGHT($C42,1)=")",RIGHT($C42,4),""),CZ$5),"",$C42)&amp;CZ43</f>
        <v/>
      </c>
      <c r="DA42" s="81"/>
      <c r="DB42" s="81"/>
      <c r="DC42" s="91" t="n">
        <f aca="false">(DB42)/100</f>
        <v>0</v>
      </c>
      <c r="DD42" s="11" t="str">
        <f aca="false">IF(LEFT($C42,DD$5)=LEFT(DA42&amp;IF(OR(RIGHT(DA42,4)="City",RIGHT(DA42,6)="County"),""," County")&amp;IF(RIGHT($C42,1)=")",RIGHT($C42,4),""),DD$5),"",$C42)&amp;DD43</f>
        <v>Elbert County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42" s="92" t="s">
        <v>240</v>
      </c>
      <c r="DF42" s="93" t="n">
        <v>960</v>
      </c>
      <c r="DG42" s="11" t="str">
        <f aca="false">IF(LEFT($C42,DG$5)=LEFT(DE42&amp;IF(OR(RIGHT(DE42,4)="City",RIGHT(DE42,6)="County"),""," County")&amp;IF(RIGHT($C42,1)=")",RIGHT($C42,4),""),DG$5),"",$C42)&amp;DG43</f>
        <v/>
      </c>
      <c r="DH42" s="103" t="s">
        <v>240</v>
      </c>
      <c r="DI42" s="95" t="n">
        <v>941</v>
      </c>
      <c r="DJ42" s="11" t="str">
        <f aca="false">IF(LEFT($C42,DJ$5)=LEFT(DH42&amp;IF(OR(RIGHT(DH42,4)="City",RIGHT(DH42,6)="County"),""," County")&amp;IF(RIGHT($C42,1)=")",RIGHT($C42,4),""),DJ$5),"",$C42)&amp;DJ43</f>
        <v/>
      </c>
      <c r="DK42" s="96" t="s">
        <v>239</v>
      </c>
      <c r="DL42" s="96" t="n">
        <v>4</v>
      </c>
      <c r="DM42" s="11" t="str">
        <f aca="false">IF(LEFT($C42,DM$5)=LEFT(DK42&amp;IF(OR(RIGHT(DK42,4)="City",RIGHT(DK42,6)="County"),""," County")&amp;IF(RIGHT($C42,1)=")",RIGHT($C42,4),""),DM$5),"",LEFT($C42,50))&amp;DM43</f>
        <v/>
      </c>
      <c r="DN42" s="80" t="s">
        <v>239</v>
      </c>
      <c r="DO42" s="97" t="n">
        <v>15.2</v>
      </c>
      <c r="DP42" s="97" t="n">
        <v>64.8</v>
      </c>
      <c r="DQ42" s="97" t="n">
        <v>20</v>
      </c>
      <c r="DR42" s="98" t="n">
        <f aca="false">(DP42+DQ42)/100</f>
        <v>0.848</v>
      </c>
      <c r="DS42" s="11" t="str">
        <f aca="false">IF(LEFT($C42,DS$5)=LEFT(DN42&amp;IF(OR(RIGHT(DN42,4)="City",RIGHT(DN42,6)="County"),""," County")&amp;IF(RIGHT($C42,1)=")",RIGHT($C42,4),""),DS$5),"",$C42)&amp;DS43</f>
        <v/>
      </c>
      <c r="DT42" s="80" t="s">
        <v>239</v>
      </c>
      <c r="DU42" s="97" t="n">
        <v>12.79</v>
      </c>
      <c r="DV42" s="97" t="n">
        <v>65.3</v>
      </c>
      <c r="DW42" s="97" t="n">
        <v>21.92</v>
      </c>
      <c r="DX42" s="98" t="n">
        <f aca="false">(DV42+DW42)/100</f>
        <v>0.8722</v>
      </c>
      <c r="DY42" s="11" t="str">
        <f aca="false">IF(LEFT($C42,DY$5)=LEFT(DT42&amp;IF(OR(RIGHT(DT42,4)="City",RIGHT(DT42,6)="County"),""," County")&amp;IF(RIGHT($C42,1)=")",RIGHT($C42,4),""),DY$5),"",$C42)&amp;DY43</f>
        <v/>
      </c>
      <c r="DZ42" s="80" t="s">
        <v>239</v>
      </c>
      <c r="EA42" s="97" t="n">
        <v>22.11</v>
      </c>
      <c r="EB42" s="97" t="n">
        <v>63.86</v>
      </c>
      <c r="EC42" s="97" t="n">
        <v>14.04</v>
      </c>
      <c r="ED42" s="98" t="n">
        <f aca="false">(EB42+EC42)/100</f>
        <v>0.779</v>
      </c>
      <c r="EE42" s="11" t="str">
        <f aca="false">IF(LEFT($C42,EE$5)=LEFT(DZ42&amp;IF(OR(RIGHT(DZ42,4)="City",RIGHT(DZ42,6)="County"),""," County")&amp;IF(RIGHT($C42,1)=")",RIGHT($C42,4),""),EE$5),"",$C42)&amp;EE43</f>
        <v/>
      </c>
      <c r="EF42" s="99" t="s">
        <v>240</v>
      </c>
      <c r="EG42" s="100" t="n">
        <v>7180613</v>
      </c>
      <c r="EH42" s="11" t="str">
        <f aca="false">IF(LEFT($C42,EH$5)=LEFT(EF42&amp;IF(OR(RIGHT(EF42,4)="City",RIGHT(EF42,6)="County"),""," County")&amp;IF(RIGHT($C42,1)=")",RIGHT($C42,4),""),EH$5),"",$C42)&amp;EH43</f>
        <v/>
      </c>
      <c r="EI42" s="80" t="s">
        <v>239</v>
      </c>
      <c r="EJ42" s="81" t="n">
        <v>82</v>
      </c>
      <c r="EK42" s="91" t="n">
        <f aca="false">(EJ42)/100</f>
        <v>0.82</v>
      </c>
      <c r="EL42" s="11" t="str">
        <f aca="false">IF(LEFT($C42,EL$5)=LEFT(EI42&amp;IF(OR(RIGHT(EI42,4)="City",RIGHT(EI42,6)="County"),""," County")&amp;IF(RIGHT($C42,1)=")",RIGHT($C42,4),""),EL$5),"",$C42)&amp;EL43</f>
        <v>Polk County</v>
      </c>
      <c r="EM42" s="80" t="s">
        <v>240</v>
      </c>
      <c r="EN42" s="80" t="n">
        <v>39.25</v>
      </c>
      <c r="EO42" s="80" t="n">
        <v>53.27</v>
      </c>
      <c r="EP42" s="91" t="n">
        <f aca="false">(EN42+EO42)/100</f>
        <v>0.9252</v>
      </c>
      <c r="EQ42" s="11" t="str">
        <f aca="false">IF(LEFT($C42,EQ$5)=LEFT(EM42&amp;IF(OR(RIGHT(EM42,4)="City",RIGHT(EM42,6)="County"),""," County")&amp;IF(RIGHT($C42,1)=")",RIGHT($C42,4),""),EQ$5),"",$C42)&amp;EQ43</f>
        <v/>
      </c>
      <c r="ER42" s="80" t="s">
        <v>240</v>
      </c>
      <c r="ES42" s="80" t="n">
        <v>54.88</v>
      </c>
      <c r="ET42" s="80" t="n">
        <v>15.35</v>
      </c>
      <c r="EU42" s="91" t="n">
        <f aca="false">(ES42+ET42)/100</f>
        <v>0.7023</v>
      </c>
      <c r="EV42" s="11" t="str">
        <f aca="false">IF(LEFT($C42,EV$5)=LEFT(ER42&amp;IF(OR(RIGHT(ER42,4)="City",RIGHT(ER42,6)="County"),""," County")&amp;IF(RIGHT($C42,1)=")",RIGHT($C42,4),""),EV$5),"",$C42)&amp;EV43</f>
        <v/>
      </c>
      <c r="EX42" s="14" t="n">
        <v>652</v>
      </c>
    </row>
    <row r="43" customFormat="false" ht="12.75" hidden="false" customHeight="false" outlineLevel="0" collapsed="false">
      <c r="A43" s="58" t="n">
        <f aca="false">VLOOKUP(ROW()-1,tabdecilerow,2)</f>
        <v>3</v>
      </c>
      <c r="B43" s="59" t="n">
        <f aca="false">ROW()-5</f>
        <v>38</v>
      </c>
      <c r="C43" s="11" t="s">
        <v>241</v>
      </c>
      <c r="D43" s="61" t="n">
        <f aca="false">BT43</f>
        <v>3152</v>
      </c>
      <c r="E43" s="5" t="n">
        <f aca="false">CC43</f>
        <v>4430.86356666667</v>
      </c>
      <c r="F43" s="4" t="n">
        <v>239</v>
      </c>
      <c r="G43" s="62" t="n">
        <v>248</v>
      </c>
      <c r="H43" s="62" t="n">
        <v>254</v>
      </c>
      <c r="I43" s="62" t="n">
        <v>213</v>
      </c>
      <c r="J43" s="5" t="n">
        <v>180</v>
      </c>
      <c r="K43" s="63" t="n">
        <f aca="false">CF43</f>
        <v>124928.702949629</v>
      </c>
      <c r="L43" s="5" t="n">
        <f aca="false">K43*E43</f>
        <v>553542038.330436</v>
      </c>
      <c r="M43" s="102" t="str">
        <f aca="false">IF(P43=0,D43,"")</f>
        <v/>
      </c>
      <c r="N43" s="5" t="n">
        <f aca="false">BW43</f>
        <v>7556</v>
      </c>
      <c r="O43" s="65" t="n">
        <f aca="false">CQ43</f>
        <v>8312.81123096447</v>
      </c>
      <c r="P43" s="5" t="n">
        <f aca="false">N43*D43</f>
        <v>23816512</v>
      </c>
      <c r="Q43" s="65" t="n">
        <f aca="false">N43*D43/E43</f>
        <v>5375.14000186585</v>
      </c>
      <c r="R43" s="63" t="n">
        <f aca="false">S43*D43</f>
        <v>2385469</v>
      </c>
      <c r="S43" s="65" t="n">
        <f aca="false">IF(AND(O43&gt;0,N43&gt;0),O43-N43,"NA")</f>
        <v>756.811230964468</v>
      </c>
      <c r="T43" s="109" t="n">
        <v>9067106.73</v>
      </c>
      <c r="U43" s="65" t="n">
        <f aca="false">BZ43</f>
        <v>2877</v>
      </c>
      <c r="V43" s="67" t="n">
        <f aca="false">T43/D43</f>
        <v>2876.62015545685</v>
      </c>
      <c r="W43" s="63" t="n">
        <f aca="false">U43-V43</f>
        <v>0.379844543147101</v>
      </c>
      <c r="X43" s="63" t="n">
        <f aca="false">CI43</f>
        <v>236413.100990413</v>
      </c>
      <c r="Y43" s="68" t="n">
        <f aca="false">X43/D43</f>
        <v>75.004156405588</v>
      </c>
      <c r="Z43" s="69" t="n">
        <v>14.87</v>
      </c>
      <c r="AA43" s="70" t="n">
        <f aca="false">Z43*D43</f>
        <v>46870.24</v>
      </c>
      <c r="AB43" s="12" t="n">
        <f aca="false">CU43</f>
        <v>0.68</v>
      </c>
      <c r="AC43" s="71" t="n">
        <f aca="false">AB43*D43</f>
        <v>2143.36</v>
      </c>
      <c r="AD43" s="17" t="n">
        <f aca="false">SUM(BK43:BO43)/BQ43</f>
        <v>0.331634278432622</v>
      </c>
      <c r="AE43" s="72" t="n">
        <f aca="false">AD43*D43</f>
        <v>1045.31124561962</v>
      </c>
      <c r="AF43" s="73" t="n">
        <f aca="false">CY43</f>
        <v>0.679</v>
      </c>
      <c r="AG43" s="71" t="n">
        <f aca="false">AF43*$D43+IF(AF43=0,AG$4*$D43*AG$3)</f>
        <v>2140.208</v>
      </c>
      <c r="AH43" s="62" t="n">
        <v>72</v>
      </c>
      <c r="AI43" s="74" t="n">
        <v>159</v>
      </c>
      <c r="AJ43" s="75" t="n">
        <f aca="false">AI43/G43</f>
        <v>0.641129032258065</v>
      </c>
      <c r="AK43" s="71" t="n">
        <f aca="false">AJ43*$D43+IF(AJ43=0,AK$4*$D43*AK$3)</f>
        <v>2020.83870967742</v>
      </c>
      <c r="AL43" s="75" t="n">
        <f aca="false">AI43/(SUM(F43:H43)/3)</f>
        <v>0.643724696356275</v>
      </c>
      <c r="AM43" s="71" t="n">
        <f aca="false">AL43*$D43+IF(AL43=0,AM$4*$D43*AM$3)</f>
        <v>2029.02024291498</v>
      </c>
      <c r="AN43" s="17" t="n">
        <f aca="false">EP43</f>
        <v>0.9371</v>
      </c>
      <c r="AO43" s="71" t="n">
        <f aca="false">AN43*$D43+IF(AN43=0,AO$4*$D43*AO$3)</f>
        <v>2953.7392</v>
      </c>
      <c r="AP43" s="17" t="n">
        <f aca="false">EU43</f>
        <v>0.7407</v>
      </c>
      <c r="AQ43" s="71" t="n">
        <f aca="false">AP43*$D43+IF(AP43=0,AQ$4*$D43*AQ$3)</f>
        <v>2334.6864</v>
      </c>
      <c r="AR43" s="61" t="n">
        <f aca="false">DF43</f>
        <v>957</v>
      </c>
      <c r="AS43" s="71" t="n">
        <f aca="false">AR43*$D43+IF(AR43=0,AS$4*$D43*AS$3)</f>
        <v>3016464</v>
      </c>
      <c r="AT43" s="61" t="n">
        <f aca="false">DI43</f>
        <v>941</v>
      </c>
      <c r="AU43" s="71" t="n">
        <f aca="false">AT43*$D43+IF(AT43=0,AU$4*$D43*AU$3)</f>
        <v>2966032</v>
      </c>
      <c r="AV43" s="76" t="n">
        <f aca="false">DL43</f>
        <v>7</v>
      </c>
      <c r="AW43" s="77" t="n">
        <f aca="false">(AV43/D43)*1000</f>
        <v>2.22081218274112</v>
      </c>
      <c r="AX43" s="71" t="n">
        <f aca="false">AW43*$D43+IF(AW43=0,AX$4*$D43*AX$3)</f>
        <v>7000</v>
      </c>
      <c r="AY43" s="11"/>
      <c r="AZ43" s="11"/>
      <c r="BA43" s="11"/>
      <c r="BB43" s="17" t="n">
        <f aca="false">DR43</f>
        <v>0.8872</v>
      </c>
      <c r="BC43" s="71" t="n">
        <f aca="false">BB43*$D43+IF(BB43=0,BC$4*$D43*BC$3)</f>
        <v>2796.4544</v>
      </c>
      <c r="BD43" s="17" t="n">
        <f aca="false">DX43</f>
        <v>0.8319</v>
      </c>
      <c r="BE43" s="71" t="n">
        <f aca="false">BD43*$D43+IF(BD43=0,BE$4*$D43*BE$3)</f>
        <v>2622.1488</v>
      </c>
      <c r="BF43" s="17" t="n">
        <f aca="false">ED43</f>
        <v>0.8202</v>
      </c>
      <c r="BG43" s="71" t="n">
        <f aca="false">BF43*$D43+IF(BF43=0,BG$4*$D43*BG$3)</f>
        <v>2585.2704</v>
      </c>
      <c r="BH43" s="17" t="n">
        <f aca="false">AVERAGE(BB43,BD43,BF43)</f>
        <v>0.846433333333333</v>
      </c>
      <c r="BI43" s="71" t="n">
        <f aca="false">BH43*$D43+IF(BH43=0,BI$4*$D43*BI$3)</f>
        <v>2667.95786666667</v>
      </c>
      <c r="BJ43" s="78" t="s">
        <v>241</v>
      </c>
      <c r="BK43" s="79" t="n">
        <v>15</v>
      </c>
      <c r="BL43" s="79" t="n">
        <v>768</v>
      </c>
      <c r="BM43" s="79" t="n">
        <v>232</v>
      </c>
      <c r="BN43" s="79" t="n">
        <v>0</v>
      </c>
      <c r="BO43" s="79" t="n">
        <v>26</v>
      </c>
      <c r="BP43" s="79" t="n">
        <v>2098</v>
      </c>
      <c r="BQ43" s="79" t="n">
        <v>3139</v>
      </c>
      <c r="BS43" s="80" t="s">
        <v>241</v>
      </c>
      <c r="BT43" s="81" t="n">
        <v>3152</v>
      </c>
      <c r="BV43" s="80" t="s">
        <v>241</v>
      </c>
      <c r="BW43" s="80" t="n">
        <v>7556</v>
      </c>
      <c r="BY43" s="80" t="s">
        <v>241</v>
      </c>
      <c r="BZ43" s="80" t="n">
        <v>2877</v>
      </c>
      <c r="CB43" s="82" t="s">
        <v>242</v>
      </c>
      <c r="CC43" s="83" t="n">
        <v>4430.86356666667</v>
      </c>
      <c r="CD43" s="11" t="str">
        <f aca="false">IF(LEFT($C43,CD$5)=LEFT(CB43&amp;IF(OR(RIGHT(CB43,4)="City",RIGHT(CB43,6)="County"),""," County")&amp;IF(RIGHT($C43,1)=")",RIGHT($C43,4),""),CD$5),"",$C43)&amp;CD44</f>
        <v/>
      </c>
      <c r="CE43" s="82" t="s">
        <v>242</v>
      </c>
      <c r="CF43" s="84" t="n">
        <v>124928.702949629</v>
      </c>
      <c r="CG43" s="11" t="str">
        <f aca="false">IF(LEFT($C43,CG$5)=LEFT(CE43&amp;IF(OR(RIGHT(CE43,4)="City",RIGHT(CE43,6)="County"),""," County")&amp;IF(RIGHT($C43,1)=")",RIGHT($C43,4),""),CG$5),"",$C43)&amp;CG44</f>
        <v/>
      </c>
      <c r="CH43" s="82" t="s">
        <v>242</v>
      </c>
      <c r="CI43" s="85" t="n">
        <v>236413.100990413</v>
      </c>
      <c r="CJ43" s="11" t="str">
        <f aca="false">IF(LEFT($C43,CJ$5)=LEFT(CH43&amp;IF(OR(RIGHT(CH43,4)="City",RIGHT(CH43,6)="County"),""," County")&amp;IF(RIGHT($C43,1)=")",RIGHT($C43,4),""),CJ$5),"",$C43)&amp;CJ44</f>
        <v/>
      </c>
      <c r="CK43" s="82" t="s">
        <v>242</v>
      </c>
      <c r="CL43" s="86" t="n">
        <v>14.84</v>
      </c>
      <c r="CM43" s="11" t="str">
        <f aca="false">IF(LEFT($C43,CM$5)=LEFT(CK43&amp;IF(OR(RIGHT(CK43,4)="City",RIGHT(CK43,6)="County"),""," County")&amp;IF(RIGHT($C43,1)=")",RIGHT($C43,4),""),CM$5),"",$C43)&amp;CM44</f>
        <v/>
      </c>
      <c r="CN43" s="80" t="s">
        <v>241</v>
      </c>
      <c r="CO43" s="80" t="n">
        <v>23817690</v>
      </c>
      <c r="CP43" s="80" t="n">
        <v>2384291</v>
      </c>
      <c r="CQ43" s="87" t="n">
        <f aca="false">(CO43+CP43)/D43</f>
        <v>8312.81123096447</v>
      </c>
      <c r="CS43" s="78" t="s">
        <v>241</v>
      </c>
      <c r="CT43" s="79" t="n">
        <v>68</v>
      </c>
      <c r="CU43" s="88" t="n">
        <f aca="false">(CT43)/100</f>
        <v>0.68</v>
      </c>
      <c r="CW43" s="89" t="s">
        <v>241</v>
      </c>
      <c r="CX43" s="90" t="s">
        <v>207</v>
      </c>
      <c r="CY43" s="91" t="n">
        <f aca="false">(CX43)/100</f>
        <v>0.679</v>
      </c>
      <c r="CZ43" s="11" t="str">
        <f aca="false">IF(LEFT($C43,CZ$5)=LEFT(CW43&amp;IF(OR(RIGHT(CW43,4)="City",RIGHT(CW43,6)="County"),""," County")&amp;IF(RIGHT($C43,1)=")",RIGHT($C43,4),""),CZ$5),"",$C43)&amp;CZ44</f>
        <v/>
      </c>
      <c r="DA43" s="81"/>
      <c r="DB43" s="81"/>
      <c r="DC43" s="91" t="n">
        <f aca="false">(DB43)/100</f>
        <v>0</v>
      </c>
      <c r="DD43" s="11" t="str">
        <f aca="false">IF(LEFT($C43,DD$5)=LEFT(DA43&amp;IF(OR(RIGHT(DA43,4)="City",RIGHT(DA43,6)="County"),""," County")&amp;IF(RIGHT($C43,1)=")",RIGHT($C43,4),""),DD$5),"",$C43)&amp;DD44</f>
        <v>Appling County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43" s="92" t="s">
        <v>242</v>
      </c>
      <c r="DF43" s="93" t="n">
        <v>957</v>
      </c>
      <c r="DG43" s="11" t="str">
        <f aca="false">IF(LEFT($C43,DG$5)=LEFT(DE43&amp;IF(OR(RIGHT(DE43,4)="City",RIGHT(DE43,6)="County"),""," County")&amp;IF(RIGHT($C43,1)=")",RIGHT($C43,4),""),DG$5),"",$C43)&amp;DG44</f>
        <v/>
      </c>
      <c r="DH43" s="103" t="s">
        <v>242</v>
      </c>
      <c r="DI43" s="95" t="n">
        <v>941</v>
      </c>
      <c r="DJ43" s="11" t="str">
        <f aca="false">IF(LEFT($C43,DJ$5)=LEFT(DH43&amp;IF(OR(RIGHT(DH43,4)="City",RIGHT(DH43,6)="County"),""," County")&amp;IF(RIGHT($C43,1)=")",RIGHT($C43,4),""),DJ$5),"",$C43)&amp;DJ44</f>
        <v/>
      </c>
      <c r="DK43" s="96" t="s">
        <v>241</v>
      </c>
      <c r="DL43" s="96" t="n">
        <v>7</v>
      </c>
      <c r="DM43" s="11" t="str">
        <f aca="false">IF(LEFT($C43,DM$5)=LEFT(DK43&amp;IF(OR(RIGHT(DK43,4)="City",RIGHT(DK43,6)="County"),""," County")&amp;IF(RIGHT($C43,1)=")",RIGHT($C43,4),""),DM$5),"",LEFT($C43,50))&amp;DM44</f>
        <v/>
      </c>
      <c r="DN43" s="80" t="s">
        <v>241</v>
      </c>
      <c r="DO43" s="97" t="n">
        <v>11.28</v>
      </c>
      <c r="DP43" s="97" t="n">
        <v>60.15</v>
      </c>
      <c r="DQ43" s="97" t="n">
        <v>28.57</v>
      </c>
      <c r="DR43" s="98" t="n">
        <f aca="false">(DP43+DQ43)/100</f>
        <v>0.8872</v>
      </c>
      <c r="DS43" s="11"/>
      <c r="DT43" s="80" t="s">
        <v>241</v>
      </c>
      <c r="DU43" s="97" t="n">
        <v>16.81</v>
      </c>
      <c r="DV43" s="97" t="n">
        <v>57.56</v>
      </c>
      <c r="DW43" s="97" t="n">
        <v>25.63</v>
      </c>
      <c r="DX43" s="98" t="n">
        <f aca="false">(DV43+DW43)/100</f>
        <v>0.8319</v>
      </c>
      <c r="DY43" s="11"/>
      <c r="DZ43" s="80" t="s">
        <v>241</v>
      </c>
      <c r="EA43" s="97" t="n">
        <v>17.98</v>
      </c>
      <c r="EB43" s="97" t="n">
        <v>57.3</v>
      </c>
      <c r="EC43" s="97" t="n">
        <v>24.72</v>
      </c>
      <c r="ED43" s="98" t="n">
        <f aca="false">(EB43+EC43)/100</f>
        <v>0.8202</v>
      </c>
      <c r="EE43" s="11"/>
      <c r="EF43" s="99" t="s">
        <v>242</v>
      </c>
      <c r="EG43" s="100" t="n">
        <v>8426927</v>
      </c>
      <c r="EH43" s="11" t="str">
        <f aca="false">IF(LEFT($C43,EH$5)=LEFT(EF43&amp;IF(OR(RIGHT(EF43,4)="City",RIGHT(EF43,6)="County"),""," County")&amp;IF(RIGHT($C43,1)=")",RIGHT($C43,4),""),EH$5),"",$C43)&amp;EH44</f>
        <v/>
      </c>
      <c r="EI43" s="80" t="s">
        <v>241</v>
      </c>
      <c r="EJ43" s="81" t="n">
        <v>94</v>
      </c>
      <c r="EK43" s="91" t="n">
        <f aca="false">(EJ43)/100</f>
        <v>0.94</v>
      </c>
      <c r="EL43" s="11" t="str">
        <f aca="false">IF(LEFT($C43,EL$5)=LEFT(EI43&amp;IF(OR(RIGHT(EI43,4)="City",RIGHT(EI43,6)="County"),""," County")&amp;IF(RIGHT($C43,1)=")",RIGHT($C43,4),""),EL$5),"",$C43)&amp;EL44</f>
        <v>Polk County</v>
      </c>
      <c r="EM43" s="80" t="s">
        <v>242</v>
      </c>
      <c r="EN43" s="80" t="n">
        <v>44.65</v>
      </c>
      <c r="EO43" s="80" t="n">
        <v>49.06</v>
      </c>
      <c r="EP43" s="91" t="n">
        <f aca="false">(EN43+EO43)/100</f>
        <v>0.9371</v>
      </c>
      <c r="EQ43" s="11" t="str">
        <f aca="false">IF(LEFT($C43,EQ$5)=LEFT(EM43&amp;IF(OR(RIGHT(EM43,4)="City",RIGHT(EM43,6)="County"),""," County")&amp;IF(RIGHT($C43,1)=")",RIGHT($C43,4),""),EQ$5),"",$C43)&amp;EQ44</f>
        <v/>
      </c>
      <c r="ER43" s="80" t="s">
        <v>242</v>
      </c>
      <c r="ES43" s="80" t="n">
        <v>56.79</v>
      </c>
      <c r="ET43" s="80" t="n">
        <v>17.28</v>
      </c>
      <c r="EU43" s="91" t="n">
        <f aca="false">(ES43+ET43)/100</f>
        <v>0.7407</v>
      </c>
      <c r="EV43" s="11" t="str">
        <f aca="false">IF(LEFT($C43,EV$5)=LEFT(ER43&amp;IF(OR(RIGHT(ER43,4)="City",RIGHT(ER43,6)="County"),""," County")&amp;IF(RIGHT($C43,1)=")",RIGHT($C43,4),""),EV$5),"",$C43)&amp;EV44</f>
        <v/>
      </c>
      <c r="EX43" s="14" t="n">
        <v>601</v>
      </c>
    </row>
    <row r="44" customFormat="false" ht="12.75" hidden="false" customHeight="false" outlineLevel="0" collapsed="false">
      <c r="A44" s="58" t="n">
        <f aca="false">VLOOKUP(ROW()-1,tabdecilerow,2)</f>
        <v>3</v>
      </c>
      <c r="B44" s="59" t="n">
        <f aca="false">ROW()-5</f>
        <v>39</v>
      </c>
      <c r="C44" s="11" t="s">
        <v>243</v>
      </c>
      <c r="D44" s="61" t="n">
        <f aca="false">BT44</f>
        <v>1323</v>
      </c>
      <c r="E44" s="5" t="n">
        <f aca="false">CC44</f>
        <v>1793.80903333333</v>
      </c>
      <c r="F44" s="4" t="n">
        <v>117</v>
      </c>
      <c r="G44" s="62" t="n">
        <v>133</v>
      </c>
      <c r="H44" s="62" t="n">
        <v>95</v>
      </c>
      <c r="I44" s="62" t="n">
        <v>101</v>
      </c>
      <c r="J44" s="5" t="n">
        <v>64</v>
      </c>
      <c r="K44" s="63" t="n">
        <f aca="false">CF44</f>
        <v>93938.9623464354</v>
      </c>
      <c r="L44" s="5" t="n">
        <f aca="false">K44*E44</f>
        <v>168508559.238996</v>
      </c>
      <c r="M44" s="102" t="str">
        <f aca="false">IF(P44=0,D44,"")</f>
        <v/>
      </c>
      <c r="N44" s="5" t="n">
        <f aca="false">BW44</f>
        <v>7535</v>
      </c>
      <c r="O44" s="65" t="n">
        <f aca="false">CQ44</f>
        <v>8393.7074829932</v>
      </c>
      <c r="P44" s="5" t="n">
        <f aca="false">N44*D44</f>
        <v>9968805</v>
      </c>
      <c r="Q44" s="65" t="n">
        <f aca="false">N44*D44/E44</f>
        <v>5557.33905602846</v>
      </c>
      <c r="R44" s="63" t="n">
        <f aca="false">S44*D44</f>
        <v>1136070</v>
      </c>
      <c r="S44" s="65" t="n">
        <f aca="false">IF(AND(O44&gt;0,N44&gt;0),O44-N44,"NA")</f>
        <v>858.707482993197</v>
      </c>
      <c r="T44" s="66" t="n">
        <v>2835204.84</v>
      </c>
      <c r="U44" s="65" t="n">
        <f aca="false">BZ44</f>
        <v>2143</v>
      </c>
      <c r="V44" s="67" t="n">
        <f aca="false">T44/D44</f>
        <v>2143.01197278912</v>
      </c>
      <c r="W44" s="63" t="n">
        <f aca="false">U44-V44</f>
        <v>-0.011972789115589</v>
      </c>
      <c r="X44" s="63" t="n">
        <f aca="false">CI44</f>
        <v>580157.235529794</v>
      </c>
      <c r="Y44" s="68" t="n">
        <f aca="false">X44/D44</f>
        <v>438.516428971878</v>
      </c>
      <c r="Z44" s="69" t="n">
        <v>20</v>
      </c>
      <c r="AA44" s="70" t="n">
        <f aca="false">Z44*D44</f>
        <v>26460</v>
      </c>
      <c r="AB44" s="12" t="n">
        <f aca="false">CU44</f>
        <v>0.6</v>
      </c>
      <c r="AC44" s="71" t="n">
        <f aca="false">AB44*D44</f>
        <v>793.8</v>
      </c>
      <c r="AD44" s="17" t="n">
        <f aca="false">SUM(BK44:BO44)/BQ44</f>
        <v>0.41837509491268</v>
      </c>
      <c r="AE44" s="72" t="n">
        <f aca="false">AD44*D44</f>
        <v>553.510250569476</v>
      </c>
      <c r="AF44" s="73" t="n">
        <f aca="false">CY44</f>
        <v>0.689</v>
      </c>
      <c r="AG44" s="71" t="n">
        <f aca="false">AF44*$D44+IF(AF44=0,AG$4*$D44*AG$3)</f>
        <v>911.547</v>
      </c>
      <c r="AH44" s="62" t="n">
        <v>45</v>
      </c>
      <c r="AI44" s="74" t="n">
        <v>73</v>
      </c>
      <c r="AJ44" s="75" t="n">
        <f aca="false">AI44/G44</f>
        <v>0.548872180451128</v>
      </c>
      <c r="AK44" s="71" t="n">
        <f aca="false">AJ44*$D44+IF(AJ44=0,AK$4*$D44*AK$3)</f>
        <v>726.157894736842</v>
      </c>
      <c r="AL44" s="75" t="n">
        <f aca="false">AI44/(SUM(F44:H44)/3)</f>
        <v>0.634782608695652</v>
      </c>
      <c r="AM44" s="71" t="n">
        <f aca="false">AL44*$D44+IF(AL44=0,AM$4*$D44*AM$3)</f>
        <v>839.817391304348</v>
      </c>
      <c r="AN44" s="17" t="n">
        <f aca="false">EP44</f>
        <v>0.9571</v>
      </c>
      <c r="AO44" s="71" t="n">
        <f aca="false">AN44*$D44+IF(AN44=0,AO$4*$D44*AO$3)</f>
        <v>1266.2433</v>
      </c>
      <c r="AP44" s="17" t="n">
        <f aca="false">EU44</f>
        <v>0.8143</v>
      </c>
      <c r="AQ44" s="71" t="n">
        <f aca="false">AP44*$D44+IF(AP44=0,AQ$4*$D44*AQ$3)</f>
        <v>1077.3189</v>
      </c>
      <c r="AR44" s="61" t="n">
        <f aca="false">DF44</f>
        <v>872</v>
      </c>
      <c r="AS44" s="71" t="n">
        <f aca="false">AR44*$D44+IF(AR44=0,AS$4*$D44*AS$3)</f>
        <v>1153656</v>
      </c>
      <c r="AT44" s="61" t="n">
        <f aca="false">DI44</f>
        <v>859</v>
      </c>
      <c r="AU44" s="71" t="n">
        <f aca="false">AT44*$D44+IF(AT44=0,AU$4*$D44*AU$3)</f>
        <v>1136457</v>
      </c>
      <c r="AV44" s="76" t="n">
        <f aca="false">DL44</f>
        <v>0</v>
      </c>
      <c r="AW44" s="77" t="n">
        <f aca="false">(AV44/D44)*1000</f>
        <v>0</v>
      </c>
      <c r="AX44" s="71" t="n">
        <f aca="false">AW44*$D44+IF(AW44=0,AX$4*$D44*AX$3)</f>
        <v>1323000000000</v>
      </c>
      <c r="AY44" s="11"/>
      <c r="AZ44" s="11"/>
      <c r="BA44" s="11"/>
      <c r="BB44" s="17" t="n">
        <f aca="false">DR44</f>
        <v>0.8437</v>
      </c>
      <c r="BC44" s="71" t="n">
        <f aca="false">BB44*$D44+IF(BB44=0,BC$4*$D44*BC$3)</f>
        <v>1116.2151</v>
      </c>
      <c r="BD44" s="17" t="n">
        <f aca="false">DX44</f>
        <v>0.7424</v>
      </c>
      <c r="BE44" s="71" t="n">
        <f aca="false">BD44*$D44+IF(BD44=0,BE$4*$D44*BE$3)</f>
        <v>982.1952</v>
      </c>
      <c r="BF44" s="17" t="n">
        <f aca="false">ED44</f>
        <v>0.7387</v>
      </c>
      <c r="BG44" s="71" t="n">
        <f aca="false">BF44*$D44+IF(BF44=0,BG$4*$D44*BG$3)</f>
        <v>977.3001</v>
      </c>
      <c r="BH44" s="17" t="n">
        <f aca="false">AVERAGE(BB44,BD44,BF44)</f>
        <v>0.774933333333333</v>
      </c>
      <c r="BI44" s="71" t="n">
        <f aca="false">BH44*$D44+IF(BH44=0,BI$4*$D44*BI$3)</f>
        <v>1025.2368</v>
      </c>
      <c r="BJ44" s="78" t="s">
        <v>243</v>
      </c>
      <c r="BK44" s="79" t="n">
        <v>1</v>
      </c>
      <c r="BL44" s="79" t="n">
        <v>528</v>
      </c>
      <c r="BM44" s="79" t="n">
        <v>5</v>
      </c>
      <c r="BN44" s="79" t="n">
        <v>1</v>
      </c>
      <c r="BO44" s="79" t="n">
        <v>16</v>
      </c>
      <c r="BP44" s="79" t="n">
        <v>766</v>
      </c>
      <c r="BQ44" s="79" t="n">
        <v>1317</v>
      </c>
      <c r="BR44" s="11" t="str">
        <f aca="false">IF(LEFT($C44,BR$5)=LEFT(BJ44&amp;IF(RIGHT($C44,1)=")",RIGHT($C44,4),""),BR$5),"",$C44)&amp;BR45</f>
        <v/>
      </c>
      <c r="BS44" s="80" t="s">
        <v>243</v>
      </c>
      <c r="BT44" s="81" t="n">
        <v>1323</v>
      </c>
      <c r="BU44" s="11" t="str">
        <f aca="false">IF(LEFT($C44,BU$5)=LEFT(BS44&amp;IF(RIGHT($C44,1)=")",RIGHT($C44,4),""),BU$5),"",$C44)&amp;BU45</f>
        <v/>
      </c>
      <c r="BV44" s="80" t="s">
        <v>243</v>
      </c>
      <c r="BW44" s="80" t="n">
        <v>7535</v>
      </c>
      <c r="BX44" s="11" t="str">
        <f aca="false">IF(LEFT($C44,BX$5)=LEFT(BV44&amp;IF(RIGHT($C44,1)=")",RIGHT($C44,4),""),BX$5),"",$C44)&amp;BX45</f>
        <v/>
      </c>
      <c r="BY44" s="80" t="s">
        <v>243</v>
      </c>
      <c r="BZ44" s="80" t="n">
        <v>2143</v>
      </c>
      <c r="CA44" s="11" t="str">
        <f aca="false">IF(LEFT($C44,CA$5)=LEFT(BY44&amp;IF(RIGHT($C44,1)=")",RIGHT($C44,4),""),CA$5),"",$C44)&amp;CA45</f>
        <v/>
      </c>
      <c r="CB44" s="82" t="s">
        <v>244</v>
      </c>
      <c r="CC44" s="83" t="n">
        <v>1793.80903333333</v>
      </c>
      <c r="CD44" s="11" t="str">
        <f aca="false">IF(LEFT($C44,CD$5)=LEFT(CB44&amp;IF(OR(RIGHT(CB44,4)="City",RIGHT(CB44,6)="County"),""," County")&amp;IF(RIGHT($C44,1)=")",RIGHT($C44,4),""),CD$5),"",$C44)&amp;CD45</f>
        <v/>
      </c>
      <c r="CE44" s="82" t="s">
        <v>244</v>
      </c>
      <c r="CF44" s="84" t="n">
        <v>93938.9623464354</v>
      </c>
      <c r="CG44" s="11" t="str">
        <f aca="false">IF(LEFT($C44,CG$5)=LEFT(CE44&amp;IF(OR(RIGHT(CE44,4)="City",RIGHT(CE44,6)="County"),""," County")&amp;IF(RIGHT($C44,1)=")",RIGHT($C44,4),""),CG$5),"",$C44)&amp;CG45</f>
        <v/>
      </c>
      <c r="CH44" s="82" t="s">
        <v>244</v>
      </c>
      <c r="CI44" s="85" t="n">
        <v>580157.235529794</v>
      </c>
      <c r="CJ44" s="11" t="str">
        <f aca="false">IF(LEFT($C44,CJ$5)=LEFT(CH44&amp;IF(OR(RIGHT(CH44,4)="City",RIGHT(CH44,6)="County"),""," County")&amp;IF(RIGHT($C44,1)=")",RIGHT($C44,4),""),CJ$5),"",$C44)&amp;CJ45</f>
        <v/>
      </c>
      <c r="CK44" s="82" t="s">
        <v>244</v>
      </c>
      <c r="CL44" s="86" t="n">
        <v>20</v>
      </c>
      <c r="CM44" s="11" t="str">
        <f aca="false">IF(LEFT($C44,CM$5)=LEFT(CK44&amp;IF(OR(RIGHT(CK44,4)="City",RIGHT(CK44,6)="County"),""," County")&amp;IF(RIGHT($C44,1)=")",RIGHT($C44,4),""),CM$5),"",$C44)&amp;CM45</f>
        <v/>
      </c>
      <c r="CN44" s="80" t="s">
        <v>243</v>
      </c>
      <c r="CO44" s="80" t="n">
        <v>9969375</v>
      </c>
      <c r="CP44" s="80" t="n">
        <v>1135500</v>
      </c>
      <c r="CQ44" s="87" t="n">
        <f aca="false">(CO44+CP44)/D44</f>
        <v>8393.7074829932</v>
      </c>
      <c r="CR44" s="11" t="str">
        <f aca="false">IF(LEFT($C44,CR$5)=LEFT(CN44&amp;IF(OR(RIGHT(CN44,4)="City",RIGHT(CN44,6)="County"),""," County")&amp;IF(RIGHT($C44,1)=")",RIGHT($C44,4),""),CR$5),"",$C44)&amp;CR45</f>
        <v/>
      </c>
      <c r="CS44" s="78" t="s">
        <v>243</v>
      </c>
      <c r="CT44" s="79" t="n">
        <v>60</v>
      </c>
      <c r="CU44" s="88" t="n">
        <f aca="false">(CT44)/100</f>
        <v>0.6</v>
      </c>
      <c r="CV44" s="11" t="str">
        <f aca="false">IF(LEFT($C44,CV$5)=LEFT(CS44&amp;IF(OR(RIGHT(CS44,4)="City",RIGHT(CS44,6)="County"),""," County")&amp;IF(RIGHT($C44,1)=")",RIGHT($C44,4),""),CV$5),"",$C44)&amp;CV45</f>
        <v/>
      </c>
      <c r="CW44" s="89" t="s">
        <v>243</v>
      </c>
      <c r="CX44" s="90" t="s">
        <v>245</v>
      </c>
      <c r="CY44" s="91" t="n">
        <f aca="false">(CX44)/100</f>
        <v>0.689</v>
      </c>
      <c r="CZ44" s="11" t="str">
        <f aca="false">IF(LEFT($C44,CZ$5)=LEFT(CW44&amp;IF(OR(RIGHT(CW44,4)="City",RIGHT(CW44,6)="County"),""," County")&amp;IF(RIGHT($C44,1)=")",RIGHT($C44,4),""),CZ$5),"",$C44)&amp;CZ45</f>
        <v/>
      </c>
      <c r="DA44" s="81"/>
      <c r="DB44" s="81"/>
      <c r="DC44" s="91" t="n">
        <f aca="false">(DB44)/100</f>
        <v>0</v>
      </c>
      <c r="DD44" s="11" t="str">
        <f aca="false">IF(LEFT($C44,DD$5)=LEFT(DA44&amp;IF(OR(RIGHT(DA44,4)="City",RIGHT(DA44,6)="County"),""," County")&amp;IF(RIGHT($C44,1)=")",RIGHT($C44,4),""),DD$5),"",$C44)&amp;DD45</f>
        <v>Clinch County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44" s="92" t="s">
        <v>244</v>
      </c>
      <c r="DF44" s="93" t="n">
        <v>872</v>
      </c>
      <c r="DG44" s="11" t="str">
        <f aca="false">IF(LEFT($C44,DG$5)=LEFT(DE44&amp;IF(OR(RIGHT(DE44,4)="City",RIGHT(DE44,6)="County"),""," County")&amp;IF(RIGHT($C44,1)=")",RIGHT($C44,4),""),DG$5),"",$C44)&amp;DG45</f>
        <v/>
      </c>
      <c r="DH44" s="103" t="s">
        <v>244</v>
      </c>
      <c r="DI44" s="95" t="n">
        <v>859</v>
      </c>
      <c r="DJ44" s="11" t="str">
        <f aca="false">IF(LEFT($C44,DJ$5)=LEFT(DH44&amp;IF(OR(RIGHT(DH44,4)="City",RIGHT(DH44,6)="County"),""," County")&amp;IF(RIGHT($C44,1)=")",RIGHT($C44,4),""),DJ$5),"",$C44)&amp;DJ45</f>
        <v/>
      </c>
      <c r="DK44" s="96" t="s">
        <v>243</v>
      </c>
      <c r="DL44" s="96"/>
      <c r="DM44" s="11" t="str">
        <f aca="false">IF(LEFT($C44,DM$5)=LEFT(DK44&amp;IF(OR(RIGHT(DK44,4)="City",RIGHT(DK44,6)="County"),""," County")&amp;IF(RIGHT($C44,1)=")",RIGHT($C44,4),""),DM$5),"",LEFT($C44,50))&amp;DM45</f>
        <v/>
      </c>
      <c r="DN44" s="80" t="s">
        <v>243</v>
      </c>
      <c r="DO44" s="97" t="n">
        <v>15.63</v>
      </c>
      <c r="DP44" s="97" t="n">
        <v>63.54</v>
      </c>
      <c r="DQ44" s="97" t="n">
        <v>20.83</v>
      </c>
      <c r="DR44" s="98" t="n">
        <f aca="false">(DP44+DQ44)/100</f>
        <v>0.8437</v>
      </c>
      <c r="DS44" s="11" t="str">
        <f aca="false">IF(LEFT($C44,DS$5)=LEFT(DN44&amp;IF(OR(RIGHT(DN44,4)="City",RIGHT(DN44,6)="County"),""," County")&amp;IF(RIGHT($C44,1)=")",RIGHT($C44,4),""),DS$5),"",$C44)&amp;DS45</f>
        <v/>
      </c>
      <c r="DT44" s="80" t="s">
        <v>243</v>
      </c>
      <c r="DU44" s="97" t="n">
        <v>25.76</v>
      </c>
      <c r="DV44" s="97" t="n">
        <v>58.33</v>
      </c>
      <c r="DW44" s="97" t="n">
        <v>15.91</v>
      </c>
      <c r="DX44" s="98" t="n">
        <f aca="false">(DV44+DW44)/100</f>
        <v>0.7424</v>
      </c>
      <c r="DY44" s="11" t="str">
        <f aca="false">IF(LEFT($C44,DY$5)=LEFT(DT44&amp;IF(OR(RIGHT(DT44,4)="City",RIGHT(DT44,6)="County"),""," County")&amp;IF(RIGHT($C44,1)=")",RIGHT($C44,4),""),DY$5),"",$C44)&amp;DY45</f>
        <v/>
      </c>
      <c r="DZ44" s="80" t="s">
        <v>243</v>
      </c>
      <c r="EA44" s="97" t="n">
        <v>26.13</v>
      </c>
      <c r="EB44" s="97" t="n">
        <v>52.25</v>
      </c>
      <c r="EC44" s="97" t="n">
        <v>21.62</v>
      </c>
      <c r="ED44" s="98" t="n">
        <f aca="false">(EB44+EC44)/100</f>
        <v>0.7387</v>
      </c>
      <c r="EE44" s="11" t="str">
        <f aca="false">IF(LEFT($C44,EE$5)=LEFT(DZ44&amp;IF(OR(RIGHT(DZ44,4)="City",RIGHT(DZ44,6)="County"),""," County")&amp;IF(RIGHT($C44,1)=")",RIGHT($C44,4),""),EE$5),"",$C44)&amp;EE45</f>
        <v/>
      </c>
      <c r="EF44" s="99" t="s">
        <v>244</v>
      </c>
      <c r="EG44" s="100" t="n">
        <v>2464935</v>
      </c>
      <c r="EH44" s="11" t="str">
        <f aca="false">IF(LEFT($C44,EH$5)=LEFT(EF44&amp;IF(OR(RIGHT(EF44,4)="City",RIGHT(EF44,6)="County"),""," County")&amp;IF(RIGHT($C44,1)=")",RIGHT($C44,4),""),EH$5),"",$C44)&amp;EH45</f>
        <v/>
      </c>
      <c r="EI44" s="80" t="s">
        <v>243</v>
      </c>
      <c r="EJ44" s="81" t="n">
        <v>85</v>
      </c>
      <c r="EK44" s="91" t="n">
        <f aca="false">(EJ44)/100</f>
        <v>0.85</v>
      </c>
      <c r="EL44" s="11" t="str">
        <f aca="false">IF(LEFT($C44,EL$5)=LEFT(EI44&amp;IF(OR(RIGHT(EI44,4)="City",RIGHT(EI44,6)="County"),""," County")&amp;IF(RIGHT($C44,1)=")",RIGHT($C44,4),""),EL$5),"",$C44)&amp;EL45</f>
        <v>Polk County</v>
      </c>
      <c r="EM44" s="80" t="s">
        <v>244</v>
      </c>
      <c r="EN44" s="80" t="n">
        <v>45.71</v>
      </c>
      <c r="EO44" s="80" t="n">
        <v>50</v>
      </c>
      <c r="EP44" s="91" t="n">
        <f aca="false">(EN44+EO44)/100</f>
        <v>0.9571</v>
      </c>
      <c r="EQ44" s="11" t="str">
        <f aca="false">IF(LEFT($C44,EQ$5)=LEFT(EM44&amp;IF(OR(RIGHT(EM44,4)="City",RIGHT(EM44,6)="County"),""," County")&amp;IF(RIGHT($C44,1)=")",RIGHT($C44,4),""),EQ$5),"",$C44)&amp;EQ45</f>
        <v/>
      </c>
      <c r="ER44" s="80" t="s">
        <v>244</v>
      </c>
      <c r="ES44" s="80" t="n">
        <v>62.86</v>
      </c>
      <c r="ET44" s="80" t="n">
        <v>18.57</v>
      </c>
      <c r="EU44" s="91" t="n">
        <f aca="false">(ES44+ET44)/100</f>
        <v>0.8143</v>
      </c>
      <c r="EV44" s="11" t="str">
        <f aca="false">IF(LEFT($C44,EV$5)=LEFT(ER44&amp;IF(OR(RIGHT(ER44,4)="City",RIGHT(ER44,6)="County"),""," County")&amp;IF(RIGHT($C44,1)=")",RIGHT($C44,4),""),EV$5),"",$C44)&amp;EV45</f>
        <v/>
      </c>
      <c r="EX44" s="14" t="n">
        <v>632</v>
      </c>
    </row>
    <row r="45" customFormat="false" ht="12.75" hidden="false" customHeight="false" outlineLevel="0" collapsed="false">
      <c r="A45" s="58" t="n">
        <f aca="false">VLOOKUP(ROW()-1,tabdecilerow,2)</f>
        <v>3</v>
      </c>
      <c r="B45" s="59" t="n">
        <f aca="false">ROW()-5</f>
        <v>40</v>
      </c>
      <c r="C45" s="11" t="s">
        <v>246</v>
      </c>
      <c r="D45" s="61" t="n">
        <f aca="false">BT45</f>
        <v>22299</v>
      </c>
      <c r="E45" s="5" t="n">
        <f aca="false">CC45</f>
        <v>28691.4972176667</v>
      </c>
      <c r="F45" s="4" t="n">
        <v>1810</v>
      </c>
      <c r="G45" s="62" t="n">
        <v>2004</v>
      </c>
      <c r="H45" s="62" t="n">
        <v>1842</v>
      </c>
      <c r="I45" s="62" t="n">
        <v>1628</v>
      </c>
      <c r="J45" s="5" t="n">
        <v>1474</v>
      </c>
      <c r="K45" s="63" t="n">
        <f aca="false">CF45</f>
        <v>150785.996183233</v>
      </c>
      <c r="L45" s="5" t="n">
        <f aca="false">K45*E45</f>
        <v>4326275989.95432</v>
      </c>
      <c r="M45" s="102" t="str">
        <f aca="false">IF(P45=0,D45,"")</f>
        <v/>
      </c>
      <c r="N45" s="5" t="n">
        <f aca="false">BW45</f>
        <v>7490</v>
      </c>
      <c r="O45" s="65" t="n">
        <f aca="false">CQ45</f>
        <v>7720.88192295619</v>
      </c>
      <c r="P45" s="5" t="n">
        <f aca="false">N45*D45</f>
        <v>167019510</v>
      </c>
      <c r="Q45" s="65" t="n">
        <f aca="false">N45*D45/E45</f>
        <v>5821.21974091887</v>
      </c>
      <c r="R45" s="63" t="n">
        <f aca="false">S45*D45</f>
        <v>5148436.00000001</v>
      </c>
      <c r="S45" s="65" t="n">
        <f aca="false">IF(AND(O45&gt;0,N45&gt;0),O45-N45,"NA")</f>
        <v>230.881922956187</v>
      </c>
      <c r="T45" s="66" t="n">
        <v>88402950.4</v>
      </c>
      <c r="U45" s="65" t="n">
        <f aca="false">BZ45</f>
        <v>3835</v>
      </c>
      <c r="V45" s="67" t="n">
        <f aca="false">T45/D45</f>
        <v>3964.43564285394</v>
      </c>
      <c r="W45" s="63" t="n">
        <f aca="false">U45-V45</f>
        <v>-129.43564285394</v>
      </c>
      <c r="X45" s="63" t="n">
        <f aca="false">CI45</f>
        <v>0</v>
      </c>
      <c r="Y45" s="68" t="n">
        <f aca="false">X45/D45</f>
        <v>0</v>
      </c>
      <c r="Z45" s="69" t="n">
        <v>18.75</v>
      </c>
      <c r="AA45" s="70" t="n">
        <f aca="false">Z45*D45</f>
        <v>418106.25</v>
      </c>
      <c r="AB45" s="12" t="n">
        <f aca="false">CU45</f>
        <v>0.14</v>
      </c>
      <c r="AC45" s="71" t="n">
        <f aca="false">AB45*D45</f>
        <v>3121.86</v>
      </c>
      <c r="AD45" s="17" t="n">
        <f aca="false">SUM(BK45:BO45)/BQ45</f>
        <v>0.321110458018719</v>
      </c>
      <c r="AE45" s="72" t="n">
        <f aca="false">AD45*D45</f>
        <v>7160.44210335941</v>
      </c>
      <c r="AF45" s="73" t="n">
        <f aca="false">CY45</f>
        <v>0.919</v>
      </c>
      <c r="AG45" s="71" t="n">
        <f aca="false">AF45*$D45+IF(AF45=0,AG$4*$D45*AG$3)</f>
        <v>20492.781</v>
      </c>
      <c r="AH45" s="62" t="n">
        <v>88</v>
      </c>
      <c r="AI45" s="74" t="n">
        <v>1582</v>
      </c>
      <c r="AJ45" s="75" t="n">
        <f aca="false">AI45/G45</f>
        <v>0.789421157684631</v>
      </c>
      <c r="AK45" s="71" t="n">
        <f aca="false">AJ45*$D45+IF(AJ45=0,AK$4*$D45*AK$3)</f>
        <v>17603.3023952096</v>
      </c>
      <c r="AL45" s="75" t="n">
        <f aca="false">AI45/(SUM(F45:H45)/3)</f>
        <v>0.839108910891089</v>
      </c>
      <c r="AM45" s="71" t="n">
        <f aca="false">AL45*$D45+IF(AL45=0,AM$4*$D45*AM$3)</f>
        <v>18711.2896039604</v>
      </c>
      <c r="AN45" s="17" t="n">
        <f aca="false">EP45</f>
        <v>0.9805</v>
      </c>
      <c r="AO45" s="71" t="n">
        <f aca="false">AN45*$D45+IF(AN45=0,AO$4*$D45*AO$3)</f>
        <v>21864.1695</v>
      </c>
      <c r="AP45" s="17" t="n">
        <f aca="false">EU45</f>
        <v>0.892</v>
      </c>
      <c r="AQ45" s="71" t="n">
        <f aca="false">AP45*$D45+IF(AP45=0,AQ$4*$D45*AQ$3)</f>
        <v>19890.708</v>
      </c>
      <c r="AR45" s="61" t="n">
        <f aca="false">DF45</f>
        <v>1070</v>
      </c>
      <c r="AS45" s="71" t="n">
        <f aca="false">AR45*$D45+IF(AR45=0,AS$4*$D45*AS$3)</f>
        <v>23859930</v>
      </c>
      <c r="AT45" s="61" t="n">
        <f aca="false">DI45</f>
        <v>1050</v>
      </c>
      <c r="AU45" s="71" t="n">
        <f aca="false">AT45*$D45+IF(AT45=0,AU$4*$D45*AU$3)</f>
        <v>23413950</v>
      </c>
      <c r="AV45" s="76" t="n">
        <f aca="false">DL45</f>
        <v>1135</v>
      </c>
      <c r="AW45" s="77" t="n">
        <f aca="false">(AV45/D45)*1000</f>
        <v>50.899143459348</v>
      </c>
      <c r="AX45" s="71" t="n">
        <f aca="false">AW45*$D45+IF(AW45=0,AX$4*$D45*AX$3)</f>
        <v>1135000</v>
      </c>
      <c r="AY45" s="11"/>
      <c r="AZ45" s="11"/>
      <c r="BA45" s="11"/>
      <c r="BB45" s="17" t="n">
        <f aca="false">DR45</f>
        <v>0.9205</v>
      </c>
      <c r="BC45" s="71" t="n">
        <f aca="false">BB45*$D45+IF(BB45=0,BC$4*$D45*BC$3)</f>
        <v>20526.2295</v>
      </c>
      <c r="BD45" s="17" t="n">
        <f aca="false">DX45</f>
        <v>0.9333</v>
      </c>
      <c r="BE45" s="71" t="n">
        <f aca="false">BD45*$D45+IF(BD45=0,BE$4*$D45*BE$3)</f>
        <v>20811.6567</v>
      </c>
      <c r="BF45" s="17" t="n">
        <f aca="false">ED45</f>
        <v>0.9152</v>
      </c>
      <c r="BG45" s="71" t="n">
        <f aca="false">BF45*$D45+IF(BF45=0,BG$4*$D45*BG$3)</f>
        <v>20408.0448</v>
      </c>
      <c r="BH45" s="17" t="n">
        <f aca="false">AVERAGE(BB45,BD45,BF45)</f>
        <v>0.923</v>
      </c>
      <c r="BI45" s="71" t="n">
        <f aca="false">BH45*$D45+IF(BH45=0,BI$4*$D45*BI$3)</f>
        <v>20581.977</v>
      </c>
      <c r="BJ45" s="78" t="s">
        <v>246</v>
      </c>
      <c r="BK45" s="79" t="n">
        <v>769</v>
      </c>
      <c r="BL45" s="79" t="n">
        <v>4522</v>
      </c>
      <c r="BM45" s="79" t="n">
        <v>1075</v>
      </c>
      <c r="BN45" s="79" t="n">
        <v>35</v>
      </c>
      <c r="BO45" s="79" t="n">
        <v>701</v>
      </c>
      <c r="BP45" s="79" t="n">
        <v>15015</v>
      </c>
      <c r="BQ45" s="79" t="n">
        <v>22117</v>
      </c>
      <c r="BR45" s="11" t="str">
        <f aca="false">IF(LEFT($C45,BR$5)=LEFT(BJ45&amp;IF(RIGHT($C45,1)=")",RIGHT($C45,4),""),BR$5),"",$C45)&amp;BR46</f>
        <v/>
      </c>
      <c r="BS45" s="80" t="s">
        <v>246</v>
      </c>
      <c r="BT45" s="81" t="n">
        <v>22299</v>
      </c>
      <c r="BU45" s="11" t="str">
        <f aca="false">IF(LEFT($C45,BU$5)=LEFT(BS45&amp;IF(RIGHT($C45,1)=")",RIGHT($C45,4),""),BU$5),"",$C45)&amp;BU46</f>
        <v/>
      </c>
      <c r="BV45" s="80" t="s">
        <v>246</v>
      </c>
      <c r="BW45" s="80" t="n">
        <v>7490</v>
      </c>
      <c r="BX45" s="11" t="str">
        <f aca="false">IF(LEFT($C45,BX$5)=LEFT(BV45&amp;IF(RIGHT($C45,1)=")",RIGHT($C45,4),""),BX$5),"",$C45)&amp;BX46</f>
        <v/>
      </c>
      <c r="BY45" s="80" t="s">
        <v>246</v>
      </c>
      <c r="BZ45" s="80" t="n">
        <v>3835</v>
      </c>
      <c r="CA45" s="11" t="str">
        <f aca="false">IF(LEFT($C45,CA$5)=LEFT(BY45&amp;IF(RIGHT($C45,1)=")",RIGHT($C45,4),""),CA$5),"",$C45)&amp;CA46</f>
        <v/>
      </c>
      <c r="CB45" s="82" t="s">
        <v>247</v>
      </c>
      <c r="CC45" s="83" t="n">
        <v>28691.4972176667</v>
      </c>
      <c r="CD45" s="11" t="str">
        <f aca="false">IF(LEFT($C45,CD$5)=LEFT(CB45&amp;IF(OR(RIGHT(CB45,4)="City",RIGHT(CB45,6)="County"),""," County")&amp;IF(RIGHT($C45,1)=")",RIGHT($C45,4),""),CD$5),"",$C45)&amp;CD46</f>
        <v/>
      </c>
      <c r="CE45" s="82" t="s">
        <v>247</v>
      </c>
      <c r="CF45" s="84" t="n">
        <v>150785.996183233</v>
      </c>
      <c r="CG45" s="11" t="str">
        <f aca="false">IF(LEFT($C45,CG$5)=LEFT(CE45&amp;IF(OR(RIGHT(CE45,4)="City",RIGHT(CE45,6)="County"),""," County")&amp;IF(RIGHT($C45,1)=")",RIGHT($C45,4),""),CG$5),"",$C45)&amp;CG46</f>
        <v/>
      </c>
      <c r="CH45" s="82" t="s">
        <v>247</v>
      </c>
      <c r="CI45" s="85" t="n">
        <v>0</v>
      </c>
      <c r="CJ45" s="11" t="str">
        <f aca="false">IF(LEFT($C45,CJ$5)=LEFT(CH45&amp;IF(OR(RIGHT(CH45,4)="City",RIGHT(CH45,6)="County"),""," County")&amp;IF(RIGHT($C45,1)=")",RIGHT($C45,4),""),CJ$5),"",$C45)&amp;CJ46</f>
        <v/>
      </c>
      <c r="CK45" s="82" t="s">
        <v>247</v>
      </c>
      <c r="CL45" s="86" t="n">
        <v>18.6</v>
      </c>
      <c r="CM45" s="11" t="str">
        <f aca="false">IF(LEFT($C45,CM$5)=LEFT(CK45&amp;IF(OR(RIGHT(CK45,4)="City",RIGHT(CK45,6)="County"),""," County")&amp;IF(RIGHT($C45,1)=")",RIGHT($C45,4),""),CM$5),"",$C45)&amp;CM46</f>
        <v/>
      </c>
      <c r="CN45" s="80" t="s">
        <v>246</v>
      </c>
      <c r="CO45" s="80" t="n">
        <v>167027172</v>
      </c>
      <c r="CP45" s="80" t="n">
        <v>5140774</v>
      </c>
      <c r="CQ45" s="87" t="n">
        <f aca="false">(CO45+CP45)/D45</f>
        <v>7720.88192295619</v>
      </c>
      <c r="CR45" s="11" t="str">
        <f aca="false">IF(LEFT($C45,CR$5)=LEFT(CN45&amp;IF(OR(RIGHT(CN45,4)="City",RIGHT(CN45,6)="County"),""," County")&amp;IF(RIGHT($C45,1)=")",RIGHT($C45,4),""),CR$5),"",$C45)&amp;CR46</f>
        <v/>
      </c>
      <c r="CS45" s="78" t="s">
        <v>246</v>
      </c>
      <c r="CT45" s="79" t="n">
        <v>14</v>
      </c>
      <c r="CU45" s="88" t="n">
        <f aca="false">(CT45)/100</f>
        <v>0.14</v>
      </c>
      <c r="CV45" s="11" t="str">
        <f aca="false">IF(LEFT($C45,CV$5)=LEFT(CS45&amp;IF(OR(RIGHT(CS45,4)="City",RIGHT(CS45,6)="County"),""," County")&amp;IF(RIGHT($C45,1)=")",RIGHT($C45,4),""),CV$5),"",$C45)&amp;CV46</f>
        <v/>
      </c>
      <c r="CW45" s="89" t="s">
        <v>246</v>
      </c>
      <c r="CX45" s="90" t="s">
        <v>248</v>
      </c>
      <c r="CY45" s="91" t="n">
        <f aca="false">(CX45)/100</f>
        <v>0.919</v>
      </c>
      <c r="CZ45" s="11" t="str">
        <f aca="false">IF(LEFT($C45,CZ$5)=LEFT(CW45&amp;IF(OR(RIGHT(CW45,4)="City",RIGHT(CW45,6)="County"),""," County")&amp;IF(RIGHT($C45,1)=")",RIGHT($C45,4),""),CZ$5),"",$C45)&amp;CZ46</f>
        <v/>
      </c>
      <c r="DA45" s="81"/>
      <c r="DB45" s="81"/>
      <c r="DC45" s="91" t="n">
        <f aca="false">(DB45)/100</f>
        <v>0</v>
      </c>
      <c r="DD45" s="11" t="str">
        <f aca="false">IF(LEFT($C45,DD$5)=LEFT(DA45&amp;IF(OR(RIGHT(DA45,4)="City",RIGHT(DA45,6)="County"),""," County")&amp;IF(RIGHT($C45,1)=")",RIGHT($C45,4),""),DD$5),"",$C45)&amp;DD46</f>
        <v>Fayette County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45" s="92" t="s">
        <v>247</v>
      </c>
      <c r="DF45" s="93" t="n">
        <v>1070</v>
      </c>
      <c r="DG45" s="11" t="str">
        <f aca="false">IF(LEFT($C45,DG$5)=LEFT(DE45&amp;IF(OR(RIGHT(DE45,4)="City",RIGHT(DE45,6)="County"),""," County")&amp;IF(RIGHT($C45,1)=")",RIGHT($C45,4),""),DG$5),"",$C45)&amp;DG46</f>
        <v/>
      </c>
      <c r="DH45" s="103" t="s">
        <v>247</v>
      </c>
      <c r="DI45" s="95" t="n">
        <v>1050</v>
      </c>
      <c r="DJ45" s="11" t="str">
        <f aca="false">IF(LEFT($C45,DJ$5)=LEFT(DH45&amp;IF(OR(RIGHT(DH45,4)="City",RIGHT(DH45,6)="County"),""," County")&amp;IF(RIGHT($C45,1)=")",RIGHT($C45,4),""),DJ$5),"",$C45)&amp;DJ46</f>
        <v/>
      </c>
      <c r="DK45" s="96" t="s">
        <v>246</v>
      </c>
      <c r="DL45" s="96" t="n">
        <v>1135</v>
      </c>
      <c r="DM45" s="11" t="str">
        <f aca="false">IF(LEFT($C45,DM$5)=LEFT(DK45&amp;IF(OR(RIGHT(DK45,4)="City",RIGHT(DK45,6)="County"),""," County")&amp;IF(RIGHT($C45,1)=")",RIGHT($C45,4),""),DM$5),"",LEFT($C45,50))&amp;DM46</f>
        <v/>
      </c>
      <c r="DN45" s="80" t="s">
        <v>246</v>
      </c>
      <c r="DO45" s="97" t="n">
        <v>7.96</v>
      </c>
      <c r="DP45" s="97" t="n">
        <v>51.69</v>
      </c>
      <c r="DQ45" s="97" t="n">
        <v>40.36</v>
      </c>
      <c r="DR45" s="98" t="n">
        <f aca="false">(DP45+DQ45)/100</f>
        <v>0.9205</v>
      </c>
      <c r="DS45" s="11" t="str">
        <f aca="false">IF(LEFT($C45,DS$5)=LEFT(DN45&amp;IF(OR(RIGHT(DN45,4)="City",RIGHT(DN45,6)="County"),""," County")&amp;IF(RIGHT($C45,1)=")",RIGHT($C45,4),""),DS$5),"",$C45)&amp;DS46</f>
        <v/>
      </c>
      <c r="DT45" s="80" t="s">
        <v>246</v>
      </c>
      <c r="DU45" s="97" t="n">
        <v>6.66</v>
      </c>
      <c r="DV45" s="97" t="n">
        <v>49.78</v>
      </c>
      <c r="DW45" s="97" t="n">
        <v>43.55</v>
      </c>
      <c r="DX45" s="98" t="n">
        <f aca="false">(DV45+DW45)/100</f>
        <v>0.9333</v>
      </c>
      <c r="DY45" s="11" t="str">
        <f aca="false">IF(LEFT($C45,DY$5)=LEFT(DT45&amp;IF(OR(RIGHT(DT45,4)="City",RIGHT(DT45,6)="County"),""," County")&amp;IF(RIGHT($C45,1)=")",RIGHT($C45,4),""),DY$5),"",$C45)&amp;DY46</f>
        <v/>
      </c>
      <c r="DZ45" s="80" t="s">
        <v>246</v>
      </c>
      <c r="EA45" s="97" t="n">
        <v>8.48</v>
      </c>
      <c r="EB45" s="97" t="n">
        <v>47.14</v>
      </c>
      <c r="EC45" s="97" t="n">
        <v>44.38</v>
      </c>
      <c r="ED45" s="98" t="n">
        <f aca="false">(EB45+EC45)/100</f>
        <v>0.9152</v>
      </c>
      <c r="EE45" s="11" t="str">
        <f aca="false">IF(LEFT($C45,EE$5)=LEFT(DZ45&amp;IF(OR(RIGHT(DZ45,4)="City",RIGHT(DZ45,6)="County"),""," County")&amp;IF(RIGHT($C45,1)=")",RIGHT($C45,4),""),EE$5),"",$C45)&amp;EE46</f>
        <v/>
      </c>
      <c r="EF45" s="99" t="s">
        <v>247</v>
      </c>
      <c r="EG45" s="100" t="n">
        <v>73337664</v>
      </c>
      <c r="EH45" s="11" t="str">
        <f aca="false">IF(LEFT($C45,EH$5)=LEFT(EF45&amp;IF(OR(RIGHT(EF45,4)="City",RIGHT(EF45,6)="County"),""," County")&amp;IF(RIGHT($C45,1)=")",RIGHT($C45,4),""),EH$5),"",$C45)&amp;EH46</f>
        <v/>
      </c>
      <c r="EI45" s="80" t="s">
        <v>246</v>
      </c>
      <c r="EJ45" s="81" t="n">
        <v>98</v>
      </c>
      <c r="EK45" s="91" t="n">
        <f aca="false">(EJ45)/100</f>
        <v>0.98</v>
      </c>
      <c r="EL45" s="11" t="str">
        <f aca="false">IF(LEFT($C45,EL$5)=LEFT(EI45&amp;IF(OR(RIGHT(EI45,4)="City",RIGHT(EI45,6)="County"),""," County")&amp;IF(RIGHT($C45,1)=")",RIGHT($C45,4),""),EL$5),"",$C45)&amp;EL46</f>
        <v>Polk County</v>
      </c>
      <c r="EM45" s="80" t="s">
        <v>247</v>
      </c>
      <c r="EN45" s="80" t="n">
        <v>22.02</v>
      </c>
      <c r="EO45" s="80" t="n">
        <v>76.03</v>
      </c>
      <c r="EP45" s="91" t="n">
        <f aca="false">(EN45+EO45)/100</f>
        <v>0.9805</v>
      </c>
      <c r="EQ45" s="11" t="str">
        <f aca="false">IF(LEFT($C45,EQ$5)=LEFT(EM45&amp;IF(OR(RIGHT(EM45,4)="City",RIGHT(EM45,6)="County"),""," County")&amp;IF(RIGHT($C45,1)=")",RIGHT($C45,4),""),EQ$5),"",$C45)&amp;EQ46</f>
        <v/>
      </c>
      <c r="ER45" s="80" t="s">
        <v>247</v>
      </c>
      <c r="ES45" s="80" t="n">
        <v>48.56</v>
      </c>
      <c r="ET45" s="80" t="n">
        <v>40.64</v>
      </c>
      <c r="EU45" s="91" t="n">
        <f aca="false">(ES45+ET45)/100</f>
        <v>0.892</v>
      </c>
      <c r="EV45" s="11" t="str">
        <f aca="false">IF(LEFT($C45,EV$5)=LEFT(ER45&amp;IF(OR(RIGHT(ER45,4)="City",RIGHT(ER45,6)="County"),""," County")&amp;IF(RIGHT($C45,1)=")",RIGHT($C45,4),""),EV$5),"",$C45)&amp;EV46</f>
        <v/>
      </c>
      <c r="EX45" s="14" t="n">
        <v>656</v>
      </c>
    </row>
    <row r="46" customFormat="false" ht="12.75" hidden="false" customHeight="false" outlineLevel="0" collapsed="false">
      <c r="A46" s="58" t="n">
        <f aca="false">VLOOKUP(ROW()-1,tabdecilerow,2)</f>
        <v>3</v>
      </c>
      <c r="B46" s="59" t="n">
        <f aca="false">ROW()-5</f>
        <v>41</v>
      </c>
      <c r="C46" s="11" t="s">
        <v>249</v>
      </c>
      <c r="D46" s="61" t="n">
        <f aca="false">BT46</f>
        <v>33221</v>
      </c>
      <c r="E46" s="5" t="n">
        <f aca="false">CC46</f>
        <v>44627.8463156667</v>
      </c>
      <c r="F46" s="4" t="n">
        <v>2349</v>
      </c>
      <c r="G46" s="62" t="n">
        <v>2321</v>
      </c>
      <c r="H46" s="62" t="n">
        <v>2080</v>
      </c>
      <c r="I46" s="62" t="n">
        <v>1872</v>
      </c>
      <c r="J46" s="5" t="n">
        <v>1402</v>
      </c>
      <c r="K46" s="63" t="n">
        <f aca="false">CF46</f>
        <v>138994.348732533</v>
      </c>
      <c r="L46" s="5" t="n">
        <f aca="false">K46*E46</f>
        <v>6203018433.98168</v>
      </c>
      <c r="M46" s="102" t="str">
        <f aca="false">IF(P46=0,D46,"")</f>
        <v/>
      </c>
      <c r="N46" s="5" t="n">
        <f aca="false">BW46</f>
        <v>7462</v>
      </c>
      <c r="O46" s="65" t="n">
        <f aca="false">CQ46</f>
        <v>7840.85740946991</v>
      </c>
      <c r="P46" s="5" t="n">
        <f aca="false">N46*D46</f>
        <v>247895102</v>
      </c>
      <c r="Q46" s="65" t="n">
        <f aca="false">N46*D46/E46</f>
        <v>5554.71801723437</v>
      </c>
      <c r="R46" s="63" t="n">
        <f aca="false">S46*D46</f>
        <v>12586022</v>
      </c>
      <c r="S46" s="65" t="n">
        <f aca="false">IF(AND(O46&gt;0,N46&gt;0),O46-N46,"NA")</f>
        <v>378.857409469913</v>
      </c>
      <c r="T46" s="66" t="n">
        <v>120930600.62</v>
      </c>
      <c r="U46" s="65" t="n">
        <f aca="false">BZ46</f>
        <v>3635</v>
      </c>
      <c r="V46" s="67" t="n">
        <f aca="false">T46/D46</f>
        <v>3640.18544354475</v>
      </c>
      <c r="W46" s="63" t="n">
        <f aca="false">U46-V46</f>
        <v>-5.18544354474579</v>
      </c>
      <c r="X46" s="63" t="n">
        <f aca="false">CI46</f>
        <v>0</v>
      </c>
      <c r="Y46" s="68" t="n">
        <f aca="false">X46/D46</f>
        <v>0</v>
      </c>
      <c r="Z46" s="69" t="n">
        <v>18.45</v>
      </c>
      <c r="AA46" s="70" t="n">
        <f aca="false">Z46*D46</f>
        <v>612927.45</v>
      </c>
      <c r="AB46" s="12" t="n">
        <f aca="false">CU46</f>
        <v>0.21</v>
      </c>
      <c r="AC46" s="71" t="n">
        <f aca="false">AB46*D46</f>
        <v>6976.41</v>
      </c>
      <c r="AD46" s="17" t="n">
        <f aca="false">SUM(BK46:BO46)/BQ46</f>
        <v>0.189196583275071</v>
      </c>
      <c r="AE46" s="72" t="n">
        <f aca="false">AD46*D46</f>
        <v>6285.29969298112</v>
      </c>
      <c r="AF46" s="73" t="n">
        <f aca="false">CY46</f>
        <v>0.751</v>
      </c>
      <c r="AG46" s="71" t="n">
        <f aca="false">AF46*$D46+IF(AF46=0,AG$4*$D46*AG$3)</f>
        <v>24948.971</v>
      </c>
      <c r="AH46" s="62" t="n">
        <v>80</v>
      </c>
      <c r="AI46" s="74" t="n">
        <v>1527</v>
      </c>
      <c r="AJ46" s="75" t="n">
        <f aca="false">AI46/G46</f>
        <v>0.657906074967686</v>
      </c>
      <c r="AK46" s="71" t="n">
        <f aca="false">AJ46*$D46+IF(AJ46=0,AK$4*$D46*AK$3)</f>
        <v>21856.2977165015</v>
      </c>
      <c r="AL46" s="75" t="n">
        <f aca="false">AI46/(SUM(F46:H46)/3)</f>
        <v>0.678666666666667</v>
      </c>
      <c r="AM46" s="71" t="n">
        <f aca="false">AL46*$D46+IF(AL46=0,AM$4*$D46*AM$3)</f>
        <v>22545.9853333333</v>
      </c>
      <c r="AN46" s="17" t="n">
        <f aca="false">EP46</f>
        <v>0.9827</v>
      </c>
      <c r="AO46" s="71" t="n">
        <f aca="false">AN46*$D46+IF(AN46=0,AO$4*$D46*AO$3)</f>
        <v>32646.2767</v>
      </c>
      <c r="AP46" s="17" t="n">
        <f aca="false">EU46</f>
        <v>0.9093</v>
      </c>
      <c r="AQ46" s="71" t="n">
        <f aca="false">AP46*$D46+IF(AP46=0,AQ$4*$D46*AQ$3)</f>
        <v>30207.8553</v>
      </c>
      <c r="AR46" s="61" t="n">
        <f aca="false">DF46</f>
        <v>1066</v>
      </c>
      <c r="AS46" s="71" t="n">
        <f aca="false">AR46*$D46+IF(AR46=0,AS$4*$D46*AS$3)</f>
        <v>35413586</v>
      </c>
      <c r="AT46" s="61" t="n">
        <f aca="false">DI46</f>
        <v>1051</v>
      </c>
      <c r="AU46" s="71" t="n">
        <f aca="false">AT46*$D46+IF(AT46=0,AU$4*$D46*AU$3)</f>
        <v>34915271</v>
      </c>
      <c r="AV46" s="76" t="n">
        <f aca="false">DL46</f>
        <v>959</v>
      </c>
      <c r="AW46" s="77" t="n">
        <f aca="false">(AV46/D46)*1000</f>
        <v>28.8672827428434</v>
      </c>
      <c r="AX46" s="71" t="n">
        <f aca="false">AW46*$D46+IF(AW46=0,AX$4*$D46*AX$3)</f>
        <v>959000</v>
      </c>
      <c r="AY46" s="11"/>
      <c r="AZ46" s="11"/>
      <c r="BA46" s="11"/>
      <c r="BB46" s="17" t="n">
        <f aca="false">DR46</f>
        <v>0.9282</v>
      </c>
      <c r="BC46" s="71" t="n">
        <f aca="false">BB46*$D46+IF(BB46=0,BC$4*$D46*BC$3)</f>
        <v>30835.7322</v>
      </c>
      <c r="BD46" s="17" t="n">
        <f aca="false">DX46</f>
        <v>0.9149</v>
      </c>
      <c r="BE46" s="71" t="n">
        <f aca="false">BD46*$D46+IF(BD46=0,BE$4*$D46*BE$3)</f>
        <v>30393.8929</v>
      </c>
      <c r="BF46" s="17" t="n">
        <f aca="false">ED46</f>
        <v>0.8779</v>
      </c>
      <c r="BG46" s="71" t="n">
        <f aca="false">BF46*$D46+IF(BF46=0,BG$4*$D46*BG$3)</f>
        <v>29164.7159</v>
      </c>
      <c r="BH46" s="17" t="n">
        <f aca="false">AVERAGE(BB46,BD46,BF46)</f>
        <v>0.907</v>
      </c>
      <c r="BI46" s="71" t="n">
        <f aca="false">BH46*$D46+IF(BH46=0,BI$4*$D46*BI$3)</f>
        <v>30131.447</v>
      </c>
      <c r="BJ46" s="78" t="s">
        <v>249</v>
      </c>
      <c r="BK46" s="79" t="n">
        <v>483</v>
      </c>
      <c r="BL46" s="79" t="n">
        <v>1871</v>
      </c>
      <c r="BM46" s="79" t="n">
        <v>3150</v>
      </c>
      <c r="BN46" s="79" t="n">
        <v>77</v>
      </c>
      <c r="BO46" s="79" t="n">
        <v>643</v>
      </c>
      <c r="BP46" s="79" t="n">
        <v>26673</v>
      </c>
      <c r="BQ46" s="79" t="n">
        <v>32897</v>
      </c>
      <c r="BR46" s="11" t="str">
        <f aca="false">IF(LEFT($C46,BR$5)=LEFT(BJ46&amp;IF(RIGHT($C46,1)=")",RIGHT($C46,4),""),BR$5),"",$C46)&amp;BR47</f>
        <v/>
      </c>
      <c r="BS46" s="80" t="s">
        <v>249</v>
      </c>
      <c r="BT46" s="81" t="n">
        <v>33221</v>
      </c>
      <c r="BU46" s="11" t="str">
        <f aca="false">IF(LEFT($C46,BU$5)=LEFT(BS46&amp;IF(RIGHT($C46,1)=")",RIGHT($C46,4),""),BU$5),"",$C46)&amp;BU47</f>
        <v/>
      </c>
      <c r="BV46" s="80" t="s">
        <v>249</v>
      </c>
      <c r="BW46" s="80" t="n">
        <v>7462</v>
      </c>
      <c r="BX46" s="11" t="str">
        <f aca="false">IF(LEFT($C46,BX$5)=LEFT(BV46&amp;IF(RIGHT($C46,1)=")",RIGHT($C46,4),""),BX$5),"",$C46)&amp;BX47</f>
        <v/>
      </c>
      <c r="BY46" s="80" t="s">
        <v>249</v>
      </c>
      <c r="BZ46" s="80" t="n">
        <v>3635</v>
      </c>
      <c r="CA46" s="11" t="str">
        <f aca="false">IF(LEFT($C46,CA$5)=LEFT(BY46&amp;IF(RIGHT($C46,1)=")",RIGHT($C46,4),""),CA$5),"",$C46)&amp;CA47</f>
        <v/>
      </c>
      <c r="CB46" s="82" t="s">
        <v>250</v>
      </c>
      <c r="CC46" s="83" t="n">
        <v>44627.8463156667</v>
      </c>
      <c r="CD46" s="11" t="str">
        <f aca="false">IF(LEFT($C46,CD$5)=LEFT(CB46&amp;IF(OR(RIGHT(CB46,4)="City",RIGHT(CB46,6)="County"),""," County")&amp;IF(RIGHT($C46,1)=")",RIGHT($C46,4),""),CD$5),"",$C46)&amp;CD47</f>
        <v/>
      </c>
      <c r="CE46" s="82" t="s">
        <v>250</v>
      </c>
      <c r="CF46" s="84" t="n">
        <v>138994.348732533</v>
      </c>
      <c r="CG46" s="11" t="str">
        <f aca="false">IF(LEFT($C46,CG$5)=LEFT(CE46&amp;IF(OR(RIGHT(CE46,4)="City",RIGHT(CE46,6)="County"),""," County")&amp;IF(RIGHT($C46,1)=")",RIGHT($C46,4),""),CG$5),"",$C46)&amp;CG47</f>
        <v/>
      </c>
      <c r="CH46" s="82" t="s">
        <v>250</v>
      </c>
      <c r="CI46" s="85" t="n">
        <v>0</v>
      </c>
      <c r="CJ46" s="11" t="str">
        <f aca="false">IF(LEFT($C46,CJ$5)=LEFT(CH46&amp;IF(OR(RIGHT(CH46,4)="City",RIGHT(CH46,6)="County"),""," County")&amp;IF(RIGHT($C46,1)=")",RIGHT($C46,4),""),CJ$5),"",$C46)&amp;CJ47</f>
        <v/>
      </c>
      <c r="CK46" s="82" t="s">
        <v>250</v>
      </c>
      <c r="CL46" s="86" t="n">
        <v>18.45</v>
      </c>
      <c r="CM46" s="11" t="str">
        <f aca="false">IF(LEFT($C46,CM$5)=LEFT(CK46&amp;IF(OR(RIGHT(CK46,4)="City",RIGHT(CK46,6)="County"),""," County")&amp;IF(RIGHT($C46,1)=")",RIGHT($C46,4),""),CM$5),"",$C46)&amp;CM47</f>
        <v/>
      </c>
      <c r="CN46" s="80" t="s">
        <v>249</v>
      </c>
      <c r="CO46" s="80" t="n">
        <v>247891884</v>
      </c>
      <c r="CP46" s="80" t="n">
        <v>12589240</v>
      </c>
      <c r="CQ46" s="87" t="n">
        <f aca="false">(CO46+CP46)/D46</f>
        <v>7840.85740946991</v>
      </c>
      <c r="CR46" s="11" t="str">
        <f aca="false">IF(LEFT($C46,CR$5)=LEFT(CN46&amp;IF(OR(RIGHT(CN46,4)="City",RIGHT(CN46,6)="County"),""," County")&amp;IF(RIGHT($C46,1)=")",RIGHT($C46,4),""),CR$5),"",$C46)&amp;CR47</f>
        <v/>
      </c>
      <c r="CS46" s="78" t="s">
        <v>249</v>
      </c>
      <c r="CT46" s="79" t="n">
        <v>21</v>
      </c>
      <c r="CU46" s="88" t="n">
        <f aca="false">(CT46)/100</f>
        <v>0.21</v>
      </c>
      <c r="CV46" s="11" t="str">
        <f aca="false">IF(LEFT($C46,CV$5)=LEFT(CS46&amp;IF(OR(RIGHT(CS46,4)="City",RIGHT(CS46,6)="County"),""," County")&amp;IF(RIGHT($C46,1)=")",RIGHT($C46,4),""),CV$5),"",$C46)&amp;CV47</f>
        <v/>
      </c>
      <c r="CW46" s="89" t="s">
        <v>249</v>
      </c>
      <c r="CX46" s="90" t="s">
        <v>251</v>
      </c>
      <c r="CY46" s="91" t="n">
        <f aca="false">(CX46)/100</f>
        <v>0.751</v>
      </c>
      <c r="CZ46" s="11" t="str">
        <f aca="false">IF(LEFT($C46,CZ$5)=LEFT(CW46&amp;IF(OR(RIGHT(CW46,4)="City",RIGHT(CW46,6)="County"),""," County")&amp;IF(RIGHT($C46,1)=")",RIGHT($C46,4),""),CZ$5),"",$C46)&amp;CZ47</f>
        <v/>
      </c>
      <c r="DA46" s="81"/>
      <c r="DB46" s="81"/>
      <c r="DC46" s="91" t="n">
        <f aca="false">(DB46)/100</f>
        <v>0</v>
      </c>
      <c r="DD46" s="11" t="str">
        <f aca="false">IF(LEFT($C46,DD$5)=LEFT(DA46&amp;IF(OR(RIGHT(DA46,4)="City",RIGHT(DA46,6)="County"),""," County")&amp;IF(RIGHT($C46,1)=")",RIGHT($C46,4),""),DD$5),"",$C46)&amp;DD47</f>
        <v>Cherokee County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46" s="92" t="s">
        <v>250</v>
      </c>
      <c r="DF46" s="93" t="n">
        <v>1066</v>
      </c>
      <c r="DG46" s="11" t="str">
        <f aca="false">IF(LEFT($C46,DG$5)=LEFT(DE46&amp;IF(OR(RIGHT(DE46,4)="City",RIGHT(DE46,6)="County"),""," County")&amp;IF(RIGHT($C46,1)=")",RIGHT($C46,4),""),DG$5),"",$C46)&amp;DG47</f>
        <v/>
      </c>
      <c r="DH46" s="103" t="s">
        <v>250</v>
      </c>
      <c r="DI46" s="95" t="n">
        <v>1051</v>
      </c>
      <c r="DJ46" s="11" t="str">
        <f aca="false">IF(LEFT($C46,DJ$5)=LEFT(DH46&amp;IF(OR(RIGHT(DH46,4)="City",RIGHT(DH46,6)="County"),""," County")&amp;IF(RIGHT($C46,1)=")",RIGHT($C46,4),""),DJ$5),"",$C46)&amp;DJ47</f>
        <v/>
      </c>
      <c r="DK46" s="96" t="s">
        <v>249</v>
      </c>
      <c r="DL46" s="96" t="n">
        <v>959</v>
      </c>
      <c r="DM46" s="11" t="str">
        <f aca="false">IF(LEFT($C46,DM$5)=LEFT(DK46&amp;IF(OR(RIGHT(DK46,4)="City",RIGHT(DK46,6)="County"),""," County")&amp;IF(RIGHT($C46,1)=")",RIGHT($C46,4),""),DM$5),"",LEFT($C46,50))&amp;DM47</f>
        <v/>
      </c>
      <c r="DN46" s="80" t="s">
        <v>249</v>
      </c>
      <c r="DO46" s="97" t="n">
        <v>7.18</v>
      </c>
      <c r="DP46" s="97" t="n">
        <v>55.19</v>
      </c>
      <c r="DQ46" s="97" t="n">
        <v>37.63</v>
      </c>
      <c r="DR46" s="98" t="n">
        <f aca="false">(DP46+DQ46)/100</f>
        <v>0.9282</v>
      </c>
      <c r="DS46" s="11" t="str">
        <f aca="false">IF(LEFT($C46,DS$5)=LEFT(DN46&amp;IF(OR(RIGHT(DN46,4)="City",RIGHT(DN46,6)="County"),""," County")&amp;IF(RIGHT($C46,1)=")",RIGHT($C46,4),""),DS$5),"",$C46)&amp;DS47</f>
        <v/>
      </c>
      <c r="DT46" s="80" t="s">
        <v>249</v>
      </c>
      <c r="DU46" s="97" t="n">
        <v>8.51</v>
      </c>
      <c r="DV46" s="97" t="n">
        <v>52.74</v>
      </c>
      <c r="DW46" s="97" t="n">
        <v>38.75</v>
      </c>
      <c r="DX46" s="98" t="n">
        <f aca="false">(DV46+DW46)/100</f>
        <v>0.9149</v>
      </c>
      <c r="DY46" s="11" t="str">
        <f aca="false">IF(LEFT($C46,DY$5)=LEFT(DT46&amp;IF(OR(RIGHT(DT46,4)="City",RIGHT(DT46,6)="County"),""," County")&amp;IF(RIGHT($C46,1)=")",RIGHT($C46,4),""),DY$5),"",$C46)&amp;DY47</f>
        <v/>
      </c>
      <c r="DZ46" s="80" t="s">
        <v>249</v>
      </c>
      <c r="EA46" s="97" t="n">
        <v>12.21</v>
      </c>
      <c r="EB46" s="97" t="n">
        <v>52.94</v>
      </c>
      <c r="EC46" s="97" t="n">
        <v>34.85</v>
      </c>
      <c r="ED46" s="98" t="n">
        <f aca="false">(EB46+EC46)/100</f>
        <v>0.8779</v>
      </c>
      <c r="EE46" s="11" t="str">
        <f aca="false">IF(LEFT($C46,EE$5)=LEFT(DZ46&amp;IF(OR(RIGHT(DZ46,4)="City",RIGHT(DZ46,6)="County"),""," County")&amp;IF(RIGHT($C46,1)=")",RIGHT($C46,4),""),EE$5),"",$C46)&amp;EE47</f>
        <v/>
      </c>
      <c r="EF46" s="99" t="s">
        <v>250</v>
      </c>
      <c r="EG46" s="100" t="n">
        <v>96113948</v>
      </c>
      <c r="EH46" s="11" t="str">
        <f aca="false">IF(LEFT($C46,EH$5)=LEFT(EF46&amp;IF(OR(RIGHT(EF46,4)="City",RIGHT(EF46,6)="County"),""," County")&amp;IF(RIGHT($C46,1)=")",RIGHT($C46,4),""),EH$5),"",$C46)&amp;EH47</f>
        <v/>
      </c>
      <c r="EI46" s="80" t="s">
        <v>249</v>
      </c>
      <c r="EJ46" s="81" t="n">
        <v>98</v>
      </c>
      <c r="EK46" s="91" t="n">
        <f aca="false">(EJ46)/100</f>
        <v>0.98</v>
      </c>
      <c r="EL46" s="11" t="str">
        <f aca="false">IF(LEFT($C46,EL$5)=LEFT(EI46&amp;IF(OR(RIGHT(EI46,4)="City",RIGHT(EI46,6)="County"),""," County")&amp;IF(RIGHT($C46,1)=")",RIGHT($C46,4),""),EL$5),"",$C46)&amp;EL47</f>
        <v>Polk County</v>
      </c>
      <c r="EM46" s="80" t="s">
        <v>250</v>
      </c>
      <c r="EN46" s="80" t="n">
        <v>25.13</v>
      </c>
      <c r="EO46" s="80" t="n">
        <v>73.14</v>
      </c>
      <c r="EP46" s="91" t="n">
        <f aca="false">(EN46+EO46)/100</f>
        <v>0.9827</v>
      </c>
      <c r="EQ46" s="11" t="str">
        <f aca="false">IF(LEFT($C46,EQ$5)=LEFT(EM46&amp;IF(OR(RIGHT(EM46,4)="City",RIGHT(EM46,6)="County"),""," County")&amp;IF(RIGHT($C46,1)=")",RIGHT($C46,4),""),EQ$5),"",$C46)&amp;EQ47</f>
        <v/>
      </c>
      <c r="ER46" s="80" t="s">
        <v>250</v>
      </c>
      <c r="ES46" s="80" t="n">
        <v>57.85</v>
      </c>
      <c r="ET46" s="80" t="n">
        <v>33.08</v>
      </c>
      <c r="EU46" s="91" t="n">
        <f aca="false">(ES46+ET46)/100</f>
        <v>0.9093</v>
      </c>
      <c r="EV46" s="11" t="str">
        <f aca="false">IF(LEFT($C46,EV$5)=LEFT(ER46&amp;IF(OR(RIGHT(ER46,4)="City",RIGHT(ER46,6)="County"),""," County")&amp;IF(RIGHT($C46,1)=")",RIGHT($C46,4),""),EV$5),"",$C46)&amp;EV47</f>
        <v/>
      </c>
      <c r="EX46" s="14" t="n">
        <v>628</v>
      </c>
    </row>
    <row r="47" customFormat="false" ht="12.75" hidden="false" customHeight="false" outlineLevel="0" collapsed="false">
      <c r="A47" s="58" t="n">
        <f aca="false">VLOOKUP(ROW()-1,tabdecilerow,2)</f>
        <v>3</v>
      </c>
      <c r="B47" s="59" t="n">
        <f aca="false">ROW()-5</f>
        <v>42</v>
      </c>
      <c r="C47" s="11" t="s">
        <v>252</v>
      </c>
      <c r="D47" s="61" t="n">
        <f aca="false">BT47</f>
        <v>2101</v>
      </c>
      <c r="E47" s="5" t="n">
        <f aca="false">CC47</f>
        <v>2713.3006</v>
      </c>
      <c r="F47" s="4" t="n">
        <v>176</v>
      </c>
      <c r="G47" s="62" t="n">
        <v>184</v>
      </c>
      <c r="H47" s="62" t="n">
        <v>117</v>
      </c>
      <c r="I47" s="62" t="n">
        <v>96</v>
      </c>
      <c r="J47" s="5" t="n">
        <v>114</v>
      </c>
      <c r="K47" s="63" t="n">
        <f aca="false">CF47</f>
        <v>126329.306775384</v>
      </c>
      <c r="L47" s="5" t="n">
        <f aca="false">K47*E47</f>
        <v>342769383.871234</v>
      </c>
      <c r="M47" s="102" t="str">
        <f aca="false">IF(P47=0,D47,"")</f>
        <v/>
      </c>
      <c r="N47" s="5" t="n">
        <f aca="false">BW47</f>
        <v>7446</v>
      </c>
      <c r="O47" s="65" t="n">
        <f aca="false">CQ47</f>
        <v>8129.15278438839</v>
      </c>
      <c r="P47" s="5" t="n">
        <f aca="false">N47*D47</f>
        <v>15644046</v>
      </c>
      <c r="Q47" s="65" t="n">
        <f aca="false">N47*D47/E47</f>
        <v>5765.6884755047</v>
      </c>
      <c r="R47" s="63" t="n">
        <f aca="false">S47*D47</f>
        <v>1435304</v>
      </c>
      <c r="S47" s="65" t="n">
        <f aca="false">IF(AND(O47&gt;0,N47&gt;0),O47-N47,"NA")</f>
        <v>683.152784388387</v>
      </c>
      <c r="T47" s="66" t="n">
        <v>4849618.73</v>
      </c>
      <c r="U47" s="65" t="n">
        <f aca="false">BZ47</f>
        <v>2308</v>
      </c>
      <c r="V47" s="67" t="n">
        <f aca="false">T47/D47</f>
        <v>2308.24308900524</v>
      </c>
      <c r="W47" s="63" t="n">
        <f aca="false">U47-V47</f>
        <v>-0.243089005236016</v>
      </c>
      <c r="X47" s="63" t="n">
        <f aca="false">CI47</f>
        <v>79396.9759798952</v>
      </c>
      <c r="Y47" s="68" t="n">
        <f aca="false">X47/D47</f>
        <v>37.7900885197026</v>
      </c>
      <c r="Z47" s="69" t="n">
        <v>13.353</v>
      </c>
      <c r="AA47" s="70" t="n">
        <f aca="false">Z47*D47</f>
        <v>28054.653</v>
      </c>
      <c r="AB47" s="12" t="n">
        <f aca="false">CU47</f>
        <v>0.55</v>
      </c>
      <c r="AC47" s="71" t="n">
        <f aca="false">AB47*D47</f>
        <v>1155.55</v>
      </c>
      <c r="AD47" s="17" t="n">
        <f aca="false">SUM(BK47:BO47)/BQ47</f>
        <v>0.140009492168961</v>
      </c>
      <c r="AE47" s="72" t="n">
        <f aca="false">AD47*D47</f>
        <v>294.159943046986</v>
      </c>
      <c r="AF47" s="73" t="n">
        <f aca="false">CY47</f>
        <v>0.703</v>
      </c>
      <c r="AG47" s="71" t="n">
        <f aca="false">AF47*$D47+IF(AF47=0,AG$4*$D47*AG$3)</f>
        <v>1477.003</v>
      </c>
      <c r="AH47" s="62" t="n">
        <v>62</v>
      </c>
      <c r="AI47" s="74" t="n">
        <v>102</v>
      </c>
      <c r="AJ47" s="75" t="n">
        <f aca="false">AI47/G47</f>
        <v>0.554347826086957</v>
      </c>
      <c r="AK47" s="71" t="n">
        <f aca="false">AJ47*$D47+IF(AJ47=0,AK$4*$D47*AK$3)</f>
        <v>1164.6847826087</v>
      </c>
      <c r="AL47" s="75" t="n">
        <f aca="false">AI47/(SUM(F47:H47)/3)</f>
        <v>0.641509433962264</v>
      </c>
      <c r="AM47" s="71" t="n">
        <f aca="false">AL47*$D47+IF(AL47=0,AM$4*$D47*AM$3)</f>
        <v>1347.81132075472</v>
      </c>
      <c r="AN47" s="17" t="n">
        <f aca="false">EP47</f>
        <v>0.943</v>
      </c>
      <c r="AO47" s="71" t="n">
        <f aca="false">AN47*$D47+IF(AN47=0,AO$4*$D47*AO$3)</f>
        <v>1981.243</v>
      </c>
      <c r="AP47" s="17" t="n">
        <f aca="false">EU47</f>
        <v>0.6774</v>
      </c>
      <c r="AQ47" s="71" t="n">
        <f aca="false">AP47*$D47+IF(AP47=0,AQ$4*$D47*AQ$3)</f>
        <v>1423.2174</v>
      </c>
      <c r="AR47" s="61" t="n">
        <f aca="false">DF47</f>
        <v>963</v>
      </c>
      <c r="AS47" s="71" t="n">
        <f aca="false">AR47*$D47+IF(AR47=0,AS$4*$D47*AS$3)</f>
        <v>2023263</v>
      </c>
      <c r="AT47" s="61" t="n">
        <f aca="false">DI47</f>
        <v>947</v>
      </c>
      <c r="AU47" s="71" t="n">
        <f aca="false">AT47*$D47+IF(AT47=0,AU$4*$D47*AU$3)</f>
        <v>1989647</v>
      </c>
      <c r="AV47" s="76" t="n">
        <f aca="false">DL47</f>
        <v>14</v>
      </c>
      <c r="AW47" s="77" t="n">
        <f aca="false">(AV47/D47)*1000</f>
        <v>6.66349357448834</v>
      </c>
      <c r="AX47" s="71" t="n">
        <f aca="false">AW47*$D47+IF(AW47=0,AX$4*$D47*AX$3)</f>
        <v>14000</v>
      </c>
      <c r="AY47" s="11"/>
      <c r="AZ47" s="11"/>
      <c r="BA47" s="11"/>
      <c r="BB47" s="17" t="n">
        <f aca="false">DR47</f>
        <v>0.9221</v>
      </c>
      <c r="BC47" s="71" t="n">
        <f aca="false">BB47*$D47+IF(BB47=0,BC$4*$D47*BC$3)</f>
        <v>1937.3321</v>
      </c>
      <c r="BD47" s="17" t="n">
        <f aca="false">DX47</f>
        <v>0.913</v>
      </c>
      <c r="BE47" s="71" t="n">
        <f aca="false">BD47*$D47+IF(BD47=0,BE$4*$D47*BE$3)</f>
        <v>1918.213</v>
      </c>
      <c r="BF47" s="17" t="n">
        <f aca="false">ED47</f>
        <v>0.8544</v>
      </c>
      <c r="BG47" s="71" t="n">
        <f aca="false">BF47*$D47+IF(BF47=0,BG$4*$D47*BG$3)</f>
        <v>1795.0944</v>
      </c>
      <c r="BH47" s="17" t="n">
        <f aca="false">AVERAGE(BB47,BD47,BF47)</f>
        <v>0.8965</v>
      </c>
      <c r="BI47" s="71" t="n">
        <f aca="false">BH47*$D47+IF(BH47=0,BI$4*$D47*BI$3)</f>
        <v>1883.5465</v>
      </c>
      <c r="BJ47" s="78" t="s">
        <v>252</v>
      </c>
      <c r="BK47" s="79" t="n">
        <v>10</v>
      </c>
      <c r="BL47" s="79" t="n">
        <v>217</v>
      </c>
      <c r="BM47" s="79" t="n">
        <v>23</v>
      </c>
      <c r="BN47" s="79" t="n">
        <v>1</v>
      </c>
      <c r="BO47" s="79" t="n">
        <v>44</v>
      </c>
      <c r="BP47" s="79" t="n">
        <v>1812</v>
      </c>
      <c r="BQ47" s="79" t="n">
        <v>2107</v>
      </c>
      <c r="BR47" s="11" t="str">
        <f aca="false">IF(LEFT($C47,BR$5)=LEFT(BJ47&amp;IF(RIGHT($C47,1)=")",RIGHT($C47,4),""),BR$5),"",$C47)&amp;BR48</f>
        <v/>
      </c>
      <c r="BS47" s="80" t="s">
        <v>252</v>
      </c>
      <c r="BT47" s="81" t="n">
        <v>2101</v>
      </c>
      <c r="BU47" s="11" t="str">
        <f aca="false">IF(LEFT($C47,BU$5)=LEFT(BS47&amp;IF(RIGHT($C47,1)=")",RIGHT($C47,4),""),BU$5),"",$C47)&amp;BU48</f>
        <v/>
      </c>
      <c r="BV47" s="80" t="s">
        <v>252</v>
      </c>
      <c r="BW47" s="80" t="n">
        <v>7446</v>
      </c>
      <c r="BX47" s="11" t="str">
        <f aca="false">IF(LEFT($C47,BX$5)=LEFT(BV47&amp;IF(RIGHT($C47,1)=")",RIGHT($C47,4),""),BX$5),"",$C47)&amp;BX48</f>
        <v/>
      </c>
      <c r="BY47" s="80" t="s">
        <v>252</v>
      </c>
      <c r="BZ47" s="80" t="n">
        <v>2308</v>
      </c>
      <c r="CA47" s="11" t="str">
        <f aca="false">IF(LEFT($C47,CA$5)=LEFT(BY47&amp;IF(RIGHT($C47,1)=")",RIGHT($C47,4),""),CA$5),"",$C47)&amp;CA48</f>
        <v/>
      </c>
      <c r="CB47" s="82" t="s">
        <v>253</v>
      </c>
      <c r="CC47" s="83" t="n">
        <v>2713.3006</v>
      </c>
      <c r="CD47" s="11" t="str">
        <f aca="false">IF(LEFT($C47,CD$5)=LEFT(CB47&amp;IF(OR(RIGHT(CB47,4)="City",RIGHT(CB47,6)="County"),""," County")&amp;IF(RIGHT($C47,1)=")",RIGHT($C47,4),""),CD$5),"",$C47)&amp;CD48</f>
        <v/>
      </c>
      <c r="CE47" s="82" t="s">
        <v>253</v>
      </c>
      <c r="CF47" s="84" t="n">
        <v>126329.306775384</v>
      </c>
      <c r="CG47" s="11" t="str">
        <f aca="false">IF(LEFT($C47,CG$5)=LEFT(CE47&amp;IF(OR(RIGHT(CE47,4)="City",RIGHT(CE47,6)="County"),""," County")&amp;IF(RIGHT($C47,1)=")",RIGHT($C47,4),""),CG$5),"",$C47)&amp;CG48</f>
        <v/>
      </c>
      <c r="CH47" s="82" t="s">
        <v>253</v>
      </c>
      <c r="CI47" s="85" t="n">
        <v>79396.9759798952</v>
      </c>
      <c r="CJ47" s="11" t="str">
        <f aca="false">IF(LEFT($C47,CJ$5)=LEFT(CH47&amp;IF(OR(RIGHT(CH47,4)="City",RIGHT(CH47,6)="County"),""," County")&amp;IF(RIGHT($C47,1)=")",RIGHT($C47,4),""),CJ$5),"",$C47)&amp;CJ48</f>
        <v/>
      </c>
      <c r="CK47" s="82" t="s">
        <v>253</v>
      </c>
      <c r="CL47" s="86" t="n">
        <v>15.353</v>
      </c>
      <c r="CM47" s="11" t="str">
        <f aca="false">IF(LEFT($C47,CM$5)=LEFT(CK47&amp;IF(OR(RIGHT(CK47,4)="City",RIGHT(CK47,6)="County"),""," County")&amp;IF(RIGHT($C47,1)=")",RIGHT($C47,4),""),CM$5),"",$C47)&amp;CM48</f>
        <v/>
      </c>
      <c r="CN47" s="80" t="s">
        <v>252</v>
      </c>
      <c r="CO47" s="80" t="n">
        <v>15644625</v>
      </c>
      <c r="CP47" s="80" t="n">
        <v>1434725</v>
      </c>
      <c r="CQ47" s="87" t="n">
        <f aca="false">(CO47+CP47)/D47</f>
        <v>8129.15278438839</v>
      </c>
      <c r="CR47" s="11" t="str">
        <f aca="false">IF(LEFT($C47,CR$5)=LEFT(CN47&amp;IF(OR(RIGHT(CN47,4)="City",RIGHT(CN47,6)="County"),""," County")&amp;IF(RIGHT($C47,1)=")",RIGHT($C47,4),""),CR$5),"",$C47)&amp;CR48</f>
        <v/>
      </c>
      <c r="CS47" s="78" t="s">
        <v>252</v>
      </c>
      <c r="CT47" s="79" t="n">
        <v>55</v>
      </c>
      <c r="CU47" s="88" t="n">
        <f aca="false">(CT47)/100</f>
        <v>0.55</v>
      </c>
      <c r="CV47" s="11" t="str">
        <f aca="false">IF(LEFT($C47,CV$5)=LEFT(CS47&amp;IF(OR(RIGHT(CS47,4)="City",RIGHT(CS47,6)="County"),""," County")&amp;IF(RIGHT($C47,1)=")",RIGHT($C47,4),""),CV$5),"",$C47)&amp;CV48</f>
        <v/>
      </c>
      <c r="CW47" s="89" t="s">
        <v>252</v>
      </c>
      <c r="CX47" s="90" t="s">
        <v>254</v>
      </c>
      <c r="CY47" s="91" t="n">
        <f aca="false">(CX47)/100</f>
        <v>0.703</v>
      </c>
      <c r="CZ47" s="11" t="str">
        <f aca="false">IF(LEFT($C47,CZ$5)=LEFT(CW47&amp;IF(OR(RIGHT(CW47,4)="City",RIGHT(CW47,6)="County"),""," County")&amp;IF(RIGHT($C47,1)=")",RIGHT($C47,4),""),CZ$5),"",$C47)&amp;CZ48</f>
        <v/>
      </c>
      <c r="DA47" s="81"/>
      <c r="DB47" s="81"/>
      <c r="DC47" s="91" t="n">
        <f aca="false">(DB47)/100</f>
        <v>0</v>
      </c>
      <c r="DD47" s="11" t="str">
        <f aca="false">IF(LEFT($C47,DD$5)=LEFT(DA47&amp;IF(OR(RIGHT(DA47,4)="City",RIGHT(DA47,6)="County"),""," County")&amp;IF(RIGHT($C47,1)=")",RIGHT($C47,4),""),DD$5),"",$C47)&amp;DD48</f>
        <v>Heard County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47" s="92" t="s">
        <v>253</v>
      </c>
      <c r="DF47" s="93" t="n">
        <v>963</v>
      </c>
      <c r="DG47" s="11" t="str">
        <f aca="false">IF(LEFT($C47,DG$5)=LEFT(DE47&amp;IF(OR(RIGHT(DE47,4)="City",RIGHT(DE47,6)="County"),""," County")&amp;IF(RIGHT($C47,1)=")",RIGHT($C47,4),""),DG$5),"",$C47)&amp;DG48</f>
        <v/>
      </c>
      <c r="DH47" s="103" t="s">
        <v>253</v>
      </c>
      <c r="DI47" s="95" t="n">
        <v>947</v>
      </c>
      <c r="DJ47" s="11" t="str">
        <f aca="false">IF(LEFT($C47,DJ$5)=LEFT(DH47&amp;IF(OR(RIGHT(DH47,4)="City",RIGHT(DH47,6)="County"),""," County")&amp;IF(RIGHT($C47,1)=")",RIGHT($C47,4),""),DJ$5),"",$C47)&amp;DJ48</f>
        <v/>
      </c>
      <c r="DK47" s="96" t="s">
        <v>252</v>
      </c>
      <c r="DL47" s="96" t="n">
        <v>14</v>
      </c>
      <c r="DM47" s="11" t="str">
        <f aca="false">IF(LEFT($C47,DM$5)=LEFT(DK47&amp;IF(OR(RIGHT(DK47,4)="City",RIGHT(DK47,6)="County"),""," County")&amp;IF(RIGHT($C47,1)=")",RIGHT($C47,4),""),DM$5),"",LEFT($C47,50))&amp;DM48</f>
        <v/>
      </c>
      <c r="DN47" s="80" t="s">
        <v>252</v>
      </c>
      <c r="DO47" s="97" t="n">
        <v>7.79</v>
      </c>
      <c r="DP47" s="97" t="n">
        <v>68.18</v>
      </c>
      <c r="DQ47" s="97" t="n">
        <v>24.03</v>
      </c>
      <c r="DR47" s="98" t="n">
        <f aca="false">(DP47+DQ47)/100</f>
        <v>0.9221</v>
      </c>
      <c r="DS47" s="11" t="str">
        <f aca="false">IF(LEFT($C47,DS$5)=LEFT(DN47&amp;IF(OR(RIGHT(DN47,4)="City",RIGHT(DN47,6)="County"),""," County")&amp;IF(RIGHT($C47,1)=")",RIGHT($C47,4),""),DS$5),"",$C47)&amp;DS48</f>
        <v/>
      </c>
      <c r="DT47" s="80" t="s">
        <v>252</v>
      </c>
      <c r="DU47" s="97" t="n">
        <v>8.7</v>
      </c>
      <c r="DV47" s="97" t="n">
        <v>60.14</v>
      </c>
      <c r="DW47" s="97" t="n">
        <v>31.16</v>
      </c>
      <c r="DX47" s="98" t="n">
        <f aca="false">(DV47+DW47)/100</f>
        <v>0.913</v>
      </c>
      <c r="DY47" s="11" t="str">
        <f aca="false">IF(LEFT($C47,DY$5)=LEFT(DT47&amp;IF(OR(RIGHT(DT47,4)="City",RIGHT(DT47,6)="County"),""," County")&amp;IF(RIGHT($C47,1)=")",RIGHT($C47,4),""),DY$5),"",$C47)&amp;DY48</f>
        <v/>
      </c>
      <c r="DZ47" s="80" t="s">
        <v>252</v>
      </c>
      <c r="EA47" s="97" t="n">
        <v>14.56</v>
      </c>
      <c r="EB47" s="97" t="n">
        <v>62.66</v>
      </c>
      <c r="EC47" s="97" t="n">
        <v>22.78</v>
      </c>
      <c r="ED47" s="98" t="n">
        <f aca="false">(EB47+EC47)/100</f>
        <v>0.8544</v>
      </c>
      <c r="EE47" s="11" t="str">
        <f aca="false">IF(LEFT($C47,EE$5)=LEFT(DZ47&amp;IF(OR(RIGHT(DZ47,4)="City",RIGHT(DZ47,6)="County"),""," County")&amp;IF(RIGHT($C47,1)=")",RIGHT($C47,4),""),EE$5),"",$C47)&amp;EE48</f>
        <v/>
      </c>
      <c r="EF47" s="99" t="s">
        <v>253</v>
      </c>
      <c r="EG47" s="100" t="n">
        <v>4324915</v>
      </c>
      <c r="EH47" s="11" t="str">
        <f aca="false">IF(LEFT($C47,EH$5)=LEFT(EF47&amp;IF(OR(RIGHT(EF47,4)="City",RIGHT(EF47,6)="County"),""," County")&amp;IF(RIGHT($C47,1)=")",RIGHT($C47,4),""),EH$5),"",$C47)&amp;EH48</f>
        <v/>
      </c>
      <c r="EI47" s="80" t="s">
        <v>252</v>
      </c>
      <c r="EJ47" s="81" t="n">
        <v>94</v>
      </c>
      <c r="EK47" s="91" t="n">
        <f aca="false">(EJ47)/100</f>
        <v>0.94</v>
      </c>
      <c r="EL47" s="11" t="str">
        <f aca="false">IF(LEFT($C47,EL$5)=LEFT(EI47&amp;IF(OR(RIGHT(EI47,4)="City",RIGHT(EI47,6)="County"),""," County")&amp;IF(RIGHT($C47,1)=")",RIGHT($C47,4),""),EL$5),"",$C47)&amp;EL48</f>
        <v>Polk County</v>
      </c>
      <c r="EM47" s="80" t="s">
        <v>253</v>
      </c>
      <c r="EN47" s="80" t="n">
        <v>47.15</v>
      </c>
      <c r="EO47" s="80" t="n">
        <v>47.15</v>
      </c>
      <c r="EP47" s="91" t="n">
        <f aca="false">(EN47+EO47)/100</f>
        <v>0.943</v>
      </c>
      <c r="EQ47" s="11" t="str">
        <f aca="false">IF(LEFT($C47,EQ$5)=LEFT(EM47&amp;IF(OR(RIGHT(EM47,4)="City",RIGHT(EM47,6)="County"),""," County")&amp;IF(RIGHT($C47,1)=")",RIGHT($C47,4),""),EQ$5),"",$C47)&amp;EQ48</f>
        <v/>
      </c>
      <c r="ER47" s="80" t="s">
        <v>253</v>
      </c>
      <c r="ES47" s="80" t="n">
        <v>58.87</v>
      </c>
      <c r="ET47" s="80" t="n">
        <v>8.87</v>
      </c>
      <c r="EU47" s="91" t="n">
        <f aca="false">(ES47+ET47)/100</f>
        <v>0.6774</v>
      </c>
      <c r="EV47" s="11" t="str">
        <f aca="false">IF(LEFT($C47,EV$5)=LEFT(ER47&amp;IF(OR(RIGHT(ER47,4)="City",RIGHT(ER47,6)="County"),""," County")&amp;IF(RIGHT($C47,1)=")",RIGHT($C47,4),""),EV$5),"",$C47)&amp;EV48</f>
        <v/>
      </c>
      <c r="EX47" s="14" t="n">
        <v>674</v>
      </c>
    </row>
    <row r="48" customFormat="false" ht="12.75" hidden="false" customHeight="false" outlineLevel="0" collapsed="false">
      <c r="A48" s="58" t="n">
        <f aca="false">VLOOKUP(ROW()-1,tabdecilerow,2)</f>
        <v>3</v>
      </c>
      <c r="B48" s="59" t="n">
        <f aca="false">ROW()-5</f>
        <v>43</v>
      </c>
      <c r="C48" s="11" t="s">
        <v>255</v>
      </c>
      <c r="D48" s="61" t="n">
        <f aca="false">BT48</f>
        <v>6104</v>
      </c>
      <c r="E48" s="5" t="n">
        <f aca="false">CC48</f>
        <v>8505.17850066667</v>
      </c>
      <c r="F48" s="4" t="n">
        <v>490</v>
      </c>
      <c r="G48" s="62" t="n">
        <v>581</v>
      </c>
      <c r="H48" s="62" t="n">
        <v>463</v>
      </c>
      <c r="I48" s="62" t="n">
        <v>348</v>
      </c>
      <c r="J48" s="5" t="n">
        <v>307</v>
      </c>
      <c r="K48" s="63" t="n">
        <f aca="false">CF48</f>
        <v>67212.7789562796</v>
      </c>
      <c r="L48" s="5" t="n">
        <f aca="false">K48*E48</f>
        <v>571656682.549011</v>
      </c>
      <c r="M48" s="102" t="str">
        <f aca="false">IF(P48=0,D48,"")</f>
        <v/>
      </c>
      <c r="N48" s="5" t="n">
        <f aca="false">BW48</f>
        <v>7424</v>
      </c>
      <c r="O48" s="65" t="n">
        <f aca="false">CQ48</f>
        <v>8213.43496068152</v>
      </c>
      <c r="P48" s="5" t="n">
        <f aca="false">N48*D48</f>
        <v>45316096</v>
      </c>
      <c r="Q48" s="65" t="n">
        <f aca="false">N48*D48/E48</f>
        <v>5328.05936952975</v>
      </c>
      <c r="R48" s="63" t="n">
        <f aca="false">S48*D48</f>
        <v>4818710.99999999</v>
      </c>
      <c r="S48" s="65" t="n">
        <f aca="false">IF(AND(O48&gt;0,N48&gt;0),O48-N48,"NA")</f>
        <v>789.434960681519</v>
      </c>
      <c r="T48" s="66" t="n">
        <v>9950431.89</v>
      </c>
      <c r="U48" s="65" t="n">
        <f aca="false">BZ48</f>
        <v>1630</v>
      </c>
      <c r="V48" s="67" t="n">
        <f aca="false">T48/D48</f>
        <v>1630.14939220183</v>
      </c>
      <c r="W48" s="63" t="n">
        <f aca="false">U48-V48</f>
        <v>-0.149392201834871</v>
      </c>
      <c r="X48" s="63" t="n">
        <f aca="false">CI48</f>
        <v>5381515.3238823</v>
      </c>
      <c r="Y48" s="68" t="n">
        <f aca="false">X48/D48</f>
        <v>881.637503912566</v>
      </c>
      <c r="Z48" s="69" t="n">
        <v>15.261</v>
      </c>
      <c r="AA48" s="70" t="n">
        <f aca="false">Z48*D48</f>
        <v>93153.144</v>
      </c>
      <c r="AB48" s="12" t="n">
        <f aca="false">CU48</f>
        <v>0.61</v>
      </c>
      <c r="AC48" s="71" t="n">
        <f aca="false">AB48*D48</f>
        <v>3723.44</v>
      </c>
      <c r="AD48" s="17" t="n">
        <f aca="false">SUM(BK48:BO48)/BQ48</f>
        <v>0.423909478517547</v>
      </c>
      <c r="AE48" s="72" t="n">
        <f aca="false">AD48*D48</f>
        <v>2587.54345687111</v>
      </c>
      <c r="AF48" s="73" t="n">
        <f aca="false">CY48</f>
        <v>0.626</v>
      </c>
      <c r="AG48" s="71" t="n">
        <f aca="false">AF48*$D48+IF(AF48=0,AG$4*$D48*AG$3)</f>
        <v>3821.104</v>
      </c>
      <c r="AH48" s="62" t="n">
        <v>63</v>
      </c>
      <c r="AI48" s="74" t="n">
        <v>276</v>
      </c>
      <c r="AJ48" s="75" t="n">
        <f aca="false">AI48/G48</f>
        <v>0.475043029259897</v>
      </c>
      <c r="AK48" s="71" t="n">
        <f aca="false">AJ48*$D48+IF(AJ48=0,AK$4*$D48*AK$3)</f>
        <v>2899.66265060241</v>
      </c>
      <c r="AL48" s="75" t="n">
        <f aca="false">AI48/(SUM(F48:H48)/3)</f>
        <v>0.539765319426336</v>
      </c>
      <c r="AM48" s="71" t="n">
        <f aca="false">AL48*$D48+IF(AL48=0,AM$4*$D48*AM$3)</f>
        <v>3294.72750977836</v>
      </c>
      <c r="AN48" s="17" t="n">
        <f aca="false">EP48</f>
        <v>0.8608</v>
      </c>
      <c r="AO48" s="71" t="n">
        <f aca="false">AN48*$D48+IF(AN48=0,AO$4*$D48*AO$3)</f>
        <v>5254.3232</v>
      </c>
      <c r="AP48" s="17" t="n">
        <f aca="false">EU48</f>
        <v>0.6266</v>
      </c>
      <c r="AQ48" s="71" t="n">
        <f aca="false">AP48*$D48+IF(AP48=0,AQ$4*$D48*AQ$3)</f>
        <v>3824.7664</v>
      </c>
      <c r="AR48" s="61" t="n">
        <f aca="false">DF48</f>
        <v>938</v>
      </c>
      <c r="AS48" s="71" t="n">
        <f aca="false">AR48*$D48+IF(AR48=0,AS$4*$D48*AS$3)</f>
        <v>5725552</v>
      </c>
      <c r="AT48" s="61" t="n">
        <f aca="false">DI48</f>
        <v>918</v>
      </c>
      <c r="AU48" s="71" t="n">
        <f aca="false">AT48*$D48+IF(AT48=0,AU$4*$D48*AU$3)</f>
        <v>5603472</v>
      </c>
      <c r="AV48" s="76" t="n">
        <f aca="false">DL48</f>
        <v>34</v>
      </c>
      <c r="AW48" s="77" t="n">
        <f aca="false">(AV48/D48)*1000</f>
        <v>5.57011795543906</v>
      </c>
      <c r="AX48" s="71" t="n">
        <f aca="false">AW48*$D48+IF(AW48=0,AX$4*$D48*AX$3)</f>
        <v>34000</v>
      </c>
      <c r="AY48" s="11"/>
      <c r="AZ48" s="11"/>
      <c r="BA48" s="11"/>
      <c r="BB48" s="17" t="n">
        <f aca="false">DR48</f>
        <v>0.8553</v>
      </c>
      <c r="BC48" s="71" t="n">
        <f aca="false">BB48*$D48+IF(BB48=0,BC$4*$D48*BC$3)</f>
        <v>5220.7512</v>
      </c>
      <c r="BD48" s="17" t="n">
        <f aca="false">DX48</f>
        <v>0.8961</v>
      </c>
      <c r="BE48" s="71" t="n">
        <f aca="false">BD48*$D48+IF(BD48=0,BE$4*$D48*BE$3)</f>
        <v>5469.7944</v>
      </c>
      <c r="BF48" s="17" t="n">
        <f aca="false">ED48</f>
        <v>0.7383</v>
      </c>
      <c r="BG48" s="71" t="n">
        <f aca="false">BF48*$D48+IF(BF48=0,BG$4*$D48*BG$3)</f>
        <v>4506.5832</v>
      </c>
      <c r="BH48" s="17" t="n">
        <f aca="false">AVERAGE(BB48,BD48,BF48)</f>
        <v>0.8299</v>
      </c>
      <c r="BI48" s="71" t="n">
        <f aca="false">BH48*$D48+IF(BH48=0,BI$4*$D48*BI$3)</f>
        <v>5065.7096</v>
      </c>
      <c r="BJ48" s="78" t="s">
        <v>255</v>
      </c>
      <c r="BK48" s="79" t="n">
        <v>44</v>
      </c>
      <c r="BL48" s="79" t="n">
        <v>2303</v>
      </c>
      <c r="BM48" s="79" t="n">
        <v>143</v>
      </c>
      <c r="BN48" s="79" t="n">
        <v>16</v>
      </c>
      <c r="BO48" s="79" t="n">
        <v>79</v>
      </c>
      <c r="BP48" s="79" t="n">
        <v>3513</v>
      </c>
      <c r="BQ48" s="79" t="n">
        <v>6098</v>
      </c>
      <c r="BR48" s="11" t="str">
        <f aca="false">IF(LEFT($C48,BR$5)=LEFT(BJ48&amp;IF(RIGHT($C48,1)=")",RIGHT($C48,4),""),BR$5),"",$C48)&amp;BR49</f>
        <v/>
      </c>
      <c r="BS48" s="80" t="s">
        <v>255</v>
      </c>
      <c r="BT48" s="81" t="n">
        <v>6104</v>
      </c>
      <c r="BU48" s="11" t="str">
        <f aca="false">IF(LEFT($C48,BU$5)=LEFT(BS48&amp;IF(RIGHT($C48,1)=")",RIGHT($C48,4),""),BU$5),"",$C48)&amp;BU49</f>
        <v/>
      </c>
      <c r="BV48" s="80" t="s">
        <v>255</v>
      </c>
      <c r="BW48" s="80" t="n">
        <v>7424</v>
      </c>
      <c r="BX48" s="11" t="str">
        <f aca="false">IF(LEFT($C48,BX$5)=LEFT(BV48&amp;IF(RIGHT($C48,1)=")",RIGHT($C48,4),""),BX$5),"",$C48)&amp;BX49</f>
        <v/>
      </c>
      <c r="BY48" s="80" t="s">
        <v>255</v>
      </c>
      <c r="BZ48" s="80" t="n">
        <v>1630</v>
      </c>
      <c r="CA48" s="11" t="str">
        <f aca="false">IF(LEFT($C48,CA$5)=LEFT(BY48&amp;IF(RIGHT($C48,1)=")",RIGHT($C48,4),""),CA$5),"",$C48)&amp;CA49</f>
        <v/>
      </c>
      <c r="CB48" s="82" t="s">
        <v>256</v>
      </c>
      <c r="CC48" s="83" t="n">
        <v>8505.17850066667</v>
      </c>
      <c r="CD48" s="11" t="str">
        <f aca="false">IF(LEFT($C48,CD$5)=LEFT(CB48&amp;IF(OR(RIGHT(CB48,4)="City",RIGHT(CB48,6)="County"),""," County")&amp;IF(RIGHT($C48,1)=")",RIGHT($C48,4),""),CD$5),"",$C48)&amp;CD49</f>
        <v/>
      </c>
      <c r="CE48" s="82" t="s">
        <v>256</v>
      </c>
      <c r="CF48" s="84" t="n">
        <v>67212.7789562796</v>
      </c>
      <c r="CG48" s="11" t="str">
        <f aca="false">IF(LEFT($C48,CG$5)=LEFT(CE48&amp;IF(OR(RIGHT(CE48,4)="City",RIGHT(CE48,6)="County"),""," County")&amp;IF(RIGHT($C48,1)=")",RIGHT($C48,4),""),CG$5),"",$C48)&amp;CG49</f>
        <v/>
      </c>
      <c r="CH48" s="82" t="s">
        <v>256</v>
      </c>
      <c r="CI48" s="85" t="n">
        <v>5381515.3238823</v>
      </c>
      <c r="CJ48" s="11" t="str">
        <f aca="false">IF(LEFT($C48,CJ$5)=LEFT(CH48&amp;IF(OR(RIGHT(CH48,4)="City",RIGHT(CH48,6)="County"),""," County")&amp;IF(RIGHT($C48,1)=")",RIGHT($C48,4),""),CJ$5),"",$C48)&amp;CJ49</f>
        <v/>
      </c>
      <c r="CK48" s="82" t="s">
        <v>256</v>
      </c>
      <c r="CL48" s="86" t="n">
        <v>15.261</v>
      </c>
      <c r="CM48" s="11" t="str">
        <f aca="false">IF(LEFT($C48,CM$5)=LEFT(CK48&amp;IF(OR(RIGHT(CK48,4)="City",RIGHT(CK48,6)="County"),""," County")&amp;IF(RIGHT($C48,1)=")",RIGHT($C48,4),""),CM$5),"",$C48)&amp;CM49</f>
        <v/>
      </c>
      <c r="CN48" s="80" t="s">
        <v>255</v>
      </c>
      <c r="CO48" s="80" t="n">
        <v>45316130</v>
      </c>
      <c r="CP48" s="80" t="n">
        <v>4818677</v>
      </c>
      <c r="CQ48" s="87" t="n">
        <f aca="false">(CO48+CP48)/D48</f>
        <v>8213.43496068152</v>
      </c>
      <c r="CR48" s="11" t="str">
        <f aca="false">IF(LEFT($C48,CR$5)=LEFT(CN48&amp;IF(OR(RIGHT(CN48,4)="City",RIGHT(CN48,6)="County"),""," County")&amp;IF(RIGHT($C48,1)=")",RIGHT($C48,4),""),CR$5),"",$C48)&amp;CR49</f>
        <v/>
      </c>
      <c r="CS48" s="78" t="s">
        <v>255</v>
      </c>
      <c r="CT48" s="79" t="n">
        <v>61</v>
      </c>
      <c r="CU48" s="88" t="n">
        <f aca="false">(CT48)/100</f>
        <v>0.61</v>
      </c>
      <c r="CV48" s="11" t="str">
        <f aca="false">IF(LEFT($C48,CV$5)=LEFT(CS48&amp;IF(OR(RIGHT(CS48,4)="City",RIGHT(CS48,6)="County"),""," County")&amp;IF(RIGHT($C48,1)=")",RIGHT($C48,4),""),CV$5),"",$C48)&amp;CV49</f>
        <v/>
      </c>
      <c r="CW48" s="89" t="s">
        <v>255</v>
      </c>
      <c r="CX48" s="90" t="s">
        <v>257</v>
      </c>
      <c r="CY48" s="91" t="n">
        <f aca="false">(CX48)/100</f>
        <v>0.626</v>
      </c>
      <c r="CZ48" s="11" t="str">
        <f aca="false">IF(LEFT($C48,CZ$5)=LEFT(CW48&amp;IF(OR(RIGHT(CW48,4)="City",RIGHT(CW48,6)="County"),""," County")&amp;IF(RIGHT($C48,1)=")",RIGHT($C48,4),""),CZ$5),"",$C48)&amp;CZ49</f>
        <v/>
      </c>
      <c r="DA48" s="81"/>
      <c r="DB48" s="81"/>
      <c r="DC48" s="91" t="n">
        <f aca="false">(DB48)/100</f>
        <v>0</v>
      </c>
      <c r="DD48" s="11" t="str">
        <f aca="false">IF(LEFT($C48,DD$5)=LEFT(DA48&amp;IF(OR(RIGHT(DA48,4)="City",RIGHT(DA48,6)="County"),""," County")&amp;IF(RIGHT($C48,1)=")",RIGHT($C48,4),""),DD$5),"",$C48)&amp;DD49</f>
        <v>Ware County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48" s="92" t="s">
        <v>256</v>
      </c>
      <c r="DF48" s="93" t="n">
        <v>938</v>
      </c>
      <c r="DG48" s="11" t="str">
        <f aca="false">IF(LEFT($C48,DG$5)=LEFT(DE48&amp;IF(OR(RIGHT(DE48,4)="City",RIGHT(DE48,6)="County"),""," County")&amp;IF(RIGHT($C48,1)=")",RIGHT($C48,4),""),DG$5),"",$C48)&amp;DG49</f>
        <v/>
      </c>
      <c r="DH48" s="103" t="s">
        <v>256</v>
      </c>
      <c r="DI48" s="95" t="n">
        <v>918</v>
      </c>
      <c r="DJ48" s="11" t="str">
        <f aca="false">IF(LEFT($C48,DJ$5)=LEFT(DH48&amp;IF(OR(RIGHT(DH48,4)="City",RIGHT(DH48,6)="County"),""," County")&amp;IF(RIGHT($C48,1)=")",RIGHT($C48,4),""),DJ$5),"",$C48)&amp;DJ49</f>
        <v/>
      </c>
      <c r="DK48" s="96" t="s">
        <v>255</v>
      </c>
      <c r="DL48" s="96" t="n">
        <v>34</v>
      </c>
      <c r="DM48" s="11" t="str">
        <f aca="false">IF(LEFT($C48,DM$5)=LEFT(DK48&amp;IF(OR(RIGHT(DK48,4)="City",RIGHT(DK48,6)="County"),""," County")&amp;IF(RIGHT($C48,1)=")",RIGHT($C48,4),""),DM$5),"",LEFT($C48,50))&amp;DM49</f>
        <v/>
      </c>
      <c r="DN48" s="80" t="s">
        <v>255</v>
      </c>
      <c r="DO48" s="97" t="n">
        <v>14.47</v>
      </c>
      <c r="DP48" s="97" t="n">
        <v>60.69</v>
      </c>
      <c r="DQ48" s="97" t="n">
        <v>24.84</v>
      </c>
      <c r="DR48" s="98" t="n">
        <f aca="false">(DP48+DQ48)/100</f>
        <v>0.8553</v>
      </c>
      <c r="DS48" s="11" t="str">
        <f aca="false">IF(LEFT($C48,DS$5)=LEFT(DN48&amp;IF(OR(RIGHT(DN48,4)="City",RIGHT(DN48,6)="County"),""," County")&amp;IF(RIGHT($C48,1)=")",RIGHT($C48,4),""),DS$5),"",$C48)&amp;DS49</f>
        <v/>
      </c>
      <c r="DT48" s="80" t="s">
        <v>255</v>
      </c>
      <c r="DU48" s="97" t="n">
        <v>10.39</v>
      </c>
      <c r="DV48" s="97" t="n">
        <v>62.12</v>
      </c>
      <c r="DW48" s="97" t="n">
        <v>27.49</v>
      </c>
      <c r="DX48" s="98" t="n">
        <f aca="false">(DV48+DW48)/100</f>
        <v>0.8961</v>
      </c>
      <c r="DY48" s="11" t="str">
        <f aca="false">IF(LEFT($C48,DY$5)=LEFT(DT48&amp;IF(OR(RIGHT(DT48,4)="City",RIGHT(DT48,6)="County"),""," County")&amp;IF(RIGHT($C48,1)=")",RIGHT($C48,4),""),DY$5),"",$C48)&amp;DY49</f>
        <v/>
      </c>
      <c r="DZ48" s="80" t="s">
        <v>255</v>
      </c>
      <c r="EA48" s="97" t="n">
        <v>26.17</v>
      </c>
      <c r="EB48" s="97" t="n">
        <v>52.55</v>
      </c>
      <c r="EC48" s="97" t="n">
        <v>21.28</v>
      </c>
      <c r="ED48" s="98" t="n">
        <f aca="false">(EB48+EC48)/100</f>
        <v>0.7383</v>
      </c>
      <c r="EE48" s="11" t="str">
        <f aca="false">IF(LEFT($C48,EE$5)=LEFT(DZ48&amp;IF(OR(RIGHT(DZ48,4)="City",RIGHT(DZ48,6)="County"),""," County")&amp;IF(RIGHT($C48,1)=")",RIGHT($C48,4),""),EE$5),"",$C48)&amp;EE49</f>
        <v/>
      </c>
      <c r="EF48" s="99" t="s">
        <v>256</v>
      </c>
      <c r="EG48" s="100" t="n">
        <v>8524225</v>
      </c>
      <c r="EH48" s="11" t="str">
        <f aca="false">IF(LEFT($C48,EH$5)=LEFT(EF48&amp;IF(OR(RIGHT(EF48,4)="City",RIGHT(EF48,6)="County"),""," County")&amp;IF(RIGHT($C48,1)=")",RIGHT($C48,4),""),EH$5),"",$C48)&amp;EH49</f>
        <v/>
      </c>
      <c r="EI48" s="80" t="s">
        <v>255</v>
      </c>
      <c r="EJ48" s="81" t="n">
        <v>95</v>
      </c>
      <c r="EK48" s="91" t="n">
        <f aca="false">(EJ48)/100</f>
        <v>0.95</v>
      </c>
      <c r="EL48" s="11" t="str">
        <f aca="false">IF(LEFT($C48,EL$5)=LEFT(EI48&amp;IF(OR(RIGHT(EI48,4)="City",RIGHT(EI48,6)="County"),""," County")&amp;IF(RIGHT($C48,1)=")",RIGHT($C48,4),""),EL$5),"",$C48)&amp;EL49</f>
        <v>Polk County</v>
      </c>
      <c r="EM48" s="80" t="s">
        <v>256</v>
      </c>
      <c r="EN48" s="80" t="n">
        <v>44.01</v>
      </c>
      <c r="EO48" s="80" t="n">
        <v>42.07</v>
      </c>
      <c r="EP48" s="91" t="n">
        <f aca="false">(EN48+EO48)/100</f>
        <v>0.8608</v>
      </c>
      <c r="EQ48" s="11" t="str">
        <f aca="false">IF(LEFT($C48,EQ$5)=LEFT(EM48&amp;IF(OR(RIGHT(EM48,4)="City",RIGHT(EM48,6)="County"),""," County")&amp;IF(RIGHT($C48,1)=")",RIGHT($C48,4),""),EQ$5),"",$C48)&amp;EQ49</f>
        <v/>
      </c>
      <c r="ER48" s="80" t="s">
        <v>256</v>
      </c>
      <c r="ES48" s="80" t="n">
        <v>48.05</v>
      </c>
      <c r="ET48" s="80" t="n">
        <v>14.61</v>
      </c>
      <c r="EU48" s="91" t="n">
        <f aca="false">(ES48+ET48)/100</f>
        <v>0.6266</v>
      </c>
      <c r="EV48" s="11" t="str">
        <f aca="false">IF(LEFT($C48,EV$5)=LEFT(ER48&amp;IF(OR(RIGHT(ER48,4)="City",RIGHT(ER48,6)="County"),""," County")&amp;IF(RIGHT($C48,1)=")",RIGHT($C48,4),""),EV$5),"",$C48)&amp;EV49</f>
        <v/>
      </c>
      <c r="EX48" s="14" t="n">
        <v>748</v>
      </c>
    </row>
    <row r="49" customFormat="false" ht="12.75" hidden="false" customHeight="false" outlineLevel="0" collapsed="false">
      <c r="A49" s="58" t="n">
        <f aca="false">VLOOKUP(ROW()-1,tabdecilerow,2)</f>
        <v>3</v>
      </c>
      <c r="B49" s="59" t="n">
        <f aca="false">ROW()-5</f>
        <v>44</v>
      </c>
      <c r="C49" s="11" t="s">
        <v>258</v>
      </c>
      <c r="D49" s="61" t="n">
        <f aca="false">BT49</f>
        <v>23833</v>
      </c>
      <c r="E49" s="5" t="n">
        <f aca="false">CC49</f>
        <v>31206.1297673333</v>
      </c>
      <c r="F49" s="4" t="n">
        <v>1805</v>
      </c>
      <c r="G49" s="62" t="n">
        <v>2024</v>
      </c>
      <c r="H49" s="62" t="n">
        <v>1655</v>
      </c>
      <c r="I49" s="62" t="n">
        <v>1511</v>
      </c>
      <c r="J49" s="5" t="n">
        <v>1314</v>
      </c>
      <c r="K49" s="63" t="n">
        <f aca="false">CF49</f>
        <v>83133.3010326804</v>
      </c>
      <c r="L49" s="5" t="n">
        <f aca="false">K49*E49</f>
        <v>2594268580.01261</v>
      </c>
      <c r="M49" s="102" t="str">
        <f aca="false">IF(P49=0,D49,"")</f>
        <v/>
      </c>
      <c r="N49" s="5" t="n">
        <f aca="false">BW49</f>
        <v>7421</v>
      </c>
      <c r="O49" s="65" t="n">
        <f aca="false">CQ49</f>
        <v>7941.5875886376</v>
      </c>
      <c r="P49" s="5" t="n">
        <f aca="false">N49*D49</f>
        <v>176864693</v>
      </c>
      <c r="Q49" s="65" t="n">
        <f aca="false">N49*D49/E49</f>
        <v>5667.62665920663</v>
      </c>
      <c r="R49" s="63" t="n">
        <f aca="false">S49*D49</f>
        <v>12407164</v>
      </c>
      <c r="S49" s="65" t="n">
        <f aca="false">IF(AND(O49&gt;0,N49&gt;0),O49-N49,"NA")</f>
        <v>520.587588637603</v>
      </c>
      <c r="T49" s="66" t="n">
        <v>58970426.38</v>
      </c>
      <c r="U49" s="65" t="n">
        <f aca="false">BZ49</f>
        <v>2474</v>
      </c>
      <c r="V49" s="67" t="n">
        <f aca="false">T49/D49</f>
        <v>2474.31823018504</v>
      </c>
      <c r="W49" s="63" t="n">
        <f aca="false">U49-V49</f>
        <v>-0.318230185037464</v>
      </c>
      <c r="X49" s="63" t="n">
        <f aca="false">CI49</f>
        <v>21568580.8034411</v>
      </c>
      <c r="Y49" s="68" t="n">
        <f aca="false">X49/D49</f>
        <v>904.988075502081</v>
      </c>
      <c r="Z49" s="69" t="n">
        <v>19.8738795500861</v>
      </c>
      <c r="AA49" s="70" t="n">
        <f aca="false">Z49*D49</f>
        <v>473654.171317201</v>
      </c>
      <c r="AB49" s="12" t="n">
        <f aca="false">CU49</f>
        <v>0.42</v>
      </c>
      <c r="AC49" s="71" t="n">
        <f aca="false">AB49*D49</f>
        <v>10009.86</v>
      </c>
      <c r="AD49" s="17" t="n">
        <f aca="false">SUM(BK49:BO49)/BQ49</f>
        <v>0.426448235095423</v>
      </c>
      <c r="AE49" s="72" t="n">
        <f aca="false">AD49*D49</f>
        <v>10163.5407870292</v>
      </c>
      <c r="AF49" s="73" t="n">
        <f aca="false">CY49</f>
        <v>0.789</v>
      </c>
      <c r="AG49" s="71" t="n">
        <f aca="false">AF49*$D49+IF(AF49=0,AG$4*$D49*AG$3)</f>
        <v>18804.237</v>
      </c>
      <c r="AH49" s="62" t="n">
        <v>76</v>
      </c>
      <c r="AI49" s="74" t="n">
        <v>1336</v>
      </c>
      <c r="AJ49" s="75" t="n">
        <f aca="false">AI49/G49</f>
        <v>0.660079051383399</v>
      </c>
      <c r="AK49" s="71" t="n">
        <f aca="false">AJ49*$D49+IF(AJ49=0,AK$4*$D49*AK$3)</f>
        <v>15731.6640316206</v>
      </c>
      <c r="AL49" s="75" t="n">
        <f aca="false">AI49/(SUM(F49:H49)/3)</f>
        <v>0.730853391684902</v>
      </c>
      <c r="AM49" s="71" t="n">
        <f aca="false">AL49*$D49+IF(AL49=0,AM$4*$D49*AM$3)</f>
        <v>17418.4288840263</v>
      </c>
      <c r="AN49" s="17" t="n">
        <f aca="false">EP49</f>
        <v>0.9349</v>
      </c>
      <c r="AO49" s="71" t="n">
        <f aca="false">AN49*$D49+IF(AN49=0,AO$4*$D49*AO$3)</f>
        <v>22281.4717</v>
      </c>
      <c r="AP49" s="17" t="n">
        <f aca="false">EU49</f>
        <v>0.8007</v>
      </c>
      <c r="AQ49" s="71" t="n">
        <f aca="false">AP49*$D49+IF(AP49=0,AQ$4*$D49*AQ$3)</f>
        <v>19083.0831</v>
      </c>
      <c r="AR49" s="61" t="n">
        <f aca="false">DF49</f>
        <v>1024</v>
      </c>
      <c r="AS49" s="71" t="n">
        <f aca="false">AR49*$D49+IF(AR49=0,AS$4*$D49*AS$3)</f>
        <v>24404992</v>
      </c>
      <c r="AT49" s="61" t="n">
        <f aca="false">DI49</f>
        <v>1012</v>
      </c>
      <c r="AU49" s="71" t="n">
        <f aca="false">AT49*$D49+IF(AT49=0,AU$4*$D49*AU$3)</f>
        <v>24118996</v>
      </c>
      <c r="AV49" s="76" t="n">
        <f aca="false">DL49</f>
        <v>439</v>
      </c>
      <c r="AW49" s="77" t="n">
        <f aca="false">(AV49/D49)*1000</f>
        <v>18.4198380396929</v>
      </c>
      <c r="AX49" s="71" t="n">
        <f aca="false">AW49*$D49+IF(AW49=0,AX$4*$D49*AX$3)</f>
        <v>439000</v>
      </c>
      <c r="AY49" s="11"/>
      <c r="AZ49" s="11"/>
      <c r="BA49" s="11"/>
      <c r="BB49" s="17" t="n">
        <f aca="false">DR49</f>
        <v>0.8794</v>
      </c>
      <c r="BC49" s="71" t="n">
        <f aca="false">BB49*$D49+IF(BB49=0,BC$4*$D49*BC$3)</f>
        <v>20958.7402</v>
      </c>
      <c r="BD49" s="17" t="n">
        <f aca="false">DX49</f>
        <v>0.8989</v>
      </c>
      <c r="BE49" s="71" t="n">
        <f aca="false">BD49*$D49+IF(BD49=0,BE$4*$D49*BE$3)</f>
        <v>21423.4837</v>
      </c>
      <c r="BF49" s="17" t="n">
        <f aca="false">ED49</f>
        <v>0.8738</v>
      </c>
      <c r="BG49" s="71" t="n">
        <f aca="false">BF49*$D49+IF(BF49=0,BG$4*$D49*BG$3)</f>
        <v>20825.2754</v>
      </c>
      <c r="BH49" s="17" t="n">
        <f aca="false">AVERAGE(BB49,BD49,BF49)</f>
        <v>0.884033333333333</v>
      </c>
      <c r="BI49" s="71" t="n">
        <f aca="false">BH49*$D49+IF(BH49=0,BI$4*$D49*BI$3)</f>
        <v>21069.1664333333</v>
      </c>
      <c r="BJ49" s="78" t="s">
        <v>259</v>
      </c>
      <c r="BK49" s="79" t="n">
        <v>469</v>
      </c>
      <c r="BL49" s="79" t="n">
        <v>8119</v>
      </c>
      <c r="BM49" s="79" t="n">
        <v>882</v>
      </c>
      <c r="BN49" s="79" t="n">
        <v>46</v>
      </c>
      <c r="BO49" s="79" t="n">
        <v>584</v>
      </c>
      <c r="BP49" s="79" t="n">
        <v>13584</v>
      </c>
      <c r="BQ49" s="79" t="n">
        <v>23684</v>
      </c>
      <c r="BR49" s="11" t="str">
        <f aca="false">IF(LEFT($C49,BR$5)=LEFT(BJ49&amp;IF(RIGHT($C49,1)=")",RIGHT($C49,4),""),BR$5),"",$C49)&amp;BR50</f>
        <v/>
      </c>
      <c r="BS49" s="80" t="s">
        <v>259</v>
      </c>
      <c r="BT49" s="81" t="n">
        <v>23833</v>
      </c>
      <c r="BU49" s="11" t="str">
        <f aca="false">IF(LEFT($C49,BU$5)=LEFT(BS49&amp;IF(RIGHT($C49,1)=")",RIGHT($C49,4),""),BU$5),"",$C49)&amp;BU50</f>
        <v/>
      </c>
      <c r="BV49" s="80" t="s">
        <v>259</v>
      </c>
      <c r="BW49" s="80" t="n">
        <v>7421</v>
      </c>
      <c r="BX49" s="11" t="str">
        <f aca="false">IF(LEFT($C49,BX$5)=LEFT(BV49&amp;IF(RIGHT($C49,1)=")",RIGHT($C49,4),""),BX$5),"",$C49)&amp;BX50</f>
        <v/>
      </c>
      <c r="BY49" s="80" t="s">
        <v>259</v>
      </c>
      <c r="BZ49" s="80" t="n">
        <v>2474</v>
      </c>
      <c r="CA49" s="11" t="str">
        <f aca="false">IF(LEFT($C49,CA$5)=LEFT(BY49&amp;IF(RIGHT($C49,1)=")",RIGHT($C49,4),""),CA$5),"",$C49)&amp;CA50</f>
        <v/>
      </c>
      <c r="CB49" s="82" t="s">
        <v>260</v>
      </c>
      <c r="CC49" s="83" t="n">
        <v>31206.1297673333</v>
      </c>
      <c r="CD49" s="11" t="str">
        <f aca="false">IF(LEFT($C49,CD$5)=LEFT(CB49&amp;IF(OR(RIGHT(CB49,4)="City",RIGHT(CB49,6)="County"),""," County")&amp;IF(RIGHT($C49,1)=")",RIGHT($C49,4),""),CD$5),"",$C49)&amp;CD50</f>
        <v/>
      </c>
      <c r="CE49" s="82" t="s">
        <v>260</v>
      </c>
      <c r="CF49" s="84" t="n">
        <v>83133.3010326804</v>
      </c>
      <c r="CG49" s="11" t="str">
        <f aca="false">IF(LEFT($C49,CG$5)=LEFT(CE49&amp;IF(OR(RIGHT(CE49,4)="City",RIGHT(CE49,6)="County"),""," County")&amp;IF(RIGHT($C49,1)=")",RIGHT($C49,4),""),CG$5),"",$C49)&amp;CG50</f>
        <v/>
      </c>
      <c r="CH49" s="82" t="s">
        <v>260</v>
      </c>
      <c r="CI49" s="85" t="n">
        <v>21568580.8034411</v>
      </c>
      <c r="CJ49" s="11" t="str">
        <f aca="false">IF(LEFT($C49,CJ$5)=LEFT(CH49&amp;IF(OR(RIGHT(CH49,4)="City",RIGHT(CH49,6)="County"),""," County")&amp;IF(RIGHT($C49,1)=")",RIGHT($C49,4),""),CJ$5),"",$C49)&amp;CJ50</f>
        <v/>
      </c>
      <c r="CK49" s="82" t="s">
        <v>260</v>
      </c>
      <c r="CL49" s="86" t="n">
        <v>18.8068480540005</v>
      </c>
      <c r="CM49" s="11" t="str">
        <f aca="false">IF(LEFT($C49,CM$5)=LEFT(CK49&amp;IF(OR(RIGHT(CK49,4)="City",RIGHT(CK49,6)="County"),""," County")&amp;IF(RIGHT($C49,1)=")",RIGHT($C49,4),""),CM$5),"",$C49)&amp;CM50</f>
        <v/>
      </c>
      <c r="CN49" s="80" t="s">
        <v>259</v>
      </c>
      <c r="CO49" s="80" t="n">
        <v>176872371</v>
      </c>
      <c r="CP49" s="80" t="n">
        <v>12399486</v>
      </c>
      <c r="CQ49" s="87" t="n">
        <f aca="false">(CO49+CP49)/D49</f>
        <v>7941.5875886376</v>
      </c>
      <c r="CR49" s="11" t="str">
        <f aca="false">IF(LEFT($C49,CR$5)=LEFT(CN49&amp;IF(OR(RIGHT(CN49,4)="City",RIGHT(CN49,6)="County"),""," County")&amp;IF(RIGHT($C49,1)=")",RIGHT($C49,4),""),CR$5),"",$C49)&amp;CR50</f>
        <v/>
      </c>
      <c r="CS49" s="78" t="s">
        <v>259</v>
      </c>
      <c r="CT49" s="79" t="n">
        <v>42</v>
      </c>
      <c r="CU49" s="88" t="n">
        <f aca="false">(CT49)/100</f>
        <v>0.42</v>
      </c>
      <c r="CV49" s="11" t="str">
        <f aca="false">IF(LEFT($C49,CV$5)=LEFT(CS49&amp;IF(OR(RIGHT(CS49,4)="City",RIGHT(CS49,6)="County"),""," County")&amp;IF(RIGHT($C49,1)=")",RIGHT($C49,4),""),CV$5),"",$C49)&amp;CV50</f>
        <v/>
      </c>
      <c r="CW49" s="89" t="s">
        <v>259</v>
      </c>
      <c r="CX49" s="90" t="s">
        <v>261</v>
      </c>
      <c r="CY49" s="91" t="n">
        <f aca="false">(CX49)/100</f>
        <v>0.789</v>
      </c>
      <c r="CZ49" s="11" t="str">
        <f aca="false">IF(LEFT($C49,CZ$5)=LEFT(CW49&amp;IF(OR(RIGHT(CW49,4)="City",RIGHT(CW49,6)="County"),""," County")&amp;IF(RIGHT($C49,1)=")",RIGHT($C49,4),""),CZ$5),"",$C49)&amp;CZ50</f>
        <v/>
      </c>
      <c r="DA49" s="81"/>
      <c r="DB49" s="81"/>
      <c r="DC49" s="91" t="n">
        <f aca="false">(DB49)/100</f>
        <v>0</v>
      </c>
      <c r="DD49" s="11" t="str">
        <f aca="false">IF(LEFT($C49,DD$5)=LEFT(DA49&amp;IF(OR(RIGHT(DA49,4)="City",RIGHT(DA49,6)="County"),""," County")&amp;IF(RIGHT($C49,1)=")",RIGHT($C49,4),""),DD$5),"",$C49)&amp;DD50</f>
        <v>Houston County (1)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49" s="92" t="s">
        <v>260</v>
      </c>
      <c r="DF49" s="93" t="n">
        <v>1024</v>
      </c>
      <c r="DG49" s="11" t="str">
        <f aca="false">IF(LEFT($C49,DG$5)=LEFT(DE49&amp;IF(OR(RIGHT(DE49,4)="City",RIGHT(DE49,6)="County"),""," County")&amp;IF(RIGHT($C49,1)=")",RIGHT($C49,4),""),DG$5),"",$C49)&amp;DG50</f>
        <v/>
      </c>
      <c r="DH49" s="103" t="s">
        <v>260</v>
      </c>
      <c r="DI49" s="95" t="n">
        <v>1012</v>
      </c>
      <c r="DJ49" s="11" t="str">
        <f aca="false">IF(LEFT($C49,DJ$5)=LEFT(DH49&amp;IF(OR(RIGHT(DH49,4)="City",RIGHT(DH49,6)="County"),""," County")&amp;IF(RIGHT($C49,1)=")",RIGHT($C49,4),""),DJ$5),"",$C49)&amp;DJ50</f>
        <v/>
      </c>
      <c r="DK49" s="96" t="s">
        <v>259</v>
      </c>
      <c r="DL49" s="96" t="n">
        <v>439</v>
      </c>
      <c r="DM49" s="11" t="str">
        <f aca="false">IF(LEFT($C49,DM$5)=LEFT(DK49&amp;IF(OR(RIGHT(DK49,4)="City",RIGHT(DK49,6)="County"),""," County")&amp;IF(RIGHT($C49,1)=")",RIGHT($C49,4),""),DM$5),"",LEFT($C49,50))&amp;DM50</f>
        <v/>
      </c>
      <c r="DN49" s="80" t="s">
        <v>259</v>
      </c>
      <c r="DO49" s="97" t="n">
        <v>12.06</v>
      </c>
      <c r="DP49" s="97" t="n">
        <v>55.86</v>
      </c>
      <c r="DQ49" s="97" t="n">
        <v>32.08</v>
      </c>
      <c r="DR49" s="98" t="n">
        <f aca="false">(DP49+DQ49)/100</f>
        <v>0.8794</v>
      </c>
      <c r="DS49" s="11" t="str">
        <f aca="false">IF(LEFT($C49,DS$5)=LEFT(DN49&amp;IF(OR(RIGHT(DN49,4)="City",RIGHT(DN49,6)="County"),""," County")&amp;IF(RIGHT($C49,1)=")",RIGHT($C49,4),""),DS$5),"",$C49)&amp;DS50</f>
        <v/>
      </c>
      <c r="DT49" s="80" t="s">
        <v>259</v>
      </c>
      <c r="DU49" s="97" t="n">
        <v>10.11</v>
      </c>
      <c r="DV49" s="97" t="n">
        <v>59.85</v>
      </c>
      <c r="DW49" s="97" t="n">
        <v>30.04</v>
      </c>
      <c r="DX49" s="98" t="n">
        <f aca="false">(DV49+DW49)/100</f>
        <v>0.8989</v>
      </c>
      <c r="DY49" s="11" t="str">
        <f aca="false">IF(LEFT($C49,DY$5)=LEFT(DT49&amp;IF(OR(RIGHT(DT49,4)="City",RIGHT(DT49,6)="County"),""," County")&amp;IF(RIGHT($C49,1)=")",RIGHT($C49,4),""),DY$5),"",$C49)&amp;DY50</f>
        <v/>
      </c>
      <c r="DZ49" s="80" t="s">
        <v>259</v>
      </c>
      <c r="EA49" s="97" t="n">
        <v>12.62</v>
      </c>
      <c r="EB49" s="97" t="n">
        <v>55.25</v>
      </c>
      <c r="EC49" s="97" t="n">
        <v>32.13</v>
      </c>
      <c r="ED49" s="98" t="n">
        <f aca="false">(EB49+EC49)/100</f>
        <v>0.8738</v>
      </c>
      <c r="EE49" s="11" t="str">
        <f aca="false">IF(LEFT($C49,EE$5)=LEFT(DZ49&amp;IF(OR(RIGHT(DZ49,4)="City",RIGHT(DZ49,6)="County"),""," County")&amp;IF(RIGHT($C49,1)=")",RIGHT($C49,4),""),EE$5),"",$C49)&amp;EE50</f>
        <v/>
      </c>
      <c r="EF49" s="99" t="s">
        <v>260</v>
      </c>
      <c r="EG49" s="100" t="n">
        <v>34583758</v>
      </c>
      <c r="EH49" s="11" t="str">
        <f aca="false">IF(LEFT($C49,EH$5)=LEFT(EF49&amp;IF(OR(RIGHT(EF49,4)="City",RIGHT(EF49,6)="County"),""," County")&amp;IF(RIGHT($C49,1)=")",RIGHT($C49,4),""),EH$5),"",$C49)&amp;EH50</f>
        <v/>
      </c>
      <c r="EI49" s="80" t="s">
        <v>259</v>
      </c>
      <c r="EJ49" s="81" t="n">
        <v>95</v>
      </c>
      <c r="EK49" s="91" t="n">
        <f aca="false">(EJ49)/100</f>
        <v>0.95</v>
      </c>
      <c r="EL49" s="11" t="str">
        <f aca="false">IF(LEFT($C49,EL$5)=LEFT(EI49&amp;IF(OR(RIGHT(EI49,4)="City",RIGHT(EI49,6)="County"),""," County")&amp;IF(RIGHT($C49,1)=")",RIGHT($C49,4),""),EL$5),"",$C49)&amp;EL50</f>
        <v>Polk County</v>
      </c>
      <c r="EM49" s="80" t="s">
        <v>260</v>
      </c>
      <c r="EN49" s="80" t="n">
        <v>30.85</v>
      </c>
      <c r="EO49" s="80" t="n">
        <v>62.64</v>
      </c>
      <c r="EP49" s="91" t="n">
        <f aca="false">(EN49+EO49)/100</f>
        <v>0.9349</v>
      </c>
      <c r="EQ49" s="11" t="str">
        <f aca="false">IF(LEFT($C49,EQ$5)=LEFT(EM49&amp;IF(OR(RIGHT(EM49,4)="City",RIGHT(EM49,6)="County"),""," County")&amp;IF(RIGHT($C49,1)=")",RIGHT($C49,4),""),EQ$5),"",$C49)&amp;EQ50</f>
        <v/>
      </c>
      <c r="ER49" s="80" t="s">
        <v>260</v>
      </c>
      <c r="ES49" s="80" t="n">
        <v>52.72</v>
      </c>
      <c r="ET49" s="80" t="n">
        <v>27.35</v>
      </c>
      <c r="EU49" s="91" t="n">
        <f aca="false">(ES49+ET49)/100</f>
        <v>0.8007</v>
      </c>
      <c r="EV49" s="11" t="str">
        <f aca="false">IF(LEFT($C49,EV$5)=LEFT(ER49&amp;IF(OR(RIGHT(ER49,4)="City",RIGHT(ER49,6)="County"),""," County")&amp;IF(RIGHT($C49,1)=")",RIGHT($C49,4),""),EV$5),"",$C49)&amp;EV50</f>
        <v/>
      </c>
      <c r="EX49" s="14" t="n">
        <v>676</v>
      </c>
    </row>
    <row r="50" customFormat="false" ht="12.75" hidden="false" customHeight="false" outlineLevel="0" collapsed="false">
      <c r="A50" s="58" t="n">
        <f aca="false">VLOOKUP(ROW()-1,tabdecilerow,2)</f>
        <v>3</v>
      </c>
      <c r="B50" s="59" t="n">
        <f aca="false">ROW()-5</f>
        <v>45</v>
      </c>
      <c r="C50" s="11" t="s">
        <v>262</v>
      </c>
      <c r="D50" s="61" t="n">
        <f aca="false">BT50</f>
        <v>1438</v>
      </c>
      <c r="E50" s="5" t="n">
        <f aca="false">CC50</f>
        <v>1938.75640066667</v>
      </c>
      <c r="F50" s="4" t="n">
        <v>130</v>
      </c>
      <c r="G50" s="62" t="n">
        <v>114</v>
      </c>
      <c r="H50" s="62" t="n">
        <v>89</v>
      </c>
      <c r="I50" s="62" t="n">
        <v>81</v>
      </c>
      <c r="J50" s="5" t="n">
        <v>59</v>
      </c>
      <c r="K50" s="63" t="n">
        <f aca="false">CF50</f>
        <v>117765.933095012</v>
      </c>
      <c r="L50" s="5" t="n">
        <f aca="false">K50*E50</f>
        <v>228319456.568436</v>
      </c>
      <c r="M50" s="102" t="str">
        <f aca="false">IF(P50=0,D50,"")</f>
        <v/>
      </c>
      <c r="N50" s="5" t="n">
        <f aca="false">BW50</f>
        <v>7411</v>
      </c>
      <c r="O50" s="65" t="n">
        <f aca="false">CQ50</f>
        <v>8811.36369958276</v>
      </c>
      <c r="P50" s="5" t="n">
        <f aca="false">N50*D50</f>
        <v>10657018</v>
      </c>
      <c r="Q50" s="65" t="n">
        <f aca="false">N50*D50/E50</f>
        <v>5496.83188477699</v>
      </c>
      <c r="R50" s="63" t="n">
        <f aca="false">S50*D50</f>
        <v>2013723</v>
      </c>
      <c r="S50" s="65" t="n">
        <f aca="false">IF(AND(O50&gt;0,N50&gt;0),O50-N50,"NA")</f>
        <v>1400.36369958275</v>
      </c>
      <c r="T50" s="66" t="n">
        <v>3936284.92</v>
      </c>
      <c r="U50" s="65" t="n">
        <f aca="false">BZ50</f>
        <v>2706</v>
      </c>
      <c r="V50" s="67" t="n">
        <f aca="false">T50/D50</f>
        <v>2737.33304589708</v>
      </c>
      <c r="W50" s="63" t="n">
        <f aca="false">U50-V50</f>
        <v>-31.333045897079</v>
      </c>
      <c r="X50" s="63" t="n">
        <f aca="false">CI50</f>
        <v>223149.361334512</v>
      </c>
      <c r="Y50" s="68" t="n">
        <f aca="false">X50/D50</f>
        <v>155.180362541385</v>
      </c>
      <c r="Z50" s="69" t="n">
        <v>14.942</v>
      </c>
      <c r="AA50" s="70" t="n">
        <f aca="false">Z50*D50</f>
        <v>21486.596</v>
      </c>
      <c r="AB50" s="12" t="n">
        <f aca="false">CU50</f>
        <v>0.85</v>
      </c>
      <c r="AC50" s="71" t="n">
        <f aca="false">AB50*D50</f>
        <v>1222.3</v>
      </c>
      <c r="AD50" s="17" t="n">
        <f aca="false">SUM(BK50:BO50)/BQ50</f>
        <v>0.89908256880734</v>
      </c>
      <c r="AE50" s="72" t="n">
        <f aca="false">AD50*D50</f>
        <v>1292.88073394495</v>
      </c>
      <c r="AF50" s="73" t="n">
        <f aca="false">CY50</f>
        <v>0.515</v>
      </c>
      <c r="AG50" s="71" t="n">
        <f aca="false">AF50*$D50+IF(AF50=0,AG$4*$D50*AG$3)</f>
        <v>740.57</v>
      </c>
      <c r="AH50" s="62" t="n">
        <v>22</v>
      </c>
      <c r="AI50" s="74" t="n">
        <v>34</v>
      </c>
      <c r="AJ50" s="75" t="n">
        <f aca="false">AI50/G50</f>
        <v>0.298245614035088</v>
      </c>
      <c r="AK50" s="71" t="n">
        <f aca="false">AJ50*$D50+IF(AJ50=0,AK$4*$D50*AK$3)</f>
        <v>428.877192982456</v>
      </c>
      <c r="AL50" s="75" t="n">
        <f aca="false">AI50/(SUM(F50:H50)/3)</f>
        <v>0.306306306306306</v>
      </c>
      <c r="AM50" s="71" t="n">
        <f aca="false">AL50*$D50+IF(AL50=0,AM$4*$D50*AM$3)</f>
        <v>440.468468468468</v>
      </c>
      <c r="AN50" s="17" t="n">
        <f aca="false">EP50</f>
        <v>0.8</v>
      </c>
      <c r="AO50" s="71" t="n">
        <f aca="false">AN50*$D50+IF(AN50=0,AO$4*$D50*AO$3)</f>
        <v>1150.4</v>
      </c>
      <c r="AP50" s="17" t="n">
        <f aca="false">EU50</f>
        <v>0.4528</v>
      </c>
      <c r="AQ50" s="71" t="n">
        <f aca="false">AP50*$D50+IF(AP50=0,AQ$4*$D50*AQ$3)</f>
        <v>651.1264</v>
      </c>
      <c r="AR50" s="61" t="n">
        <f aca="false">DF50</f>
        <v>827</v>
      </c>
      <c r="AS50" s="71" t="n">
        <f aca="false">AR50*$D50+IF(AR50=0,AS$4*$D50*AS$3)</f>
        <v>1189226</v>
      </c>
      <c r="AT50" s="61" t="n">
        <f aca="false">DI50</f>
        <v>822</v>
      </c>
      <c r="AU50" s="71" t="n">
        <f aca="false">AT50*$D50+IF(AT50=0,AU$4*$D50*AU$3)</f>
        <v>1182036</v>
      </c>
      <c r="AV50" s="76" t="n">
        <f aca="false">DL50</f>
        <v>0</v>
      </c>
      <c r="AW50" s="77" t="n">
        <f aca="false">(AV50/D50)*1000</f>
        <v>0</v>
      </c>
      <c r="AX50" s="71" t="n">
        <f aca="false">AW50*$D50+IF(AW50=0,AX$4*$D50*AX$3)</f>
        <v>1438000000000</v>
      </c>
      <c r="AY50" s="11"/>
      <c r="AZ50" s="11"/>
      <c r="BA50" s="11"/>
      <c r="BB50" s="17" t="n">
        <f aca="false">DR50</f>
        <v>0.5565</v>
      </c>
      <c r="BC50" s="71" t="n">
        <f aca="false">BB50*$D50+IF(BB50=0,BC$4*$D50*BC$3)</f>
        <v>800.247</v>
      </c>
      <c r="BD50" s="17" t="n">
        <f aca="false">DX50</f>
        <v>0.7627</v>
      </c>
      <c r="BE50" s="71" t="n">
        <f aca="false">BD50*$D50+IF(BD50=0,BE$4*$D50*BE$3)</f>
        <v>1096.7626</v>
      </c>
      <c r="BF50" s="17" t="n">
        <f aca="false">ED50</f>
        <v>0.787</v>
      </c>
      <c r="BG50" s="71" t="n">
        <f aca="false">BF50*$D50+IF(BF50=0,BG$4*$D50*BG$3)</f>
        <v>1131.706</v>
      </c>
      <c r="BH50" s="17" t="n">
        <f aca="false">AVERAGE(BB50,BD50,BF50)</f>
        <v>0.702066666666667</v>
      </c>
      <c r="BI50" s="71" t="n">
        <f aca="false">BH50*$D50+IF(BH50=0,BI$4*$D50*BI$3)</f>
        <v>1009.57186666667</v>
      </c>
      <c r="BJ50" s="78" t="s">
        <v>262</v>
      </c>
      <c r="BK50" s="79" t="n">
        <v>5</v>
      </c>
      <c r="BL50" s="79" t="n">
        <v>1098</v>
      </c>
      <c r="BM50" s="79" t="n">
        <v>136</v>
      </c>
      <c r="BN50" s="79" t="n">
        <v>0</v>
      </c>
      <c r="BO50" s="79" t="n">
        <v>35</v>
      </c>
      <c r="BP50" s="79" t="n">
        <v>143</v>
      </c>
      <c r="BQ50" s="79" t="n">
        <v>1417</v>
      </c>
      <c r="BR50" s="11" t="str">
        <f aca="false">IF(LEFT($C50,BR$5)=LEFT(BJ50&amp;IF(RIGHT($C50,1)=")",RIGHT($C50,4),""),BR$5),"",$C50)&amp;BR51</f>
        <v/>
      </c>
      <c r="BS50" s="80" t="s">
        <v>262</v>
      </c>
      <c r="BT50" s="81" t="n">
        <v>1438</v>
      </c>
      <c r="BU50" s="11" t="str">
        <f aca="false">IF(LEFT($C50,BU$5)=LEFT(BS50&amp;IF(RIGHT($C50,1)=")",RIGHT($C50,4),""),BU$5),"",$C50)&amp;BU51</f>
        <v/>
      </c>
      <c r="BV50" s="80" t="s">
        <v>262</v>
      </c>
      <c r="BW50" s="80" t="n">
        <v>7411</v>
      </c>
      <c r="BX50" s="11" t="str">
        <f aca="false">IF(LEFT($C50,BX$5)=LEFT(BV50&amp;IF(RIGHT($C50,1)=")",RIGHT($C50,4),""),BX$5),"",$C50)&amp;BX51</f>
        <v/>
      </c>
      <c r="BY50" s="80" t="s">
        <v>262</v>
      </c>
      <c r="BZ50" s="80" t="n">
        <v>2706</v>
      </c>
      <c r="CA50" s="11" t="str">
        <f aca="false">IF(LEFT($C50,CA$5)=LEFT(BY50&amp;IF(RIGHT($C50,1)=")",RIGHT($C50,4),""),CA$5),"",$C50)&amp;CA51</f>
        <v/>
      </c>
      <c r="CB50" s="82" t="s">
        <v>263</v>
      </c>
      <c r="CC50" s="83" t="n">
        <v>1938.75640066667</v>
      </c>
      <c r="CD50" s="11" t="str">
        <f aca="false">IF(LEFT($C50,CD$5)=LEFT(CB50&amp;IF(OR(RIGHT(CB50,4)="City",RIGHT(CB50,6)="County"),""," County")&amp;IF(RIGHT($C50,1)=")",RIGHT($C50,4),""),CD$5),"",$C50)&amp;CD51</f>
        <v/>
      </c>
      <c r="CE50" s="82" t="s">
        <v>263</v>
      </c>
      <c r="CF50" s="84" t="n">
        <v>117765.933095012</v>
      </c>
      <c r="CG50" s="11" t="str">
        <f aca="false">IF(LEFT($C50,CG$5)=LEFT(CE50&amp;IF(OR(RIGHT(CE50,4)="City",RIGHT(CE50,6)="County"),""," County")&amp;IF(RIGHT($C50,1)=")",RIGHT($C50,4),""),CG$5),"",$C50)&amp;CG51</f>
        <v/>
      </c>
      <c r="CH50" s="82" t="s">
        <v>263</v>
      </c>
      <c r="CI50" s="85" t="n">
        <v>223149.361334512</v>
      </c>
      <c r="CJ50" s="11" t="str">
        <f aca="false">IF(LEFT($C50,CJ$5)=LEFT(CH50&amp;IF(OR(RIGHT(CH50,4)="City",RIGHT(CH50,6)="County"),""," County")&amp;IF(RIGHT($C50,1)=")",RIGHT($C50,4),""),CJ$5),"",$C50)&amp;CJ51</f>
        <v/>
      </c>
      <c r="CK50" s="82" t="s">
        <v>263</v>
      </c>
      <c r="CL50" s="86" t="n">
        <v>14.942</v>
      </c>
      <c r="CM50" s="11" t="str">
        <f aca="false">IF(LEFT($C50,CM$5)=LEFT(CK50&amp;IF(OR(RIGHT(CK50,4)="City",RIGHT(CK50,6)="County"),""," County")&amp;IF(RIGHT($C50,1)=")",RIGHT($C50,4),""),CM$5),"",$C50)&amp;CM51</f>
        <v/>
      </c>
      <c r="CN50" s="80" t="s">
        <v>262</v>
      </c>
      <c r="CO50" s="80" t="n">
        <v>10656838</v>
      </c>
      <c r="CP50" s="80" t="n">
        <v>2013903</v>
      </c>
      <c r="CQ50" s="87" t="n">
        <f aca="false">(CO50+CP50)/D50</f>
        <v>8811.36369958276</v>
      </c>
      <c r="CR50" s="11" t="str">
        <f aca="false">IF(LEFT($C50,CR$5)=LEFT(CN50&amp;IF(OR(RIGHT(CN50,4)="City",RIGHT(CN50,6)="County"),""," County")&amp;IF(RIGHT($C50,1)=")",RIGHT($C50,4),""),CR$5),"",$C50)&amp;CR51</f>
        <v/>
      </c>
      <c r="CS50" s="78" t="s">
        <v>262</v>
      </c>
      <c r="CT50" s="79" t="n">
        <v>85</v>
      </c>
      <c r="CU50" s="88" t="n">
        <f aca="false">(CT50)/100</f>
        <v>0.85</v>
      </c>
      <c r="CV50" s="11" t="str">
        <f aca="false">IF(LEFT($C50,CV$5)=LEFT(CS50&amp;IF(OR(RIGHT(CS50,4)="City",RIGHT(CS50,6)="County"),""," County")&amp;IF(RIGHT($C50,1)=")",RIGHT($C50,4),""),CV$5),"",$C50)&amp;CV51</f>
        <v/>
      </c>
      <c r="CW50" s="89" t="s">
        <v>262</v>
      </c>
      <c r="CX50" s="90" t="s">
        <v>264</v>
      </c>
      <c r="CY50" s="91" t="n">
        <f aca="false">(CX50)/100</f>
        <v>0.515</v>
      </c>
      <c r="CZ50" s="11" t="str">
        <f aca="false">IF(LEFT($C50,CZ$5)=LEFT(CW50&amp;IF(OR(RIGHT(CW50,4)="City",RIGHT(CW50,6)="County"),""," County")&amp;IF(RIGHT($C50,1)=")",RIGHT($C50,4),""),CZ$5),"",$C50)&amp;CZ51</f>
        <v/>
      </c>
      <c r="DA50" s="81"/>
      <c r="DB50" s="81"/>
      <c r="DC50" s="91" t="n">
        <f aca="false">(DB50)/100</f>
        <v>0</v>
      </c>
      <c r="DD50" s="11" t="str">
        <f aca="false">IF(LEFT($C50,DD$5)=LEFT(DA50&amp;IF(OR(RIGHT(DA50,4)="City",RIGHT(DA50,6)="County"),""," County")&amp;IF(RIGHT($C50,1)=")",RIGHT($C50,4),""),DD$5),"",$C50)&amp;DD51</f>
        <v>Dooly County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50" s="92" t="s">
        <v>263</v>
      </c>
      <c r="DF50" s="93" t="n">
        <v>827</v>
      </c>
      <c r="DG50" s="11" t="str">
        <f aca="false">IF(LEFT($C50,DG$5)=LEFT(DE50&amp;IF(OR(RIGHT(DE50,4)="City",RIGHT(DE50,6)="County"),""," County")&amp;IF(RIGHT($C50,1)=")",RIGHT($C50,4),""),DG$5),"",$C50)&amp;DG51</f>
        <v/>
      </c>
      <c r="DH50" s="103" t="s">
        <v>263</v>
      </c>
      <c r="DI50" s="95" t="n">
        <v>822</v>
      </c>
      <c r="DJ50" s="11" t="str">
        <f aca="false">IF(LEFT($C50,DJ$5)=LEFT(DH50&amp;IF(OR(RIGHT(DH50,4)="City",RIGHT(DH50,6)="County"),""," County")&amp;IF(RIGHT($C50,1)=")",RIGHT($C50,4),""),DJ$5),"",$C50)&amp;DJ51</f>
        <v/>
      </c>
      <c r="DK50" s="96" t="s">
        <v>262</v>
      </c>
      <c r="DL50" s="96"/>
      <c r="DM50" s="11" t="str">
        <f aca="false">IF(LEFT($C50,DM$5)=LEFT(DK50&amp;IF(OR(RIGHT(DK50,4)="City",RIGHT(DK50,6)="County"),""," County")&amp;IF(RIGHT($C50,1)=")",RIGHT($C50,4),""),DM$5),"",LEFT($C50,50))&amp;DM51</f>
        <v/>
      </c>
      <c r="DN50" s="80" t="s">
        <v>262</v>
      </c>
      <c r="DO50" s="97" t="n">
        <v>44.35</v>
      </c>
      <c r="DP50" s="97" t="n">
        <v>50.43</v>
      </c>
      <c r="DQ50" s="97" t="n">
        <v>5.22</v>
      </c>
      <c r="DR50" s="98" t="n">
        <f aca="false">(DP50+DQ50)/100</f>
        <v>0.5565</v>
      </c>
      <c r="DS50" s="11" t="str">
        <f aca="false">IF(LEFT($C50,DS$5)=LEFT(DN50&amp;IF(OR(RIGHT(DN50,4)="City",RIGHT(DN50,6)="County"),""," County")&amp;IF(RIGHT($C50,1)=")",RIGHT($C50,4),""),DS$5),"",$C50)&amp;DS51</f>
        <v/>
      </c>
      <c r="DT50" s="80" t="s">
        <v>262</v>
      </c>
      <c r="DU50" s="97" t="n">
        <v>23.73</v>
      </c>
      <c r="DV50" s="97" t="n">
        <v>66.1</v>
      </c>
      <c r="DW50" s="97" t="n">
        <v>10.17</v>
      </c>
      <c r="DX50" s="98" t="n">
        <f aca="false">(DV50+DW50)/100</f>
        <v>0.7627</v>
      </c>
      <c r="DY50" s="11" t="str">
        <f aca="false">IF(LEFT($C50,DY$5)=LEFT(DT50&amp;IF(OR(RIGHT(DT50,4)="City",RIGHT(DT50,6)="County"),""," County")&amp;IF(RIGHT($C50,1)=")",RIGHT($C50,4),""),DY$5),"",$C50)&amp;DY51</f>
        <v/>
      </c>
      <c r="DZ50" s="80" t="s">
        <v>262</v>
      </c>
      <c r="EA50" s="97" t="n">
        <v>21.3</v>
      </c>
      <c r="EB50" s="97" t="n">
        <v>64.81</v>
      </c>
      <c r="EC50" s="97" t="n">
        <v>13.89</v>
      </c>
      <c r="ED50" s="98" t="n">
        <f aca="false">(EB50+EC50)/100</f>
        <v>0.787</v>
      </c>
      <c r="EE50" s="11" t="str">
        <f aca="false">IF(LEFT($C50,EE$5)=LEFT(DZ50&amp;IF(OR(RIGHT(DZ50,4)="City",RIGHT(DZ50,6)="County"),""," County")&amp;IF(RIGHT($C50,1)=")",RIGHT($C50,4),""),EE$5),"",$C50)&amp;EE51</f>
        <v/>
      </c>
      <c r="EF50" s="99" t="s">
        <v>263</v>
      </c>
      <c r="EG50" s="100" t="n">
        <v>3522114</v>
      </c>
      <c r="EH50" s="11" t="str">
        <f aca="false">IF(LEFT($C50,EH$5)=LEFT(EF50&amp;IF(OR(RIGHT(EF50,4)="City",RIGHT(EF50,6)="County"),""," County")&amp;IF(RIGHT($C50,1)=")",RIGHT($C50,4),""),EH$5),"",$C50)&amp;EH51</f>
        <v/>
      </c>
      <c r="EI50" s="80" t="s">
        <v>262</v>
      </c>
      <c r="EJ50" s="81" t="n">
        <v>82</v>
      </c>
      <c r="EK50" s="91" t="n">
        <f aca="false">(EJ50)/100</f>
        <v>0.82</v>
      </c>
      <c r="EL50" s="11" t="str">
        <f aca="false">IF(LEFT($C50,EL$5)=LEFT(EI50&amp;IF(OR(RIGHT(EI50,4)="City",RIGHT(EI50,6)="County"),""," County")&amp;IF(RIGHT($C50,1)=")",RIGHT($C50,4),""),EL$5),"",$C50)&amp;EL51</f>
        <v>Polk County</v>
      </c>
      <c r="EM50" s="80" t="s">
        <v>263</v>
      </c>
      <c r="EN50" s="80" t="n">
        <v>56.36</v>
      </c>
      <c r="EO50" s="80" t="n">
        <v>23.64</v>
      </c>
      <c r="EP50" s="91" t="n">
        <f aca="false">(EN50+EO50)/100</f>
        <v>0.8</v>
      </c>
      <c r="EQ50" s="11" t="str">
        <f aca="false">IF(LEFT($C50,EQ$5)=LEFT(EM50&amp;IF(OR(RIGHT(EM50,4)="City",RIGHT(EM50,6)="County"),""," County")&amp;IF(RIGHT($C50,1)=")",RIGHT($C50,4),""),EQ$5),"",$C50)&amp;EQ51</f>
        <v/>
      </c>
      <c r="ER50" s="80" t="s">
        <v>263</v>
      </c>
      <c r="ES50" s="80" t="n">
        <v>41.51</v>
      </c>
      <c r="ET50" s="80" t="n">
        <v>3.77</v>
      </c>
      <c r="EU50" s="91" t="n">
        <f aca="false">(ES50+ET50)/100</f>
        <v>0.4528</v>
      </c>
      <c r="EV50" s="11" t="str">
        <f aca="false">IF(LEFT($C50,EV$5)=LEFT(ER50&amp;IF(OR(RIGHT(ER50,4)="City",RIGHT(ER50,6)="County"),""," County")&amp;IF(RIGHT($C50,1)=")",RIGHT($C50,4),""),EV$5),"",$C50)&amp;EV51</f>
        <v/>
      </c>
      <c r="EX50" s="14" t="n">
        <v>646</v>
      </c>
    </row>
    <row r="51" customFormat="false" ht="12.75" hidden="false" customHeight="false" outlineLevel="0" collapsed="false">
      <c r="A51" s="58" t="n">
        <f aca="false">VLOOKUP(ROW()-1,tabdecilerow,2)</f>
        <v>3</v>
      </c>
      <c r="B51" s="59" t="n">
        <f aca="false">ROW()-5</f>
        <v>46</v>
      </c>
      <c r="C51" s="60" t="s">
        <v>265</v>
      </c>
      <c r="D51" s="61" t="n">
        <f aca="false">BT51</f>
        <v>5474</v>
      </c>
      <c r="E51" s="5" t="n">
        <f aca="false">CC51</f>
        <v>7234.92683333333</v>
      </c>
      <c r="F51" s="4" t="n">
        <v>310</v>
      </c>
      <c r="G51" s="62" t="n">
        <v>355</v>
      </c>
      <c r="H51" s="62" t="n">
        <v>317</v>
      </c>
      <c r="I51" s="62" t="n">
        <v>256</v>
      </c>
      <c r="J51" s="5" t="n">
        <v>230</v>
      </c>
      <c r="K51" s="63" t="n">
        <f aca="false">CF51</f>
        <v>183561.151144858</v>
      </c>
      <c r="L51" s="5" t="n">
        <f aca="false">K51*E51</f>
        <v>1328051497.97549</v>
      </c>
      <c r="M51" s="102" t="str">
        <f aca="false">IF(P51=0,D51,"")</f>
        <v/>
      </c>
      <c r="N51" s="5" t="n">
        <f aca="false">BW51</f>
        <v>7362</v>
      </c>
      <c r="O51" s="65" t="n">
        <f aca="false">CQ51</f>
        <v>8150.27858969675</v>
      </c>
      <c r="P51" s="5" t="n">
        <f aca="false">N51*D51</f>
        <v>40299588</v>
      </c>
      <c r="Q51" s="65" t="n">
        <f aca="false">N51*D51/E51</f>
        <v>5570.14451263398</v>
      </c>
      <c r="R51" s="63" t="n">
        <f aca="false">S51*D51</f>
        <v>4315037</v>
      </c>
      <c r="S51" s="65" t="n">
        <f aca="false">IF(AND(O51&gt;0,N51&gt;0),O51-N51,"NA")</f>
        <v>788.278589696748</v>
      </c>
      <c r="T51" s="66" t="n">
        <v>21597282.54</v>
      </c>
      <c r="U51" s="65" t="n">
        <f aca="false">BZ51</f>
        <v>3935</v>
      </c>
      <c r="V51" s="67" t="n">
        <f aca="false">T51/D51</f>
        <v>3945.42976616734</v>
      </c>
      <c r="W51" s="63" t="n">
        <f aca="false">U51-V51</f>
        <v>-10.4297661673363</v>
      </c>
      <c r="X51" s="63" t="n">
        <f aca="false">CI51</f>
        <v>0</v>
      </c>
      <c r="Y51" s="68" t="n">
        <f aca="false">X51/D51</f>
        <v>0</v>
      </c>
      <c r="Z51" s="69" t="n">
        <v>18.625</v>
      </c>
      <c r="AA51" s="70" t="n">
        <f aca="false">Z51*D51</f>
        <v>101953.25</v>
      </c>
      <c r="AB51" s="12" t="n">
        <f aca="false">CU51</f>
        <v>0.73</v>
      </c>
      <c r="AC51" s="71" t="n">
        <f aca="false">AB51*D51</f>
        <v>3996.02</v>
      </c>
      <c r="AD51" s="17" t="n">
        <f aca="false">SUM(BK51:BO51)/BQ51</f>
        <v>0.788777630833176</v>
      </c>
      <c r="AE51" s="72" t="n">
        <f aca="false">AD51*D51</f>
        <v>4317.7687511808</v>
      </c>
      <c r="AF51" s="73" t="n">
        <f aca="false">CY51</f>
        <v>0.646</v>
      </c>
      <c r="AG51" s="71" t="n">
        <f aca="false">AF51*$D51+IF(AF51=0,AG$4*$D51*AG$3)</f>
        <v>3536.204</v>
      </c>
      <c r="AH51" s="62" t="n">
        <v>62</v>
      </c>
      <c r="AI51" s="74" t="n">
        <v>217</v>
      </c>
      <c r="AJ51" s="75" t="n">
        <f aca="false">AI51/G51</f>
        <v>0.611267605633803</v>
      </c>
      <c r="AK51" s="71" t="n">
        <f aca="false">AJ51*$D51+IF(AJ51=0,AK$4*$D51*AK$3)</f>
        <v>3346.07887323944</v>
      </c>
      <c r="AL51" s="75" t="n">
        <f aca="false">AI51/(SUM(F51:H51)/3)</f>
        <v>0.662932790224033</v>
      </c>
      <c r="AM51" s="71" t="n">
        <f aca="false">AL51*$D51+IF(AL51=0,AM$4*$D51*AM$3)</f>
        <v>3628.89409368635</v>
      </c>
      <c r="AN51" s="17" t="n">
        <f aca="false">EP51</f>
        <v>0.937</v>
      </c>
      <c r="AO51" s="71" t="n">
        <f aca="false">AN51*$D51+IF(AN51=0,AO$4*$D51*AO$3)</f>
        <v>5129.138</v>
      </c>
      <c r="AP51" s="17" t="n">
        <f aca="false">EU51</f>
        <v>0.7657</v>
      </c>
      <c r="AQ51" s="71" t="n">
        <f aca="false">AP51*$D51+IF(AP51=0,AQ$4*$D51*AQ$3)</f>
        <v>4191.4418</v>
      </c>
      <c r="AR51" s="61" t="n">
        <f aca="false">DF51</f>
        <v>1004</v>
      </c>
      <c r="AS51" s="71" t="n">
        <f aca="false">AR51*$D51+IF(AR51=0,AS$4*$D51*AS$3)</f>
        <v>5495896</v>
      </c>
      <c r="AT51" s="61" t="n">
        <f aca="false">DI51</f>
        <v>981</v>
      </c>
      <c r="AU51" s="71" t="n">
        <f aca="false">AT51*$D51+IF(AT51=0,AU$4*$D51*AU$3)</f>
        <v>5369994</v>
      </c>
      <c r="AV51" s="76" t="n">
        <f aca="false">DL51</f>
        <v>91</v>
      </c>
      <c r="AW51" s="77" t="n">
        <f aca="false">(AV51/D51)*1000</f>
        <v>16.6240409207161</v>
      </c>
      <c r="AX51" s="71" t="n">
        <f aca="false">AW51*$D51+IF(AW51=0,AX$4*$D51*AX$3)</f>
        <v>91000</v>
      </c>
      <c r="AY51" s="11"/>
      <c r="AZ51" s="11"/>
      <c r="BA51" s="11"/>
      <c r="BB51" s="17" t="n">
        <f aca="false">DR51</f>
        <v>0.8506</v>
      </c>
      <c r="BC51" s="71" t="n">
        <f aca="false">BB51*$D51+IF(BB51=0,BC$4*$D51*BC$3)</f>
        <v>4656.1844</v>
      </c>
      <c r="BD51" s="17" t="n">
        <f aca="false">DX51</f>
        <v>0.8291</v>
      </c>
      <c r="BE51" s="71" t="n">
        <f aca="false">BD51*$D51+IF(BD51=0,BE$4*$D51*BE$3)</f>
        <v>4538.4934</v>
      </c>
      <c r="BF51" s="17" t="n">
        <f aca="false">ED51</f>
        <v>0.6677</v>
      </c>
      <c r="BG51" s="71" t="n">
        <f aca="false">BF51*$D51+IF(BF51=0,BG$4*$D51*BG$3)</f>
        <v>3654.9898</v>
      </c>
      <c r="BH51" s="17" t="n">
        <f aca="false">AVERAGE(BB51,BD51,BF51)</f>
        <v>0.782466666666667</v>
      </c>
      <c r="BI51" s="71" t="n">
        <f aca="false">BH51*$D51+IF(BH51=0,BI$4*$D51*BI$3)</f>
        <v>4283.22253333333</v>
      </c>
      <c r="BJ51" s="78" t="s">
        <v>265</v>
      </c>
      <c r="BK51" s="79" t="n">
        <v>148</v>
      </c>
      <c r="BL51" s="79" t="n">
        <v>1130</v>
      </c>
      <c r="BM51" s="79" t="n">
        <v>2768</v>
      </c>
      <c r="BN51" s="79" t="n">
        <v>5</v>
      </c>
      <c r="BO51" s="79" t="n">
        <v>124</v>
      </c>
      <c r="BP51" s="79" t="n">
        <v>1118</v>
      </c>
      <c r="BQ51" s="79" t="n">
        <v>5293</v>
      </c>
      <c r="BR51" s="11" t="str">
        <f aca="false">IF(LEFT($C51,BR$5)=LEFT(BJ51&amp;IF(RIGHT($C51,1)=")",RIGHT($C51,4),""),BR$5),"",$C51)&amp;BR52</f>
        <v/>
      </c>
      <c r="BS51" s="80" t="s">
        <v>265</v>
      </c>
      <c r="BT51" s="81" t="n">
        <v>5474</v>
      </c>
      <c r="BU51" s="11" t="str">
        <f aca="false">IF(LEFT($C51,BU$5)=LEFT(BS51&amp;IF(RIGHT($C51,1)=")",RIGHT($C51,4),""),BU$5),"",$C51)&amp;BU52</f>
        <v/>
      </c>
      <c r="BV51" s="80" t="s">
        <v>265</v>
      </c>
      <c r="BW51" s="80" t="n">
        <v>7362</v>
      </c>
      <c r="BX51" s="11" t="str">
        <f aca="false">IF(LEFT($C51,BX$5)=LEFT(BV51&amp;IF(RIGHT($C51,1)=")",RIGHT($C51,4),""),BX$5),"",$C51)&amp;BX52</f>
        <v/>
      </c>
      <c r="BY51" s="80" t="s">
        <v>265</v>
      </c>
      <c r="BZ51" s="80" t="n">
        <v>3935</v>
      </c>
      <c r="CA51" s="11" t="str">
        <f aca="false">IF(LEFT($C51,CA$5)=LEFT(BY51&amp;IF(RIGHT($C51,1)=")",RIGHT($C51,4),""),CA$5),"",$C51)&amp;CA52</f>
        <v/>
      </c>
      <c r="CB51" s="82" t="s">
        <v>265</v>
      </c>
      <c r="CC51" s="83" t="n">
        <v>7234.92683333333</v>
      </c>
      <c r="CD51" s="11" t="str">
        <f aca="false">IF(LEFT($C51,CD$5)=LEFT(CB51&amp;IF(OR(RIGHT(CB51,4)="City",RIGHT(CB51,6)="County"),""," County")&amp;IF(RIGHT($C51,1)=")",RIGHT($C51,4),""),CD$5),"",$C51)&amp;CD52</f>
        <v/>
      </c>
      <c r="CE51" s="82" t="s">
        <v>265</v>
      </c>
      <c r="CF51" s="84" t="n">
        <v>183561.151144858</v>
      </c>
      <c r="CG51" s="11" t="str">
        <f aca="false">IF(LEFT($C51,CG$5)=LEFT(CE51&amp;IF(OR(RIGHT(CE51,4)="City",RIGHT(CE51,6)="County"),""," County")&amp;IF(RIGHT($C51,1)=")",RIGHT($C51,4),""),CG$5),"",$C51)&amp;CG52</f>
        <v/>
      </c>
      <c r="CH51" s="82" t="s">
        <v>265</v>
      </c>
      <c r="CI51" s="85" t="n">
        <v>0</v>
      </c>
      <c r="CJ51" s="11" t="str">
        <f aca="false">IF(LEFT($C51,CJ$5)=LEFT(CH51&amp;IF(OR(RIGHT(CH51,4)="City",RIGHT(CH51,6)="County"),""," County")&amp;IF(RIGHT($C51,1)=")",RIGHT($C51,4),""),CJ$5),"",$C51)&amp;CJ52</f>
        <v/>
      </c>
      <c r="CK51" s="82" t="s">
        <v>265</v>
      </c>
      <c r="CL51" s="86" t="n">
        <v>18.625</v>
      </c>
      <c r="CM51" s="11" t="str">
        <f aca="false">IF(LEFT($C51,CM$5)=LEFT(CK51&amp;IF(OR(RIGHT(CK51,4)="City",RIGHT(CK51,6)="County"),""," County")&amp;IF(RIGHT($C51,1)=")",RIGHT($C51,4),""),CM$5),"",$C51)&amp;CM52</f>
        <v/>
      </c>
      <c r="CN51" s="80" t="s">
        <v>265</v>
      </c>
      <c r="CO51" s="80" t="n">
        <v>40297865</v>
      </c>
      <c r="CP51" s="80" t="n">
        <v>4316760</v>
      </c>
      <c r="CQ51" s="87" t="n">
        <f aca="false">(CO51+CP51)/D51</f>
        <v>8150.27858969675</v>
      </c>
      <c r="CR51" s="11" t="str">
        <f aca="false">IF(LEFT($C51,CR$5)=LEFT(CN51&amp;IF(OR(RIGHT(CN51,4)="City",RIGHT(CN51,6)="County"),""," County")&amp;IF(RIGHT($C51,1)=")",RIGHT($C51,4),""),CR$5),"",$C51)&amp;CR52</f>
        <v/>
      </c>
      <c r="CS51" s="78" t="s">
        <v>265</v>
      </c>
      <c r="CT51" s="79" t="n">
        <v>73</v>
      </c>
      <c r="CU51" s="88" t="n">
        <f aca="false">(CT51)/100</f>
        <v>0.73</v>
      </c>
      <c r="CV51" s="11" t="str">
        <f aca="false">IF(LEFT($C51,CV$5)=LEFT(CS51&amp;IF(OR(RIGHT(CS51,4)="City",RIGHT(CS51,6)="County"),""," County")&amp;IF(RIGHT($C51,1)=")",RIGHT($C51,4),""),CV$5),"",$C51)&amp;CV52</f>
        <v/>
      </c>
      <c r="CW51" s="89" t="s">
        <v>265</v>
      </c>
      <c r="CX51" s="90" t="s">
        <v>165</v>
      </c>
      <c r="CY51" s="91" t="n">
        <f aca="false">(CX51)/100</f>
        <v>0.646</v>
      </c>
      <c r="CZ51" s="11" t="str">
        <f aca="false">IF(LEFT($C51,CZ$5)=LEFT(CW51&amp;IF(OR(RIGHT(CW51,4)="City",RIGHT(CW51,6)="County"),""," County")&amp;IF(RIGHT($C51,1)=")",RIGHT($C51,4),""),CZ$5),"",$C51)&amp;CZ52</f>
        <v/>
      </c>
      <c r="DA51" s="81"/>
      <c r="DB51" s="81"/>
      <c r="DC51" s="91" t="n">
        <f aca="false">(DB51)/100</f>
        <v>0</v>
      </c>
      <c r="DD51" s="11" t="str">
        <f aca="false">IF(LEFT($C51,DD$5)=LEFT(DA51&amp;IF(OR(RIGHT(DA51,4)="City",RIGHT(DA51,6)="County"),""," County")&amp;IF(RIGHT($C51,1)=")",RIGHT($C51,4),""),DD$5),"",$C51)&amp;DD52</f>
        <v>Gainesville City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51" s="92" t="s">
        <v>265</v>
      </c>
      <c r="DF51" s="93" t="n">
        <v>1004</v>
      </c>
      <c r="DG51" s="11" t="str">
        <f aca="false">IF(LEFT($C51,DG$5)=LEFT(DE51&amp;IF(OR(RIGHT(DE51,4)="City",RIGHT(DE51,6)="County"),""," County")&amp;IF(RIGHT($C51,1)=")",RIGHT($C51,4),""),DG$5),"",$C51)&amp;DG52</f>
        <v/>
      </c>
      <c r="DH51" s="103" t="s">
        <v>265</v>
      </c>
      <c r="DI51" s="95" t="n">
        <v>981</v>
      </c>
      <c r="DJ51" s="11" t="str">
        <f aca="false">IF(LEFT($C51,DJ$5)=LEFT(DH51&amp;IF(OR(RIGHT(DH51,4)="City",RIGHT(DH51,6)="County"),""," County")&amp;IF(RIGHT($C51,1)=")",RIGHT($C51,4),""),DJ$5),"",$C51)&amp;DJ52</f>
        <v/>
      </c>
      <c r="DK51" s="96" t="s">
        <v>265</v>
      </c>
      <c r="DL51" s="96" t="n">
        <v>91</v>
      </c>
      <c r="DM51" s="11" t="str">
        <f aca="false">IF(LEFT($C51,DM$5)=LEFT(DK51&amp;IF(OR(RIGHT(DK51,4)="City",RIGHT(DK51,6)="County"),""," County")&amp;IF(RIGHT($C51,1)=")",RIGHT($C51,4),""),DM$5),"",LEFT($C51,50))&amp;DM52</f>
        <v/>
      </c>
      <c r="DN51" s="80" t="s">
        <v>265</v>
      </c>
      <c r="DO51" s="97" t="n">
        <v>14.94</v>
      </c>
      <c r="DP51" s="97" t="n">
        <v>63.2</v>
      </c>
      <c r="DQ51" s="97" t="n">
        <v>21.86</v>
      </c>
      <c r="DR51" s="98" t="n">
        <f aca="false">(DP51+DQ51)/100</f>
        <v>0.8506</v>
      </c>
      <c r="DS51" s="11" t="str">
        <f aca="false">IF(LEFT($C51,DS$5)=LEFT(DN51&amp;IF(OR(RIGHT(DN51,4)="City",RIGHT(DN51,6)="County"),""," County")&amp;IF(RIGHT($C51,1)=")",RIGHT($C51,4),""),DS$5),"",$C51)&amp;DS52</f>
        <v/>
      </c>
      <c r="DT51" s="80" t="s">
        <v>265</v>
      </c>
      <c r="DU51" s="97" t="n">
        <v>17.09</v>
      </c>
      <c r="DV51" s="97" t="n">
        <v>58.43</v>
      </c>
      <c r="DW51" s="97" t="n">
        <v>24.48</v>
      </c>
      <c r="DX51" s="98" t="n">
        <f aca="false">(DV51+DW51)/100</f>
        <v>0.8291</v>
      </c>
      <c r="DY51" s="11" t="str">
        <f aca="false">IF(LEFT($C51,DY$5)=LEFT(DT51&amp;IF(OR(RIGHT(DT51,4)="City",RIGHT(DT51,6)="County"),""," County")&amp;IF(RIGHT($C51,1)=")",RIGHT($C51,4),""),DY$5),"",$C51)&amp;DY52</f>
        <v/>
      </c>
      <c r="DZ51" s="80" t="s">
        <v>265</v>
      </c>
      <c r="EA51" s="97" t="n">
        <v>33.23</v>
      </c>
      <c r="EB51" s="97" t="n">
        <v>51.66</v>
      </c>
      <c r="EC51" s="97" t="n">
        <v>15.11</v>
      </c>
      <c r="ED51" s="98" t="n">
        <f aca="false">(EB51+EC51)/100</f>
        <v>0.6677</v>
      </c>
      <c r="EE51" s="11" t="str">
        <f aca="false">IF(LEFT($C51,EE$5)=LEFT(DZ51&amp;IF(OR(RIGHT(DZ51,4)="City",RIGHT(DZ51,6)="County"),""," County")&amp;IF(RIGHT($C51,1)=")",RIGHT($C51,4),""),EE$5),"",$C51)&amp;EE52</f>
        <v/>
      </c>
      <c r="EF51" s="99" t="s">
        <v>265</v>
      </c>
      <c r="EG51" s="100" t="n">
        <v>16575020</v>
      </c>
      <c r="EH51" s="11" t="str">
        <f aca="false">IF(LEFT($C51,EH$5)=LEFT(EF51&amp;IF(OR(RIGHT(EF51,4)="City",RIGHT(EF51,6)="County"),""," County")&amp;IF(RIGHT($C51,1)=")",RIGHT($C51,4),""),EH$5),"",$C51)&amp;EH52</f>
        <v/>
      </c>
      <c r="EI51" s="80" t="s">
        <v>265</v>
      </c>
      <c r="EJ51" s="81" t="n">
        <v>93</v>
      </c>
      <c r="EK51" s="91" t="n">
        <f aca="false">(EJ51)/100</f>
        <v>0.93</v>
      </c>
      <c r="EL51" s="11" t="str">
        <f aca="false">IF(LEFT($C51,EL$5)=LEFT(EI51&amp;IF(OR(RIGHT(EI51,4)="City",RIGHT(EI51,6)="County"),""," County")&amp;IF(RIGHT($C51,1)=")",RIGHT($C51,4),""),EL$5),"",$C51)&amp;EL52</f>
        <v>Polk County</v>
      </c>
      <c r="EM51" s="80" t="s">
        <v>265</v>
      </c>
      <c r="EN51" s="80" t="n">
        <v>36.49</v>
      </c>
      <c r="EO51" s="80" t="n">
        <v>57.21</v>
      </c>
      <c r="EP51" s="91" t="n">
        <f aca="false">(EN51+EO51)/100</f>
        <v>0.937</v>
      </c>
      <c r="EQ51" s="11" t="str">
        <f aca="false">IF(LEFT($C51,EQ$5)=LEFT(EM51&amp;IF(OR(RIGHT(EM51,4)="City",RIGHT(EM51,6)="County"),""," County")&amp;IF(RIGHT($C51,1)=")",RIGHT($C51,4),""),EQ$5),"",$C51)&amp;EQ52</f>
        <v/>
      </c>
      <c r="ER51" s="80" t="s">
        <v>265</v>
      </c>
      <c r="ES51" s="80" t="n">
        <v>52.7</v>
      </c>
      <c r="ET51" s="80" t="n">
        <v>23.87</v>
      </c>
      <c r="EU51" s="91" t="n">
        <f aca="false">(ES51+ET51)/100</f>
        <v>0.7657</v>
      </c>
      <c r="EV51" s="11" t="str">
        <f aca="false">IF(LEFT($C51,EV$5)=LEFT(ER51&amp;IF(OR(RIGHT(ER51,4)="City",RIGHT(ER51,6)="County"),""," County")&amp;IF(RIGHT($C51,1)=")",RIGHT($C51,4),""),EV$5),"",$C51)&amp;EV52</f>
        <v/>
      </c>
      <c r="EX51" s="14" t="n">
        <v>776</v>
      </c>
    </row>
    <row r="52" customFormat="false" ht="12.75" hidden="false" customHeight="false" outlineLevel="0" collapsed="false">
      <c r="A52" s="58" t="n">
        <f aca="false">VLOOKUP(ROW()-1,tabdecilerow,2)</f>
        <v>3</v>
      </c>
      <c r="B52" s="59" t="n">
        <f aca="false">ROW()-5</f>
        <v>47</v>
      </c>
      <c r="C52" s="11" t="s">
        <v>266</v>
      </c>
      <c r="D52" s="61" t="n">
        <f aca="false">BT52</f>
        <v>4211</v>
      </c>
      <c r="E52" s="5" t="n">
        <f aca="false">CC52</f>
        <v>5854.612049</v>
      </c>
      <c r="F52" s="4" t="n">
        <v>357</v>
      </c>
      <c r="G52" s="62" t="n">
        <v>426</v>
      </c>
      <c r="H52" s="62" t="n">
        <v>332</v>
      </c>
      <c r="I52" s="62" t="n">
        <v>299</v>
      </c>
      <c r="J52" s="5" t="n">
        <v>230</v>
      </c>
      <c r="K52" s="63" t="n">
        <f aca="false">CF52</f>
        <v>114649.787557105</v>
      </c>
      <c r="L52" s="5" t="n">
        <f aca="false">K52*E52</f>
        <v>671230027.64712</v>
      </c>
      <c r="M52" s="102" t="str">
        <f aca="false">IF(P52=0,D52,"")</f>
        <v/>
      </c>
      <c r="N52" s="5" t="n">
        <f aca="false">BW52</f>
        <v>7357</v>
      </c>
      <c r="O52" s="65" t="n">
        <f aca="false">CQ52</f>
        <v>8065.26074566611</v>
      </c>
      <c r="P52" s="5" t="n">
        <f aca="false">N52*D52</f>
        <v>30980327</v>
      </c>
      <c r="Q52" s="65" t="n">
        <f aca="false">N52*D52/E52</f>
        <v>5291.61056970318</v>
      </c>
      <c r="R52" s="63" t="n">
        <f aca="false">S52*D52</f>
        <v>2982486</v>
      </c>
      <c r="S52" s="65" t="n">
        <f aca="false">IF(AND(O52&gt;0,N52&gt;0),O52-N52,"NA")</f>
        <v>708.260745666113</v>
      </c>
      <c r="T52" s="66" t="n">
        <v>11638310.2</v>
      </c>
      <c r="U52" s="65" t="n">
        <f aca="false">BZ52</f>
        <v>2764</v>
      </c>
      <c r="V52" s="67" t="n">
        <f aca="false">T52/D52</f>
        <v>2763.78774637853</v>
      </c>
      <c r="W52" s="63" t="n">
        <f aca="false">U52-V52</f>
        <v>0.21225362146788</v>
      </c>
      <c r="X52" s="63" t="n">
        <f aca="false">CI52</f>
        <v>836066.224353211</v>
      </c>
      <c r="Y52" s="68" t="n">
        <f aca="false">X52/D52</f>
        <v>198.54339215227</v>
      </c>
      <c r="Z52" s="69" t="n">
        <v>16.9</v>
      </c>
      <c r="AA52" s="70" t="n">
        <f aca="false">Z52*D52</f>
        <v>71165.9</v>
      </c>
      <c r="AB52" s="12" t="n">
        <f aca="false">CU52</f>
        <v>0.49</v>
      </c>
      <c r="AC52" s="71" t="n">
        <f aca="false">AB52*D52</f>
        <v>2063.39</v>
      </c>
      <c r="AD52" s="17" t="n">
        <f aca="false">SUM(BK52:BO52)/BQ52</f>
        <v>0.215168806466952</v>
      </c>
      <c r="AE52" s="72" t="n">
        <f aca="false">AD52*D52</f>
        <v>906.075844032335</v>
      </c>
      <c r="AF52" s="73" t="n">
        <f aca="false">CY52</f>
        <v>0.631</v>
      </c>
      <c r="AG52" s="71" t="n">
        <f aca="false">AF52*$D52+IF(AF52=0,AG$4*$D52*AG$3)</f>
        <v>2657.141</v>
      </c>
      <c r="AH52" s="62" t="n">
        <v>73</v>
      </c>
      <c r="AI52" s="74" t="n">
        <v>224</v>
      </c>
      <c r="AJ52" s="75" t="n">
        <f aca="false">AI52/G52</f>
        <v>0.525821596244132</v>
      </c>
      <c r="AK52" s="71" t="n">
        <f aca="false">AJ52*$D52+IF(AJ52=0,AK$4*$D52*AK$3)</f>
        <v>2214.23474178404</v>
      </c>
      <c r="AL52" s="75" t="n">
        <f aca="false">AI52/(SUM(F52:H52)/3)</f>
        <v>0.602690582959641</v>
      </c>
      <c r="AM52" s="71" t="n">
        <f aca="false">AL52*$D52+IF(AL52=0,AM$4*$D52*AM$3)</f>
        <v>2537.93004484305</v>
      </c>
      <c r="AN52" s="17" t="n">
        <f aca="false">EP52</f>
        <v>0.9376</v>
      </c>
      <c r="AO52" s="71" t="n">
        <f aca="false">AN52*$D52+IF(AN52=0,AO$4*$D52*AO$3)</f>
        <v>3948.2336</v>
      </c>
      <c r="AP52" s="17" t="n">
        <f aca="false">EU52</f>
        <v>0.7399</v>
      </c>
      <c r="AQ52" s="71" t="n">
        <f aca="false">AP52*$D52+IF(AP52=0,AQ$4*$D52*AQ$3)</f>
        <v>3115.7189</v>
      </c>
      <c r="AR52" s="61" t="n">
        <f aca="false">DF52</f>
        <v>988</v>
      </c>
      <c r="AS52" s="71" t="n">
        <f aca="false">AR52*$D52+IF(AR52=0,AS$4*$D52*AS$3)</f>
        <v>4160468</v>
      </c>
      <c r="AT52" s="61" t="n">
        <f aca="false">DI52</f>
        <v>969</v>
      </c>
      <c r="AU52" s="71" t="n">
        <f aca="false">AT52*$D52+IF(AT52=0,AU$4*$D52*AU$3)</f>
        <v>4080459</v>
      </c>
      <c r="AV52" s="76" t="n">
        <f aca="false">DL52</f>
        <v>55</v>
      </c>
      <c r="AW52" s="77" t="n">
        <f aca="false">(AV52/D52)*1000</f>
        <v>13.0610306340537</v>
      </c>
      <c r="AX52" s="71" t="n">
        <f aca="false">AW52*$D52+IF(AW52=0,AX$4*$D52*AX$3)</f>
        <v>55000</v>
      </c>
      <c r="AY52" s="11"/>
      <c r="AZ52" s="11"/>
      <c r="BA52" s="11"/>
      <c r="BB52" s="17" t="n">
        <f aca="false">DR52</f>
        <v>0.9434</v>
      </c>
      <c r="BC52" s="71" t="n">
        <f aca="false">BB52*$D52+IF(BB52=0,BC$4*$D52*BC$3)</f>
        <v>3972.6574</v>
      </c>
      <c r="BD52" s="17" t="n">
        <f aca="false">DX52</f>
        <v>0.9157</v>
      </c>
      <c r="BE52" s="71" t="n">
        <f aca="false">BD52*$D52+IF(BD52=0,BE$4*$D52*BE$3)</f>
        <v>3856.0127</v>
      </c>
      <c r="BF52" s="17" t="n">
        <f aca="false">ED52</f>
        <v>0.8354</v>
      </c>
      <c r="BG52" s="71" t="n">
        <f aca="false">BF52*$D52+IF(BF52=0,BG$4*$D52*BG$3)</f>
        <v>3517.8694</v>
      </c>
      <c r="BH52" s="17" t="n">
        <f aca="false">AVERAGE(BB52,BD52,BF52)</f>
        <v>0.898166666666667</v>
      </c>
      <c r="BI52" s="71" t="n">
        <f aca="false">BH52*$D52+IF(BH52=0,BI$4*$D52*BI$3)</f>
        <v>3782.17983333333</v>
      </c>
      <c r="BJ52" s="78" t="s">
        <v>266</v>
      </c>
      <c r="BK52" s="79" t="n">
        <v>23</v>
      </c>
      <c r="BL52" s="79" t="n">
        <v>658</v>
      </c>
      <c r="BM52" s="79" t="n">
        <v>80</v>
      </c>
      <c r="BN52" s="79" t="n">
        <v>7</v>
      </c>
      <c r="BO52" s="79" t="n">
        <v>137</v>
      </c>
      <c r="BP52" s="79" t="n">
        <v>3301</v>
      </c>
      <c r="BQ52" s="79" t="n">
        <v>4206</v>
      </c>
      <c r="BR52" s="11" t="str">
        <f aca="false">IF(LEFT($C52,BR$5)=LEFT(BJ52&amp;IF(RIGHT($C52,1)=")",RIGHT($C52,4),""),BR$5),"",$C52)&amp;BR53</f>
        <v/>
      </c>
      <c r="BS52" s="80" t="s">
        <v>266</v>
      </c>
      <c r="BT52" s="81" t="n">
        <v>4211</v>
      </c>
      <c r="BU52" s="11" t="str">
        <f aca="false">IF(LEFT($C52,BU$5)=LEFT(BS52&amp;IF(RIGHT($C52,1)=")",RIGHT($C52,4),""),BU$5),"",$C52)&amp;BU53</f>
        <v/>
      </c>
      <c r="BV52" s="80" t="s">
        <v>266</v>
      </c>
      <c r="BW52" s="80" t="n">
        <v>7357</v>
      </c>
      <c r="BX52" s="11" t="str">
        <f aca="false">IF(LEFT($C52,BX$5)=LEFT(BV52&amp;IF(RIGHT($C52,1)=")",RIGHT($C52,4),""),BX$5),"",$C52)&amp;BX53</f>
        <v/>
      </c>
      <c r="BY52" s="80" t="s">
        <v>266</v>
      </c>
      <c r="BZ52" s="80" t="n">
        <v>2764</v>
      </c>
      <c r="CA52" s="11" t="str">
        <f aca="false">IF(LEFT($C52,CA$5)=LEFT(BY52&amp;IF(RIGHT($C52,1)=")",RIGHT($C52,4),""),CA$5),"",$C52)&amp;CA53</f>
        <v/>
      </c>
      <c r="CB52" s="110" t="s">
        <v>267</v>
      </c>
      <c r="CC52" s="83" t="n">
        <v>5854.612049</v>
      </c>
      <c r="CD52" s="11" t="str">
        <f aca="false">IF(LEFT($C52,CD$5)=LEFT(CB52&amp;IF(OR(RIGHT(CB52,4)="City",RIGHT(CB52,6)="County"),""," County")&amp;IF(RIGHT($C52,1)=")",RIGHT($C52,4),""),CD$5),"",$C52)&amp;CD53</f>
        <v/>
      </c>
      <c r="CE52" s="110" t="s">
        <v>267</v>
      </c>
      <c r="CF52" s="84" t="n">
        <v>114649.787557105</v>
      </c>
      <c r="CG52" s="11" t="str">
        <f aca="false">IF(LEFT($C52,CG$5)=LEFT(CE52&amp;IF(OR(RIGHT(CE52,4)="City",RIGHT(CE52,6)="County"),""," County")&amp;IF(RIGHT($C52,1)=")",RIGHT($C52,4),""),CG$5),"",$C52)&amp;CG53</f>
        <v/>
      </c>
      <c r="CH52" s="110" t="s">
        <v>267</v>
      </c>
      <c r="CI52" s="85" t="n">
        <v>836066.224353211</v>
      </c>
      <c r="CJ52" s="11" t="str">
        <f aca="false">IF(LEFT($C52,CJ$5)=LEFT(CH52&amp;IF(OR(RIGHT(CH52,4)="City",RIGHT(CH52,6)="County"),""," County")&amp;IF(RIGHT($C52,1)=")",RIGHT($C52,4),""),CJ$5),"",$C52)&amp;CJ53</f>
        <v/>
      </c>
      <c r="CK52" s="110" t="s">
        <v>267</v>
      </c>
      <c r="CL52" s="86" t="n">
        <v>16.9</v>
      </c>
      <c r="CM52" s="11" t="str">
        <f aca="false">IF(LEFT($C52,CM$5)=LEFT(CK52&amp;IF(OR(RIGHT(CK52,4)="City",RIGHT(CK52,6)="County"),""," County")&amp;IF(RIGHT($C52,1)=")",RIGHT($C52,4),""),CM$5),"",$C52)&amp;CM53</f>
        <v/>
      </c>
      <c r="CN52" s="80" t="s">
        <v>266</v>
      </c>
      <c r="CO52" s="80" t="n">
        <v>30980732</v>
      </c>
      <c r="CP52" s="80" t="n">
        <v>2982081</v>
      </c>
      <c r="CQ52" s="87" t="n">
        <f aca="false">(CO52+CP52)/D52</f>
        <v>8065.26074566611</v>
      </c>
      <c r="CR52" s="11" t="str">
        <f aca="false">IF(LEFT($C52,CR$5)=LEFT(CN52&amp;IF(OR(RIGHT(CN52,4)="City",RIGHT(CN52,6)="County"),""," County")&amp;IF(RIGHT($C52,1)=")",RIGHT($C52,4),""),CR$5),"",$C52)&amp;CR53</f>
        <v/>
      </c>
      <c r="CS52" s="78" t="s">
        <v>266</v>
      </c>
      <c r="CT52" s="79" t="n">
        <v>49</v>
      </c>
      <c r="CU52" s="88" t="n">
        <f aca="false">(CT52)/100</f>
        <v>0.49</v>
      </c>
      <c r="CV52" s="11" t="str">
        <f aca="false">IF(LEFT($C52,CV$5)=LEFT(CS52&amp;IF(OR(RIGHT(CS52,4)="City",RIGHT(CS52,6)="County"),""," County")&amp;IF(RIGHT($C52,1)=")",RIGHT($C52,4),""),CV$5),"",$C52)&amp;CV53</f>
        <v/>
      </c>
      <c r="CW52" s="89" t="s">
        <v>266</v>
      </c>
      <c r="CX52" s="90" t="s">
        <v>268</v>
      </c>
      <c r="CY52" s="91" t="n">
        <f aca="false">(CX52)/100</f>
        <v>0.631</v>
      </c>
      <c r="CZ52" s="11" t="str">
        <f aca="false">IF(LEFT($C52,CZ$5)=LEFT(CW52&amp;IF(OR(RIGHT(CW52,4)="City",RIGHT(CW52,6)="County"),""," County")&amp;IF(RIGHT($C52,1)=")",RIGHT($C52,4),""),CZ$5),"",$C52)&amp;CZ53</f>
        <v/>
      </c>
      <c r="DA52" s="81"/>
      <c r="DB52" s="81"/>
      <c r="DC52" s="91" t="n">
        <f aca="false">(DB52)/100</f>
        <v>0</v>
      </c>
      <c r="DD52" s="11" t="str">
        <f aca="false">IF(LEFT($C52,DD$5)=LEFT(DA52&amp;IF(OR(RIGHT(DA52,4)="City",RIGHT(DA52,6)="County"),""," County")&amp;IF(RIGHT($C52,1)=")",RIGHT($C52,4),""),DD$5),"",$C52)&amp;DD53</f>
        <v>Stephens County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52" s="92" t="s">
        <v>267</v>
      </c>
      <c r="DF52" s="93" t="n">
        <v>988</v>
      </c>
      <c r="DG52" s="11" t="str">
        <f aca="false">IF(LEFT($C52,DG$5)=LEFT(DE52&amp;IF(OR(RIGHT(DE52,4)="City",RIGHT(DE52,6)="County"),""," County")&amp;IF(RIGHT($C52,1)=")",RIGHT($C52,4),""),DG$5),"",$C52)&amp;DG53</f>
        <v/>
      </c>
      <c r="DH52" s="103" t="s">
        <v>267</v>
      </c>
      <c r="DI52" s="95" t="n">
        <v>969</v>
      </c>
      <c r="DJ52" s="11" t="str">
        <f aca="false">IF(LEFT($C52,DJ$5)=LEFT(DH52&amp;IF(OR(RIGHT(DH52,4)="City",RIGHT(DH52,6)="County"),""," County")&amp;IF(RIGHT($C52,1)=")",RIGHT($C52,4),""),DJ$5),"",$C52)&amp;DJ53</f>
        <v/>
      </c>
      <c r="DK52" s="96" t="s">
        <v>266</v>
      </c>
      <c r="DL52" s="96" t="n">
        <v>55</v>
      </c>
      <c r="DM52" s="11" t="str">
        <f aca="false">IF(LEFT($C52,DM$5)=LEFT(DK52&amp;IF(OR(RIGHT(DK52,4)="City",RIGHT(DK52,6)="County"),""," County")&amp;IF(RIGHT($C52,1)=")",RIGHT($C52,4),""),DM$5),"",LEFT($C52,50))&amp;DM53</f>
        <v/>
      </c>
      <c r="DN52" s="80" t="s">
        <v>266</v>
      </c>
      <c r="DO52" s="97" t="n">
        <v>5.65</v>
      </c>
      <c r="DP52" s="97" t="n">
        <v>54.06</v>
      </c>
      <c r="DQ52" s="97" t="n">
        <v>40.28</v>
      </c>
      <c r="DR52" s="98" t="n">
        <f aca="false">(DP52+DQ52)/100</f>
        <v>0.9434</v>
      </c>
      <c r="DS52" s="11" t="str">
        <f aca="false">IF(LEFT($C52,DS$5)=LEFT(DN52&amp;IF(OR(RIGHT(DN52,4)="City",RIGHT(DN52,6)="County"),""," County")&amp;IF(RIGHT($C52,1)=")",RIGHT($C52,4),""),DS$5),"",$C52)&amp;DS53</f>
        <v/>
      </c>
      <c r="DT52" s="80" t="s">
        <v>266</v>
      </c>
      <c r="DU52" s="97" t="n">
        <v>8.43</v>
      </c>
      <c r="DV52" s="97" t="n">
        <v>52.71</v>
      </c>
      <c r="DW52" s="97" t="n">
        <v>38.86</v>
      </c>
      <c r="DX52" s="98" t="n">
        <f aca="false">(DV52+DW52)/100</f>
        <v>0.9157</v>
      </c>
      <c r="DY52" s="11" t="str">
        <f aca="false">IF(LEFT($C52,DY$5)=LEFT(DT52&amp;IF(OR(RIGHT(DT52,4)="City",RIGHT(DT52,6)="County"),""," County")&amp;IF(RIGHT($C52,1)=")",RIGHT($C52,4),""),DY$5),"",$C52)&amp;DY53</f>
        <v/>
      </c>
      <c r="DZ52" s="80" t="s">
        <v>266</v>
      </c>
      <c r="EA52" s="97" t="n">
        <v>16.46</v>
      </c>
      <c r="EB52" s="97" t="n">
        <v>47.56</v>
      </c>
      <c r="EC52" s="97" t="n">
        <v>35.98</v>
      </c>
      <c r="ED52" s="98" t="n">
        <f aca="false">(EB52+EC52)/100</f>
        <v>0.8354</v>
      </c>
      <c r="EE52" s="11" t="str">
        <f aca="false">IF(LEFT($C52,EE$5)=LEFT(DZ52&amp;IF(OR(RIGHT(DZ52,4)="City",RIGHT(DZ52,6)="County"),""," County")&amp;IF(RIGHT($C52,1)=")",RIGHT($C52,4),""),EE$5),"",$C52)&amp;EE53</f>
        <v/>
      </c>
      <c r="EF52" s="99" t="s">
        <v>267</v>
      </c>
      <c r="EG52" s="100" t="n">
        <v>9559112</v>
      </c>
      <c r="EH52" s="11" t="str">
        <f aca="false">IF(LEFT($C52,EH$5)=LEFT(EF52&amp;IF(OR(RIGHT(EF52,4)="City",RIGHT(EF52,6)="County"),""," County")&amp;IF(RIGHT($C52,1)=")",RIGHT($C52,4),""),EH$5),"",$C52)&amp;EH53</f>
        <v/>
      </c>
      <c r="EI52" s="80" t="s">
        <v>266</v>
      </c>
      <c r="EJ52" s="81" t="n">
        <v>95</v>
      </c>
      <c r="EK52" s="91" t="n">
        <f aca="false">(EJ52)/100</f>
        <v>0.95</v>
      </c>
      <c r="EL52" s="11" t="str">
        <f aca="false">IF(LEFT($C52,EL$5)=LEFT(EI52&amp;IF(OR(RIGHT(EI52,4)="City",RIGHT(EI52,6)="County"),""," County")&amp;IF(RIGHT($C52,1)=")",RIGHT($C52,4),""),EL$5),"",$C52)&amp;EL53</f>
        <v>Polk County</v>
      </c>
      <c r="EM52" s="80" t="s">
        <v>267</v>
      </c>
      <c r="EN52" s="80" t="n">
        <v>40.63</v>
      </c>
      <c r="EO52" s="80" t="n">
        <v>53.13</v>
      </c>
      <c r="EP52" s="91" t="n">
        <f aca="false">(EN52+EO52)/100</f>
        <v>0.9376</v>
      </c>
      <c r="EQ52" s="11" t="str">
        <f aca="false">IF(LEFT($C52,EQ$5)=LEFT(EM52&amp;IF(OR(RIGHT(EM52,4)="City",RIGHT(EM52,6)="County"),""," County")&amp;IF(RIGHT($C52,1)=")",RIGHT($C52,4),""),EQ$5),"",$C52)&amp;EQ53</f>
        <v/>
      </c>
      <c r="ER52" s="80" t="s">
        <v>267</v>
      </c>
      <c r="ES52" s="80" t="n">
        <v>52.47</v>
      </c>
      <c r="ET52" s="80" t="n">
        <v>21.52</v>
      </c>
      <c r="EU52" s="91" t="n">
        <f aca="false">(ES52+ET52)/100</f>
        <v>0.7399</v>
      </c>
      <c r="EV52" s="11" t="str">
        <f aca="false">IF(LEFT($C52,EV$5)=LEFT(ER52&amp;IF(OR(RIGHT(ER52,4)="City",RIGHT(ER52,6)="County"),""," County")&amp;IF(RIGHT($C52,1)=")",RIGHT($C52,4),""),EV$5),"",$C52)&amp;EV53</f>
        <v/>
      </c>
      <c r="EX52" s="14" t="n">
        <v>727</v>
      </c>
    </row>
    <row r="53" customFormat="false" ht="12.75" hidden="false" customHeight="false" outlineLevel="0" collapsed="false">
      <c r="A53" s="58" t="n">
        <f aca="false">VLOOKUP(ROW()-1,tabdecilerow,2)</f>
        <v>3</v>
      </c>
      <c r="B53" s="59" t="n">
        <f aca="false">ROW()-5</f>
        <v>48</v>
      </c>
      <c r="C53" s="11" t="s">
        <v>269</v>
      </c>
      <c r="D53" s="61" t="n">
        <f aca="false">BT53</f>
        <v>3195</v>
      </c>
      <c r="E53" s="5" t="n">
        <f aca="false">CC53</f>
        <v>4234.927684</v>
      </c>
      <c r="F53" s="4" t="n">
        <v>250</v>
      </c>
      <c r="G53" s="62" t="n">
        <v>292</v>
      </c>
      <c r="H53" s="62" t="n">
        <v>275</v>
      </c>
      <c r="I53" s="62" t="n">
        <v>224</v>
      </c>
      <c r="J53" s="5" t="n">
        <v>217</v>
      </c>
      <c r="K53" s="63" t="n">
        <f aca="false">CF53</f>
        <v>149885.309895297</v>
      </c>
      <c r="L53" s="5" t="n">
        <f aca="false">K53*E53</f>
        <v>634753448.300514</v>
      </c>
      <c r="M53" s="102" t="str">
        <f aca="false">IF(P53=0,D53,"")</f>
        <v/>
      </c>
      <c r="N53" s="5" t="n">
        <f aca="false">BW53</f>
        <v>7341</v>
      </c>
      <c r="O53" s="65" t="n">
        <f aca="false">CQ53</f>
        <v>8004.04663536776</v>
      </c>
      <c r="P53" s="5" t="n">
        <f aca="false">N53*D53</f>
        <v>23454495</v>
      </c>
      <c r="Q53" s="65" t="n">
        <f aca="false">N53*D53/E53</f>
        <v>5538.34604746937</v>
      </c>
      <c r="R53" s="63" t="n">
        <f aca="false">S53*D53</f>
        <v>2118434</v>
      </c>
      <c r="S53" s="65" t="n">
        <f aca="false">IF(AND(O53&gt;0,N53&gt;0),O53-N53,"NA")</f>
        <v>663.046635367762</v>
      </c>
      <c r="T53" s="66" t="n">
        <v>12050876.29</v>
      </c>
      <c r="U53" s="65" t="n">
        <f aca="false">BZ53</f>
        <v>3745</v>
      </c>
      <c r="V53" s="67" t="n">
        <f aca="false">T53/D53</f>
        <v>3771.79226604069</v>
      </c>
      <c r="W53" s="63" t="n">
        <f aca="false">U53-V53</f>
        <v>-26.7922660406884</v>
      </c>
      <c r="X53" s="63" t="n">
        <f aca="false">CI53</f>
        <v>0</v>
      </c>
      <c r="Y53" s="68" t="n">
        <f aca="false">X53/D53</f>
        <v>0</v>
      </c>
      <c r="Z53" s="69" t="n">
        <v>13.95</v>
      </c>
      <c r="AA53" s="70" t="n">
        <f aca="false">Z53*D53</f>
        <v>44570.25</v>
      </c>
      <c r="AB53" s="12" t="n">
        <f aca="false">CU53</f>
        <v>0.46</v>
      </c>
      <c r="AC53" s="71" t="n">
        <f aca="false">AB53*D53</f>
        <v>1469.7</v>
      </c>
      <c r="AD53" s="17" t="n">
        <f aca="false">SUM(BK53:BO53)/BQ53</f>
        <v>0.0290625</v>
      </c>
      <c r="AE53" s="72" t="n">
        <f aca="false">AD53*D53</f>
        <v>92.8546875</v>
      </c>
      <c r="AF53" s="73" t="n">
        <f aca="false">CY53</f>
        <v>0.744</v>
      </c>
      <c r="AG53" s="71" t="n">
        <f aca="false">AF53*$D53+IF(AF53=0,AG$4*$D53*AG$3)</f>
        <v>2377.08</v>
      </c>
      <c r="AH53" s="62" t="n">
        <v>66</v>
      </c>
      <c r="AI53" s="74" t="n">
        <v>183</v>
      </c>
      <c r="AJ53" s="75" t="n">
        <f aca="false">AI53/G53</f>
        <v>0.626712328767123</v>
      </c>
      <c r="AK53" s="71" t="n">
        <f aca="false">AJ53*$D53+IF(AJ53=0,AK$4*$D53*AK$3)</f>
        <v>2002.34589041096</v>
      </c>
      <c r="AL53" s="75" t="n">
        <f aca="false">AI53/(SUM(F53:H53)/3)</f>
        <v>0.671970624235006</v>
      </c>
      <c r="AM53" s="71" t="n">
        <f aca="false">AL53*$D53+IF(AL53=0,AM$4*$D53*AM$3)</f>
        <v>2146.94614443085</v>
      </c>
      <c r="AN53" s="17" t="n">
        <f aca="false">EP53</f>
        <v>0.9415</v>
      </c>
      <c r="AO53" s="71" t="n">
        <f aca="false">AN53*$D53+IF(AN53=0,AO$4*$D53*AO$3)</f>
        <v>3008.0925</v>
      </c>
      <c r="AP53" s="17" t="n">
        <f aca="false">EU53</f>
        <v>0.733</v>
      </c>
      <c r="AQ53" s="71" t="n">
        <f aca="false">AP53*$D53+IF(AP53=0,AQ$4*$D53*AQ$3)</f>
        <v>2341.935</v>
      </c>
      <c r="AR53" s="61" t="n">
        <f aca="false">DF53</f>
        <v>1000</v>
      </c>
      <c r="AS53" s="71" t="n">
        <f aca="false">AR53*$D53+IF(AR53=0,AS$4*$D53*AS$3)</f>
        <v>3195000</v>
      </c>
      <c r="AT53" s="61" t="n">
        <f aca="false">DI53</f>
        <v>988</v>
      </c>
      <c r="AU53" s="71" t="n">
        <f aca="false">AT53*$D53+IF(AT53=0,AU$4*$D53*AU$3)</f>
        <v>3156660</v>
      </c>
      <c r="AV53" s="76" t="n">
        <f aca="false">DL53</f>
        <v>57</v>
      </c>
      <c r="AW53" s="77" t="n">
        <f aca="false">(AV53/D53)*1000</f>
        <v>17.8403755868545</v>
      </c>
      <c r="AX53" s="71" t="n">
        <f aca="false">AW53*$D53+IF(AW53=0,AX$4*$D53*AX$3)</f>
        <v>57000</v>
      </c>
      <c r="AY53" s="11"/>
      <c r="AZ53" s="11"/>
      <c r="BA53" s="11"/>
      <c r="BB53" s="17" t="n">
        <f aca="false">DR53</f>
        <v>0.8601</v>
      </c>
      <c r="BC53" s="71" t="n">
        <f aca="false">BB53*$D53+IF(BB53=0,BC$4*$D53*BC$3)</f>
        <v>2748.0195</v>
      </c>
      <c r="BD53" s="17" t="n">
        <f aca="false">DX53</f>
        <v>0.8409</v>
      </c>
      <c r="BE53" s="71" t="n">
        <f aca="false">BD53*$D53+IF(BD53=0,BE$4*$D53*BE$3)</f>
        <v>2686.6755</v>
      </c>
      <c r="BF53" s="17" t="n">
        <f aca="false">ED53</f>
        <v>0.7941</v>
      </c>
      <c r="BG53" s="71" t="n">
        <f aca="false">BF53*$D53+IF(BF53=0,BG$4*$D53*BG$3)</f>
        <v>2537.1495</v>
      </c>
      <c r="BH53" s="17" t="n">
        <f aca="false">AVERAGE(BB53,BD53,BF53)</f>
        <v>0.8317</v>
      </c>
      <c r="BI53" s="71" t="n">
        <f aca="false">BH53*$D53+IF(BH53=0,BI$4*$D53*BI$3)</f>
        <v>2657.2815</v>
      </c>
      <c r="BJ53" s="78" t="s">
        <v>269</v>
      </c>
      <c r="BK53" s="79" t="n">
        <v>20</v>
      </c>
      <c r="BL53" s="79" t="n">
        <v>1</v>
      </c>
      <c r="BM53" s="79" t="n">
        <v>41</v>
      </c>
      <c r="BN53" s="79" t="n">
        <v>4</v>
      </c>
      <c r="BO53" s="79" t="n">
        <v>27</v>
      </c>
      <c r="BP53" s="79" t="n">
        <v>3107</v>
      </c>
      <c r="BQ53" s="79" t="n">
        <v>3200</v>
      </c>
      <c r="BR53" s="11" t="str">
        <f aca="false">IF(LEFT($C53,BR$5)=LEFT(BJ53&amp;IF(RIGHT($C53,1)=")",RIGHT($C53,4),""),BR$5),"",$C53)&amp;BR54</f>
        <v/>
      </c>
      <c r="BS53" s="80" t="s">
        <v>269</v>
      </c>
      <c r="BT53" s="81" t="n">
        <v>3195</v>
      </c>
      <c r="BU53" s="11" t="str">
        <f aca="false">IF(LEFT($C53,BU$5)=LEFT(BS53&amp;IF(RIGHT($C53,1)=")",RIGHT($C53,4),""),BU$5),"",$C53)&amp;BU54</f>
        <v/>
      </c>
      <c r="BV53" s="80" t="s">
        <v>269</v>
      </c>
      <c r="BW53" s="80" t="n">
        <v>7341</v>
      </c>
      <c r="BX53" s="11" t="str">
        <f aca="false">IF(LEFT($C53,BX$5)=LEFT(BV53&amp;IF(RIGHT($C53,1)=")",RIGHT($C53,4),""),BX$5),"",$C53)&amp;BX54</f>
        <v/>
      </c>
      <c r="BY53" s="80" t="s">
        <v>269</v>
      </c>
      <c r="BZ53" s="80" t="n">
        <v>3745</v>
      </c>
      <c r="CA53" s="11" t="str">
        <f aca="false">IF(LEFT($C53,CA$5)=LEFT(BY53&amp;IF(RIGHT($C53,1)=")",RIGHT($C53,4),""),CA$5),"",$C53)&amp;CA54</f>
        <v/>
      </c>
      <c r="CB53" s="82" t="s">
        <v>270</v>
      </c>
      <c r="CC53" s="83" t="n">
        <v>4234.927684</v>
      </c>
      <c r="CD53" s="11" t="str">
        <f aca="false">IF(LEFT($C53,CD$5)=LEFT(CB53&amp;IF(OR(RIGHT(CB53,4)="City",RIGHT(CB53,6)="County"),""," County")&amp;IF(RIGHT($C53,1)=")",RIGHT($C53,4),""),CD$5),"",$C53)&amp;CD54</f>
        <v/>
      </c>
      <c r="CE53" s="82" t="s">
        <v>270</v>
      </c>
      <c r="CF53" s="84" t="n">
        <v>149885.309895297</v>
      </c>
      <c r="CG53" s="11" t="str">
        <f aca="false">IF(LEFT($C53,CG$5)=LEFT(CE53&amp;IF(OR(RIGHT(CE53,4)="City",RIGHT(CE53,6)="County"),""," County")&amp;IF(RIGHT($C53,1)=")",RIGHT($C53,4),""),CG$5),"",$C53)&amp;CG54</f>
        <v/>
      </c>
      <c r="CH53" s="82" t="s">
        <v>270</v>
      </c>
      <c r="CI53" s="85" t="n">
        <v>0</v>
      </c>
      <c r="CJ53" s="11" t="str">
        <f aca="false">IF(LEFT($C53,CJ$5)=LEFT(CH53&amp;IF(OR(RIGHT(CH53,4)="City",RIGHT(CH53,6)="County"),""," County")&amp;IF(RIGHT($C53,1)=")",RIGHT($C53,4),""),CJ$5),"",$C53)&amp;CJ54</f>
        <v/>
      </c>
      <c r="CK53" s="82" t="s">
        <v>270</v>
      </c>
      <c r="CL53" s="86" t="n">
        <v>13.95</v>
      </c>
      <c r="CM53" s="11" t="str">
        <f aca="false">IF(LEFT($C53,CM$5)=LEFT(CK53&amp;IF(OR(RIGHT(CK53,4)="City",RIGHT(CK53,6)="County"),""," County")&amp;IF(RIGHT($C53,1)=")",RIGHT($C53,4),""),CM$5),"",$C53)&amp;CM54</f>
        <v/>
      </c>
      <c r="CN53" s="80" t="s">
        <v>269</v>
      </c>
      <c r="CO53" s="80" t="n">
        <v>23455097</v>
      </c>
      <c r="CP53" s="80" t="n">
        <v>2117832</v>
      </c>
      <c r="CQ53" s="87" t="n">
        <f aca="false">(CO53+CP53)/D53</f>
        <v>8004.04663536776</v>
      </c>
      <c r="CR53" s="11" t="str">
        <f aca="false">IF(LEFT($C53,CR$5)=LEFT(CN53&amp;IF(OR(RIGHT(CN53,4)="City",RIGHT(CN53,6)="County"),""," County")&amp;IF(RIGHT($C53,1)=")",RIGHT($C53,4),""),CR$5),"",$C53)&amp;CR54</f>
        <v/>
      </c>
      <c r="CS53" s="78" t="s">
        <v>269</v>
      </c>
      <c r="CT53" s="79" t="n">
        <v>46</v>
      </c>
      <c r="CU53" s="88" t="n">
        <f aca="false">(CT53)/100</f>
        <v>0.46</v>
      </c>
      <c r="CV53" s="11" t="str">
        <f aca="false">IF(LEFT($C53,CV$5)=LEFT(CS53&amp;IF(OR(RIGHT(CS53,4)="City",RIGHT(CS53,6)="County"),""," County")&amp;IF(RIGHT($C53,1)=")",RIGHT($C53,4),""),CV$5),"",$C53)&amp;CV54</f>
        <v/>
      </c>
      <c r="CW53" s="89" t="s">
        <v>269</v>
      </c>
      <c r="CX53" s="90" t="s">
        <v>271</v>
      </c>
      <c r="CY53" s="91" t="n">
        <f aca="false">(CX53)/100</f>
        <v>0.744</v>
      </c>
      <c r="CZ53" s="11" t="str">
        <f aca="false">IF(LEFT($C53,CZ$5)=LEFT(CW53&amp;IF(OR(RIGHT(CW53,4)="City",RIGHT(CW53,6)="County"),""," County")&amp;IF(RIGHT($C53,1)=")",RIGHT($C53,4),""),CZ$5),"",$C53)&amp;CZ54</f>
        <v/>
      </c>
      <c r="DA53" s="81"/>
      <c r="DB53" s="81"/>
      <c r="DC53" s="91" t="n">
        <f aca="false">(DB53)/100</f>
        <v>0</v>
      </c>
      <c r="DD53" s="11" t="str">
        <f aca="false">IF(LEFT($C53,DD$5)=LEFT(DA53&amp;IF(OR(RIGHT(DA53,4)="City",RIGHT(DA53,6)="County"),""," County")&amp;IF(RIGHT($C53,1)=")",RIGHT($C53,4),""),DD$5),"",$C53)&amp;DD54</f>
        <v>Fannin County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53" s="92" t="s">
        <v>270</v>
      </c>
      <c r="DF53" s="93" t="n">
        <v>1000</v>
      </c>
      <c r="DG53" s="11" t="str">
        <f aca="false">IF(LEFT($C53,DG$5)=LEFT(DE53&amp;IF(OR(RIGHT(DE53,4)="City",RIGHT(DE53,6)="County"),""," County")&amp;IF(RIGHT($C53,1)=")",RIGHT($C53,4),""),DG$5),"",$C53)&amp;DG54</f>
        <v/>
      </c>
      <c r="DH53" s="103" t="s">
        <v>270</v>
      </c>
      <c r="DI53" s="95" t="n">
        <v>988</v>
      </c>
      <c r="DJ53" s="11" t="str">
        <f aca="false">IF(LEFT($C53,DJ$5)=LEFT(DH53&amp;IF(OR(RIGHT(DH53,4)="City",RIGHT(DH53,6)="County"),""," County")&amp;IF(RIGHT($C53,1)=")",RIGHT($C53,4),""),DJ$5),"",$C53)&amp;DJ54</f>
        <v/>
      </c>
      <c r="DK53" s="96" t="s">
        <v>269</v>
      </c>
      <c r="DL53" s="96" t="n">
        <v>57</v>
      </c>
      <c r="DM53" s="11" t="str">
        <f aca="false">IF(LEFT($C53,DM$5)=LEFT(DK53&amp;IF(OR(RIGHT(DK53,4)="City",RIGHT(DK53,6)="County"),""," County")&amp;IF(RIGHT($C53,1)=")",RIGHT($C53,4),""),DM$5),"",LEFT($C53,50))&amp;DM54</f>
        <v/>
      </c>
      <c r="DN53" s="80" t="s">
        <v>269</v>
      </c>
      <c r="DO53" s="97" t="n">
        <v>13.99</v>
      </c>
      <c r="DP53" s="97" t="n">
        <v>65.02</v>
      </c>
      <c r="DQ53" s="97" t="n">
        <v>20.99</v>
      </c>
      <c r="DR53" s="98" t="n">
        <f aca="false">(DP53+DQ53)/100</f>
        <v>0.8601</v>
      </c>
      <c r="DS53" s="11" t="str">
        <f aca="false">IF(LEFT($C53,DS$5)=LEFT(DN53&amp;IF(OR(RIGHT(DN53,4)="City",RIGHT(DN53,6)="County"),""," County")&amp;IF(RIGHT($C53,1)=")",RIGHT($C53,4),""),DS$5),"",$C53)&amp;DS54</f>
        <v/>
      </c>
      <c r="DT53" s="80" t="s">
        <v>269</v>
      </c>
      <c r="DU53" s="97" t="n">
        <v>15.91</v>
      </c>
      <c r="DV53" s="97" t="n">
        <v>61.36</v>
      </c>
      <c r="DW53" s="97" t="n">
        <v>22.73</v>
      </c>
      <c r="DX53" s="98" t="n">
        <f aca="false">(DV53+DW53)/100</f>
        <v>0.8409</v>
      </c>
      <c r="DY53" s="11" t="str">
        <f aca="false">IF(LEFT($C53,DY$5)=LEFT(DT53&amp;IF(OR(RIGHT(DT53,4)="City",RIGHT(DT53,6)="County"),""," County")&amp;IF(RIGHT($C53,1)=")",RIGHT($C53,4),""),DY$5),"",$C53)&amp;DY54</f>
        <v/>
      </c>
      <c r="DZ53" s="80" t="s">
        <v>269</v>
      </c>
      <c r="EA53" s="97" t="n">
        <v>20.59</v>
      </c>
      <c r="EB53" s="97" t="n">
        <v>58.4</v>
      </c>
      <c r="EC53" s="97" t="n">
        <v>21.01</v>
      </c>
      <c r="ED53" s="98" t="n">
        <f aca="false">(EB53+EC53)/100</f>
        <v>0.7941</v>
      </c>
      <c r="EE53" s="11" t="str">
        <f aca="false">IF(LEFT($C53,EE$5)=LEFT(DZ53&amp;IF(OR(RIGHT(DZ53,4)="City",RIGHT(DZ53,6)="County"),""," County")&amp;IF(RIGHT($C53,1)=")",RIGHT($C53,4),""),EE$5),"",$C53)&amp;EE54</f>
        <v/>
      </c>
      <c r="EF53" s="99" t="s">
        <v>270</v>
      </c>
      <c r="EG53" s="100" t="n">
        <v>8721856</v>
      </c>
      <c r="EH53" s="11" t="str">
        <f aca="false">IF(LEFT($C53,EH$5)=LEFT(EF53&amp;IF(OR(RIGHT(EF53,4)="City",RIGHT(EF53,6)="County"),""," County")&amp;IF(RIGHT($C53,1)=")",RIGHT($C53,4),""),EH$5),"",$C53)&amp;EH54</f>
        <v/>
      </c>
      <c r="EI53" s="80" t="s">
        <v>269</v>
      </c>
      <c r="EJ53" s="81" t="n">
        <v>97</v>
      </c>
      <c r="EK53" s="91" t="n">
        <f aca="false">(EJ53)/100</f>
        <v>0.97</v>
      </c>
      <c r="EL53" s="11" t="str">
        <f aca="false">IF(LEFT($C53,EL$5)=LEFT(EI53&amp;IF(OR(RIGHT(EI53,4)="City",RIGHT(EI53,6)="County"),""," County")&amp;IF(RIGHT($C53,1)=")",RIGHT($C53,4),""),EL$5),"",$C53)&amp;EL54</f>
        <v>Polk County</v>
      </c>
      <c r="EM53" s="80" t="s">
        <v>270</v>
      </c>
      <c r="EN53" s="80" t="n">
        <v>42.44</v>
      </c>
      <c r="EO53" s="80" t="n">
        <v>51.71</v>
      </c>
      <c r="EP53" s="91" t="n">
        <f aca="false">(EN53+EO53)/100</f>
        <v>0.9415</v>
      </c>
      <c r="EQ53" s="11" t="str">
        <f aca="false">IF(LEFT($C53,EQ$5)=LEFT(EM53&amp;IF(OR(RIGHT(EM53,4)="City",RIGHT(EM53,6)="County"),""," County")&amp;IF(RIGHT($C53,1)=")",RIGHT($C53,4),""),EQ$5),"",$C53)&amp;EQ54</f>
        <v/>
      </c>
      <c r="ER53" s="80" t="s">
        <v>270</v>
      </c>
      <c r="ES53" s="80" t="n">
        <v>52.91</v>
      </c>
      <c r="ET53" s="80" t="n">
        <v>20.39</v>
      </c>
      <c r="EU53" s="91" t="n">
        <f aca="false">(ES53+ET53)/100</f>
        <v>0.733</v>
      </c>
      <c r="EV53" s="11" t="str">
        <f aca="false">IF(LEFT($C53,EV$5)=LEFT(ER53&amp;IF(OR(RIGHT(ER53,4)="City",RIGHT(ER53,6)="County"),""," County")&amp;IF(RIGHT($C53,1)=")",RIGHT($C53,4),""),EV$5),"",$C53)&amp;EV54</f>
        <v/>
      </c>
      <c r="EX53" s="14" t="n">
        <v>655</v>
      </c>
    </row>
    <row r="54" customFormat="false" ht="12.75" hidden="false" customHeight="false" outlineLevel="0" collapsed="false">
      <c r="A54" s="58" t="n">
        <f aca="false">VLOOKUP(ROW()-1,tabdecilerow,2)</f>
        <v>3</v>
      </c>
      <c r="B54" s="59" t="n">
        <f aca="false">ROW()-5</f>
        <v>49</v>
      </c>
      <c r="C54" s="13" t="s">
        <v>272</v>
      </c>
      <c r="D54" s="61" t="n">
        <f aca="false">BT54</f>
        <v>1424</v>
      </c>
      <c r="E54" s="5" t="n">
        <f aca="false">CC54</f>
        <v>1847.30613333333</v>
      </c>
      <c r="F54" s="4" t="n">
        <v>101</v>
      </c>
      <c r="G54" s="62" t="n">
        <v>162</v>
      </c>
      <c r="H54" s="62" t="n">
        <v>127</v>
      </c>
      <c r="I54" s="62" t="n">
        <v>94</v>
      </c>
      <c r="J54" s="5" t="n">
        <v>92</v>
      </c>
      <c r="K54" s="63" t="n">
        <f aca="false">CF54</f>
        <v>78024.8767490301</v>
      </c>
      <c r="L54" s="5" t="n">
        <f aca="false">K54*E54</f>
        <v>144135833.371061</v>
      </c>
      <c r="M54" s="102" t="str">
        <f aca="false">IF(P54=0,D54,"")</f>
        <v/>
      </c>
      <c r="N54" s="5" t="n">
        <f aca="false">BW54</f>
        <v>7340</v>
      </c>
      <c r="O54" s="65" t="n">
        <f aca="false">CQ54</f>
        <v>9204.99297752809</v>
      </c>
      <c r="P54" s="5" t="n">
        <f aca="false">N54*D54</f>
        <v>10452160</v>
      </c>
      <c r="Q54" s="65" t="n">
        <f aca="false">N54*D54/E54</f>
        <v>5658.05516010485</v>
      </c>
      <c r="R54" s="63" t="n">
        <f aca="false">S54*D54</f>
        <v>2655750</v>
      </c>
      <c r="S54" s="65" t="n">
        <f aca="false">IF(AND(O54&gt;0,N54&gt;0),O54-N54,"NA")</f>
        <v>1864.99297752809</v>
      </c>
      <c r="T54" s="66" t="n">
        <v>2962855.52</v>
      </c>
      <c r="U54" s="65" t="n">
        <f aca="false">BZ54</f>
        <v>2081</v>
      </c>
      <c r="V54" s="67" t="n">
        <f aca="false">T54/D54</f>
        <v>2080.65696629213</v>
      </c>
      <c r="W54" s="63" t="n">
        <f aca="false">U54-V54</f>
        <v>0.343033707865288</v>
      </c>
      <c r="X54" s="63" t="n">
        <f aca="false">CI54</f>
        <v>789120.196540539</v>
      </c>
      <c r="Y54" s="68" t="n">
        <f aca="false">X54/D54</f>
        <v>554.157441390828</v>
      </c>
      <c r="Z54" s="69" t="n">
        <v>18.74</v>
      </c>
      <c r="AA54" s="70" t="n">
        <f aca="false">Z54*D54</f>
        <v>26685.76</v>
      </c>
      <c r="AB54" s="12" t="n">
        <f aca="false">CU54</f>
        <v>0.9</v>
      </c>
      <c r="AC54" s="71" t="n">
        <f aca="false">AB54*D54</f>
        <v>1281.6</v>
      </c>
      <c r="AD54" s="17" t="n">
        <f aca="false">SUM(BK54:BO54)/BQ54</f>
        <v>0.912642045454545</v>
      </c>
      <c r="AE54" s="72" t="n">
        <f aca="false">AD54*D54</f>
        <v>1299.60227272727</v>
      </c>
      <c r="AF54" s="73" t="n">
        <f aca="false">CY54</f>
        <v>0.706</v>
      </c>
      <c r="AG54" s="71" t="n">
        <f aca="false">AF54*$D54+IF(AF54=0,AG$4*$D54*AG$3)</f>
        <v>1005.344</v>
      </c>
      <c r="AH54" s="62" t="n">
        <v>54</v>
      </c>
      <c r="AI54" s="74" t="n">
        <v>72</v>
      </c>
      <c r="AJ54" s="75" t="n">
        <f aca="false">AI54/G54</f>
        <v>0.444444444444444</v>
      </c>
      <c r="AK54" s="71" t="n">
        <f aca="false">AJ54*$D54+IF(AJ54=0,AK$4*$D54*AK$3)</f>
        <v>632.888888888889</v>
      </c>
      <c r="AL54" s="75" t="n">
        <f aca="false">AI54/(SUM(F54:H54)/3)</f>
        <v>0.553846153846154</v>
      </c>
      <c r="AM54" s="71" t="n">
        <f aca="false">AL54*$D54+IF(AL54=0,AM$4*$D54*AM$3)</f>
        <v>788.676923076923</v>
      </c>
      <c r="AN54" s="17" t="n">
        <f aca="false">EP54</f>
        <v>0.8692</v>
      </c>
      <c r="AO54" s="71" t="n">
        <f aca="false">AN54*$D54+IF(AN54=0,AO$4*$D54*AO$3)</f>
        <v>1237.7408</v>
      </c>
      <c r="AP54" s="17" t="n">
        <f aca="false">EU54</f>
        <v>0.5233</v>
      </c>
      <c r="AQ54" s="71" t="n">
        <f aca="false">AP54*$D54+IF(AP54=0,AQ$4*$D54*AQ$3)</f>
        <v>745.1792</v>
      </c>
      <c r="AR54" s="61" t="n">
        <f aca="false">DF54</f>
        <v>778</v>
      </c>
      <c r="AS54" s="71" t="n">
        <f aca="false">AR54*$D54+IF(AR54=0,AS$4*$D54*AS$3)</f>
        <v>1107872</v>
      </c>
      <c r="AT54" s="61" t="n">
        <f aca="false">DI54</f>
        <v>760</v>
      </c>
      <c r="AU54" s="71" t="n">
        <f aca="false">AT54*$D54+IF(AT54=0,AU$4*$D54*AU$3)</f>
        <v>1082240</v>
      </c>
      <c r="AV54" s="76" t="n">
        <f aca="false">DL54</f>
        <v>0</v>
      </c>
      <c r="AW54" s="77" t="n">
        <f aca="false">(AV54/D54)*1000</f>
        <v>0</v>
      </c>
      <c r="AX54" s="71" t="n">
        <f aca="false">AW54*$D54+IF(AW54=0,AX$4*$D54*AX$3)</f>
        <v>1424000000000</v>
      </c>
      <c r="AY54" s="11"/>
      <c r="AZ54" s="11"/>
      <c r="BA54" s="11"/>
      <c r="BB54" s="17" t="n">
        <f aca="false">DR54</f>
        <v>0.68</v>
      </c>
      <c r="BC54" s="71" t="n">
        <f aca="false">BB54*$D54+IF(BB54=0,BC$4*$D54*BC$3)</f>
        <v>968.32</v>
      </c>
      <c r="BD54" s="17" t="n">
        <f aca="false">DX54</f>
        <v>0.8108</v>
      </c>
      <c r="BE54" s="71" t="n">
        <f aca="false">BD54*$D54+IF(BD54=0,BE$4*$D54*BE$3)</f>
        <v>1154.5792</v>
      </c>
      <c r="BF54" s="17" t="n">
        <f aca="false">ED54</f>
        <v>0.5189</v>
      </c>
      <c r="BG54" s="71" t="n">
        <f aca="false">BF54*$D54+IF(BF54=0,BG$4*$D54*BG$3)</f>
        <v>738.9136</v>
      </c>
      <c r="BH54" s="17" t="n">
        <f aca="false">AVERAGE(BB54,BD54,BF54)</f>
        <v>0.6699</v>
      </c>
      <c r="BI54" s="71" t="n">
        <f aca="false">BH54*$D54+IF(BH54=0,BI$4*$D54*BI$3)</f>
        <v>953.9376</v>
      </c>
      <c r="BJ54" s="78" t="s">
        <v>272</v>
      </c>
      <c r="BK54" s="79" t="n">
        <v>7</v>
      </c>
      <c r="BL54" s="79" t="n">
        <v>1260</v>
      </c>
      <c r="BM54" s="79" t="n">
        <v>13</v>
      </c>
      <c r="BN54" s="79" t="n">
        <v>1</v>
      </c>
      <c r="BO54" s="79" t="n">
        <v>4</v>
      </c>
      <c r="BP54" s="79" t="n">
        <v>123</v>
      </c>
      <c r="BQ54" s="79" t="n">
        <v>1408</v>
      </c>
      <c r="BR54" s="11" t="str">
        <f aca="false">IF(LEFT($C54,BR$5)=LEFT(BJ54&amp;IF(RIGHT($C54,1)=")",RIGHT($C54,4),""),BR$5),"",$C54)&amp;BR55</f>
        <v/>
      </c>
      <c r="BS54" s="80" t="s">
        <v>272</v>
      </c>
      <c r="BT54" s="81" t="n">
        <v>1424</v>
      </c>
      <c r="BU54" s="11" t="str">
        <f aca="false">IF(LEFT($C54,BU$5)=LEFT(BS54&amp;IF(RIGHT($C54,1)=")",RIGHT($C54,4),""),BU$5),"",$C54)&amp;BU55</f>
        <v/>
      </c>
      <c r="BV54" s="80" t="s">
        <v>272</v>
      </c>
      <c r="BW54" s="80" t="n">
        <v>7340</v>
      </c>
      <c r="BX54" s="11" t="str">
        <f aca="false">IF(LEFT($C54,BX$5)=LEFT(BV54&amp;IF(RIGHT($C54,1)=")",RIGHT($C54,4),""),BX$5),"",$C54)&amp;BX55</f>
        <v/>
      </c>
      <c r="BY54" s="80" t="s">
        <v>272</v>
      </c>
      <c r="BZ54" s="80" t="n">
        <v>2081</v>
      </c>
      <c r="CA54" s="11" t="str">
        <f aca="false">IF(LEFT($C54,CA$5)=LEFT(BY54&amp;IF(RIGHT($C54,1)=")",RIGHT($C54,4),""),CA$5),"",$C54)&amp;CA55</f>
        <v/>
      </c>
      <c r="CB54" s="82" t="s">
        <v>273</v>
      </c>
      <c r="CC54" s="83" t="n">
        <v>1847.30613333333</v>
      </c>
      <c r="CD54" s="11" t="str">
        <f aca="false">IF(LEFT($C54,CD$5)=LEFT(CB54&amp;IF(OR(RIGHT(CB54,4)="City",RIGHT(CB54,6)="County"),""," County")&amp;IF(RIGHT($C54,1)=")",RIGHT($C54,4),""),CD$5),"",$C54)&amp;CD55</f>
        <v/>
      </c>
      <c r="CE54" s="82" t="s">
        <v>273</v>
      </c>
      <c r="CF54" s="84" t="n">
        <v>78024.8767490301</v>
      </c>
      <c r="CG54" s="11" t="str">
        <f aca="false">IF(LEFT($C54,CG$5)=LEFT(CE54&amp;IF(OR(RIGHT(CE54,4)="City",RIGHT(CE54,6)="County"),""," County")&amp;IF(RIGHT($C54,1)=")",RIGHT($C54,4),""),CG$5),"",$C54)&amp;CG55</f>
        <v/>
      </c>
      <c r="CH54" s="82" t="s">
        <v>273</v>
      </c>
      <c r="CI54" s="85" t="n">
        <v>789120.196540539</v>
      </c>
      <c r="CJ54" s="11" t="str">
        <f aca="false">IF(LEFT($C54,CJ$5)=LEFT(CH54&amp;IF(OR(RIGHT(CH54,4)="City",RIGHT(CH54,6)="County"),""," County")&amp;IF(RIGHT($C54,1)=")",RIGHT($C54,4),""),CJ$5),"",$C54)&amp;CJ55</f>
        <v/>
      </c>
      <c r="CK54" s="82" t="s">
        <v>273</v>
      </c>
      <c r="CL54" s="86" t="n">
        <v>14.37</v>
      </c>
      <c r="CM54" s="11" t="str">
        <f aca="false">IF(LEFT($C54,CM$5)=LEFT(CK54&amp;IF(OR(RIGHT(CK54,4)="City",RIGHT(CK54,6)="County"),""," County")&amp;IF(RIGHT($C54,1)=")",RIGHT($C54,4),""),CM$5),"",$C54)&amp;CM55</f>
        <v/>
      </c>
      <c r="CN54" s="80" t="s">
        <v>272</v>
      </c>
      <c r="CO54" s="80" t="n">
        <v>10452554</v>
      </c>
      <c r="CP54" s="80" t="n">
        <v>2655356</v>
      </c>
      <c r="CQ54" s="87" t="n">
        <f aca="false">(CO54+CP54)/D54</f>
        <v>9204.99297752809</v>
      </c>
      <c r="CR54" s="11" t="str">
        <f aca="false">IF(LEFT($C54,CR$5)=LEFT(CN54&amp;IF(OR(RIGHT(CN54,4)="City",RIGHT(CN54,6)="County"),""," County")&amp;IF(RIGHT($C54,1)=")",RIGHT($C54,4),""),CR$5),"",$C54)&amp;CR55</f>
        <v/>
      </c>
      <c r="CS54" s="78" t="s">
        <v>272</v>
      </c>
      <c r="CT54" s="79" t="n">
        <v>90</v>
      </c>
      <c r="CU54" s="88" t="n">
        <f aca="false">(CT54)/100</f>
        <v>0.9</v>
      </c>
      <c r="CV54" s="11" t="str">
        <f aca="false">IF(LEFT($C54,CV$5)=LEFT(CS54&amp;IF(OR(RIGHT(CS54,4)="City",RIGHT(CS54,6)="County"),""," County")&amp;IF(RIGHT($C54,1)=")",RIGHT($C54,4),""),CV$5),"",$C54)&amp;CV55</f>
        <v/>
      </c>
      <c r="CW54" s="89" t="s">
        <v>272</v>
      </c>
      <c r="CX54" s="90" t="s">
        <v>274</v>
      </c>
      <c r="CY54" s="91" t="n">
        <f aca="false">(CX54)/100</f>
        <v>0.706</v>
      </c>
      <c r="CZ54" s="11" t="str">
        <f aca="false">IF(LEFT($C54,CZ$5)=LEFT(CW54&amp;IF(OR(RIGHT(CW54,4)="City",RIGHT(CW54,6)="County"),""," County")&amp;IF(RIGHT($C54,1)=")",RIGHT($C54,4),""),CZ$5),"",$C54)&amp;CZ55</f>
        <v/>
      </c>
      <c r="DA54" s="81"/>
      <c r="DB54" s="81"/>
      <c r="DC54" s="91" t="n">
        <f aca="false">(DB54)/100</f>
        <v>0</v>
      </c>
      <c r="DD54" s="11" t="str">
        <f aca="false">IF(LEFT($C54,DD$5)=LEFT(DA54&amp;IF(OR(RIGHT(DA54,4)="City",RIGHT(DA54,6)="County"),""," County")&amp;IF(RIGHT($C54,1)=")",RIGHT($C54,4),""),DD$5),"",$C54)&amp;DD55</f>
        <v>Randolph County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54" s="92" t="s">
        <v>273</v>
      </c>
      <c r="DF54" s="93" t="n">
        <v>778</v>
      </c>
      <c r="DG54" s="11" t="str">
        <f aca="false">IF(LEFT($C54,DG$5)=LEFT(DE54&amp;IF(OR(RIGHT(DE54,4)="City",RIGHT(DE54,6)="County"),""," County")&amp;IF(RIGHT($C54,1)=")",RIGHT($C54,4),""),DG$5),"",$C54)&amp;DG55</f>
        <v/>
      </c>
      <c r="DH54" s="103" t="s">
        <v>273</v>
      </c>
      <c r="DI54" s="95" t="n">
        <v>760</v>
      </c>
      <c r="DJ54" s="11" t="str">
        <f aca="false">IF(LEFT($C54,DJ$5)=LEFT(DH54&amp;IF(OR(RIGHT(DH54,4)="City",RIGHT(DH54,6)="County"),""," County")&amp;IF(RIGHT($C54,1)=")",RIGHT($C54,4),""),DJ$5),"",$C54)&amp;DJ55</f>
        <v/>
      </c>
      <c r="DK54" s="96" t="s">
        <v>272</v>
      </c>
      <c r="DL54" s="96"/>
      <c r="DM54" s="11" t="str">
        <f aca="false">IF(LEFT($C54,DM$5)=LEFT(DK54&amp;IF(OR(RIGHT(DK54,4)="City",RIGHT(DK54,6)="County"),""," County")&amp;IF(RIGHT($C54,1)=")",RIGHT($C54,4),""),DM$5),"",LEFT($C54,50))&amp;DM55</f>
        <v/>
      </c>
      <c r="DN54" s="80" t="s">
        <v>272</v>
      </c>
      <c r="DO54" s="97" t="n">
        <v>32</v>
      </c>
      <c r="DP54" s="97" t="n">
        <v>61</v>
      </c>
      <c r="DQ54" s="97" t="n">
        <v>7</v>
      </c>
      <c r="DR54" s="98" t="n">
        <f aca="false">(DP54+DQ54)/100</f>
        <v>0.68</v>
      </c>
      <c r="DS54" s="11" t="str">
        <f aca="false">IF(LEFT($C54,DS$5)=LEFT(DN54&amp;IF(OR(RIGHT(DN54,4)="City",RIGHT(DN54,6)="County"),""," County")&amp;IF(RIGHT($C54,1)=")",RIGHT($C54,4),""),DS$5),"",$C54)&amp;DS55</f>
        <v/>
      </c>
      <c r="DT54" s="80" t="s">
        <v>272</v>
      </c>
      <c r="DU54" s="97" t="n">
        <v>18.92</v>
      </c>
      <c r="DV54" s="97" t="n">
        <v>67.57</v>
      </c>
      <c r="DW54" s="97" t="n">
        <v>13.51</v>
      </c>
      <c r="DX54" s="98" t="n">
        <f aca="false">(DV54+DW54)/100</f>
        <v>0.8108</v>
      </c>
      <c r="DY54" s="11" t="str">
        <f aca="false">IF(LEFT($C54,DY$5)=LEFT(DT54&amp;IF(OR(RIGHT(DT54,4)="City",RIGHT(DT54,6)="County"),""," County")&amp;IF(RIGHT($C54,1)=")",RIGHT($C54,4),""),DY$5),"",$C54)&amp;DY55</f>
        <v/>
      </c>
      <c r="DZ54" s="80" t="s">
        <v>272</v>
      </c>
      <c r="EA54" s="97" t="n">
        <v>48.11</v>
      </c>
      <c r="EB54" s="97" t="n">
        <v>49.06</v>
      </c>
      <c r="EC54" s="97" t="n">
        <v>2.83</v>
      </c>
      <c r="ED54" s="98" t="n">
        <f aca="false">(EB54+EC54)/100</f>
        <v>0.5189</v>
      </c>
      <c r="EE54" s="11" t="str">
        <f aca="false">IF(LEFT($C54,EE$5)=LEFT(DZ54&amp;IF(OR(RIGHT(DZ54,4)="City",RIGHT(DZ54,6)="County"),""," County")&amp;IF(RIGHT($C54,1)=")",RIGHT($C54,4),""),EE$5),"",$C54)&amp;EE55</f>
        <v/>
      </c>
      <c r="EF54" s="99" t="s">
        <v>273</v>
      </c>
      <c r="EG54" s="100" t="n">
        <v>2194938</v>
      </c>
      <c r="EH54" s="11" t="str">
        <f aca="false">IF(LEFT($C54,EH$5)=LEFT(EF54&amp;IF(OR(RIGHT(EF54,4)="City",RIGHT(EF54,6)="County"),""," County")&amp;IF(RIGHT($C54,1)=")",RIGHT($C54,4),""),EH$5),"",$C54)&amp;EH55</f>
        <v/>
      </c>
      <c r="EI54" s="80" t="s">
        <v>272</v>
      </c>
      <c r="EJ54" s="81" t="n">
        <v>85</v>
      </c>
      <c r="EK54" s="91" t="n">
        <f aca="false">(EJ54)/100</f>
        <v>0.85</v>
      </c>
      <c r="EL54" s="11" t="str">
        <f aca="false">IF(LEFT($C54,EL$5)=LEFT(EI54&amp;IF(OR(RIGHT(EI54,4)="City",RIGHT(EI54,6)="County"),""," County")&amp;IF(RIGHT($C54,1)=")",RIGHT($C54,4),""),EL$5),"",$C54)&amp;EL55</f>
        <v>Polk County</v>
      </c>
      <c r="EM54" s="80" t="s">
        <v>273</v>
      </c>
      <c r="EN54" s="80" t="n">
        <v>58.88</v>
      </c>
      <c r="EO54" s="80" t="n">
        <v>28.04</v>
      </c>
      <c r="EP54" s="91" t="n">
        <f aca="false">(EN54+EO54)/100</f>
        <v>0.8692</v>
      </c>
      <c r="EQ54" s="11" t="str">
        <f aca="false">IF(LEFT($C54,EQ$5)=LEFT(EM54&amp;IF(OR(RIGHT(EM54,4)="City",RIGHT(EM54,6)="County"),""," County")&amp;IF(RIGHT($C54,1)=")",RIGHT($C54,4),""),EQ$5),"",$C54)&amp;EQ55</f>
        <v/>
      </c>
      <c r="ER54" s="80" t="s">
        <v>273</v>
      </c>
      <c r="ES54" s="80" t="n">
        <v>49.53</v>
      </c>
      <c r="ET54" s="80" t="n">
        <v>2.8</v>
      </c>
      <c r="EU54" s="91" t="n">
        <f aca="false">(ES54+ET54)/100</f>
        <v>0.5233</v>
      </c>
      <c r="EV54" s="11" t="str">
        <f aca="false">IF(LEFT($C54,EV$5)=LEFT(ER54&amp;IF(OR(RIGHT(ER54,4)="City",RIGHT(ER54,6)="County"),""," County")&amp;IF(RIGHT($C54,1)=")",RIGHT($C54,4),""),EV$5),"",$C54)&amp;EV55</f>
        <v/>
      </c>
      <c r="EX54" s="14" t="n">
        <v>720</v>
      </c>
    </row>
    <row r="55" customFormat="false" ht="12.75" hidden="false" customHeight="false" outlineLevel="0" collapsed="false">
      <c r="A55" s="58" t="n">
        <f aca="false">VLOOKUP(ROW()-1,tabdecilerow,2)</f>
        <v>4</v>
      </c>
      <c r="B55" s="59" t="n">
        <f aca="false">ROW()-5</f>
        <v>50</v>
      </c>
      <c r="C55" s="11" t="s">
        <v>275</v>
      </c>
      <c r="D55" s="61" t="n">
        <f aca="false">BT55</f>
        <v>35489</v>
      </c>
      <c r="E55" s="5" t="n">
        <f aca="false">CC55</f>
        <v>46552.0575326667</v>
      </c>
      <c r="F55" s="4" t="n">
        <v>2230</v>
      </c>
      <c r="G55" s="62" t="n">
        <v>2358</v>
      </c>
      <c r="H55" s="62" t="n">
        <v>2173</v>
      </c>
      <c r="I55" s="62" t="n">
        <v>1700</v>
      </c>
      <c r="J55" s="5" t="n">
        <v>1401</v>
      </c>
      <c r="K55" s="63" t="n">
        <f aca="false">CF55</f>
        <v>127830.752791367</v>
      </c>
      <c r="L55" s="5" t="n">
        <f aca="false">K55*E55</f>
        <v>5950784558.38782</v>
      </c>
      <c r="M55" s="102" t="str">
        <f aca="false">IF(P55=0,D55,"")</f>
        <v/>
      </c>
      <c r="N55" s="5" t="n">
        <f aca="false">BW55</f>
        <v>7338</v>
      </c>
      <c r="O55" s="65" t="n">
        <f aca="false">CQ55</f>
        <v>7601.33449801347</v>
      </c>
      <c r="P55" s="5" t="n">
        <f aca="false">N55*D55</f>
        <v>260418282</v>
      </c>
      <c r="Q55" s="65" t="n">
        <f aca="false">N55*D55/E55</f>
        <v>5594.13043810703</v>
      </c>
      <c r="R55" s="63" t="n">
        <f aca="false">S55*D55</f>
        <v>9345478</v>
      </c>
      <c r="S55" s="65" t="n">
        <f aca="false">IF(AND(O55&gt;0,N55&gt;0),O55-N55,"NA")</f>
        <v>263.334498013469</v>
      </c>
      <c r="T55" s="66" t="n">
        <v>107463476.82</v>
      </c>
      <c r="U55" s="65" t="n">
        <f aca="false">BZ55</f>
        <v>3028</v>
      </c>
      <c r="V55" s="67" t="n">
        <f aca="false">T55/D55</f>
        <v>3028.07846994843</v>
      </c>
      <c r="W55" s="63" t="n">
        <f aca="false">U55-V55</f>
        <v>-0.0784699484343037</v>
      </c>
      <c r="X55" s="63" t="n">
        <f aca="false">CI55</f>
        <v>1120787.14657553</v>
      </c>
      <c r="Y55" s="68" t="n">
        <f aca="false">X55/D55</f>
        <v>31.5812546585005</v>
      </c>
      <c r="Z55" s="69" t="n">
        <v>19.4</v>
      </c>
      <c r="AA55" s="70" t="n">
        <f aca="false">Z55*D55</f>
        <v>688486.6</v>
      </c>
      <c r="AB55" s="12" t="n">
        <f aca="false">CU55</f>
        <v>0.32</v>
      </c>
      <c r="AC55" s="71" t="n">
        <f aca="false">AB55*D55</f>
        <v>11356.48</v>
      </c>
      <c r="AD55" s="17" t="n">
        <f aca="false">SUM(BK55:BO55)/BQ55</f>
        <v>0.458028264941257</v>
      </c>
      <c r="AE55" s="72" t="n">
        <f aca="false">AD55*D55</f>
        <v>16254.9650945003</v>
      </c>
      <c r="AF55" s="73" t="n">
        <f aca="false">CY55</f>
        <v>0.738</v>
      </c>
      <c r="AG55" s="71" t="n">
        <f aca="false">AF55*$D55+IF(AF55=0,AG$4*$D55*AG$3)</f>
        <v>26190.882</v>
      </c>
      <c r="AH55" s="62" t="n">
        <v>74</v>
      </c>
      <c r="AI55" s="74" t="n">
        <v>1265</v>
      </c>
      <c r="AJ55" s="75" t="n">
        <f aca="false">AI55/G55</f>
        <v>0.536471586089907</v>
      </c>
      <c r="AK55" s="71" t="n">
        <f aca="false">AJ55*$D55+IF(AJ55=0,AK$4*$D55*AK$3)</f>
        <v>19038.8401187447</v>
      </c>
      <c r="AL55" s="75" t="n">
        <f aca="false">AI55/(SUM(F55:H55)/3)</f>
        <v>0.561307498890697</v>
      </c>
      <c r="AM55" s="71" t="n">
        <f aca="false">AL55*$D55+IF(AL55=0,AM$4*$D55*AM$3)</f>
        <v>19920.2418281319</v>
      </c>
      <c r="AN55" s="17" t="n">
        <f aca="false">EP55</f>
        <v>0.9323</v>
      </c>
      <c r="AO55" s="71" t="n">
        <f aca="false">AN55*$D55+IF(AN55=0,AO$4*$D55*AO$3)</f>
        <v>33086.3947</v>
      </c>
      <c r="AP55" s="17" t="n">
        <f aca="false">EU55</f>
        <v>0.7502</v>
      </c>
      <c r="AQ55" s="71" t="n">
        <f aca="false">AP55*$D55+IF(AP55=0,AQ$4*$D55*AQ$3)</f>
        <v>26623.8478</v>
      </c>
      <c r="AR55" s="61" t="n">
        <f aca="false">DF55</f>
        <v>988</v>
      </c>
      <c r="AS55" s="71" t="n">
        <f aca="false">AR55*$D55+IF(AR55=0,AS$4*$D55*AS$3)</f>
        <v>35063132</v>
      </c>
      <c r="AT55" s="61" t="n">
        <f aca="false">DI55</f>
        <v>977</v>
      </c>
      <c r="AU55" s="71" t="n">
        <f aca="false">AT55*$D55+IF(AT55=0,AU$4*$D55*AU$3)</f>
        <v>34672753</v>
      </c>
      <c r="AV55" s="76" t="n">
        <f aca="false">DL55</f>
        <v>908</v>
      </c>
      <c r="AW55" s="77" t="n">
        <f aca="false">(AV55/D55)*1000</f>
        <v>25.5853926568796</v>
      </c>
      <c r="AX55" s="71" t="n">
        <f aca="false">AW55*$D55+IF(AW55=0,AX$4*$D55*AX$3)</f>
        <v>908000</v>
      </c>
      <c r="AY55" s="11"/>
      <c r="AZ55" s="11"/>
      <c r="BA55" s="11"/>
      <c r="BB55" s="17" t="n">
        <f aca="false">DR55</f>
        <v>0.8693</v>
      </c>
      <c r="BC55" s="71" t="n">
        <f aca="false">BB55*$D55+IF(BB55=0,BC$4*$D55*BC$3)</f>
        <v>30850.5877</v>
      </c>
      <c r="BD55" s="17" t="n">
        <f aca="false">DX55</f>
        <v>0.8598</v>
      </c>
      <c r="BE55" s="71" t="n">
        <f aca="false">BD55*$D55+IF(BD55=0,BE$4*$D55*BE$3)</f>
        <v>30513.4422</v>
      </c>
      <c r="BF55" s="17" t="n">
        <f aca="false">ED55</f>
        <v>0.8136</v>
      </c>
      <c r="BG55" s="71" t="n">
        <f aca="false">BF55*$D55+IF(BF55=0,BG$4*$D55*BG$3)</f>
        <v>28873.8504</v>
      </c>
      <c r="BH55" s="17" t="n">
        <f aca="false">AVERAGE(BB55,BD55,BF55)</f>
        <v>0.847566666666667</v>
      </c>
      <c r="BI55" s="71" t="n">
        <f aca="false">BH55*$D55+IF(BH55=0,BI$4*$D55*BI$3)</f>
        <v>30079.2934333333</v>
      </c>
      <c r="BJ55" s="78" t="s">
        <v>275</v>
      </c>
      <c r="BK55" s="79" t="n">
        <v>800</v>
      </c>
      <c r="BL55" s="79" t="n">
        <v>12568</v>
      </c>
      <c r="BM55" s="79" t="n">
        <v>1579</v>
      </c>
      <c r="BN55" s="79" t="n">
        <v>116</v>
      </c>
      <c r="BO55" s="79" t="n">
        <v>1077</v>
      </c>
      <c r="BP55" s="79" t="n">
        <v>19098</v>
      </c>
      <c r="BQ55" s="79" t="n">
        <v>35238</v>
      </c>
      <c r="BR55" s="11" t="str">
        <f aca="false">IF(LEFT($C55,BR$5)=LEFT(BJ55&amp;IF(RIGHT($C55,1)=")",RIGHT($C55,4),""),BR$5),"",$C55)&amp;BR56</f>
        <v/>
      </c>
      <c r="BS55" s="80" t="s">
        <v>275</v>
      </c>
      <c r="BT55" s="81" t="n">
        <v>35489</v>
      </c>
      <c r="BU55" s="11" t="str">
        <f aca="false">IF(LEFT($C55,BU$5)=LEFT(BS55&amp;IF(RIGHT($C55,1)=")",RIGHT($C55,4),""),BU$5),"",$C55)&amp;BU56</f>
        <v/>
      </c>
      <c r="BV55" s="80" t="s">
        <v>275</v>
      </c>
      <c r="BW55" s="80" t="n">
        <v>7338</v>
      </c>
      <c r="BX55" s="11" t="str">
        <f aca="false">IF(LEFT($C55,BX$5)=LEFT(BV55&amp;IF(RIGHT($C55,1)=")",RIGHT($C55,4),""),BX$5),"",$C55)&amp;BX56</f>
        <v/>
      </c>
      <c r="BY55" s="80" t="s">
        <v>275</v>
      </c>
      <c r="BZ55" s="80" t="n">
        <v>3028</v>
      </c>
      <c r="CA55" s="11" t="str">
        <f aca="false">IF(LEFT($C55,CA$5)=LEFT(BY55&amp;IF(RIGHT($C55,1)=")",RIGHT($C55,4),""),CA$5),"",$C55)&amp;CA56</f>
        <v/>
      </c>
      <c r="CB55" s="82" t="s">
        <v>276</v>
      </c>
      <c r="CC55" s="83" t="n">
        <v>46552.0575326667</v>
      </c>
      <c r="CD55" s="11" t="str">
        <f aca="false">IF(LEFT($C55,CD$5)=LEFT(CB55&amp;IF(OR(RIGHT(CB55,4)="City",RIGHT(CB55,6)="County"),""," County")&amp;IF(RIGHT($C55,1)=")",RIGHT($C55,4),""),CD$5),"",$C55)&amp;CD56</f>
        <v/>
      </c>
      <c r="CE55" s="82" t="s">
        <v>276</v>
      </c>
      <c r="CF55" s="84" t="n">
        <v>127830.752791367</v>
      </c>
      <c r="CG55" s="11" t="str">
        <f aca="false">IF(LEFT($C55,CG$5)=LEFT(CE55&amp;IF(OR(RIGHT(CE55,4)="City",RIGHT(CE55,6)="County"),""," County")&amp;IF(RIGHT($C55,1)=")",RIGHT($C55,4),""),CG$5),"",$C55)&amp;CG56</f>
        <v/>
      </c>
      <c r="CH55" s="82" t="s">
        <v>276</v>
      </c>
      <c r="CI55" s="85" t="n">
        <v>1120787.14657553</v>
      </c>
      <c r="CJ55" s="11" t="str">
        <f aca="false">IF(LEFT($C55,CJ$5)=LEFT(CH55&amp;IF(OR(RIGHT(CH55,4)="City",RIGHT(CH55,6)="County"),""," County")&amp;IF(RIGHT($C55,1)=")",RIGHT($C55,4),""),CJ$5),"",$C55)&amp;CJ56</f>
        <v/>
      </c>
      <c r="CK55" s="82" t="s">
        <v>276</v>
      </c>
      <c r="CL55" s="86" t="n">
        <v>20</v>
      </c>
      <c r="CM55" s="11" t="str">
        <f aca="false">IF(LEFT($C55,CM$5)=LEFT(CK55&amp;IF(OR(RIGHT(CK55,4)="City",RIGHT(CK55,6)="County"),""," County")&amp;IF(RIGHT($C55,1)=")",RIGHT($C55,4),""),CM$5),"",$C55)&amp;CM56</f>
        <v/>
      </c>
      <c r="CN55" s="80" t="s">
        <v>275</v>
      </c>
      <c r="CO55" s="80" t="n">
        <v>260420325</v>
      </c>
      <c r="CP55" s="80" t="n">
        <v>9343435</v>
      </c>
      <c r="CQ55" s="87" t="n">
        <f aca="false">(CO55+CP55)/D55</f>
        <v>7601.33449801347</v>
      </c>
      <c r="CR55" s="11" t="str">
        <f aca="false">IF(LEFT($C55,CR$5)=LEFT(CN55&amp;IF(OR(RIGHT(CN55,4)="City",RIGHT(CN55,6)="County"),""," County")&amp;IF(RIGHT($C55,1)=")",RIGHT($C55,4),""),CR$5),"",$C55)&amp;CR56</f>
        <v/>
      </c>
      <c r="CS55" s="78" t="s">
        <v>275</v>
      </c>
      <c r="CT55" s="79" t="n">
        <v>32</v>
      </c>
      <c r="CU55" s="88" t="n">
        <f aca="false">(CT55)/100</f>
        <v>0.32</v>
      </c>
      <c r="CV55" s="11" t="str">
        <f aca="false">IF(LEFT($C55,CV$5)=LEFT(CS55&amp;IF(OR(RIGHT(CS55,4)="City",RIGHT(CS55,6)="County"),""," County")&amp;IF(RIGHT($C55,1)=")",RIGHT($C55,4),""),CV$5),"",$C55)&amp;CV56</f>
        <v/>
      </c>
      <c r="CW55" s="89" t="s">
        <v>275</v>
      </c>
      <c r="CX55" s="90" t="s">
        <v>277</v>
      </c>
      <c r="CY55" s="91" t="n">
        <f aca="false">(CX55)/100</f>
        <v>0.738</v>
      </c>
      <c r="CZ55" s="11" t="str">
        <f aca="false">IF(LEFT($C55,CZ$5)=LEFT(CW55&amp;IF(OR(RIGHT(CW55,4)="City",RIGHT(CW55,6)="County"),""," County")&amp;IF(RIGHT($C55,1)=")",RIGHT($C55,4),""),CZ$5),"",$C55)&amp;CZ56</f>
        <v/>
      </c>
      <c r="DA55" s="81"/>
      <c r="DB55" s="81"/>
      <c r="DC55" s="91" t="n">
        <f aca="false">(DB55)/100</f>
        <v>0</v>
      </c>
      <c r="DD55" s="11" t="str">
        <f aca="false">IF(LEFT($C55,DD$5)=LEFT(DA55&amp;IF(OR(RIGHT(DA55,4)="City",RIGHT(DA55,6)="County"),""," County")&amp;IF(RIGHT($C55,1)=")",RIGHT($C55,4),""),DD$5),"",$C55)&amp;DD56</f>
        <v>Henry County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55" s="92" t="s">
        <v>276</v>
      </c>
      <c r="DF55" s="93" t="n">
        <v>988</v>
      </c>
      <c r="DG55" s="11" t="str">
        <f aca="false">IF(LEFT($C55,DG$5)=LEFT(DE55&amp;IF(OR(RIGHT(DE55,4)="City",RIGHT(DE55,6)="County"),""," County")&amp;IF(RIGHT($C55,1)=")",RIGHT($C55,4),""),DG$5),"",$C55)&amp;DG56</f>
        <v/>
      </c>
      <c r="DH55" s="103" t="s">
        <v>276</v>
      </c>
      <c r="DI55" s="95" t="n">
        <v>977</v>
      </c>
      <c r="DJ55" s="11" t="str">
        <f aca="false">IF(LEFT($C55,DJ$5)=LEFT(DH55&amp;IF(OR(RIGHT(DH55,4)="City",RIGHT(DH55,6)="County"),""," County")&amp;IF(RIGHT($C55,1)=")",RIGHT($C55,4),""),DJ$5),"",$C55)&amp;DJ56</f>
        <v/>
      </c>
      <c r="DK55" s="96" t="s">
        <v>275</v>
      </c>
      <c r="DL55" s="96" t="n">
        <v>908</v>
      </c>
      <c r="DM55" s="11" t="str">
        <f aca="false">IF(LEFT($C55,DM$5)=LEFT(DK55&amp;IF(OR(RIGHT(DK55,4)="City",RIGHT(DK55,6)="County"),""," County")&amp;IF(RIGHT($C55,1)=")",RIGHT($C55,4),""),DM$5),"",LEFT($C55,50))&amp;DM56</f>
        <v/>
      </c>
      <c r="DN55" s="80" t="s">
        <v>275</v>
      </c>
      <c r="DO55" s="97" t="n">
        <v>13.07</v>
      </c>
      <c r="DP55" s="97" t="n">
        <v>63.74</v>
      </c>
      <c r="DQ55" s="97" t="n">
        <v>23.19</v>
      </c>
      <c r="DR55" s="98" t="n">
        <f aca="false">(DP55+DQ55)/100</f>
        <v>0.8693</v>
      </c>
      <c r="DS55" s="11" t="str">
        <f aca="false">IF(LEFT($C55,DS$5)=LEFT(DN55&amp;IF(OR(RIGHT(DN55,4)="City",RIGHT(DN55,6)="County"),""," County")&amp;IF(RIGHT($C55,1)=")",RIGHT($C55,4),""),DS$5),"",$C55)&amp;DS56</f>
        <v/>
      </c>
      <c r="DT55" s="80" t="s">
        <v>275</v>
      </c>
      <c r="DU55" s="97" t="n">
        <v>14.02</v>
      </c>
      <c r="DV55" s="97" t="n">
        <v>60.29</v>
      </c>
      <c r="DW55" s="97" t="n">
        <v>25.69</v>
      </c>
      <c r="DX55" s="98" t="n">
        <f aca="false">(DV55+DW55)/100</f>
        <v>0.8598</v>
      </c>
      <c r="DY55" s="11" t="str">
        <f aca="false">IF(LEFT($C55,DY$5)=LEFT(DT55&amp;IF(OR(RIGHT(DT55,4)="City",RIGHT(DT55,6)="County"),""," County")&amp;IF(RIGHT($C55,1)=")",RIGHT($C55,4),""),DY$5),"",$C55)&amp;DY56</f>
        <v/>
      </c>
      <c r="DZ55" s="80" t="s">
        <v>275</v>
      </c>
      <c r="EA55" s="97" t="n">
        <v>18.65</v>
      </c>
      <c r="EB55" s="97" t="n">
        <v>58.59</v>
      </c>
      <c r="EC55" s="97" t="n">
        <v>22.77</v>
      </c>
      <c r="ED55" s="98" t="n">
        <f aca="false">(EB55+EC55)/100</f>
        <v>0.8136</v>
      </c>
      <c r="EE55" s="11" t="str">
        <f aca="false">IF(LEFT($C55,EE$5)=LEFT(DZ55&amp;IF(OR(RIGHT(DZ55,4)="City",RIGHT(DZ55,6)="County"),""," County")&amp;IF(RIGHT($C55,1)=")",RIGHT($C55,4),""),EE$5),"",$C55)&amp;EE56</f>
        <v/>
      </c>
      <c r="EF55" s="99" t="s">
        <v>276</v>
      </c>
      <c r="EG55" s="100" t="n">
        <v>85411918</v>
      </c>
      <c r="EH55" s="11" t="str">
        <f aca="false">IF(LEFT($C55,EH$5)=LEFT(EF55&amp;IF(OR(RIGHT(EF55,4)="City",RIGHT(EF55,6)="County"),""," County")&amp;IF(RIGHT($C55,1)=")",RIGHT($C55,4),""),EH$5),"",$C55)&amp;EH56</f>
        <v/>
      </c>
      <c r="EI55" s="80" t="s">
        <v>275</v>
      </c>
      <c r="EJ55" s="81" t="n">
        <v>95</v>
      </c>
      <c r="EK55" s="91" t="n">
        <f aca="false">(EJ55)/100</f>
        <v>0.95</v>
      </c>
      <c r="EL55" s="11" t="str">
        <f aca="false">IF(LEFT($C55,EL$5)=LEFT(EI55&amp;IF(OR(RIGHT(EI55,4)="City",RIGHT(EI55,6)="County"),""," County")&amp;IF(RIGHT($C55,1)=")",RIGHT($C55,4),""),EL$5),"",$C55)&amp;EL56</f>
        <v>Polk County</v>
      </c>
      <c r="EM55" s="80" t="s">
        <v>276</v>
      </c>
      <c r="EN55" s="80" t="n">
        <v>38.23</v>
      </c>
      <c r="EO55" s="80" t="n">
        <v>55</v>
      </c>
      <c r="EP55" s="91" t="n">
        <f aca="false">(EN55+EO55)/100</f>
        <v>0.9323</v>
      </c>
      <c r="EQ55" s="11" t="str">
        <f aca="false">IF(LEFT($C55,EQ$5)=LEFT(EM55&amp;IF(OR(RIGHT(EM55,4)="City",RIGHT(EM55,6)="County"),""," County")&amp;IF(RIGHT($C55,1)=")",RIGHT($C55,4),""),EQ$5),"",$C55)&amp;EQ56</f>
        <v/>
      </c>
      <c r="ER55" s="80" t="s">
        <v>276</v>
      </c>
      <c r="ES55" s="80" t="n">
        <v>52.22</v>
      </c>
      <c r="ET55" s="80" t="n">
        <v>22.8</v>
      </c>
      <c r="EU55" s="91" t="n">
        <f aca="false">(ES55+ET55)/100</f>
        <v>0.7502</v>
      </c>
      <c r="EV55" s="11" t="str">
        <f aca="false">IF(LEFT($C55,EV$5)=LEFT(ER55&amp;IF(OR(RIGHT(ER55,4)="City",RIGHT(ER55,6)="County"),""," County")&amp;IF(RIGHT($C55,1)=")",RIGHT($C55,4),""),EV$5),"",$C55)&amp;EV56</f>
        <v/>
      </c>
      <c r="EX55" s="14" t="n">
        <v>675</v>
      </c>
    </row>
    <row r="56" customFormat="false" ht="12.75" hidden="false" customHeight="false" outlineLevel="0" collapsed="false">
      <c r="A56" s="58" t="n">
        <f aca="false">VLOOKUP(ROW()-1,tabdecilerow,2)</f>
        <v>4</v>
      </c>
      <c r="B56" s="59" t="n">
        <f aca="false">ROW()-5</f>
        <v>51</v>
      </c>
      <c r="C56" s="11" t="s">
        <v>278</v>
      </c>
      <c r="D56" s="61" t="n">
        <f aca="false">BT56</f>
        <v>3231</v>
      </c>
      <c r="E56" s="5" t="n">
        <f aca="false">CC56</f>
        <v>4329.60356766667</v>
      </c>
      <c r="F56" s="4" t="n">
        <v>253</v>
      </c>
      <c r="G56" s="62" t="n">
        <v>295</v>
      </c>
      <c r="H56" s="62" t="n">
        <v>231</v>
      </c>
      <c r="I56" s="62" t="n">
        <v>217</v>
      </c>
      <c r="J56" s="5" t="n">
        <v>170</v>
      </c>
      <c r="K56" s="63" t="n">
        <f aca="false">CF56</f>
        <v>156786.114984644</v>
      </c>
      <c r="L56" s="5" t="n">
        <f aca="false">K56*E56</f>
        <v>678821722.79811</v>
      </c>
      <c r="M56" s="102" t="str">
        <f aca="false">IF(P56=0,D56,"")</f>
        <v/>
      </c>
      <c r="N56" s="5" t="n">
        <f aca="false">BW56</f>
        <v>7280</v>
      </c>
      <c r="O56" s="65" t="n">
        <f aca="false">CQ56</f>
        <v>7763.04797276385</v>
      </c>
      <c r="P56" s="5" t="n">
        <f aca="false">N56*D56</f>
        <v>23521680</v>
      </c>
      <c r="Q56" s="65" t="n">
        <f aca="false">N56*D56/E56</f>
        <v>5432.75605546409</v>
      </c>
      <c r="R56" s="63" t="n">
        <f aca="false">S56*D56</f>
        <v>1560728</v>
      </c>
      <c r="S56" s="65" t="n">
        <f aca="false">IF(AND(O56&gt;0,N56&gt;0),O56-N56,"NA")</f>
        <v>483.04797276385</v>
      </c>
      <c r="T56" s="66" t="n">
        <v>11833056.08</v>
      </c>
      <c r="U56" s="65" t="n">
        <f aca="false">BZ56</f>
        <v>3662</v>
      </c>
      <c r="V56" s="67" t="n">
        <f aca="false">T56/D56</f>
        <v>3662.3509996905</v>
      </c>
      <c r="W56" s="63" t="n">
        <f aca="false">U56-V56</f>
        <v>-0.350999690498156</v>
      </c>
      <c r="X56" s="63" t="n">
        <f aca="false">CI56</f>
        <v>0</v>
      </c>
      <c r="Y56" s="68" t="n">
        <f aca="false">X56/D56</f>
        <v>0</v>
      </c>
      <c r="Z56" s="69" t="n">
        <v>16</v>
      </c>
      <c r="AA56" s="70" t="n">
        <f aca="false">Z56*D56</f>
        <v>51696</v>
      </c>
      <c r="AB56" s="12" t="n">
        <f aca="false">CU56</f>
        <v>0.4</v>
      </c>
      <c r="AC56" s="71" t="n">
        <f aca="false">AB56*D56</f>
        <v>1292.4</v>
      </c>
      <c r="AD56" s="17" t="n">
        <f aca="false">SUM(BK56:BO56)/BQ56</f>
        <v>0.362565850635265</v>
      </c>
      <c r="AE56" s="72" t="n">
        <f aca="false">AD56*D56</f>
        <v>1171.45026340254</v>
      </c>
      <c r="AF56" s="73" t="n">
        <f aca="false">CY56</f>
        <v>0.852</v>
      </c>
      <c r="AG56" s="71" t="n">
        <f aca="false">AF56*$D56+IF(AF56=0,AG$4*$D56*AG$3)</f>
        <v>2752.812</v>
      </c>
      <c r="AH56" s="62" t="n">
        <v>63</v>
      </c>
      <c r="AI56" s="74" t="n">
        <v>184</v>
      </c>
      <c r="AJ56" s="75" t="n">
        <f aca="false">AI56/G56</f>
        <v>0.623728813559322</v>
      </c>
      <c r="AK56" s="71" t="n">
        <f aca="false">AJ56*$D56+IF(AJ56=0,AK$4*$D56*AK$3)</f>
        <v>2015.26779661017</v>
      </c>
      <c r="AL56" s="75" t="n">
        <f aca="false">AI56/(SUM(F56:H56)/3)</f>
        <v>0.708600770218228</v>
      </c>
      <c r="AM56" s="71" t="n">
        <f aca="false">AL56*$D56+IF(AL56=0,AM$4*$D56*AM$3)</f>
        <v>2289.4890885751</v>
      </c>
      <c r="AN56" s="17" t="n">
        <f aca="false">EP56</f>
        <v>0.94</v>
      </c>
      <c r="AO56" s="71" t="n">
        <f aca="false">AN56*$D56+IF(AN56=0,AO$4*$D56*AO$3)</f>
        <v>3037.14</v>
      </c>
      <c r="AP56" s="17" t="n">
        <f aca="false">EU56</f>
        <v>0.75</v>
      </c>
      <c r="AQ56" s="71" t="n">
        <f aca="false">AP56*$D56+IF(AP56=0,AQ$4*$D56*AQ$3)</f>
        <v>2423.25</v>
      </c>
      <c r="AR56" s="61" t="n">
        <f aca="false">DF56</f>
        <v>993</v>
      </c>
      <c r="AS56" s="71" t="n">
        <f aca="false">AR56*$D56+IF(AR56=0,AS$4*$D56*AS$3)</f>
        <v>3208383</v>
      </c>
      <c r="AT56" s="61" t="n">
        <f aca="false">DI56</f>
        <v>973</v>
      </c>
      <c r="AU56" s="71" t="n">
        <f aca="false">AT56*$D56+IF(AT56=0,AU$4*$D56*AU$3)</f>
        <v>3143763</v>
      </c>
      <c r="AV56" s="76" t="n">
        <f aca="false">DL56</f>
        <v>5</v>
      </c>
      <c r="AW56" s="77" t="n">
        <f aca="false">(AV56/D56)*1000</f>
        <v>1.54750851129681</v>
      </c>
      <c r="AX56" s="71" t="n">
        <f aca="false">AW56*$D56+IF(AW56=0,AX$4*$D56*AX$3)</f>
        <v>5000</v>
      </c>
      <c r="AY56" s="11"/>
      <c r="AZ56" s="11"/>
      <c r="BA56" s="11"/>
      <c r="BB56" s="17" t="n">
        <f aca="false">DR56</f>
        <v>0.8821</v>
      </c>
      <c r="BC56" s="71" t="n">
        <f aca="false">BB56*$D56+IF(BB56=0,BC$4*$D56*BC$3)</f>
        <v>2850.0651</v>
      </c>
      <c r="BD56" s="17" t="n">
        <f aca="false">DX56</f>
        <v>0.9602</v>
      </c>
      <c r="BE56" s="71" t="n">
        <f aca="false">BD56*$D56+IF(BD56=0,BE$4*$D56*BE$3)</f>
        <v>3102.4062</v>
      </c>
      <c r="BF56" s="17" t="n">
        <f aca="false">ED56</f>
        <v>0.8402</v>
      </c>
      <c r="BG56" s="71" t="n">
        <f aca="false">BF56*$D56+IF(BF56=0,BG$4*$D56*BG$3)</f>
        <v>2714.6862</v>
      </c>
      <c r="BH56" s="17" t="n">
        <f aca="false">AVERAGE(BB56,BD56,BF56)</f>
        <v>0.894166666666667</v>
      </c>
      <c r="BI56" s="71" t="n">
        <f aca="false">BH56*$D56+IF(BH56=0,BI$4*$D56*BI$3)</f>
        <v>2889.0525</v>
      </c>
      <c r="BJ56" s="78" t="s">
        <v>278</v>
      </c>
      <c r="BK56" s="79" t="n">
        <v>24</v>
      </c>
      <c r="BL56" s="79" t="n">
        <v>1028</v>
      </c>
      <c r="BM56" s="79" t="n">
        <v>73</v>
      </c>
      <c r="BN56" s="79" t="n">
        <v>1</v>
      </c>
      <c r="BO56" s="79" t="n">
        <v>44</v>
      </c>
      <c r="BP56" s="79" t="n">
        <v>2057</v>
      </c>
      <c r="BQ56" s="79" t="n">
        <v>3227</v>
      </c>
      <c r="BR56" s="11" t="str">
        <f aca="false">IF(LEFT($C56,BR$5)=LEFT(BJ56&amp;IF(RIGHT($C56,1)=")",RIGHT($C56,4),""),BR$5),"",$C56)&amp;BR57</f>
        <v/>
      </c>
      <c r="BS56" s="80" t="s">
        <v>278</v>
      </c>
      <c r="BT56" s="81" t="n">
        <v>3231</v>
      </c>
      <c r="BU56" s="11" t="str">
        <f aca="false">IF(LEFT($C56,BU$5)=LEFT(BS56&amp;IF(RIGHT($C56,1)=")",RIGHT($C56,4),""),BU$5),"",$C56)&amp;BU57</f>
        <v/>
      </c>
      <c r="BV56" s="80" t="s">
        <v>278</v>
      </c>
      <c r="BW56" s="80" t="n">
        <v>7280</v>
      </c>
      <c r="BX56" s="11" t="str">
        <f aca="false">IF(LEFT($C56,BX$5)=LEFT(BV56&amp;IF(RIGHT($C56,1)=")",RIGHT($C56,4),""),BX$5),"",$C56)&amp;BX57</f>
        <v/>
      </c>
      <c r="BY56" s="80" t="s">
        <v>278</v>
      </c>
      <c r="BZ56" s="80" t="n">
        <v>3662</v>
      </c>
      <c r="CA56" s="11" t="str">
        <f aca="false">IF(LEFT($C56,CA$5)=LEFT(BY56&amp;IF(RIGHT($C56,1)=")",RIGHT($C56,4),""),CA$5),"",$C56)&amp;CA57</f>
        <v/>
      </c>
      <c r="CB56" s="82" t="s">
        <v>279</v>
      </c>
      <c r="CC56" s="83" t="n">
        <v>4329.60356766667</v>
      </c>
      <c r="CD56" s="11" t="str">
        <f aca="false">IF(LEFT($C56,CD$5)=LEFT(CB56&amp;IF(OR(RIGHT(CB56,4)="City",RIGHT(CB56,6)="County"),""," County")&amp;IF(RIGHT($C56,1)=")",RIGHT($C56,4),""),CD$5),"",$C56)&amp;CD57</f>
        <v/>
      </c>
      <c r="CE56" s="82" t="s">
        <v>279</v>
      </c>
      <c r="CF56" s="84" t="n">
        <v>156786.114984644</v>
      </c>
      <c r="CG56" s="11" t="str">
        <f aca="false">IF(LEFT($C56,CG$5)=LEFT(CE56&amp;IF(OR(RIGHT(CE56,4)="City",RIGHT(CE56,6)="County"),""," County")&amp;IF(RIGHT($C56,1)=")",RIGHT($C56,4),""),CG$5),"",$C56)&amp;CG57</f>
        <v/>
      </c>
      <c r="CH56" s="82" t="s">
        <v>279</v>
      </c>
      <c r="CI56" s="85" t="n">
        <v>0</v>
      </c>
      <c r="CJ56" s="11" t="str">
        <f aca="false">IF(LEFT($C56,CJ$5)=LEFT(CH56&amp;IF(OR(RIGHT(CH56,4)="City",RIGHT(CH56,6)="County"),""," County")&amp;IF(RIGHT($C56,1)=")",RIGHT($C56,4),""),CJ$5),"",$C56)&amp;CJ57</f>
        <v/>
      </c>
      <c r="CK56" s="82" t="s">
        <v>279</v>
      </c>
      <c r="CL56" s="86" t="n">
        <v>15.985</v>
      </c>
      <c r="CM56" s="11" t="str">
        <f aca="false">IF(LEFT($C56,CM$5)=LEFT(CK56&amp;IF(OR(RIGHT(CK56,4)="City",RIGHT(CK56,6)="County"),""," County")&amp;IF(RIGHT($C56,1)=")",RIGHT($C56,4),""),CM$5),"",$C56)&amp;CM57</f>
        <v/>
      </c>
      <c r="CN56" s="80" t="s">
        <v>278</v>
      </c>
      <c r="CO56" s="80" t="n">
        <v>23520665</v>
      </c>
      <c r="CP56" s="80" t="n">
        <v>1561743</v>
      </c>
      <c r="CQ56" s="87" t="n">
        <f aca="false">(CO56+CP56)/D56</f>
        <v>7763.04797276385</v>
      </c>
      <c r="CR56" s="11" t="str">
        <f aca="false">IF(LEFT($C56,CR$5)=LEFT(CN56&amp;IF(OR(RIGHT(CN56,4)="City",RIGHT(CN56,6)="County"),""," County")&amp;IF(RIGHT($C56,1)=")",RIGHT($C56,4),""),CR$5),"",$C56)&amp;CR57</f>
        <v/>
      </c>
      <c r="CS56" s="78" t="s">
        <v>278</v>
      </c>
      <c r="CT56" s="79" t="n">
        <v>40</v>
      </c>
      <c r="CU56" s="88" t="n">
        <f aca="false">(CT56)/100</f>
        <v>0.4</v>
      </c>
      <c r="CV56" s="11" t="str">
        <f aca="false">IF(LEFT($C56,CV$5)=LEFT(CS56&amp;IF(OR(RIGHT(CS56,4)="City",RIGHT(CS56,6)="County"),""," County")&amp;IF(RIGHT($C56,1)=")",RIGHT($C56,4),""),CV$5),"",$C56)&amp;CV57</f>
        <v/>
      </c>
      <c r="CW56" s="89" t="s">
        <v>278</v>
      </c>
      <c r="CX56" s="90" t="s">
        <v>280</v>
      </c>
      <c r="CY56" s="91" t="n">
        <f aca="false">(CX56)/100</f>
        <v>0.852</v>
      </c>
      <c r="CZ56" s="11" t="str">
        <f aca="false">IF(LEFT($C56,CZ$5)=LEFT(CW56&amp;IF(OR(RIGHT(CW56,4)="City",RIGHT(CW56,6)="County"),""," County")&amp;IF(RIGHT($C56,1)=")",RIGHT($C56,4),""),CZ$5),"",$C56)&amp;CZ57</f>
        <v/>
      </c>
      <c r="DA56" s="81"/>
      <c r="DB56" s="81"/>
      <c r="DC56" s="91" t="n">
        <f aca="false">(DB56)/100</f>
        <v>0</v>
      </c>
      <c r="DD56" s="11" t="str">
        <f aca="false">IF(LEFT($C56,DD$5)=LEFT(DA56&amp;IF(OR(RIGHT(DA56,4)="City",RIGHT(DA56,6)="County"),""," County")&amp;IF(RIGHT($C56,1)=")",RIGHT($C56,4),""),DD$5),"",$C56)&amp;DD57</f>
        <v>Morgan County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56" s="92" t="s">
        <v>279</v>
      </c>
      <c r="DF56" s="93" t="n">
        <v>993</v>
      </c>
      <c r="DG56" s="11" t="str">
        <f aca="false">IF(LEFT($C56,DG$5)=LEFT(DE56&amp;IF(OR(RIGHT(DE56,4)="City",RIGHT(DE56,6)="County"),""," County")&amp;IF(RIGHT($C56,1)=")",RIGHT($C56,4),""),DG$5),"",$C56)&amp;DG57</f>
        <v/>
      </c>
      <c r="DH56" s="103" t="s">
        <v>279</v>
      </c>
      <c r="DI56" s="95" t="n">
        <v>973</v>
      </c>
      <c r="DJ56" s="11" t="str">
        <f aca="false">IF(LEFT($C56,DJ$5)=LEFT(DH56&amp;IF(OR(RIGHT(DH56,4)="City",RIGHT(DH56,6)="County"),""," County")&amp;IF(RIGHT($C56,1)=")",RIGHT($C56,4),""),DJ$5),"",$C56)&amp;DJ57</f>
        <v/>
      </c>
      <c r="DK56" s="96" t="s">
        <v>278</v>
      </c>
      <c r="DL56" s="96" t="n">
        <v>5</v>
      </c>
      <c r="DM56" s="11" t="str">
        <f aca="false">IF(LEFT($C56,DM$5)=LEFT(DK56&amp;IF(OR(RIGHT(DK56,4)="City",RIGHT(DK56,6)="County"),""," County")&amp;IF(RIGHT($C56,1)=")",RIGHT($C56,4),""),DM$5),"",LEFT($C56,50))&amp;DM57</f>
        <v/>
      </c>
      <c r="DN56" s="80" t="s">
        <v>278</v>
      </c>
      <c r="DO56" s="97" t="n">
        <v>11.79</v>
      </c>
      <c r="DP56" s="97" t="n">
        <v>63.76</v>
      </c>
      <c r="DQ56" s="97" t="n">
        <v>24.45</v>
      </c>
      <c r="DR56" s="98" t="n">
        <f aca="false">(DP56+DQ56)/100</f>
        <v>0.8821</v>
      </c>
      <c r="DS56" s="11" t="str">
        <f aca="false">IF(LEFT($C56,DS$5)=LEFT(DN56&amp;IF(OR(RIGHT(DN56,4)="City",RIGHT(DN56,6)="County"),""," County")&amp;IF(RIGHT($C56,1)=")",RIGHT($C56,4),""),DS$5),"",$C56)&amp;DS57</f>
        <v/>
      </c>
      <c r="DT56" s="80" t="s">
        <v>278</v>
      </c>
      <c r="DU56" s="97" t="n">
        <v>3.98</v>
      </c>
      <c r="DV56" s="97" t="n">
        <v>57.08</v>
      </c>
      <c r="DW56" s="97" t="n">
        <v>38.94</v>
      </c>
      <c r="DX56" s="98" t="n">
        <f aca="false">(DV56+DW56)/100</f>
        <v>0.9602</v>
      </c>
      <c r="DY56" s="11" t="str">
        <f aca="false">IF(LEFT($C56,DY$5)=LEFT(DT56&amp;IF(OR(RIGHT(DT56,4)="City",RIGHT(DT56,6)="County"),""," County")&amp;IF(RIGHT($C56,1)=")",RIGHT($C56,4),""),DY$5),"",$C56)&amp;DY57</f>
        <v/>
      </c>
      <c r="DZ56" s="80" t="s">
        <v>278</v>
      </c>
      <c r="EA56" s="97" t="n">
        <v>15.99</v>
      </c>
      <c r="EB56" s="97" t="n">
        <v>58.74</v>
      </c>
      <c r="EC56" s="97" t="n">
        <v>25.28</v>
      </c>
      <c r="ED56" s="98" t="n">
        <f aca="false">(EB56+EC56)/100</f>
        <v>0.8402</v>
      </c>
      <c r="EE56" s="11" t="str">
        <f aca="false">IF(LEFT($C56,EE$5)=LEFT(DZ56&amp;IF(OR(RIGHT(DZ56,4)="City",RIGHT(DZ56,6)="County"),""," County")&amp;IF(RIGHT($C56,1)=")",RIGHT($C56,4),""),EE$5),"",$C56)&amp;EE57</f>
        <v/>
      </c>
      <c r="EF56" s="99" t="s">
        <v>279</v>
      </c>
      <c r="EG56" s="100" t="n">
        <v>10060691</v>
      </c>
      <c r="EH56" s="11" t="str">
        <f aca="false">IF(LEFT($C56,EH$5)=LEFT(EF56&amp;IF(OR(RIGHT(EF56,4)="City",RIGHT(EF56,6)="County"),""," County")&amp;IF(RIGHT($C56,1)=")",RIGHT($C56,4),""),EH$5),"",$C56)&amp;EH57</f>
        <v/>
      </c>
      <c r="EI56" s="80" t="s">
        <v>278</v>
      </c>
      <c r="EJ56" s="81" t="n">
        <v>93</v>
      </c>
      <c r="EK56" s="91" t="n">
        <f aca="false">(EJ56)/100</f>
        <v>0.93</v>
      </c>
      <c r="EL56" s="11" t="str">
        <f aca="false">IF(LEFT($C56,EL$5)=LEFT(EI56&amp;IF(OR(RIGHT(EI56,4)="City",RIGHT(EI56,6)="County"),""," County")&amp;IF(RIGHT($C56,1)=")",RIGHT($C56,4),""),EL$5),"",$C56)&amp;EL57</f>
        <v>Polk County</v>
      </c>
      <c r="EM56" s="80" t="s">
        <v>279</v>
      </c>
      <c r="EN56" s="80" t="n">
        <v>39</v>
      </c>
      <c r="EO56" s="80" t="n">
        <v>55</v>
      </c>
      <c r="EP56" s="91" t="n">
        <f aca="false">(EN56+EO56)/100</f>
        <v>0.94</v>
      </c>
      <c r="EQ56" s="11" t="str">
        <f aca="false">IF(LEFT($C56,EQ$5)=LEFT(EM56&amp;IF(OR(RIGHT(EM56,4)="City",RIGHT(EM56,6)="County"),""," County")&amp;IF(RIGHT($C56,1)=")",RIGHT($C56,4),""),EQ$5),"",$C56)&amp;EQ57</f>
        <v/>
      </c>
      <c r="ER56" s="80" t="s">
        <v>279</v>
      </c>
      <c r="ES56" s="80" t="n">
        <v>55.5</v>
      </c>
      <c r="ET56" s="80" t="n">
        <v>19.5</v>
      </c>
      <c r="EU56" s="91" t="n">
        <f aca="false">(ES56+ET56)/100</f>
        <v>0.75</v>
      </c>
      <c r="EV56" s="11" t="str">
        <f aca="false">IF(LEFT($C56,EV$5)=LEFT(ER56&amp;IF(OR(RIGHT(ER56,4)="City",RIGHT(ER56,6)="County"),""," County")&amp;IF(RIGHT($C56,1)=")",RIGHT($C56,4),""),EV$5),"",$C56)&amp;EV57</f>
        <v/>
      </c>
      <c r="EX56" s="14" t="n">
        <v>704</v>
      </c>
    </row>
    <row r="57" customFormat="false" ht="12.75" hidden="false" customHeight="false" outlineLevel="0" collapsed="false">
      <c r="A57" s="58" t="n">
        <f aca="false">VLOOKUP(ROW()-1,tabdecilerow,2)</f>
        <v>4</v>
      </c>
      <c r="B57" s="59" t="n">
        <f aca="false">ROW()-5</f>
        <v>52</v>
      </c>
      <c r="C57" s="60" t="s">
        <v>281</v>
      </c>
      <c r="D57" s="61" t="n">
        <f aca="false">BT57</f>
        <v>3857</v>
      </c>
      <c r="E57" s="5" t="n">
        <f aca="false">CC57</f>
        <v>5020.0983</v>
      </c>
      <c r="F57" s="4" t="n">
        <v>287</v>
      </c>
      <c r="G57" s="62" t="n">
        <v>360</v>
      </c>
      <c r="H57" s="62" t="n">
        <v>273</v>
      </c>
      <c r="I57" s="62" t="n">
        <v>198</v>
      </c>
      <c r="J57" s="5" t="n">
        <v>194</v>
      </c>
      <c r="K57" s="63" t="n">
        <f aca="false">CF57</f>
        <v>173047.097574941</v>
      </c>
      <c r="L57" s="5" t="n">
        <f aca="false">K57*E57</f>
        <v>868713440.355897</v>
      </c>
      <c r="M57" s="102" t="str">
        <f aca="false">IF(P57=0,D57,"")</f>
        <v/>
      </c>
      <c r="N57" s="5" t="n">
        <f aca="false">BW57</f>
        <v>7276</v>
      </c>
      <c r="O57" s="65" t="n">
        <f aca="false">CQ57</f>
        <v>7844.66035779103</v>
      </c>
      <c r="P57" s="5" t="n">
        <f aca="false">N57*D57</f>
        <v>28063532</v>
      </c>
      <c r="Q57" s="65" t="n">
        <f aca="false">N57*D57/E57</f>
        <v>5590.235553754</v>
      </c>
      <c r="R57" s="63" t="n">
        <f aca="false">S57*D57</f>
        <v>2193323</v>
      </c>
      <c r="S57" s="65" t="n">
        <f aca="false">IF(AND(O57&gt;0,N57&gt;0),O57-N57,"NA")</f>
        <v>568.660357791029</v>
      </c>
      <c r="T57" s="66" t="n">
        <v>15193556.15</v>
      </c>
      <c r="U57" s="65" t="n">
        <f aca="false">BZ57</f>
        <v>3939</v>
      </c>
      <c r="V57" s="67" t="n">
        <f aca="false">T57/D57</f>
        <v>3939.21600985222</v>
      </c>
      <c r="W57" s="63" t="n">
        <f aca="false">U57-V57</f>
        <v>-0.216009852216757</v>
      </c>
      <c r="X57" s="63" t="n">
        <f aca="false">CI57</f>
        <v>0</v>
      </c>
      <c r="Y57" s="68" t="n">
        <f aca="false">X57/D57</f>
        <v>0</v>
      </c>
      <c r="Z57" s="69" t="n">
        <v>17.68</v>
      </c>
      <c r="AA57" s="70" t="n">
        <f aca="false">Z57*D57</f>
        <v>68191.76</v>
      </c>
      <c r="AB57" s="12" t="n">
        <f aca="false">CU57</f>
        <v>0.46</v>
      </c>
      <c r="AC57" s="71" t="n">
        <f aca="false">AB57*D57</f>
        <v>1774.22</v>
      </c>
      <c r="AD57" s="17" t="n">
        <f aca="false">SUM(BK57:BO57)/BQ57</f>
        <v>0.408195429472025</v>
      </c>
      <c r="AE57" s="72" t="n">
        <f aca="false">AD57*D57</f>
        <v>1574.4097714736</v>
      </c>
      <c r="AF57" s="73" t="n">
        <f aca="false">CY57</f>
        <v>0.781</v>
      </c>
      <c r="AG57" s="71" t="n">
        <f aca="false">AF57*$D57+IF(AF57=0,AG$4*$D57*AG$3)</f>
        <v>3012.317</v>
      </c>
      <c r="AH57" s="62" t="n">
        <v>82</v>
      </c>
      <c r="AI57" s="74" t="n">
        <v>210</v>
      </c>
      <c r="AJ57" s="75" t="n">
        <f aca="false">AI57/G57</f>
        <v>0.583333333333333</v>
      </c>
      <c r="AK57" s="71" t="n">
        <f aca="false">AJ57*$D57+IF(AJ57=0,AK$4*$D57*AK$3)</f>
        <v>2249.91666666667</v>
      </c>
      <c r="AL57" s="75" t="n">
        <f aca="false">AI57/(SUM(F57:H57)/3)</f>
        <v>0.684782608695652</v>
      </c>
      <c r="AM57" s="71" t="n">
        <f aca="false">AL57*$D57+IF(AL57=0,AM$4*$D57*AM$3)</f>
        <v>2641.20652173913</v>
      </c>
      <c r="AN57" s="17" t="n">
        <f aca="false">EP57</f>
        <v>0.9447</v>
      </c>
      <c r="AO57" s="71" t="n">
        <f aca="false">AN57*$D57+IF(AN57=0,AO$4*$D57*AO$3)</f>
        <v>3643.7079</v>
      </c>
      <c r="AP57" s="17" t="n">
        <f aca="false">EU57</f>
        <v>0.7778</v>
      </c>
      <c r="AQ57" s="71" t="n">
        <f aca="false">AP57*$D57+IF(AP57=0,AQ$4*$D57*AQ$3)</f>
        <v>2999.9746</v>
      </c>
      <c r="AR57" s="61" t="n">
        <f aca="false">DF57</f>
        <v>1029</v>
      </c>
      <c r="AS57" s="71" t="n">
        <f aca="false">AR57*$D57+IF(AR57=0,AS$4*$D57*AS$3)</f>
        <v>3968853</v>
      </c>
      <c r="AT57" s="61" t="n">
        <f aca="false">DI57</f>
        <v>999</v>
      </c>
      <c r="AU57" s="71" t="n">
        <f aca="false">AT57*$D57+IF(AT57=0,AU$4*$D57*AU$3)</f>
        <v>3853143</v>
      </c>
      <c r="AV57" s="76" t="n">
        <f aca="false">DL57</f>
        <v>70</v>
      </c>
      <c r="AW57" s="77" t="n">
        <f aca="false">(AV57/D57)*1000</f>
        <v>18.1488203266788</v>
      </c>
      <c r="AX57" s="71" t="n">
        <f aca="false">AW57*$D57+IF(AW57=0,AX$4*$D57*AX$3)</f>
        <v>70000</v>
      </c>
      <c r="AY57" s="11"/>
      <c r="AZ57" s="11"/>
      <c r="BA57" s="11"/>
      <c r="BB57" s="17" t="n">
        <f aca="false">DR57</f>
        <v>0.8763</v>
      </c>
      <c r="BC57" s="71" t="n">
        <f aca="false">BB57*$D57+IF(BB57=0,BC$4*$D57*BC$3)</f>
        <v>3379.8891</v>
      </c>
      <c r="BD57" s="17" t="n">
        <f aca="false">DX57</f>
        <v>0.8692</v>
      </c>
      <c r="BE57" s="71" t="n">
        <f aca="false">BD57*$D57+IF(BD57=0,BE$4*$D57*BE$3)</f>
        <v>3352.5044</v>
      </c>
      <c r="BF57" s="17" t="n">
        <f aca="false">ED57</f>
        <v>0.8392</v>
      </c>
      <c r="BG57" s="71" t="n">
        <f aca="false">BF57*$D57+IF(BF57=0,BG$4*$D57*BG$3)</f>
        <v>3236.7944</v>
      </c>
      <c r="BH57" s="17" t="n">
        <f aca="false">AVERAGE(BB57,BD57,BF57)</f>
        <v>0.861566666666667</v>
      </c>
      <c r="BI57" s="71" t="n">
        <f aca="false">BH57*$D57+IF(BH57=0,BI$4*$D57*BI$3)</f>
        <v>3323.06263333333</v>
      </c>
      <c r="BJ57" s="78" t="s">
        <v>281</v>
      </c>
      <c r="BK57" s="79" t="n">
        <v>28</v>
      </c>
      <c r="BL57" s="79" t="n">
        <v>930</v>
      </c>
      <c r="BM57" s="79" t="n">
        <v>487</v>
      </c>
      <c r="BN57" s="79" t="n">
        <v>12</v>
      </c>
      <c r="BO57" s="79" t="n">
        <v>97</v>
      </c>
      <c r="BP57" s="79" t="n">
        <v>2253</v>
      </c>
      <c r="BQ57" s="79" t="n">
        <v>3807</v>
      </c>
      <c r="BR57" s="11" t="str">
        <f aca="false">IF(LEFT($C57,BR$5)=LEFT(BJ57&amp;IF(RIGHT($C57,1)=")",RIGHT($C57,4),""),BR$5),"",$C57)&amp;BR58</f>
        <v/>
      </c>
      <c r="BS57" s="80" t="s">
        <v>281</v>
      </c>
      <c r="BT57" s="81" t="n">
        <v>3857</v>
      </c>
      <c r="BU57" s="11" t="str">
        <f aca="false">IF(LEFT($C57,BU$5)=LEFT(BS57&amp;IF(RIGHT($C57,1)=")",RIGHT($C57,4),""),BU$5),"",$C57)&amp;BU58</f>
        <v/>
      </c>
      <c r="BV57" s="80" t="s">
        <v>281</v>
      </c>
      <c r="BW57" s="80" t="n">
        <v>7276</v>
      </c>
      <c r="BX57" s="11" t="str">
        <f aca="false">IF(LEFT($C57,BX$5)=LEFT(BV57&amp;IF(RIGHT($C57,1)=")",RIGHT($C57,4),""),BX$5),"",$C57)&amp;BX58</f>
        <v/>
      </c>
      <c r="BY57" s="80" t="s">
        <v>281</v>
      </c>
      <c r="BZ57" s="80" t="n">
        <v>3939</v>
      </c>
      <c r="CA57" s="11" t="str">
        <f aca="false">IF(LEFT($C57,CA$5)=LEFT(BY57&amp;IF(RIGHT($C57,1)=")",RIGHT($C57,4),""),CA$5),"",$C57)&amp;CA58</f>
        <v/>
      </c>
      <c r="CB57" s="82" t="s">
        <v>281</v>
      </c>
      <c r="CC57" s="83" t="n">
        <v>5020.0983</v>
      </c>
      <c r="CD57" s="11" t="str">
        <f aca="false">IF(LEFT($C57,CD$5)=LEFT(CB57&amp;IF(OR(RIGHT(CB57,4)="City",RIGHT(CB57,6)="County"),""," County")&amp;IF(RIGHT($C57,1)=")",RIGHT($C57,4),""),CD$5),"",$C57)&amp;CD58</f>
        <v/>
      </c>
      <c r="CE57" s="82" t="s">
        <v>281</v>
      </c>
      <c r="CF57" s="84" t="n">
        <v>173047.097574941</v>
      </c>
      <c r="CG57" s="11" t="str">
        <f aca="false">IF(LEFT($C57,CG$5)=LEFT(CE57&amp;IF(OR(RIGHT(CE57,4)="City",RIGHT(CE57,6)="County"),""," County")&amp;IF(RIGHT($C57,1)=")",RIGHT($C57,4),""),CG$5),"",$C57)&amp;CG58</f>
        <v/>
      </c>
      <c r="CH57" s="82" t="s">
        <v>281</v>
      </c>
      <c r="CI57" s="85" t="n">
        <v>0</v>
      </c>
      <c r="CJ57" s="11" t="str">
        <f aca="false">IF(LEFT($C57,CJ$5)=LEFT(CH57&amp;IF(OR(RIGHT(CH57,4)="City",RIGHT(CH57,6)="County"),""," County")&amp;IF(RIGHT($C57,1)=")",RIGHT($C57,4),""),CJ$5),"",$C57)&amp;CJ58</f>
        <v/>
      </c>
      <c r="CK57" s="82" t="s">
        <v>281</v>
      </c>
      <c r="CL57" s="86" t="n">
        <v>17.23</v>
      </c>
      <c r="CM57" s="11" t="str">
        <f aca="false">IF(LEFT($C57,CM$5)=LEFT(CK57&amp;IF(OR(RIGHT(CK57,4)="City",RIGHT(CK57,6)="County"),""," County")&amp;IF(RIGHT($C57,1)=")",RIGHT($C57,4),""),CM$5),"",$C57)&amp;CM58</f>
        <v/>
      </c>
      <c r="CN57" s="80" t="s">
        <v>281</v>
      </c>
      <c r="CO57" s="80" t="n">
        <v>28062521</v>
      </c>
      <c r="CP57" s="80" t="n">
        <v>2194334</v>
      </c>
      <c r="CQ57" s="87" t="n">
        <f aca="false">(CO57+CP57)/D57</f>
        <v>7844.66035779103</v>
      </c>
      <c r="CR57" s="11" t="str">
        <f aca="false">IF(LEFT($C57,CR$5)=LEFT(CN57&amp;IF(OR(RIGHT(CN57,4)="City",RIGHT(CN57,6)="County"),""," County")&amp;IF(RIGHT($C57,1)=")",RIGHT($C57,4),""),CR$5),"",$C57)&amp;CR58</f>
        <v/>
      </c>
      <c r="CS57" s="78" t="s">
        <v>281</v>
      </c>
      <c r="CT57" s="79" t="n">
        <v>46</v>
      </c>
      <c r="CU57" s="88" t="n">
        <f aca="false">(CT57)/100</f>
        <v>0.46</v>
      </c>
      <c r="CV57" s="11" t="str">
        <f aca="false">IF(LEFT($C57,CV$5)=LEFT(CS57&amp;IF(OR(RIGHT(CS57,4)="City",RIGHT(CS57,6)="County"),""," County")&amp;IF(RIGHT($C57,1)=")",RIGHT($C57,4),""),CV$5),"",$C57)&amp;CV58</f>
        <v/>
      </c>
      <c r="CW57" s="89" t="s">
        <v>281</v>
      </c>
      <c r="CX57" s="90" t="s">
        <v>282</v>
      </c>
      <c r="CY57" s="91" t="n">
        <f aca="false">(CX57)/100</f>
        <v>0.781</v>
      </c>
      <c r="CZ57" s="11" t="str">
        <f aca="false">IF(LEFT($C57,CZ$5)=LEFT(CW57&amp;IF(OR(RIGHT(CW57,4)="City",RIGHT(CW57,6)="County"),""," County")&amp;IF(RIGHT($C57,1)=")",RIGHT($C57,4),""),CZ$5),"",$C57)&amp;CZ58</f>
        <v/>
      </c>
      <c r="DA57" s="81"/>
      <c r="DB57" s="81"/>
      <c r="DC57" s="91" t="n">
        <f aca="false">(DB57)/100</f>
        <v>0</v>
      </c>
      <c r="DD57" s="11" t="str">
        <f aca="false">IF(LEFT($C57,DD$5)=LEFT(DA57&amp;IF(OR(RIGHT(DA57,4)="City",RIGHT(DA57,6)="County"),""," County")&amp;IF(RIGHT($C57,1)=")",RIGHT($C57,4),""),DD$5),"",$C57)&amp;DD58</f>
        <v>Cartersville City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57" s="92" t="s">
        <v>281</v>
      </c>
      <c r="DF57" s="93" t="n">
        <v>1029</v>
      </c>
      <c r="DG57" s="11" t="str">
        <f aca="false">IF(LEFT($C57,DG$5)=LEFT(DE57&amp;IF(OR(RIGHT(DE57,4)="City",RIGHT(DE57,6)="County"),""," County")&amp;IF(RIGHT($C57,1)=")",RIGHT($C57,4),""),DG$5),"",$C57)&amp;DG58</f>
        <v/>
      </c>
      <c r="DH57" s="103" t="s">
        <v>281</v>
      </c>
      <c r="DI57" s="95" t="n">
        <v>999</v>
      </c>
      <c r="DJ57" s="11" t="str">
        <f aca="false">IF(LEFT($C57,DJ$5)=LEFT(DH57&amp;IF(OR(RIGHT(DH57,4)="City",RIGHT(DH57,6)="County"),""," County")&amp;IF(RIGHT($C57,1)=")",RIGHT($C57,4),""),DJ$5),"",$C57)&amp;DJ58</f>
        <v/>
      </c>
      <c r="DK57" s="96" t="s">
        <v>281</v>
      </c>
      <c r="DL57" s="96" t="n">
        <v>70</v>
      </c>
      <c r="DM57" s="11" t="str">
        <f aca="false">IF(LEFT($C57,DM$5)=LEFT(DK57&amp;IF(OR(RIGHT(DK57,4)="City",RIGHT(DK57,6)="County"),""," County")&amp;IF(RIGHT($C57,1)=")",RIGHT($C57,4),""),DM$5),"",LEFT($C57,50))&amp;DM58</f>
        <v/>
      </c>
      <c r="DN57" s="80" t="s">
        <v>281</v>
      </c>
      <c r="DO57" s="97" t="n">
        <v>12.36</v>
      </c>
      <c r="DP57" s="97" t="n">
        <v>61.45</v>
      </c>
      <c r="DQ57" s="97" t="n">
        <v>26.18</v>
      </c>
      <c r="DR57" s="98" t="n">
        <f aca="false">(DP57+DQ57)/100</f>
        <v>0.8763</v>
      </c>
      <c r="DS57" s="11" t="str">
        <f aca="false">IF(LEFT($C57,DS$5)=LEFT(DN57&amp;IF(OR(RIGHT(DN57,4)="City",RIGHT(DN57,6)="County"),""," County")&amp;IF(RIGHT($C57,1)=")",RIGHT($C57,4),""),DS$5),"",$C57)&amp;DS58</f>
        <v/>
      </c>
      <c r="DT57" s="80" t="s">
        <v>281</v>
      </c>
      <c r="DU57" s="97" t="n">
        <v>13.09</v>
      </c>
      <c r="DV57" s="97" t="n">
        <v>60.07</v>
      </c>
      <c r="DW57" s="97" t="n">
        <v>26.85</v>
      </c>
      <c r="DX57" s="98" t="n">
        <f aca="false">(DV57+DW57)/100</f>
        <v>0.8692</v>
      </c>
      <c r="DY57" s="11" t="str">
        <f aca="false">IF(LEFT($C57,DY$5)=LEFT(DT57&amp;IF(OR(RIGHT(DT57,4)="City",RIGHT(DT57,6)="County"),""," County")&amp;IF(RIGHT($C57,1)=")",RIGHT($C57,4),""),DY$5),"",$C57)&amp;DY58</f>
        <v/>
      </c>
      <c r="DZ57" s="80" t="s">
        <v>281</v>
      </c>
      <c r="EA57" s="97" t="n">
        <v>16.08</v>
      </c>
      <c r="EB57" s="97" t="n">
        <v>59.44</v>
      </c>
      <c r="EC57" s="97" t="n">
        <v>24.48</v>
      </c>
      <c r="ED57" s="98" t="n">
        <f aca="false">(EB57+EC57)/100</f>
        <v>0.8392</v>
      </c>
      <c r="EE57" s="11" t="str">
        <f aca="false">IF(LEFT($C57,EE$5)=LEFT(DZ57&amp;IF(OR(RIGHT(DZ57,4)="City",RIGHT(DZ57,6)="County"),""," County")&amp;IF(RIGHT($C57,1)=")",RIGHT($C57,4),""),EE$5),"",$C57)&amp;EE58</f>
        <v/>
      </c>
      <c r="EF57" s="99" t="s">
        <v>281</v>
      </c>
      <c r="EG57" s="100" t="n">
        <v>13187821</v>
      </c>
      <c r="EH57" s="11" t="str">
        <f aca="false">IF(LEFT($C57,EH$5)=LEFT(EF57&amp;IF(OR(RIGHT(EF57,4)="City",RIGHT(EF57,6)="County"),""," County")&amp;IF(RIGHT($C57,1)=")",RIGHT($C57,4),""),EH$5),"",$C57)&amp;EH58</f>
        <v/>
      </c>
      <c r="EI57" s="80" t="s">
        <v>281</v>
      </c>
      <c r="EJ57" s="81" t="n">
        <v>99</v>
      </c>
      <c r="EK57" s="91" t="n">
        <f aca="false">(EJ57)/100</f>
        <v>0.99</v>
      </c>
      <c r="EL57" s="11" t="str">
        <f aca="false">IF(LEFT($C57,EL$5)=LEFT(EI57&amp;IF(OR(RIGHT(EI57,4)="City",RIGHT(EI57,6)="County"),""," County")&amp;IF(RIGHT($C57,1)=")",RIGHT($C57,4),""),EL$5),"",$C57)&amp;EL58</f>
        <v>Polk County</v>
      </c>
      <c r="EM57" s="80" t="s">
        <v>281</v>
      </c>
      <c r="EN57" s="80" t="n">
        <v>28.64</v>
      </c>
      <c r="EO57" s="80" t="n">
        <v>65.83</v>
      </c>
      <c r="EP57" s="91" t="n">
        <f aca="false">(EN57+EO57)/100</f>
        <v>0.9447</v>
      </c>
      <c r="EQ57" s="11" t="str">
        <f aca="false">IF(LEFT($C57,EQ$5)=LEFT(EM57&amp;IF(OR(RIGHT(EM57,4)="City",RIGHT(EM57,6)="County"),""," County")&amp;IF(RIGHT($C57,1)=")",RIGHT($C57,4),""),EQ$5),"",$C57)&amp;EQ58</f>
        <v/>
      </c>
      <c r="ER57" s="80" t="s">
        <v>281</v>
      </c>
      <c r="ES57" s="80" t="n">
        <v>50</v>
      </c>
      <c r="ET57" s="80" t="n">
        <v>27.78</v>
      </c>
      <c r="EU57" s="91" t="n">
        <f aca="false">(ES57+ET57)/100</f>
        <v>0.7778</v>
      </c>
      <c r="EV57" s="11" t="str">
        <f aca="false">IF(LEFT($C57,EV$5)=LEFT(ER57&amp;IF(OR(RIGHT(ER57,4)="City",RIGHT(ER57,6)="County"),""," County")&amp;IF(RIGHT($C57,1)=")",RIGHT($C57,4),""),EV$5),"",$C57)&amp;EV58</f>
        <v/>
      </c>
      <c r="EX57" s="14" t="n">
        <v>767</v>
      </c>
    </row>
    <row r="58" customFormat="false" ht="12.75" hidden="false" customHeight="false" outlineLevel="0" collapsed="false">
      <c r="A58" s="58" t="n">
        <f aca="false">VLOOKUP(ROW()-1,tabdecilerow,2)</f>
        <v>4</v>
      </c>
      <c r="B58" s="59" t="n">
        <f aca="false">ROW()-5</f>
        <v>53</v>
      </c>
      <c r="C58" s="11" t="s">
        <v>283</v>
      </c>
      <c r="D58" s="61" t="n">
        <f aca="false">BT58</f>
        <v>1355</v>
      </c>
      <c r="E58" s="5" t="n">
        <f aca="false">CC58</f>
        <v>1798.849</v>
      </c>
      <c r="F58" s="4" t="n">
        <v>121</v>
      </c>
      <c r="G58" s="62" t="n">
        <v>107</v>
      </c>
      <c r="H58" s="62" t="n">
        <v>116</v>
      </c>
      <c r="I58" s="62" t="n">
        <v>110</v>
      </c>
      <c r="J58" s="5" t="n">
        <v>98</v>
      </c>
      <c r="K58" s="63" t="n">
        <f aca="false">CF58</f>
        <v>104221.5979494</v>
      </c>
      <c r="L58" s="5" t="n">
        <f aca="false">K58*E58</f>
        <v>187478917.24968</v>
      </c>
      <c r="M58" s="102" t="str">
        <f aca="false">IF(P58=0,D58,"")</f>
        <v/>
      </c>
      <c r="N58" s="5" t="n">
        <f aca="false">BW58</f>
        <v>7250</v>
      </c>
      <c r="O58" s="65" t="n">
        <f aca="false">CQ58</f>
        <v>8034.62656826568</v>
      </c>
      <c r="P58" s="5" t="n">
        <f aca="false">N58*D58</f>
        <v>9823750</v>
      </c>
      <c r="Q58" s="65" t="n">
        <f aca="false">N58*D58/E58</f>
        <v>5461.13097875364</v>
      </c>
      <c r="R58" s="63" t="n">
        <f aca="false">S58*D58</f>
        <v>1063169</v>
      </c>
      <c r="S58" s="65" t="n">
        <f aca="false">IF(AND(O58&gt;0,N58&gt;0),O58-N58,"NA")</f>
        <v>784.626568265683</v>
      </c>
      <c r="T58" s="66" t="n">
        <v>3388277.44</v>
      </c>
      <c r="U58" s="65" t="n">
        <f aca="false">BZ58</f>
        <v>2501</v>
      </c>
      <c r="V58" s="67" t="n">
        <f aca="false">T58/D58</f>
        <v>2500.57375645756</v>
      </c>
      <c r="W58" s="63" t="n">
        <f aca="false">U58-V58</f>
        <v>0.426243542435259</v>
      </c>
      <c r="X58" s="63" t="n">
        <f aca="false">CI58</f>
        <v>413792.039173831</v>
      </c>
      <c r="Y58" s="68" t="n">
        <f aca="false">X58/D58</f>
        <v>305.381578726075</v>
      </c>
      <c r="Z58" s="69" t="n">
        <v>15</v>
      </c>
      <c r="AA58" s="70" t="n">
        <f aca="false">Z58*D58</f>
        <v>20325</v>
      </c>
      <c r="AB58" s="12" t="n">
        <f aca="false">CU58</f>
        <v>0.61</v>
      </c>
      <c r="AC58" s="71" t="n">
        <f aca="false">AB58*D58</f>
        <v>826.55</v>
      </c>
      <c r="AD58" s="17" t="n">
        <f aca="false">SUM(BK58:BO58)/BQ58</f>
        <v>0.417410714285714</v>
      </c>
      <c r="AE58" s="72" t="n">
        <f aca="false">AD58*D58</f>
        <v>565.591517857143</v>
      </c>
      <c r="AF58" s="73" t="n">
        <f aca="false">CY58</f>
        <v>0.725</v>
      </c>
      <c r="AG58" s="71" t="n">
        <f aca="false">AF58*$D58+IF(AF58=0,AG$4*$D58*AG$3)</f>
        <v>982.375</v>
      </c>
      <c r="AH58" s="62" t="n">
        <v>72</v>
      </c>
      <c r="AI58" s="74" t="n">
        <v>79</v>
      </c>
      <c r="AJ58" s="75" t="n">
        <f aca="false">AI58/G58</f>
        <v>0.738317757009346</v>
      </c>
      <c r="AK58" s="71" t="n">
        <f aca="false">AJ58*$D58+IF(AJ58=0,AK$4*$D58*AK$3)</f>
        <v>1000.42056074766</v>
      </c>
      <c r="AL58" s="75" t="n">
        <f aca="false">AI58/(SUM(F58:H58)/3)</f>
        <v>0.688953488372093</v>
      </c>
      <c r="AM58" s="71" t="n">
        <f aca="false">AL58*$D58+IF(AL58=0,AM$4*$D58*AM$3)</f>
        <v>933.531976744186</v>
      </c>
      <c r="AN58" s="17" t="n">
        <f aca="false">EP58</f>
        <v>0.9107</v>
      </c>
      <c r="AO58" s="71" t="n">
        <f aca="false">AN58*$D58+IF(AN58=0,AO$4*$D58*AO$3)</f>
        <v>1233.9985</v>
      </c>
      <c r="AP58" s="17" t="n">
        <f aca="false">EU58</f>
        <v>0.7091</v>
      </c>
      <c r="AQ58" s="71" t="n">
        <f aca="false">AP58*$D58+IF(AP58=0,AQ$4*$D58*AQ$3)</f>
        <v>960.8305</v>
      </c>
      <c r="AR58" s="61" t="n">
        <f aca="false">DF58</f>
        <v>905</v>
      </c>
      <c r="AS58" s="71" t="n">
        <f aca="false">AR58*$D58+IF(AR58=0,AS$4*$D58*AS$3)</f>
        <v>1226275</v>
      </c>
      <c r="AT58" s="61" t="n">
        <f aca="false">DI58</f>
        <v>880</v>
      </c>
      <c r="AU58" s="71" t="n">
        <f aca="false">AT58*$D58+IF(AT58=0,AU$4*$D58*AU$3)</f>
        <v>1192400</v>
      </c>
      <c r="AV58" s="76" t="n">
        <f aca="false">DL58</f>
        <v>13</v>
      </c>
      <c r="AW58" s="77" t="n">
        <f aca="false">(AV58/D58)*1000</f>
        <v>9.59409594095941</v>
      </c>
      <c r="AX58" s="71" t="n">
        <f aca="false">AW58*$D58+IF(AW58=0,AX$4*$D58*AX$3)</f>
        <v>13000</v>
      </c>
      <c r="AY58" s="11"/>
      <c r="AZ58" s="11"/>
      <c r="BA58" s="11"/>
      <c r="BB58" s="17" t="n">
        <f aca="false">DR58</f>
        <v>0.9081</v>
      </c>
      <c r="BC58" s="71" t="n">
        <f aca="false">BB58*$D58+IF(BB58=0,BC$4*$D58*BC$3)</f>
        <v>1230.4755</v>
      </c>
      <c r="BD58" s="17" t="n">
        <f aca="false">DX58</f>
        <v>0.931</v>
      </c>
      <c r="BE58" s="71" t="n">
        <f aca="false">BD58*$D58+IF(BD58=0,BE$4*$D58*BE$3)</f>
        <v>1261.505</v>
      </c>
      <c r="BF58" s="17" t="n">
        <f aca="false">ED58</f>
        <v>0.8288</v>
      </c>
      <c r="BG58" s="71" t="n">
        <f aca="false">BF58*$D58+IF(BF58=0,BG$4*$D58*BG$3)</f>
        <v>1123.024</v>
      </c>
      <c r="BH58" s="17" t="n">
        <f aca="false">AVERAGE(BB58,BD58,BF58)</f>
        <v>0.8893</v>
      </c>
      <c r="BI58" s="71" t="n">
        <f aca="false">BH58*$D58+IF(BH58=0,BI$4*$D58*BI$3)</f>
        <v>1205.0015</v>
      </c>
      <c r="BJ58" s="78" t="s">
        <v>283</v>
      </c>
      <c r="BK58" s="79" t="n">
        <v>4</v>
      </c>
      <c r="BL58" s="79" t="n">
        <v>542</v>
      </c>
      <c r="BM58" s="79" t="n">
        <v>2</v>
      </c>
      <c r="BN58" s="79" t="n">
        <v>2</v>
      </c>
      <c r="BO58" s="79" t="n">
        <v>11</v>
      </c>
      <c r="BP58" s="79" t="n">
        <v>783</v>
      </c>
      <c r="BQ58" s="79" t="n">
        <v>1344</v>
      </c>
      <c r="BR58" s="11" t="str">
        <f aca="false">IF(LEFT($C58,BR$5)=LEFT(BJ58&amp;IF(RIGHT($C58,1)=")",RIGHT($C58,4),""),BR$5),"",$C58)&amp;BR59</f>
        <v/>
      </c>
      <c r="BS58" s="80" t="s">
        <v>283</v>
      </c>
      <c r="BT58" s="81" t="n">
        <v>1355</v>
      </c>
      <c r="BU58" s="11" t="str">
        <f aca="false">IF(LEFT($C58,BU$5)=LEFT(BS58&amp;IF(RIGHT($C58,1)=")",RIGHT($C58,4),""),BU$5),"",$C58)&amp;BU59</f>
        <v/>
      </c>
      <c r="BV58" s="80" t="s">
        <v>283</v>
      </c>
      <c r="BW58" s="80" t="n">
        <v>7250</v>
      </c>
      <c r="BX58" s="11" t="str">
        <f aca="false">IF(LEFT($C58,BX$5)=LEFT(BV58&amp;IF(RIGHT($C58,1)=")",RIGHT($C58,4),""),BX$5),"",$C58)&amp;BX59</f>
        <v/>
      </c>
      <c r="BY58" s="80" t="s">
        <v>283</v>
      </c>
      <c r="BZ58" s="80" t="n">
        <v>2501</v>
      </c>
      <c r="CA58" s="11" t="str">
        <f aca="false">IF(LEFT($C58,CA$5)=LEFT(BY58&amp;IF(RIGHT($C58,1)=")",RIGHT($C58,4),""),CA$5),"",$C58)&amp;CA59</f>
        <v/>
      </c>
      <c r="CB58" s="82" t="s">
        <v>284</v>
      </c>
      <c r="CC58" s="83" t="n">
        <v>1798.849</v>
      </c>
      <c r="CD58" s="11" t="str">
        <f aca="false">IF(LEFT($C58,CD$5)=LEFT(CB58&amp;IF(OR(RIGHT(CB58,4)="City",RIGHT(CB58,6)="County"),""," County")&amp;IF(RIGHT($C58,1)=")",RIGHT($C58,4),""),CD$5),"",$C58)&amp;CD59</f>
        <v/>
      </c>
      <c r="CE58" s="82" t="s">
        <v>284</v>
      </c>
      <c r="CF58" s="84" t="n">
        <v>104221.5979494</v>
      </c>
      <c r="CG58" s="11" t="str">
        <f aca="false">IF(LEFT($C58,CG$5)=LEFT(CE58&amp;IF(OR(RIGHT(CE58,4)="City",RIGHT(CE58,6)="County"),""," County")&amp;IF(RIGHT($C58,1)=")",RIGHT($C58,4),""),CG$5),"",$C58)&amp;CG59</f>
        <v/>
      </c>
      <c r="CH58" s="82" t="s">
        <v>284</v>
      </c>
      <c r="CI58" s="85" t="n">
        <v>413792.039173831</v>
      </c>
      <c r="CJ58" s="11" t="str">
        <f aca="false">IF(LEFT($C58,CJ$5)=LEFT(CH58&amp;IF(OR(RIGHT(CH58,4)="City",RIGHT(CH58,6)="County"),""," County")&amp;IF(RIGHT($C58,1)=")",RIGHT($C58,4),""),CJ$5),"",$C58)&amp;CJ59</f>
        <v/>
      </c>
      <c r="CK58" s="82" t="s">
        <v>284</v>
      </c>
      <c r="CL58" s="86" t="n">
        <v>12.833</v>
      </c>
      <c r="CM58" s="11" t="str">
        <f aca="false">IF(LEFT($C58,CM$5)=LEFT(CK58&amp;IF(OR(RIGHT(CK58,4)="City",RIGHT(CK58,6)="County"),""," County")&amp;IF(RIGHT($C58,1)=")",RIGHT($C58,4),""),CM$5),"",$C58)&amp;CM59</f>
        <v/>
      </c>
      <c r="CN58" s="80" t="s">
        <v>283</v>
      </c>
      <c r="CO58" s="80" t="n">
        <v>9824182</v>
      </c>
      <c r="CP58" s="80" t="n">
        <v>1062737</v>
      </c>
      <c r="CQ58" s="87" t="n">
        <f aca="false">(CO58+CP58)/D58</f>
        <v>8034.62656826568</v>
      </c>
      <c r="CR58" s="11" t="str">
        <f aca="false">IF(LEFT($C58,CR$5)=LEFT(CN58&amp;IF(OR(RIGHT(CN58,4)="City",RIGHT(CN58,6)="County"),""," County")&amp;IF(RIGHT($C58,1)=")",RIGHT($C58,4),""),CR$5),"",$C58)&amp;CR59</f>
        <v/>
      </c>
      <c r="CS58" s="78" t="s">
        <v>283</v>
      </c>
      <c r="CT58" s="79" t="n">
        <v>61</v>
      </c>
      <c r="CU58" s="88" t="n">
        <f aca="false">(CT58)/100</f>
        <v>0.61</v>
      </c>
      <c r="CV58" s="11" t="str">
        <f aca="false">IF(LEFT($C58,CV$5)=LEFT(CS58&amp;IF(OR(RIGHT(CS58,4)="City",RIGHT(CS58,6)="County"),""," County")&amp;IF(RIGHT($C58,1)=")",RIGHT($C58,4),""),CV$5),"",$C58)&amp;CV59</f>
        <v/>
      </c>
      <c r="CW58" s="89" t="s">
        <v>283</v>
      </c>
      <c r="CX58" s="90" t="s">
        <v>285</v>
      </c>
      <c r="CY58" s="91" t="n">
        <f aca="false">(CX58)/100</f>
        <v>0.725</v>
      </c>
      <c r="CZ58" s="11" t="str">
        <f aca="false">IF(LEFT($C58,CZ$5)=LEFT(CW58&amp;IF(OR(RIGHT(CW58,4)="City",RIGHT(CW58,6)="County"),""," County")&amp;IF(RIGHT($C58,1)=")",RIGHT($C58,4),""),CZ$5),"",$C58)&amp;CZ59</f>
        <v/>
      </c>
      <c r="DA58" s="81"/>
      <c r="DB58" s="81"/>
      <c r="DC58" s="91" t="n">
        <f aca="false">(DB58)/100</f>
        <v>0</v>
      </c>
      <c r="DD58" s="11" t="str">
        <f aca="false">IF(LEFT($C58,DD$5)=LEFT(DA58&amp;IF(OR(RIGHT(DA58,4)="City",RIGHT(DA58,6)="County"),""," County")&amp;IF(RIGHT($C58,1)=")",RIGHT($C58,4),""),DD$5),"",$C58)&amp;DD59</f>
        <v>Lincoln County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58" s="92" t="s">
        <v>284</v>
      </c>
      <c r="DF58" s="93" t="n">
        <v>905</v>
      </c>
      <c r="DG58" s="11" t="str">
        <f aca="false">IF(LEFT($C58,DG$5)=LEFT(DE58&amp;IF(OR(RIGHT(DE58,4)="City",RIGHT(DE58,6)="County"),""," County")&amp;IF(RIGHT($C58,1)=")",RIGHT($C58,4),""),DG$5),"",$C58)&amp;DG59</f>
        <v/>
      </c>
      <c r="DH58" s="103" t="s">
        <v>284</v>
      </c>
      <c r="DI58" s="95" t="n">
        <v>880</v>
      </c>
      <c r="DJ58" s="11" t="str">
        <f aca="false">IF(LEFT($C58,DJ$5)=LEFT(DH58&amp;IF(OR(RIGHT(DH58,4)="City",RIGHT(DH58,6)="County"),""," County")&amp;IF(RIGHT($C58,1)=")",RIGHT($C58,4),""),DJ$5),"",$C58)&amp;DJ59</f>
        <v/>
      </c>
      <c r="DK58" s="96" t="s">
        <v>283</v>
      </c>
      <c r="DL58" s="96" t="n">
        <v>13</v>
      </c>
      <c r="DM58" s="11" t="str">
        <f aca="false">IF(LEFT($C58,DM$5)=LEFT(DK58&amp;IF(OR(RIGHT(DK58,4)="City",RIGHT(DK58,6)="County"),""," County")&amp;IF(RIGHT($C58,1)=")",RIGHT($C58,4),""),DM$5),"",LEFT($C58,50))&amp;DM59</f>
        <v/>
      </c>
      <c r="DN58" s="80" t="s">
        <v>283</v>
      </c>
      <c r="DO58" s="97" t="n">
        <v>9.2</v>
      </c>
      <c r="DP58" s="97" t="n">
        <v>64.37</v>
      </c>
      <c r="DQ58" s="97" t="n">
        <v>26.44</v>
      </c>
      <c r="DR58" s="98" t="n">
        <f aca="false">(DP58+DQ58)/100</f>
        <v>0.9081</v>
      </c>
      <c r="DS58" s="11" t="str">
        <f aca="false">IF(LEFT($C58,DS$5)=LEFT(DN58&amp;IF(OR(RIGHT(DN58,4)="City",RIGHT(DN58,6)="County"),""," County")&amp;IF(RIGHT($C58,1)=")",RIGHT($C58,4),""),DS$5),"",$C58)&amp;DS59</f>
        <v/>
      </c>
      <c r="DT58" s="80" t="s">
        <v>283</v>
      </c>
      <c r="DU58" s="97" t="n">
        <v>6.9</v>
      </c>
      <c r="DV58" s="97" t="n">
        <v>60.92</v>
      </c>
      <c r="DW58" s="97" t="n">
        <v>32.18</v>
      </c>
      <c r="DX58" s="98" t="n">
        <f aca="false">(DV58+DW58)/100</f>
        <v>0.931</v>
      </c>
      <c r="DY58" s="11" t="str">
        <f aca="false">IF(LEFT($C58,DY$5)=LEFT(DT58&amp;IF(OR(RIGHT(DT58,4)="City",RIGHT(DT58,6)="County"),""," County")&amp;IF(RIGHT($C58,1)=")",RIGHT($C58,4),""),DY$5),"",$C58)&amp;DY59</f>
        <v/>
      </c>
      <c r="DZ58" s="80" t="s">
        <v>283</v>
      </c>
      <c r="EA58" s="97" t="n">
        <v>17.12</v>
      </c>
      <c r="EB58" s="97" t="n">
        <v>51.35</v>
      </c>
      <c r="EC58" s="97" t="n">
        <v>31.53</v>
      </c>
      <c r="ED58" s="98" t="n">
        <f aca="false">(EB58+EC58)/100</f>
        <v>0.8288</v>
      </c>
      <c r="EE58" s="11" t="str">
        <f aca="false">IF(LEFT($C58,EE$5)=LEFT(DZ58&amp;IF(OR(RIGHT(DZ58,4)="City",RIGHT(DZ58,6)="County"),""," County")&amp;IF(RIGHT($C58,1)=")",RIGHT($C58,4),""),EE$5),"",$C58)&amp;EE59</f>
        <v/>
      </c>
      <c r="EF58" s="99" t="s">
        <v>284</v>
      </c>
      <c r="EG58" s="100" t="n">
        <v>2414287</v>
      </c>
      <c r="EH58" s="11" t="str">
        <f aca="false">IF(LEFT($C58,EH$5)=LEFT(EF58&amp;IF(OR(RIGHT(EF58,4)="City",RIGHT(EF58,6)="County"),""," County")&amp;IF(RIGHT($C58,1)=")",RIGHT($C58,4),""),EH$5),"",$C58)&amp;EH59</f>
        <v/>
      </c>
      <c r="EI58" s="80" t="s">
        <v>283</v>
      </c>
      <c r="EJ58" s="81" t="n">
        <v>91</v>
      </c>
      <c r="EK58" s="91" t="n">
        <f aca="false">(EJ58)/100</f>
        <v>0.91</v>
      </c>
      <c r="EL58" s="11" t="str">
        <f aca="false">IF(LEFT($C58,EL$5)=LEFT(EI58&amp;IF(OR(RIGHT(EI58,4)="City",RIGHT(EI58,6)="County"),""," County")&amp;IF(RIGHT($C58,1)=")",RIGHT($C58,4),""),EL$5),"",$C58)&amp;EL59</f>
        <v>Polk County</v>
      </c>
      <c r="EM58" s="80" t="s">
        <v>284</v>
      </c>
      <c r="EN58" s="80" t="n">
        <v>37.5</v>
      </c>
      <c r="EO58" s="80" t="n">
        <v>53.57</v>
      </c>
      <c r="EP58" s="91" t="n">
        <f aca="false">(EN58+EO58)/100</f>
        <v>0.9107</v>
      </c>
      <c r="EQ58" s="11" t="str">
        <f aca="false">IF(LEFT($C58,EQ$5)=LEFT(EM58&amp;IF(OR(RIGHT(EM58,4)="City",RIGHT(EM58,6)="County"),""," County")&amp;IF(RIGHT($C58,1)=")",RIGHT($C58,4),""),EQ$5),"",$C58)&amp;EQ59</f>
        <v/>
      </c>
      <c r="ER58" s="80" t="s">
        <v>284</v>
      </c>
      <c r="ES58" s="80" t="n">
        <v>64.55</v>
      </c>
      <c r="ET58" s="80" t="n">
        <v>6.36</v>
      </c>
      <c r="EU58" s="91" t="n">
        <f aca="false">(ES58+ET58)/100</f>
        <v>0.7091</v>
      </c>
      <c r="EV58" s="11" t="str">
        <f aca="false">IF(LEFT($C58,EV$5)=LEFT(ER58&amp;IF(OR(RIGHT(ER58,4)="City",RIGHT(ER58,6)="County"),""," County")&amp;IF(RIGHT($C58,1)=")",RIGHT($C58,4),""),EV$5),"",$C58)&amp;EV59</f>
        <v/>
      </c>
      <c r="EX58" s="14" t="n">
        <v>690</v>
      </c>
    </row>
    <row r="59" customFormat="false" ht="12.75" hidden="false" customHeight="false" outlineLevel="0" collapsed="false">
      <c r="A59" s="58" t="n">
        <f aca="false">VLOOKUP(ROW()-1,tabdecilerow,2)</f>
        <v>4</v>
      </c>
      <c r="B59" s="59" t="n">
        <f aca="false">ROW()-5</f>
        <v>54</v>
      </c>
      <c r="C59" s="11" t="s">
        <v>286</v>
      </c>
      <c r="D59" s="61" t="n">
        <f aca="false">BT59</f>
        <v>5297</v>
      </c>
      <c r="E59" s="5" t="n">
        <f aca="false">CC59</f>
        <v>6976.93016466667</v>
      </c>
      <c r="F59" s="4" t="n">
        <v>464</v>
      </c>
      <c r="G59" s="62" t="n">
        <v>520</v>
      </c>
      <c r="H59" s="62" t="n">
        <v>385</v>
      </c>
      <c r="I59" s="62" t="n">
        <v>285</v>
      </c>
      <c r="J59" s="5" t="n">
        <v>260</v>
      </c>
      <c r="K59" s="63" t="n">
        <f aca="false">CF59</f>
        <v>87671.8846468956</v>
      </c>
      <c r="L59" s="5" t="n">
        <f aca="false">K59*E59</f>
        <v>611680616.586102</v>
      </c>
      <c r="M59" s="102" t="str">
        <f aca="false">IF(P59=0,D59,"")</f>
        <v/>
      </c>
      <c r="N59" s="5" t="n">
        <f aca="false">BW59</f>
        <v>7247</v>
      </c>
      <c r="O59" s="65" t="n">
        <f aca="false">CQ59</f>
        <v>8360.65527657164</v>
      </c>
      <c r="P59" s="5" t="n">
        <f aca="false">N59*D59</f>
        <v>38387359</v>
      </c>
      <c r="Q59" s="65" t="n">
        <f aca="false">N59*D59/E59</f>
        <v>5502.04145576882</v>
      </c>
      <c r="R59" s="63" t="n">
        <f aca="false">S59*D59</f>
        <v>5899032</v>
      </c>
      <c r="S59" s="65" t="n">
        <f aca="false">IF(AND(O59&gt;0,N59&gt;0),O59-N59,"NA")</f>
        <v>1113.65527657164</v>
      </c>
      <c r="T59" s="66" t="n">
        <v>10438823.98</v>
      </c>
      <c r="U59" s="65" t="n">
        <f aca="false">BZ59</f>
        <v>1951</v>
      </c>
      <c r="V59" s="67" t="n">
        <f aca="false">T59/D59</f>
        <v>1970.70492354163</v>
      </c>
      <c r="W59" s="63" t="n">
        <f aca="false">U59-V59</f>
        <v>-19.7049235416275</v>
      </c>
      <c r="X59" s="63" t="n">
        <f aca="false">CI59</f>
        <v>2288957.50914202</v>
      </c>
      <c r="Y59" s="68" t="n">
        <f aca="false">X59/D59</f>
        <v>432.123373445728</v>
      </c>
      <c r="Z59" s="69" t="n">
        <v>15.89</v>
      </c>
      <c r="AA59" s="70" t="n">
        <f aca="false">Z59*D59</f>
        <v>84169.33</v>
      </c>
      <c r="AB59" s="12" t="n">
        <f aca="false">CU59</f>
        <v>0.73</v>
      </c>
      <c r="AC59" s="71" t="n">
        <f aca="false">AB59*D59</f>
        <v>3866.81</v>
      </c>
      <c r="AD59" s="17" t="n">
        <f aca="false">SUM(BK59:BO59)/BQ59</f>
        <v>0.798227418442391</v>
      </c>
      <c r="AE59" s="72" t="n">
        <f aca="false">AD59*D59</f>
        <v>4228.21063548935</v>
      </c>
      <c r="AF59" s="73" t="n">
        <f aca="false">CY59</f>
        <v>0.676</v>
      </c>
      <c r="AG59" s="71" t="n">
        <f aca="false">AF59*$D59+IF(AF59=0,AG$4*$D59*AG$3)</f>
        <v>3580.772</v>
      </c>
      <c r="AH59" s="62" t="n">
        <v>65</v>
      </c>
      <c r="AI59" s="74" t="n">
        <v>213</v>
      </c>
      <c r="AJ59" s="75" t="n">
        <f aca="false">AI59/G59</f>
        <v>0.409615384615385</v>
      </c>
      <c r="AK59" s="71" t="n">
        <f aca="false">AJ59*$D59+IF(AJ59=0,AK$4*$D59*AK$3)</f>
        <v>2169.73269230769</v>
      </c>
      <c r="AL59" s="75" t="n">
        <f aca="false">AI59/(SUM(F59:H59)/3)</f>
        <v>0.466764061358656</v>
      </c>
      <c r="AM59" s="71" t="n">
        <f aca="false">AL59*$D59+IF(AL59=0,AM$4*$D59*AM$3)</f>
        <v>2472.4492330168</v>
      </c>
      <c r="AN59" s="17" t="n">
        <f aca="false">EP59</f>
        <v>0.8334</v>
      </c>
      <c r="AO59" s="71" t="n">
        <f aca="false">AN59*$D59+IF(AN59=0,AO$4*$D59*AO$3)</f>
        <v>4414.5198</v>
      </c>
      <c r="AP59" s="17" t="n">
        <f aca="false">EU59</f>
        <v>0.524</v>
      </c>
      <c r="AQ59" s="71" t="n">
        <f aca="false">AP59*$D59+IF(AP59=0,AQ$4*$D59*AQ$3)</f>
        <v>2775.628</v>
      </c>
      <c r="AR59" s="61" t="n">
        <f aca="false">DF59</f>
        <v>876</v>
      </c>
      <c r="AS59" s="71" t="n">
        <f aca="false">AR59*$D59+IF(AR59=0,AS$4*$D59*AS$3)</f>
        <v>4640172</v>
      </c>
      <c r="AT59" s="61" t="n">
        <f aca="false">DI59</f>
        <v>854</v>
      </c>
      <c r="AU59" s="71" t="n">
        <f aca="false">AT59*$D59+IF(AT59=0,AU$4*$D59*AU$3)</f>
        <v>4523638</v>
      </c>
      <c r="AV59" s="76" t="n">
        <f aca="false">DL59</f>
        <v>5</v>
      </c>
      <c r="AW59" s="77" t="n">
        <f aca="false">(AV59/D59)*1000</f>
        <v>0.943930526713234</v>
      </c>
      <c r="AX59" s="71" t="n">
        <f aca="false">AW59*$D59+IF(AW59=0,AX$4*$D59*AX$3)</f>
        <v>5000</v>
      </c>
      <c r="AY59" s="11"/>
      <c r="AZ59" s="11"/>
      <c r="BA59" s="11"/>
      <c r="BB59" s="17" t="n">
        <f aca="false">DR59</f>
        <v>0.744</v>
      </c>
      <c r="BC59" s="71" t="n">
        <f aca="false">BB59*$D59+IF(BB59=0,BC$4*$D59*BC$3)</f>
        <v>3940.968</v>
      </c>
      <c r="BD59" s="17" t="n">
        <f aca="false">DX59</f>
        <v>0.7356</v>
      </c>
      <c r="BE59" s="71" t="n">
        <f aca="false">BD59*$D59+IF(BD59=0,BE$4*$D59*BE$3)</f>
        <v>3896.4732</v>
      </c>
      <c r="BF59" s="17" t="n">
        <f aca="false">ED59</f>
        <v>0.6083</v>
      </c>
      <c r="BG59" s="71" t="n">
        <f aca="false">BF59*$D59+IF(BF59=0,BG$4*$D59*BG$3)</f>
        <v>3222.1651</v>
      </c>
      <c r="BH59" s="17" t="n">
        <f aca="false">AVERAGE(BB59,BD59,BF59)</f>
        <v>0.695966666666667</v>
      </c>
      <c r="BI59" s="71" t="n">
        <f aca="false">BH59*$D59+IF(BH59=0,BI$4*$D59*BI$3)</f>
        <v>3686.53543333333</v>
      </c>
      <c r="BJ59" s="78" t="s">
        <v>286</v>
      </c>
      <c r="BK59" s="79" t="n">
        <v>31</v>
      </c>
      <c r="BL59" s="79" t="n">
        <v>3949</v>
      </c>
      <c r="BM59" s="79" t="n">
        <v>197</v>
      </c>
      <c r="BN59" s="79" t="n">
        <v>14</v>
      </c>
      <c r="BO59" s="79" t="n">
        <v>42</v>
      </c>
      <c r="BP59" s="79" t="n">
        <v>1070</v>
      </c>
      <c r="BQ59" s="79" t="n">
        <v>5303</v>
      </c>
      <c r="BR59" s="11" t="str">
        <f aca="false">IF(LEFT($C59,BR$5)=LEFT(BJ59&amp;IF(RIGHT($C59,1)=")",RIGHT($C59,4),""),BR$5),"",$C59)&amp;BR60</f>
        <v/>
      </c>
      <c r="BS59" s="80" t="s">
        <v>286</v>
      </c>
      <c r="BT59" s="81" t="n">
        <v>5297</v>
      </c>
      <c r="BU59" s="11" t="str">
        <f aca="false">IF(LEFT($C59,BU$5)=LEFT(BS59&amp;IF(RIGHT($C59,1)=")",RIGHT($C59,4),""),BU$5),"",$C59)&amp;BU60</f>
        <v/>
      </c>
      <c r="BV59" s="80" t="s">
        <v>286</v>
      </c>
      <c r="BW59" s="80" t="n">
        <v>7247</v>
      </c>
      <c r="BX59" s="11" t="str">
        <f aca="false">IF(LEFT($C59,BX$5)=LEFT(BV59&amp;IF(RIGHT($C59,1)=")",RIGHT($C59,4),""),BX$5),"",$C59)&amp;BX60</f>
        <v/>
      </c>
      <c r="BY59" s="80" t="s">
        <v>286</v>
      </c>
      <c r="BZ59" s="80" t="n">
        <v>1951</v>
      </c>
      <c r="CA59" s="11" t="str">
        <f aca="false">IF(LEFT($C59,CA$5)=LEFT(BY59&amp;IF(RIGHT($C59,1)=")",RIGHT($C59,4),""),CA$5),"",$C59)&amp;CA60</f>
        <v/>
      </c>
      <c r="CB59" s="82" t="s">
        <v>287</v>
      </c>
      <c r="CC59" s="83" t="n">
        <v>6976.93016466667</v>
      </c>
      <c r="CD59" s="11" t="str">
        <f aca="false">IF(LEFT($C59,CD$5)=LEFT(CB59&amp;IF(OR(RIGHT(CB59,4)="City",RIGHT(CB59,6)="County"),""," County")&amp;IF(RIGHT($C59,1)=")",RIGHT($C59,4),""),CD$5),"",$C59)&amp;CD60</f>
        <v/>
      </c>
      <c r="CE59" s="82" t="s">
        <v>287</v>
      </c>
      <c r="CF59" s="84" t="n">
        <v>87671.8846468956</v>
      </c>
      <c r="CG59" s="11" t="str">
        <f aca="false">IF(LEFT($C59,CG$5)=LEFT(CE59&amp;IF(OR(RIGHT(CE59,4)="City",RIGHT(CE59,6)="County"),""," County")&amp;IF(RIGHT($C59,1)=")",RIGHT($C59,4),""),CG$5),"",$C59)&amp;CG60</f>
        <v/>
      </c>
      <c r="CH59" s="82" t="s">
        <v>287</v>
      </c>
      <c r="CI59" s="85" t="n">
        <v>2288957.50914202</v>
      </c>
      <c r="CJ59" s="11" t="str">
        <f aca="false">IF(LEFT($C59,CJ$5)=LEFT(CH59&amp;IF(OR(RIGHT(CH59,4)="City",RIGHT(CH59,6)="County"),""," County")&amp;IF(RIGHT($C59,1)=")",RIGHT($C59,4),""),CJ$5),"",$C59)&amp;CJ60</f>
        <v/>
      </c>
      <c r="CK59" s="82" t="s">
        <v>287</v>
      </c>
      <c r="CL59" s="86" t="n">
        <v>17.64</v>
      </c>
      <c r="CM59" s="11" t="str">
        <f aca="false">IF(LEFT($C59,CM$5)=LEFT(CK59&amp;IF(OR(RIGHT(CK59,4)="City",RIGHT(CK59,6)="County"),""," County")&amp;IF(RIGHT($C59,1)=")",RIGHT($C59,4),""),CM$5),"",$C59)&amp;CM60</f>
        <v/>
      </c>
      <c r="CN59" s="80" t="s">
        <v>286</v>
      </c>
      <c r="CO59" s="80" t="n">
        <v>38388027</v>
      </c>
      <c r="CP59" s="80" t="n">
        <v>5898364</v>
      </c>
      <c r="CQ59" s="87" t="n">
        <f aca="false">(CO59+CP59)/D59</f>
        <v>8360.65527657164</v>
      </c>
      <c r="CR59" s="11" t="str">
        <f aca="false">IF(LEFT($C59,CR$5)=LEFT(CN59&amp;IF(OR(RIGHT(CN59,4)="City",RIGHT(CN59,6)="County"),""," County")&amp;IF(RIGHT($C59,1)=")",RIGHT($C59,4),""),CR$5),"",$C59)&amp;CR60</f>
        <v/>
      </c>
      <c r="CS59" s="78" t="s">
        <v>286</v>
      </c>
      <c r="CT59" s="79" t="n">
        <v>73</v>
      </c>
      <c r="CU59" s="88" t="n">
        <f aca="false">(CT59)/100</f>
        <v>0.73</v>
      </c>
      <c r="CV59" s="11" t="str">
        <f aca="false">IF(LEFT($C59,CV$5)=LEFT(CS59&amp;IF(OR(RIGHT(CS59,4)="City",RIGHT(CS59,6)="County"),""," County")&amp;IF(RIGHT($C59,1)=")",RIGHT($C59,4),""),CV$5),"",$C59)&amp;CV60</f>
        <v/>
      </c>
      <c r="CW59" s="89" t="s">
        <v>286</v>
      </c>
      <c r="CX59" s="90" t="s">
        <v>288</v>
      </c>
      <c r="CY59" s="91" t="n">
        <f aca="false">(CX59)/100</f>
        <v>0.676</v>
      </c>
      <c r="CZ59" s="11" t="str">
        <f aca="false">IF(LEFT($C59,CZ$5)=LEFT(CW59&amp;IF(OR(RIGHT(CW59,4)="City",RIGHT(CW59,6)="County"),""," County")&amp;IF(RIGHT($C59,1)=")",RIGHT($C59,4),""),CZ$5),"",$C59)&amp;CZ60</f>
        <v/>
      </c>
      <c r="DA59" s="81"/>
      <c r="DB59" s="81"/>
      <c r="DC59" s="91" t="n">
        <f aca="false">(DB59)/100</f>
        <v>0</v>
      </c>
      <c r="DD59" s="11" t="str">
        <f aca="false">IF(LEFT($C59,DD$5)=LEFT(DA59&amp;IF(OR(RIGHT(DA59,4)="City",RIGHT(DA59,6)="County"),""," County")&amp;IF(RIGHT($C59,1)=")",RIGHT($C59,4),""),DD$5),"",$C59)&amp;DD60</f>
        <v>Sumter County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59" s="92" t="s">
        <v>287</v>
      </c>
      <c r="DF59" s="93" t="n">
        <v>876</v>
      </c>
      <c r="DG59" s="11" t="str">
        <f aca="false">IF(LEFT($C59,DG$5)=LEFT(DE59&amp;IF(OR(RIGHT(DE59,4)="City",RIGHT(DE59,6)="County"),""," County")&amp;IF(RIGHT($C59,1)=")",RIGHT($C59,4),""),DG$5),"",$C59)&amp;DG60</f>
        <v/>
      </c>
      <c r="DH59" s="103" t="s">
        <v>287</v>
      </c>
      <c r="DI59" s="95" t="n">
        <v>854</v>
      </c>
      <c r="DJ59" s="11" t="str">
        <f aca="false">IF(LEFT($C59,DJ$5)=LEFT(DH59&amp;IF(OR(RIGHT(DH59,4)="City",RIGHT(DH59,6)="County"),""," County")&amp;IF(RIGHT($C59,1)=")",RIGHT($C59,4),""),DJ$5),"",$C59)&amp;DJ60</f>
        <v/>
      </c>
      <c r="DK59" s="96" t="s">
        <v>286</v>
      </c>
      <c r="DL59" s="96" t="n">
        <v>5</v>
      </c>
      <c r="DM59" s="11" t="str">
        <f aca="false">IF(LEFT($C59,DM$5)=LEFT(DK59&amp;IF(OR(RIGHT(DK59,4)="City",RIGHT(DK59,6)="County"),""," County")&amp;IF(RIGHT($C59,1)=")",RIGHT($C59,4),""),DM$5),"",LEFT($C59,50))&amp;DM60</f>
        <v/>
      </c>
      <c r="DN59" s="80" t="s">
        <v>286</v>
      </c>
      <c r="DO59" s="97" t="n">
        <v>25.6</v>
      </c>
      <c r="DP59" s="97" t="n">
        <v>61.24</v>
      </c>
      <c r="DQ59" s="97" t="n">
        <v>13.16</v>
      </c>
      <c r="DR59" s="98" t="n">
        <f aca="false">(DP59+DQ59)/100</f>
        <v>0.744</v>
      </c>
      <c r="DS59" s="11" t="str">
        <f aca="false">IF(LEFT($C59,DS$5)=LEFT(DN59&amp;IF(OR(RIGHT(DN59,4)="City",RIGHT(DN59,6)="County"),""," County")&amp;IF(RIGHT($C59,1)=")",RIGHT($C59,4),""),DS$5),"",$C59)&amp;DS60</f>
        <v/>
      </c>
      <c r="DT59" s="80" t="s">
        <v>286</v>
      </c>
      <c r="DU59" s="97" t="n">
        <v>26.44</v>
      </c>
      <c r="DV59" s="97" t="n">
        <v>59.16</v>
      </c>
      <c r="DW59" s="97" t="n">
        <v>14.4</v>
      </c>
      <c r="DX59" s="98" t="n">
        <f aca="false">(DV59+DW59)/100</f>
        <v>0.7356</v>
      </c>
      <c r="DY59" s="11" t="str">
        <f aca="false">IF(LEFT($C59,DY$5)=LEFT(DT59&amp;IF(OR(RIGHT(DT59,4)="City",RIGHT(DT59,6)="County"),""," County")&amp;IF(RIGHT($C59,1)=")",RIGHT($C59,4),""),DY$5),"",$C59)&amp;DY60</f>
        <v/>
      </c>
      <c r="DZ59" s="80" t="s">
        <v>286</v>
      </c>
      <c r="EA59" s="97" t="n">
        <v>39.16</v>
      </c>
      <c r="EB59" s="97" t="n">
        <v>47.04</v>
      </c>
      <c r="EC59" s="97" t="n">
        <v>13.79</v>
      </c>
      <c r="ED59" s="98" t="n">
        <f aca="false">(EB59+EC59)/100</f>
        <v>0.6083</v>
      </c>
      <c r="EE59" s="11" t="str">
        <f aca="false">IF(LEFT($C59,EE$5)=LEFT(DZ59&amp;IF(OR(RIGHT(DZ59,4)="City",RIGHT(DZ59,6)="County"),""," County")&amp;IF(RIGHT($C59,1)=")",RIGHT($C59,4),""),EE$5),"",$C59)&amp;EE60</f>
        <v/>
      </c>
      <c r="EF59" s="99" t="s">
        <v>287</v>
      </c>
      <c r="EG59" s="100" t="n">
        <v>7943324</v>
      </c>
      <c r="EH59" s="11" t="str">
        <f aca="false">IF(LEFT($C59,EH$5)=LEFT(EF59&amp;IF(OR(RIGHT(EF59,4)="City",RIGHT(EF59,6)="County"),""," County")&amp;IF(RIGHT($C59,1)=")",RIGHT($C59,4),""),EH$5),"",$C59)&amp;EH60</f>
        <v/>
      </c>
      <c r="EI59" s="80" t="s">
        <v>286</v>
      </c>
      <c r="EJ59" s="81" t="n">
        <v>92</v>
      </c>
      <c r="EK59" s="91" t="n">
        <f aca="false">(EJ59)/100</f>
        <v>0.92</v>
      </c>
      <c r="EL59" s="11" t="str">
        <f aca="false">IF(LEFT($C59,EL$5)=LEFT(EI59&amp;IF(OR(RIGHT(EI59,4)="City",RIGHT(EI59,6)="County"),""," County")&amp;IF(RIGHT($C59,1)=")",RIGHT($C59,4),""),EL$5),"",$C59)&amp;EL60</f>
        <v>Polk County</v>
      </c>
      <c r="EM59" s="80" t="s">
        <v>287</v>
      </c>
      <c r="EN59" s="80" t="n">
        <v>47.81</v>
      </c>
      <c r="EO59" s="80" t="n">
        <v>35.53</v>
      </c>
      <c r="EP59" s="91" t="n">
        <f aca="false">(EN59+EO59)/100</f>
        <v>0.8334</v>
      </c>
      <c r="EQ59" s="11" t="str">
        <f aca="false">IF(LEFT($C59,EQ$5)=LEFT(EM59&amp;IF(OR(RIGHT(EM59,4)="City",RIGHT(EM59,6)="County"),""," County")&amp;IF(RIGHT($C59,1)=")",RIGHT($C59,4),""),EQ$5),"",$C59)&amp;EQ60</f>
        <v/>
      </c>
      <c r="ER59" s="80" t="s">
        <v>287</v>
      </c>
      <c r="ES59" s="80" t="n">
        <v>41.92</v>
      </c>
      <c r="ET59" s="80" t="n">
        <v>10.48</v>
      </c>
      <c r="EU59" s="91" t="n">
        <f aca="false">(ES59+ET59)/100</f>
        <v>0.524</v>
      </c>
      <c r="EV59" s="11" t="str">
        <f aca="false">IF(LEFT($C59,EV$5)=LEFT(ER59&amp;IF(OR(RIGHT(ER59,4)="City",RIGHT(ER59,6)="County"),""," County")&amp;IF(RIGHT($C59,1)=")",RIGHT($C59,4),""),EV$5),"",$C59)&amp;EV60</f>
        <v/>
      </c>
      <c r="EX59" s="14" t="n">
        <v>729</v>
      </c>
    </row>
    <row r="60" customFormat="false" ht="12.75" hidden="false" customHeight="false" outlineLevel="0" collapsed="false">
      <c r="A60" s="58" t="n">
        <f aca="false">VLOOKUP(ROW()-1,tabdecilerow,2)</f>
        <v>4</v>
      </c>
      <c r="B60" s="59" t="n">
        <f aca="false">ROW()-5</f>
        <v>55</v>
      </c>
      <c r="C60" s="2" t="s">
        <v>289</v>
      </c>
      <c r="D60" s="61" t="n">
        <f aca="false">BT60</f>
        <v>3727</v>
      </c>
      <c r="E60" s="5" t="n">
        <f aca="false">CC60</f>
        <v>4909.043183</v>
      </c>
      <c r="F60" s="4" t="n">
        <v>286</v>
      </c>
      <c r="G60" s="62" t="n">
        <v>371</v>
      </c>
      <c r="H60" s="62" t="n">
        <v>303</v>
      </c>
      <c r="I60" s="62" t="n">
        <v>207</v>
      </c>
      <c r="J60" s="5" t="n">
        <v>222</v>
      </c>
      <c r="K60" s="63" t="n">
        <f aca="false">CF60</f>
        <v>220885.434025609</v>
      </c>
      <c r="L60" s="5" t="n">
        <f aca="false">K60*E60</f>
        <v>1084336134.12741</v>
      </c>
      <c r="M60" s="102" t="str">
        <f aca="false">IF(P60=0,D60,"")</f>
        <v/>
      </c>
      <c r="N60" s="5" t="n">
        <f aca="false">BW60</f>
        <v>7241</v>
      </c>
      <c r="O60" s="65" t="n">
        <f aca="false">CQ60</f>
        <v>7751.6753420982</v>
      </c>
      <c r="P60" s="5" t="n">
        <f aca="false">N60*D60</f>
        <v>26987207</v>
      </c>
      <c r="Q60" s="65" t="n">
        <f aca="false">N60*D60/E60</f>
        <v>5497.44746460097</v>
      </c>
      <c r="R60" s="63" t="n">
        <f aca="false">S60*D60</f>
        <v>1903287</v>
      </c>
      <c r="S60" s="65" t="n">
        <f aca="false">IF(AND(O60&gt;0,N60&gt;0),O60-N60,"NA")</f>
        <v>510.675342098202</v>
      </c>
      <c r="T60" s="66" t="n">
        <v>15409166.38</v>
      </c>
      <c r="U60" s="65" t="n">
        <f aca="false">BZ60</f>
        <v>4134</v>
      </c>
      <c r="V60" s="67" t="n">
        <f aca="false">T60/D60</f>
        <v>4134.46911188624</v>
      </c>
      <c r="W60" s="63" t="n">
        <f aca="false">U60-V60</f>
        <v>-0.469111886235623</v>
      </c>
      <c r="X60" s="63" t="n">
        <f aca="false">CI60</f>
        <v>0</v>
      </c>
      <c r="Y60" s="68" t="n">
        <f aca="false">X60/D60</f>
        <v>0</v>
      </c>
      <c r="Z60" s="69" t="n">
        <v>13.5</v>
      </c>
      <c r="AA60" s="70" t="n">
        <f aca="false">Z60*D60</f>
        <v>50314.5</v>
      </c>
      <c r="AB60" s="12" t="n">
        <f aca="false">CU60</f>
        <v>0.52</v>
      </c>
      <c r="AC60" s="71" t="n">
        <f aca="false">AB60*D60</f>
        <v>1938.04</v>
      </c>
      <c r="AD60" s="17" t="n">
        <f aca="false">SUM(BK60:BO60)/BQ60</f>
        <v>0.367016976556184</v>
      </c>
      <c r="AE60" s="72" t="n">
        <f aca="false">AD60*D60</f>
        <v>1367.8722716249</v>
      </c>
      <c r="AF60" s="73" t="n">
        <f aca="false">CY60</f>
        <v>0.673</v>
      </c>
      <c r="AG60" s="71" t="n">
        <f aca="false">AF60*$D60+IF(AF60=0,AG$4*$D60*AG$3)</f>
        <v>2508.271</v>
      </c>
      <c r="AH60" s="62" t="n">
        <v>64</v>
      </c>
      <c r="AI60" s="74" t="n">
        <v>189</v>
      </c>
      <c r="AJ60" s="75" t="n">
        <f aca="false">AI60/G60</f>
        <v>0.509433962264151</v>
      </c>
      <c r="AK60" s="71" t="n">
        <f aca="false">AJ60*$D60+IF(AJ60=0,AK$4*$D60*AK$3)</f>
        <v>1898.66037735849</v>
      </c>
      <c r="AL60" s="75" t="n">
        <f aca="false">AI60/(SUM(F60:H60)/3)</f>
        <v>0.590625</v>
      </c>
      <c r="AM60" s="71" t="n">
        <f aca="false">AL60*$D60+IF(AL60=0,AM$4*$D60*AM$3)</f>
        <v>2201.259375</v>
      </c>
      <c r="AN60" s="17" t="n">
        <f aca="false">EP60</f>
        <v>0.9636</v>
      </c>
      <c r="AO60" s="71" t="n">
        <f aca="false">AN60*$D60+IF(AN60=0,AO$4*$D60*AO$3)</f>
        <v>3591.3372</v>
      </c>
      <c r="AP60" s="17" t="n">
        <f aca="false">EU60</f>
        <v>0.7539</v>
      </c>
      <c r="AQ60" s="71" t="n">
        <f aca="false">AP60*$D60+IF(AP60=0,AQ$4*$D60*AQ$3)</f>
        <v>2809.7853</v>
      </c>
      <c r="AR60" s="61" t="n">
        <f aca="false">DF60</f>
        <v>944</v>
      </c>
      <c r="AS60" s="71" t="n">
        <f aca="false">AR60*$D60+IF(AR60=0,AS$4*$D60*AS$3)</f>
        <v>3518288</v>
      </c>
      <c r="AT60" s="61" t="n">
        <f aca="false">DI60</f>
        <v>924</v>
      </c>
      <c r="AU60" s="71" t="n">
        <f aca="false">AT60*$D60+IF(AT60=0,AU$4*$D60*AU$3)</f>
        <v>3443748</v>
      </c>
      <c r="AV60" s="76" t="n">
        <f aca="false">DL60</f>
        <v>31</v>
      </c>
      <c r="AW60" s="77" t="n">
        <f aca="false">(AV60/D60)*1000</f>
        <v>8.31768178159378</v>
      </c>
      <c r="AX60" s="71" t="n">
        <f aca="false">AW60*$D60+IF(AW60=0,AX$4*$D60*AX$3)</f>
        <v>31000</v>
      </c>
      <c r="AY60" s="11"/>
      <c r="AZ60" s="11"/>
      <c r="BA60" s="11"/>
      <c r="BB60" s="17" t="n">
        <f aca="false">DR60</f>
        <v>0.8832</v>
      </c>
      <c r="BC60" s="71" t="n">
        <f aca="false">BB60*$D60+IF(BB60=0,BC$4*$D60*BC$3)</f>
        <v>3291.6864</v>
      </c>
      <c r="BD60" s="17" t="n">
        <f aca="false">DX60</f>
        <v>0.8779</v>
      </c>
      <c r="BE60" s="71" t="n">
        <f aca="false">BD60*$D60+IF(BD60=0,BE$4*$D60*BE$3)</f>
        <v>3271.9333</v>
      </c>
      <c r="BF60" s="17" t="n">
        <f aca="false">ED60</f>
        <v>0.8821</v>
      </c>
      <c r="BG60" s="71" t="n">
        <f aca="false">BF60*$D60+IF(BF60=0,BG$4*$D60*BG$3)</f>
        <v>3287.5867</v>
      </c>
      <c r="BH60" s="17" t="n">
        <f aca="false">AVERAGE(BB60,BD60,BF60)</f>
        <v>0.881066666666667</v>
      </c>
      <c r="BI60" s="71" t="n">
        <f aca="false">BH60*$D60+IF(BH60=0,BI$4*$D60*BI$3)</f>
        <v>3283.73546666667</v>
      </c>
      <c r="BJ60" s="78" t="s">
        <v>289</v>
      </c>
      <c r="BK60" s="79" t="n">
        <v>24</v>
      </c>
      <c r="BL60" s="79" t="n">
        <v>1245</v>
      </c>
      <c r="BM60" s="79" t="n">
        <v>44</v>
      </c>
      <c r="BN60" s="79" t="n">
        <v>2</v>
      </c>
      <c r="BO60" s="79" t="n">
        <v>47</v>
      </c>
      <c r="BP60" s="79" t="n">
        <v>2349</v>
      </c>
      <c r="BQ60" s="79" t="n">
        <v>3711</v>
      </c>
      <c r="BR60" s="11" t="str">
        <f aca="false">IF(LEFT($C60,BR$5)=LEFT(BJ60&amp;IF(RIGHT($C60,1)=")",RIGHT($C60,4),""),BR$5),"",$C60)&amp;BR61</f>
        <v/>
      </c>
      <c r="BS60" s="80" t="s">
        <v>289</v>
      </c>
      <c r="BT60" s="81" t="n">
        <v>3727</v>
      </c>
      <c r="BU60" s="11" t="str">
        <f aca="false">IF(LEFT($C60,BU$5)=LEFT(BS60&amp;IF(RIGHT($C60,1)=")",RIGHT($C60,4),""),BU$5),"",$C60)&amp;BU61</f>
        <v/>
      </c>
      <c r="BV60" s="80" t="s">
        <v>289</v>
      </c>
      <c r="BW60" s="80" t="n">
        <v>7241</v>
      </c>
      <c r="BX60" s="11" t="str">
        <f aca="false">IF(LEFT($C60,BX$5)=LEFT(BV60&amp;IF(RIGHT($C60,1)=")",RIGHT($C60,4),""),BX$5),"",$C60)&amp;BX61</f>
        <v/>
      </c>
      <c r="BY60" s="80" t="s">
        <v>289</v>
      </c>
      <c r="BZ60" s="80" t="n">
        <v>4134</v>
      </c>
      <c r="CA60" s="11" t="str">
        <f aca="false">IF(LEFT($C60,CA$5)=LEFT(BY60&amp;IF(RIGHT($C60,1)=")",RIGHT($C60,4),""),CA$5),"",$C60)&amp;CA61</f>
        <v/>
      </c>
      <c r="CB60" s="82" t="s">
        <v>290</v>
      </c>
      <c r="CC60" s="83" t="n">
        <v>4909.043183</v>
      </c>
      <c r="CD60" s="11" t="str">
        <f aca="false">IF(LEFT($C60,CD$5)=LEFT(CB60&amp;IF(OR(RIGHT(CB60,4)="City",RIGHT(CB60,6)="County"),""," County")&amp;IF(RIGHT($C60,1)=")",RIGHT($C60,4),""),CD$5),"",$C60)&amp;CD61</f>
        <v/>
      </c>
      <c r="CE60" s="82" t="s">
        <v>290</v>
      </c>
      <c r="CF60" s="84" t="n">
        <v>220885.434025609</v>
      </c>
      <c r="CG60" s="11" t="str">
        <f aca="false">IF(LEFT($C60,CG$5)=LEFT(CE60&amp;IF(OR(RIGHT(CE60,4)="City",RIGHT(CE60,6)="County"),""," County")&amp;IF(RIGHT($C60,1)=")",RIGHT($C60,4),""),CG$5),"",$C60)&amp;CG61</f>
        <v/>
      </c>
      <c r="CH60" s="82" t="s">
        <v>290</v>
      </c>
      <c r="CI60" s="85" t="n">
        <v>0</v>
      </c>
      <c r="CJ60" s="11" t="str">
        <f aca="false">IF(LEFT($C60,CJ$5)=LEFT(CH60&amp;IF(OR(RIGHT(CH60,4)="City",RIGHT(CH60,6)="County"),""," County")&amp;IF(RIGHT($C60,1)=")",RIGHT($C60,4),""),CJ$5),"",$C60)&amp;CJ61</f>
        <v/>
      </c>
      <c r="CK60" s="82" t="s">
        <v>290</v>
      </c>
      <c r="CL60" s="86" t="n">
        <v>13.5</v>
      </c>
      <c r="CM60" s="11" t="str">
        <f aca="false">IF(LEFT($C60,CM$5)=LEFT(CK60&amp;IF(OR(RIGHT(CK60,4)="City",RIGHT(CK60,6)="County"),""," County")&amp;IF(RIGHT($C60,1)=")",RIGHT($C60,4),""),CM$5),"",$C60)&amp;CM61</f>
        <v/>
      </c>
      <c r="CN60" s="80" t="s">
        <v>289</v>
      </c>
      <c r="CO60" s="80" t="n">
        <v>26986507</v>
      </c>
      <c r="CP60" s="80" t="n">
        <v>1903987</v>
      </c>
      <c r="CQ60" s="87" t="n">
        <f aca="false">(CO60+CP60)/D60</f>
        <v>7751.6753420982</v>
      </c>
      <c r="CR60" s="11" t="str">
        <f aca="false">IF(LEFT($C60,CR$5)=LEFT(CN60&amp;IF(OR(RIGHT(CN60,4)="City",RIGHT(CN60,6)="County"),""," County")&amp;IF(RIGHT($C60,1)=")",RIGHT($C60,4),""),CR$5),"",$C60)&amp;CR61</f>
        <v/>
      </c>
      <c r="CS60" s="78" t="s">
        <v>289</v>
      </c>
      <c r="CT60" s="79" t="n">
        <v>52</v>
      </c>
      <c r="CU60" s="88" t="n">
        <f aca="false">(CT60)/100</f>
        <v>0.52</v>
      </c>
      <c r="CV60" s="11" t="str">
        <f aca="false">IF(LEFT($C60,CV$5)=LEFT(CS60&amp;IF(OR(RIGHT(CS60,4)="City",RIGHT(CS60,6)="County"),""," County")&amp;IF(RIGHT($C60,1)=")",RIGHT($C60,4),""),CV$5),"",$C60)&amp;CV61</f>
        <v/>
      </c>
      <c r="CW60" s="89" t="s">
        <v>289</v>
      </c>
      <c r="CX60" s="90" t="s">
        <v>291</v>
      </c>
      <c r="CY60" s="91" t="n">
        <f aca="false">(CX60)/100</f>
        <v>0.673</v>
      </c>
      <c r="CZ60" s="11" t="str">
        <f aca="false">IF(LEFT($C60,CZ$5)=LEFT(CW60&amp;IF(OR(RIGHT(CW60,4)="City",RIGHT(CW60,6)="County"),""," County")&amp;IF(RIGHT($C60,1)=")",RIGHT($C60,4),""),CZ$5),"",$C60)&amp;CZ61</f>
        <v/>
      </c>
      <c r="DA60" s="81"/>
      <c r="DB60" s="81"/>
      <c r="DC60" s="91" t="n">
        <f aca="false">(DB60)/100</f>
        <v>0</v>
      </c>
      <c r="DD60" s="11" t="str">
        <f aca="false">IF(LEFT($C60,DD$5)=LEFT(DA60&amp;IF(OR(RIGHT(DA60,4)="City",RIGHT(DA60,6)="County"),""," County")&amp;IF(RIGHT($C60,1)=")",RIGHT($C60,4),""),DD$5),"",$C60)&amp;DD61</f>
        <v>Monroe County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60" s="92" t="s">
        <v>290</v>
      </c>
      <c r="DF60" s="93" t="n">
        <v>944</v>
      </c>
      <c r="DG60" s="11" t="str">
        <f aca="false">IF(LEFT($C60,DG$5)=LEFT(DE60&amp;IF(OR(RIGHT(DE60,4)="City",RIGHT(DE60,6)="County"),""," County")&amp;IF(RIGHT($C60,1)=")",RIGHT($C60,4),""),DG$5),"",$C60)&amp;DG61</f>
        <v/>
      </c>
      <c r="DH60" s="103" t="s">
        <v>290</v>
      </c>
      <c r="DI60" s="95" t="n">
        <v>924</v>
      </c>
      <c r="DJ60" s="11" t="str">
        <f aca="false">IF(LEFT($C60,DJ$5)=LEFT(DH60&amp;IF(OR(RIGHT(DH60,4)="City",RIGHT(DH60,6)="County"),""," County")&amp;IF(RIGHT($C60,1)=")",RIGHT($C60,4),""),DJ$5),"",$C60)&amp;DJ61</f>
        <v/>
      </c>
      <c r="DK60" s="96" t="s">
        <v>289</v>
      </c>
      <c r="DL60" s="96" t="n">
        <v>31</v>
      </c>
      <c r="DM60" s="11" t="str">
        <f aca="false">IF(LEFT($C60,DM$5)=LEFT(DK60&amp;IF(OR(RIGHT(DK60,4)="City",RIGHT(DK60,6)="County"),""," County")&amp;IF(RIGHT($C60,1)=")",RIGHT($C60,4),""),DM$5),"",LEFT($C60,50))&amp;DM61</f>
        <v/>
      </c>
      <c r="DN60" s="80" t="s">
        <v>289</v>
      </c>
      <c r="DO60" s="97" t="n">
        <v>11.68</v>
      </c>
      <c r="DP60" s="97" t="n">
        <v>64.96</v>
      </c>
      <c r="DQ60" s="97" t="n">
        <v>23.36</v>
      </c>
      <c r="DR60" s="98" t="n">
        <f aca="false">(DP60+DQ60)/100</f>
        <v>0.8832</v>
      </c>
      <c r="DS60" s="11" t="str">
        <f aca="false">IF(LEFT($C60,DS$5)=LEFT(DN60&amp;IF(OR(RIGHT(DN60,4)="City",RIGHT(DN60,6)="County"),""," County")&amp;IF(RIGHT($C60,1)=")",RIGHT($C60,4),""),DS$5),"",$C60)&amp;DS61</f>
        <v/>
      </c>
      <c r="DT60" s="80" t="s">
        <v>289</v>
      </c>
      <c r="DU60" s="97" t="n">
        <v>12.21</v>
      </c>
      <c r="DV60" s="97" t="n">
        <v>70.63</v>
      </c>
      <c r="DW60" s="97" t="n">
        <v>17.16</v>
      </c>
      <c r="DX60" s="98" t="n">
        <f aca="false">(DV60+DW60)/100</f>
        <v>0.8779</v>
      </c>
      <c r="DY60" s="11" t="str">
        <f aca="false">IF(LEFT($C60,DY$5)=LEFT(DT60&amp;IF(OR(RIGHT(DT60,4)="City",RIGHT(DT60,6)="County"),""," County")&amp;IF(RIGHT($C60,1)=")",RIGHT($C60,4),""),DY$5),"",$C60)&amp;DY61</f>
        <v/>
      </c>
      <c r="DZ60" s="80" t="s">
        <v>289</v>
      </c>
      <c r="EA60" s="97" t="n">
        <v>11.78</v>
      </c>
      <c r="EB60" s="97" t="n">
        <v>48.48</v>
      </c>
      <c r="EC60" s="97" t="n">
        <v>39.73</v>
      </c>
      <c r="ED60" s="98" t="n">
        <f aca="false">(EB60+EC60)/100</f>
        <v>0.8821</v>
      </c>
      <c r="EE60" s="11" t="str">
        <f aca="false">IF(LEFT($C60,EE$5)=LEFT(DZ60&amp;IF(OR(RIGHT(DZ60,4)="City",RIGHT(DZ60,6)="County"),""," County")&amp;IF(RIGHT($C60,1)=")",RIGHT($C60,4),""),EE$5),"",$C60)&amp;EE61</f>
        <v/>
      </c>
      <c r="EF60" s="99" t="s">
        <v>290</v>
      </c>
      <c r="EG60" s="100" t="n">
        <v>12057054</v>
      </c>
      <c r="EH60" s="11" t="str">
        <f aca="false">IF(LEFT($C60,EH$5)=LEFT(EF60&amp;IF(OR(RIGHT(EF60,4)="City",RIGHT(EF60,6)="County"),""," County")&amp;IF(RIGHT($C60,1)=")",RIGHT($C60,4),""),EH$5),"",$C60)&amp;EH61</f>
        <v/>
      </c>
      <c r="EI60" s="80" t="s">
        <v>289</v>
      </c>
      <c r="EJ60" s="81" t="n">
        <v>95</v>
      </c>
      <c r="EK60" s="91" t="n">
        <f aca="false">(EJ60)/100</f>
        <v>0.95</v>
      </c>
      <c r="EL60" s="11" t="str">
        <f aca="false">IF(LEFT($C60,EL$5)=LEFT(EI60&amp;IF(OR(RIGHT(EI60,4)="City",RIGHT(EI60,6)="County"),""," County")&amp;IF(RIGHT($C60,1)=")",RIGHT($C60,4),""),EL$5),"",$C60)&amp;EL61</f>
        <v>Polk County</v>
      </c>
      <c r="EM60" s="80" t="s">
        <v>290</v>
      </c>
      <c r="EN60" s="80" t="n">
        <v>36.46</v>
      </c>
      <c r="EO60" s="80" t="n">
        <v>59.9</v>
      </c>
      <c r="EP60" s="91" t="n">
        <f aca="false">(EN60+EO60)/100</f>
        <v>0.9636</v>
      </c>
      <c r="EQ60" s="11" t="str">
        <f aca="false">IF(LEFT($C60,EQ$5)=LEFT(EM60&amp;IF(OR(RIGHT(EM60,4)="City",RIGHT(EM60,6)="County"),""," County")&amp;IF(RIGHT($C60,1)=")",RIGHT($C60,4),""),EQ$5),"",$C60)&amp;EQ61</f>
        <v/>
      </c>
      <c r="ER60" s="80" t="s">
        <v>290</v>
      </c>
      <c r="ES60" s="80" t="n">
        <v>60.21</v>
      </c>
      <c r="ET60" s="80" t="n">
        <v>15.18</v>
      </c>
      <c r="EU60" s="91" t="n">
        <f aca="false">(ES60+ET60)/100</f>
        <v>0.7539</v>
      </c>
      <c r="EV60" s="11" t="str">
        <f aca="false">IF(LEFT($C60,EV$5)=LEFT(ER60&amp;IF(OR(RIGHT(ER60,4)="City",RIGHT(ER60,6)="County"),""," County")&amp;IF(RIGHT($C60,1)=")",RIGHT($C60,4),""),EV$5),"",$C60)&amp;EV61</f>
        <v/>
      </c>
      <c r="EX60" s="14" t="n">
        <v>702</v>
      </c>
    </row>
    <row r="61" customFormat="false" ht="12.75" hidden="false" customHeight="false" outlineLevel="0" collapsed="false">
      <c r="A61" s="58" t="n">
        <f aca="false">VLOOKUP(ROW()-1,tabdecilerow,2)</f>
        <v>4</v>
      </c>
      <c r="B61" s="59" t="n">
        <f aca="false">ROW()-5</f>
        <v>56</v>
      </c>
      <c r="C61" s="11" t="s">
        <v>292</v>
      </c>
      <c r="D61" s="61" t="n">
        <f aca="false">BT61</f>
        <v>14720</v>
      </c>
      <c r="E61" s="5" t="n">
        <f aca="false">CC61</f>
        <v>19115.9841003333</v>
      </c>
      <c r="F61" s="4" t="n">
        <v>1090</v>
      </c>
      <c r="G61" s="62" t="n">
        <v>1312</v>
      </c>
      <c r="H61" s="62" t="n">
        <v>1319</v>
      </c>
      <c r="I61" s="62" t="n">
        <v>712</v>
      </c>
      <c r="J61" s="5" t="n">
        <v>883</v>
      </c>
      <c r="K61" s="63" t="n">
        <f aca="false">CF61</f>
        <v>122483.653882079</v>
      </c>
      <c r="L61" s="5" t="n">
        <f aca="false">K61*E61</f>
        <v>2341395580.16055</v>
      </c>
      <c r="M61" s="102" t="str">
        <f aca="false">IF(P61=0,D61,"")</f>
        <v/>
      </c>
      <c r="N61" s="5" t="n">
        <f aca="false">BW61</f>
        <v>7240</v>
      </c>
      <c r="O61" s="65" t="n">
        <f aca="false">CQ61</f>
        <v>7615.58756793478</v>
      </c>
      <c r="P61" s="5" t="n">
        <f aca="false">N61*D61</f>
        <v>106572800</v>
      </c>
      <c r="Q61" s="65" t="n">
        <f aca="false">N61*D61/E61</f>
        <v>5575.06218045775</v>
      </c>
      <c r="R61" s="63" t="n">
        <f aca="false">S61*D61</f>
        <v>5528649</v>
      </c>
      <c r="S61" s="65" t="n">
        <f aca="false">IF(AND(O61&gt;0,N61&gt;0),O61-N61,"NA")</f>
        <v>375.587567934783</v>
      </c>
      <c r="T61" s="66" t="n">
        <v>50003353.35</v>
      </c>
      <c r="U61" s="65" t="n">
        <f aca="false">BZ61</f>
        <v>3340</v>
      </c>
      <c r="V61" s="67" t="n">
        <f aca="false">T61/D61</f>
        <v>3396.96693953804</v>
      </c>
      <c r="W61" s="63" t="n">
        <f aca="false">U61-V61</f>
        <v>-56.9669395380438</v>
      </c>
      <c r="X61" s="63" t="n">
        <f aca="false">CI61</f>
        <v>1906839.65162183</v>
      </c>
      <c r="Y61" s="68" t="n">
        <f aca="false">X61/D61</f>
        <v>129.54073720257</v>
      </c>
      <c r="Z61" s="69" t="n">
        <v>21.44</v>
      </c>
      <c r="AA61" s="70" t="n">
        <f aca="false">Z61*D61</f>
        <v>315596.8</v>
      </c>
      <c r="AB61" s="12" t="n">
        <f aca="false">CU61</f>
        <v>0.45</v>
      </c>
      <c r="AC61" s="71" t="n">
        <f aca="false">AB61*D61</f>
        <v>6624</v>
      </c>
      <c r="AD61" s="17" t="n">
        <f aca="false">SUM(BK61:BO61)/BQ61</f>
        <v>0.591056690569612</v>
      </c>
      <c r="AE61" s="72" t="n">
        <f aca="false">AD61*D61</f>
        <v>8700.35448518469</v>
      </c>
      <c r="AF61" s="73" t="n">
        <f aca="false">CY61</f>
        <v>0.774</v>
      </c>
      <c r="AG61" s="71" t="n">
        <f aca="false">AF61*$D61+IF(AF61=0,AG$4*$D61*AG$3)</f>
        <v>11393.28</v>
      </c>
      <c r="AH61" s="62" t="n">
        <v>76</v>
      </c>
      <c r="AI61" s="74" t="n">
        <v>834</v>
      </c>
      <c r="AJ61" s="75" t="n">
        <f aca="false">AI61/G61</f>
        <v>0.635670731707317</v>
      </c>
      <c r="AK61" s="71" t="n">
        <f aca="false">AJ61*$D61+IF(AJ61=0,AK$4*$D61*AK$3)</f>
        <v>9357.07317073171</v>
      </c>
      <c r="AL61" s="75" t="n">
        <f aca="false">AI61/(SUM(F61:H61)/3)</f>
        <v>0.672399892502016</v>
      </c>
      <c r="AM61" s="71" t="n">
        <f aca="false">AL61*$D61+IF(AL61=0,AM$4*$D61*AM$3)</f>
        <v>9897.72641762967</v>
      </c>
      <c r="AN61" s="17" t="n">
        <f aca="false">EP61</f>
        <v>0.9459</v>
      </c>
      <c r="AO61" s="71" t="n">
        <f aca="false">AN61*$D61+IF(AN61=0,AO$4*$D61*AO$3)</f>
        <v>13923.648</v>
      </c>
      <c r="AP61" s="17" t="n">
        <f aca="false">EU61</f>
        <v>0.8548</v>
      </c>
      <c r="AQ61" s="71" t="n">
        <f aca="false">AP61*$D61+IF(AP61=0,AQ$4*$D61*AQ$3)</f>
        <v>12582.656</v>
      </c>
      <c r="AR61" s="61" t="n">
        <f aca="false">DF61</f>
        <v>1013</v>
      </c>
      <c r="AS61" s="71" t="n">
        <f aca="false">AR61*$D61+IF(AR61=0,AS$4*$D61*AS$3)</f>
        <v>14911360</v>
      </c>
      <c r="AT61" s="61" t="n">
        <f aca="false">DI61</f>
        <v>998</v>
      </c>
      <c r="AU61" s="71" t="n">
        <f aca="false">AT61*$D61+IF(AT61=0,AU$4*$D61*AU$3)</f>
        <v>14690560</v>
      </c>
      <c r="AV61" s="76" t="n">
        <f aca="false">DL61</f>
        <v>473</v>
      </c>
      <c r="AW61" s="77" t="n">
        <f aca="false">(AV61/D61)*1000</f>
        <v>32.133152173913</v>
      </c>
      <c r="AX61" s="71" t="n">
        <f aca="false">AW61*$D61+IF(AW61=0,AX$4*$D61*AX$3)</f>
        <v>473000</v>
      </c>
      <c r="AY61" s="11"/>
      <c r="AZ61" s="11"/>
      <c r="BA61" s="11"/>
      <c r="BB61" s="17" t="n">
        <f aca="false">DR61</f>
        <v>0.8707</v>
      </c>
      <c r="BC61" s="71" t="n">
        <f aca="false">BB61*$D61+IF(BB61=0,BC$4*$D61*BC$3)</f>
        <v>12816.704</v>
      </c>
      <c r="BD61" s="17" t="n">
        <f aca="false">DX61</f>
        <v>0.9173</v>
      </c>
      <c r="BE61" s="71" t="n">
        <f aca="false">BD61*$D61+IF(BD61=0,BE$4*$D61*BE$3)</f>
        <v>13502.656</v>
      </c>
      <c r="BF61" s="17" t="n">
        <f aca="false">ED61</f>
        <v>0.7728</v>
      </c>
      <c r="BG61" s="71" t="n">
        <f aca="false">BF61*$D61+IF(BF61=0,BG$4*$D61*BG$3)</f>
        <v>11375.616</v>
      </c>
      <c r="BH61" s="17" t="n">
        <f aca="false">AVERAGE(BB61,BD61,BF61)</f>
        <v>0.8536</v>
      </c>
      <c r="BI61" s="71" t="n">
        <f aca="false">BH61*$D61+IF(BH61=0,BI$4*$D61*BI$3)</f>
        <v>12564.992</v>
      </c>
      <c r="BJ61" s="78" t="s">
        <v>292</v>
      </c>
      <c r="BK61" s="79" t="n">
        <v>269</v>
      </c>
      <c r="BL61" s="79" t="n">
        <v>6746</v>
      </c>
      <c r="BM61" s="79" t="n">
        <v>1257</v>
      </c>
      <c r="BN61" s="79" t="n">
        <v>35</v>
      </c>
      <c r="BO61" s="79" t="n">
        <v>430</v>
      </c>
      <c r="BP61" s="79" t="n">
        <v>6045</v>
      </c>
      <c r="BQ61" s="79" t="n">
        <v>14782</v>
      </c>
      <c r="BR61" s="11" t="str">
        <f aca="false">IF(LEFT($C61,BR$5)=LEFT(BJ61&amp;IF(RIGHT($C61,1)=")",RIGHT($C61,4),""),BR$5),"",$C61)&amp;BR62</f>
        <v/>
      </c>
      <c r="BS61" s="80" t="s">
        <v>292</v>
      </c>
      <c r="BT61" s="81" t="n">
        <v>14720</v>
      </c>
      <c r="BU61" s="11" t="str">
        <f aca="false">IF(LEFT($C61,BU$5)=LEFT(BS61&amp;IF(RIGHT($C61,1)=")",RIGHT($C61,4),""),BU$5),"",$C61)&amp;BU62</f>
        <v/>
      </c>
      <c r="BV61" s="80" t="s">
        <v>292</v>
      </c>
      <c r="BW61" s="80" t="n">
        <v>7240</v>
      </c>
      <c r="BX61" s="11" t="str">
        <f aca="false">IF(LEFT($C61,BX$5)=LEFT(BV61&amp;IF(RIGHT($C61,1)=")",RIGHT($C61,4),""),BX$5),"",$C61)&amp;BX62</f>
        <v/>
      </c>
      <c r="BY61" s="80" t="s">
        <v>292</v>
      </c>
      <c r="BZ61" s="80" t="n">
        <v>3340</v>
      </c>
      <c r="CA61" s="11" t="str">
        <f aca="false">IF(LEFT($C61,CA$5)=LEFT(BY61&amp;IF(RIGHT($C61,1)=")",RIGHT($C61,4),""),CA$5),"",$C61)&amp;CA62</f>
        <v/>
      </c>
      <c r="CB61" s="82" t="s">
        <v>293</v>
      </c>
      <c r="CC61" s="83" t="n">
        <v>19115.9841003333</v>
      </c>
      <c r="CD61" s="11" t="str">
        <f aca="false">IF(LEFT($C61,CD$5)=LEFT(CB61&amp;IF(OR(RIGHT(CB61,4)="City",RIGHT(CB61,6)="County"),""," County")&amp;IF(RIGHT($C61,1)=")",RIGHT($C61,4),""),CD$5),"",$C61)&amp;CD62</f>
        <v/>
      </c>
      <c r="CE61" s="82" t="s">
        <v>293</v>
      </c>
      <c r="CF61" s="84" t="n">
        <v>122483.653882079</v>
      </c>
      <c r="CG61" s="11" t="str">
        <f aca="false">IF(LEFT($C61,CG$5)=LEFT(CE61&amp;IF(OR(RIGHT(CE61,4)="City",RIGHT(CE61,6)="County"),""," County")&amp;IF(RIGHT($C61,1)=")",RIGHT($C61,4),""),CG$5),"",$C61)&amp;CG62</f>
        <v/>
      </c>
      <c r="CH61" s="82" t="s">
        <v>293</v>
      </c>
      <c r="CI61" s="85" t="n">
        <v>1906839.65162183</v>
      </c>
      <c r="CJ61" s="11" t="str">
        <f aca="false">IF(LEFT($C61,CJ$5)=LEFT(CH61&amp;IF(OR(RIGHT(CH61,4)="City",RIGHT(CH61,6)="County"),""," County")&amp;IF(RIGHT($C61,1)=")",RIGHT($C61,4),""),CJ$5),"",$C61)&amp;CJ62</f>
        <v/>
      </c>
      <c r="CK61" s="82" t="s">
        <v>293</v>
      </c>
      <c r="CL61" s="86" t="n">
        <v>21</v>
      </c>
      <c r="CM61" s="11" t="str">
        <f aca="false">IF(LEFT($C61,CM$5)=LEFT(CK61&amp;IF(OR(RIGHT(CK61,4)="City",RIGHT(CK61,6)="County"),""," County")&amp;IF(RIGHT($C61,1)=")",RIGHT($C61,4),""),CM$5),"",$C61)&amp;CM62</f>
        <v/>
      </c>
      <c r="CN61" s="80" t="s">
        <v>292</v>
      </c>
      <c r="CO61" s="80" t="n">
        <v>106572252</v>
      </c>
      <c r="CP61" s="80" t="n">
        <v>5529197</v>
      </c>
      <c r="CQ61" s="87" t="n">
        <f aca="false">(CO61+CP61)/D61</f>
        <v>7615.58756793478</v>
      </c>
      <c r="CR61" s="11" t="str">
        <f aca="false">IF(LEFT($C61,CR$5)=LEFT(CN61&amp;IF(OR(RIGHT(CN61,4)="City",RIGHT(CN61,6)="County"),""," County")&amp;IF(RIGHT($C61,1)=")",RIGHT($C61,4),""),CR$5),"",$C61)&amp;CR62</f>
        <v/>
      </c>
      <c r="CS61" s="78" t="s">
        <v>292</v>
      </c>
      <c r="CT61" s="79" t="n">
        <v>45</v>
      </c>
      <c r="CU61" s="88" t="n">
        <f aca="false">(CT61)/100</f>
        <v>0.45</v>
      </c>
      <c r="CV61" s="11" t="str">
        <f aca="false">IF(LEFT($C61,CV$5)=LEFT(CS61&amp;IF(OR(RIGHT(CS61,4)="City",RIGHT(CS61,6)="County"),""," County")&amp;IF(RIGHT($C61,1)=")",RIGHT($C61,4),""),CV$5),"",$C61)&amp;CV62</f>
        <v/>
      </c>
      <c r="CW61" s="89" t="s">
        <v>292</v>
      </c>
      <c r="CX61" s="90" t="s">
        <v>294</v>
      </c>
      <c r="CY61" s="91" t="n">
        <f aca="false">(CX61)/100</f>
        <v>0.774</v>
      </c>
      <c r="CZ61" s="11" t="str">
        <f aca="false">IF(LEFT($C61,CZ$5)=LEFT(CW61&amp;IF(OR(RIGHT(CW61,4)="City",RIGHT(CW61,6)="County"),""," County")&amp;IF(RIGHT($C61,1)=")",RIGHT($C61,4),""),CZ$5),"",$C61)&amp;CZ62</f>
        <v/>
      </c>
      <c r="DA61" s="81"/>
      <c r="DB61" s="81"/>
      <c r="DC61" s="91" t="n">
        <f aca="false">(DB61)/100</f>
        <v>0</v>
      </c>
      <c r="DD61" s="11" t="str">
        <f aca="false">IF(LEFT($C61,DD$5)=LEFT(DA61&amp;IF(OR(RIGHT(DA61,4)="City",RIGHT(DA61,6)="County"),""," County")&amp;IF(RIGHT($C61,1)=")",RIGHT($C61,4),""),DD$5),"",$C61)&amp;DD62</f>
        <v>Rockdale County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61" s="92" t="s">
        <v>293</v>
      </c>
      <c r="DF61" s="93" t="n">
        <v>1013</v>
      </c>
      <c r="DG61" s="11" t="str">
        <f aca="false">IF(LEFT($C61,DG$5)=LEFT(DE61&amp;IF(OR(RIGHT(DE61,4)="City",RIGHT(DE61,6)="County"),""," County")&amp;IF(RIGHT($C61,1)=")",RIGHT($C61,4),""),DG$5),"",$C61)&amp;DG62</f>
        <v/>
      </c>
      <c r="DH61" s="103" t="s">
        <v>293</v>
      </c>
      <c r="DI61" s="95" t="n">
        <v>998</v>
      </c>
      <c r="DJ61" s="11" t="str">
        <f aca="false">IF(LEFT($C61,DJ$5)=LEFT(DH61&amp;IF(OR(RIGHT(DH61,4)="City",RIGHT(DH61,6)="County"),""," County")&amp;IF(RIGHT($C61,1)=")",RIGHT($C61,4),""),DJ$5),"",$C61)&amp;DJ62</f>
        <v/>
      </c>
      <c r="DK61" s="96" t="s">
        <v>292</v>
      </c>
      <c r="DL61" s="96" t="n">
        <v>473</v>
      </c>
      <c r="DM61" s="11" t="str">
        <f aca="false">IF(LEFT($C61,DM$5)=LEFT(DK61&amp;IF(OR(RIGHT(DK61,4)="City",RIGHT(DK61,6)="County"),""," County")&amp;IF(RIGHT($C61,1)=")",RIGHT($C61,4),""),DM$5),"",LEFT($C61,50))&amp;DM62</f>
        <v/>
      </c>
      <c r="DN61" s="80" t="s">
        <v>292</v>
      </c>
      <c r="DO61" s="97" t="n">
        <v>12.93</v>
      </c>
      <c r="DP61" s="97" t="n">
        <v>64.18</v>
      </c>
      <c r="DQ61" s="97" t="n">
        <v>22.89</v>
      </c>
      <c r="DR61" s="98" t="n">
        <f aca="false">(DP61+DQ61)/100</f>
        <v>0.8707</v>
      </c>
      <c r="DS61" s="11" t="str">
        <f aca="false">IF(LEFT($C61,DS$5)=LEFT(DN61&amp;IF(OR(RIGHT(DN61,4)="City",RIGHT(DN61,6)="County"),""," County")&amp;IF(RIGHT($C61,1)=")",RIGHT($C61,4),""),DS$5),"",$C61)&amp;DS62</f>
        <v/>
      </c>
      <c r="DT61" s="80" t="s">
        <v>292</v>
      </c>
      <c r="DU61" s="97" t="n">
        <v>8.27</v>
      </c>
      <c r="DV61" s="97" t="n">
        <v>57.51</v>
      </c>
      <c r="DW61" s="97" t="n">
        <v>34.22</v>
      </c>
      <c r="DX61" s="98" t="n">
        <f aca="false">(DV61+DW61)/100</f>
        <v>0.9173</v>
      </c>
      <c r="DY61" s="11" t="str">
        <f aca="false">IF(LEFT($C61,DY$5)=LEFT(DT61&amp;IF(OR(RIGHT(DT61,4)="City",RIGHT(DT61,6)="County"),""," County")&amp;IF(RIGHT($C61,1)=")",RIGHT($C61,4),""),DY$5),"",$C61)&amp;DY62</f>
        <v/>
      </c>
      <c r="DZ61" s="80" t="s">
        <v>292</v>
      </c>
      <c r="EA61" s="97" t="n">
        <v>22.72</v>
      </c>
      <c r="EB61" s="97" t="n">
        <v>55.39</v>
      </c>
      <c r="EC61" s="97" t="n">
        <v>21.89</v>
      </c>
      <c r="ED61" s="98" t="n">
        <f aca="false">(EB61+EC61)/100</f>
        <v>0.7728</v>
      </c>
      <c r="EE61" s="11" t="str">
        <f aca="false">IF(LEFT($C61,EE$5)=LEFT(DZ61&amp;IF(OR(RIGHT(DZ61,4)="City",RIGHT(DZ61,6)="County"),""," County")&amp;IF(RIGHT($C61,1)=")",RIGHT($C61,4),""),EE$5),"",$C61)&amp;EE62</f>
        <v/>
      </c>
      <c r="EF61" s="99" t="s">
        <v>293</v>
      </c>
      <c r="EG61" s="100" t="n">
        <v>41676177</v>
      </c>
      <c r="EH61" s="11" t="str">
        <f aca="false">IF(LEFT($C61,EH$5)=LEFT(EF61&amp;IF(OR(RIGHT(EF61,4)="City",RIGHT(EF61,6)="County"),""," County")&amp;IF(RIGHT($C61,1)=")",RIGHT($C61,4),""),EH$5),"",$C61)&amp;EH62</f>
        <v/>
      </c>
      <c r="EI61" s="80" t="s">
        <v>292</v>
      </c>
      <c r="EJ61" s="81" t="n">
        <v>95</v>
      </c>
      <c r="EK61" s="91" t="n">
        <f aca="false">(EJ61)/100</f>
        <v>0.95</v>
      </c>
      <c r="EL61" s="11" t="str">
        <f aca="false">IF(LEFT($C61,EL$5)=LEFT(EI61&amp;IF(OR(RIGHT(EI61,4)="City",RIGHT(EI61,6)="County"),""," County")&amp;IF(RIGHT($C61,1)=")",RIGHT($C61,4),""),EL$5),"",$C61)&amp;EL62</f>
        <v>Polk County</v>
      </c>
      <c r="EM61" s="80" t="s">
        <v>293</v>
      </c>
      <c r="EN61" s="80" t="n">
        <v>31.82</v>
      </c>
      <c r="EO61" s="80" t="n">
        <v>62.77</v>
      </c>
      <c r="EP61" s="91" t="n">
        <f aca="false">(EN61+EO61)/100</f>
        <v>0.9459</v>
      </c>
      <c r="EQ61" s="11" t="str">
        <f aca="false">IF(LEFT($C61,EQ$5)=LEFT(EM61&amp;IF(OR(RIGHT(EM61,4)="City",RIGHT(EM61,6)="County"),""," County")&amp;IF(RIGHT($C61,1)=")",RIGHT($C61,4),""),EQ$5),"",$C61)&amp;EQ62</f>
        <v/>
      </c>
      <c r="ER61" s="80" t="s">
        <v>293</v>
      </c>
      <c r="ES61" s="80" t="n">
        <v>54.49</v>
      </c>
      <c r="ET61" s="80" t="n">
        <v>30.99</v>
      </c>
      <c r="EU61" s="91" t="n">
        <f aca="false">(ES61+ET61)/100</f>
        <v>0.8548</v>
      </c>
      <c r="EV61" s="11" t="str">
        <f aca="false">IF(LEFT($C61,EV$5)=LEFT(ER61&amp;IF(OR(RIGHT(ER61,4)="City",RIGHT(ER61,6)="County"),""," County")&amp;IF(RIGHT($C61,1)=")",RIGHT($C61,4),""),EV$5),"",$C61)&amp;EV62</f>
        <v/>
      </c>
      <c r="EX61" s="14" t="n">
        <v>722</v>
      </c>
    </row>
    <row r="62" customFormat="false" ht="12.75" hidden="false" customHeight="false" outlineLevel="0" collapsed="false">
      <c r="A62" s="58" t="n">
        <f aca="false">VLOOKUP(ROW()-1,tabdecilerow,2)</f>
        <v>4</v>
      </c>
      <c r="B62" s="59" t="n">
        <f aca="false">ROW()-5</f>
        <v>57</v>
      </c>
      <c r="C62" s="11" t="s">
        <v>295</v>
      </c>
      <c r="D62" s="61" t="n">
        <f aca="false">BT62</f>
        <v>32554</v>
      </c>
      <c r="E62" s="5" t="n">
        <f aca="false">CC62</f>
        <v>44314.7799333333</v>
      </c>
      <c r="F62" s="4" t="n">
        <v>2543</v>
      </c>
      <c r="G62" s="62" t="n">
        <v>3192</v>
      </c>
      <c r="H62" s="62" t="n">
        <v>2223</v>
      </c>
      <c r="I62" s="62" t="n">
        <v>1744</v>
      </c>
      <c r="J62" s="5" t="n">
        <v>1455</v>
      </c>
      <c r="K62" s="63" t="n">
        <f aca="false">CF62</f>
        <v>186604.389513811</v>
      </c>
      <c r="L62" s="5" t="n">
        <f aca="false">K62*E62</f>
        <v>8269332455.89854</v>
      </c>
      <c r="M62" s="102" t="str">
        <f aca="false">IF(P62=0,D62,"")</f>
        <v/>
      </c>
      <c r="N62" s="5" t="n">
        <f aca="false">BW62</f>
        <v>7236</v>
      </c>
      <c r="O62" s="65" t="n">
        <f aca="false">CQ62</f>
        <v>8187.31716532531</v>
      </c>
      <c r="P62" s="5" t="n">
        <f aca="false">N62*D62</f>
        <v>235560744</v>
      </c>
      <c r="Q62" s="65" t="n">
        <f aca="false">N62*D62/E62</f>
        <v>5315.62481759754</v>
      </c>
      <c r="R62" s="63" t="n">
        <f aca="false">S62*D62</f>
        <v>30969179</v>
      </c>
      <c r="S62" s="65" t="n">
        <f aca="false">IF(AND(O62&gt;0,N62&gt;0),O62-N62,"NA")</f>
        <v>951.317165325306</v>
      </c>
      <c r="T62" s="66" t="n">
        <v>143302973.8</v>
      </c>
      <c r="U62" s="65" t="n">
        <f aca="false">BZ62</f>
        <v>4375</v>
      </c>
      <c r="V62" s="67" t="n">
        <f aca="false">T62/D62</f>
        <v>4402.00816489525</v>
      </c>
      <c r="W62" s="63" t="n">
        <f aca="false">U62-V62</f>
        <v>-27.008164895251</v>
      </c>
      <c r="X62" s="63" t="n">
        <f aca="false">CI62</f>
        <v>0</v>
      </c>
      <c r="Y62" s="68" t="n">
        <f aca="false">X62/D62</f>
        <v>0</v>
      </c>
      <c r="Z62" s="69" t="n">
        <v>15.746</v>
      </c>
      <c r="AA62" s="70" t="n">
        <f aca="false">Z62*D62</f>
        <v>512595.284</v>
      </c>
      <c r="AB62" s="12" t="n">
        <f aca="false">CU62</f>
        <v>0.61</v>
      </c>
      <c r="AC62" s="71" t="n">
        <f aca="false">AB62*D62</f>
        <v>19857.94</v>
      </c>
      <c r="AD62" s="17" t="n">
        <f aca="false">SUM(BK62:BO62)/BQ62</f>
        <v>0.730132147859448</v>
      </c>
      <c r="AE62" s="72" t="n">
        <f aca="false">AD62*D62</f>
        <v>23768.7219414165</v>
      </c>
      <c r="AF62" s="73" t="n">
        <f aca="false">CY62</f>
        <v>0.654</v>
      </c>
      <c r="AG62" s="71" t="n">
        <f aca="false">AF62*$D62+IF(AF62=0,AG$4*$D62*AG$3)</f>
        <v>21290.316</v>
      </c>
      <c r="AH62" s="62" t="n">
        <v>58</v>
      </c>
      <c r="AI62" s="74" t="n">
        <v>1397</v>
      </c>
      <c r="AJ62" s="75" t="n">
        <f aca="false">AI62/G62</f>
        <v>0.43765664160401</v>
      </c>
      <c r="AK62" s="71" t="n">
        <f aca="false">AJ62*$D62+IF(AJ62=0,AK$4*$D62*AK$3)</f>
        <v>14247.4743107769</v>
      </c>
      <c r="AL62" s="75" t="n">
        <f aca="false">AI62/(SUM(F62:H62)/3)</f>
        <v>0.526639859261121</v>
      </c>
      <c r="AM62" s="71" t="n">
        <f aca="false">AL62*$D62+IF(AL62=0,AM$4*$D62*AM$3)</f>
        <v>17144.2339783865</v>
      </c>
      <c r="AN62" s="17" t="n">
        <f aca="false">EP62</f>
        <v>0.9113</v>
      </c>
      <c r="AO62" s="71" t="n">
        <f aca="false">AN62*$D62+IF(AN62=0,AO$4*$D62*AO$3)</f>
        <v>29666.4602</v>
      </c>
      <c r="AP62" s="17" t="n">
        <f aca="false">EU62</f>
        <v>0.6209</v>
      </c>
      <c r="AQ62" s="71" t="n">
        <f aca="false">AP62*$D62+IF(AP62=0,AQ$4*$D62*AQ$3)</f>
        <v>20212.7786</v>
      </c>
      <c r="AR62" s="61" t="n">
        <f aca="false">DF62</f>
        <v>955</v>
      </c>
      <c r="AS62" s="71" t="n">
        <f aca="false">AR62*$D62+IF(AR62=0,AS$4*$D62*AS$3)</f>
        <v>31089070</v>
      </c>
      <c r="AT62" s="61" t="n">
        <f aca="false">DI62</f>
        <v>938</v>
      </c>
      <c r="AU62" s="71" t="n">
        <f aca="false">AT62*$D62+IF(AT62=0,AU$4*$D62*AU$3)</f>
        <v>30535652</v>
      </c>
      <c r="AV62" s="76" t="n">
        <f aca="false">DL62</f>
        <v>311</v>
      </c>
      <c r="AW62" s="77" t="n">
        <f aca="false">(AV62/D62)*1000</f>
        <v>9.5533574983105</v>
      </c>
      <c r="AX62" s="71" t="n">
        <f aca="false">AW62*$D62+IF(AW62=0,AX$4*$D62*AX$3)</f>
        <v>311000</v>
      </c>
      <c r="AY62" s="11"/>
      <c r="AZ62" s="11"/>
      <c r="BA62" s="11"/>
      <c r="BB62" s="17" t="n">
        <f aca="false">DR62</f>
        <v>0.7995</v>
      </c>
      <c r="BC62" s="71" t="n">
        <f aca="false">BB62*$D62+IF(BB62=0,BC$4*$D62*BC$3)</f>
        <v>26026.923</v>
      </c>
      <c r="BD62" s="17" t="n">
        <f aca="false">DX62</f>
        <v>0.8249</v>
      </c>
      <c r="BE62" s="71" t="n">
        <f aca="false">BD62*$D62+IF(BD62=0,BE$4*$D62*BE$3)</f>
        <v>26853.7946</v>
      </c>
      <c r="BF62" s="17" t="n">
        <f aca="false">ED62</f>
        <v>0.6801</v>
      </c>
      <c r="BG62" s="71" t="n">
        <f aca="false">BF62*$D62+IF(BF62=0,BG$4*$D62*BG$3)</f>
        <v>22139.9754</v>
      </c>
      <c r="BH62" s="17" t="n">
        <f aca="false">AVERAGE(BB62,BD62,BF62)</f>
        <v>0.768166666666667</v>
      </c>
      <c r="BI62" s="71" t="n">
        <f aca="false">BH62*$D62+IF(BH62=0,BI$4*$D62*BI$3)</f>
        <v>25006.8976666667</v>
      </c>
      <c r="BJ62" s="78" t="s">
        <v>295</v>
      </c>
      <c r="BK62" s="79" t="n">
        <v>616</v>
      </c>
      <c r="BL62" s="79" t="n">
        <v>21600</v>
      </c>
      <c r="BM62" s="79" t="n">
        <v>1066</v>
      </c>
      <c r="BN62" s="79" t="n">
        <v>62</v>
      </c>
      <c r="BO62" s="79" t="n">
        <v>635</v>
      </c>
      <c r="BP62" s="79" t="n">
        <v>8863</v>
      </c>
      <c r="BQ62" s="79" t="n">
        <v>32842</v>
      </c>
      <c r="BR62" s="11" t="str">
        <f aca="false">IF(LEFT($C62,BR$5)=LEFT(BJ62&amp;IF(RIGHT($C62,1)=")",RIGHT($C62,4),""),BR$5),"",$C62)&amp;BR63</f>
        <v/>
      </c>
      <c r="BS62" s="80" t="s">
        <v>295</v>
      </c>
      <c r="BT62" s="81" t="n">
        <v>32554</v>
      </c>
      <c r="BU62" s="11" t="str">
        <f aca="false">IF(LEFT($C62,BU$5)=LEFT(BS62&amp;IF(RIGHT($C62,1)=")",RIGHT($C62,4),""),BU$5),"",$C62)&amp;BU63</f>
        <v/>
      </c>
      <c r="BV62" s="80" t="s">
        <v>295</v>
      </c>
      <c r="BW62" s="80" t="n">
        <v>7236</v>
      </c>
      <c r="BX62" s="11" t="str">
        <f aca="false">IF(LEFT($C62,BX$5)=LEFT(BV62&amp;IF(RIGHT($C62,1)=")",RIGHT($C62,4),""),BX$5),"",$C62)&amp;BX63</f>
        <v/>
      </c>
      <c r="BY62" s="80" t="s">
        <v>295</v>
      </c>
      <c r="BZ62" s="80" t="n">
        <v>4375</v>
      </c>
      <c r="CA62" s="11" t="str">
        <f aca="false">IF(LEFT($C62,CA$5)=LEFT(BY62&amp;IF(RIGHT($C62,1)=")",RIGHT($C62,4),""),CA$5),"",$C62)&amp;CA63</f>
        <v/>
      </c>
      <c r="CB62" s="82" t="s">
        <v>296</v>
      </c>
      <c r="CC62" s="83" t="n">
        <v>44314.7799333333</v>
      </c>
      <c r="CD62" s="11" t="str">
        <f aca="false">IF(LEFT($C62,CD$5)=LEFT(CB62&amp;IF(OR(RIGHT(CB62,4)="City",RIGHT(CB62,6)="County"),""," County")&amp;IF(RIGHT($C62,1)=")",RIGHT($C62,4),""),CD$5),"",$C62)&amp;CD63</f>
        <v/>
      </c>
      <c r="CE62" s="82" t="s">
        <v>296</v>
      </c>
      <c r="CF62" s="84" t="n">
        <v>186604.389513811</v>
      </c>
      <c r="CG62" s="11" t="str">
        <f aca="false">IF(LEFT($C62,CG$5)=LEFT(CE62&amp;IF(OR(RIGHT(CE62,4)="City",RIGHT(CE62,6)="County"),""," County")&amp;IF(RIGHT($C62,1)=")",RIGHT($C62,4),""),CG$5),"",$C62)&amp;CG63</f>
        <v/>
      </c>
      <c r="CH62" s="82" t="s">
        <v>296</v>
      </c>
      <c r="CI62" s="85" t="n">
        <v>0</v>
      </c>
      <c r="CJ62" s="11" t="str">
        <f aca="false">IF(LEFT($C62,CJ$5)=LEFT(CH62&amp;IF(OR(RIGHT(CH62,4)="City",RIGHT(CH62,6)="County"),""," County")&amp;IF(RIGHT($C62,1)=")",RIGHT($C62,4),""),CJ$5),"",$C62)&amp;CJ63</f>
        <v/>
      </c>
      <c r="CK62" s="82" t="s">
        <v>296</v>
      </c>
      <c r="CL62" s="86" t="n">
        <v>14.511</v>
      </c>
      <c r="CM62" s="11" t="str">
        <f aca="false">IF(LEFT($C62,CM$5)=LEFT(CK62&amp;IF(OR(RIGHT(CK62,4)="City",RIGHT(CK62,6)="County"),""," County")&amp;IF(RIGHT($C62,1)=")",RIGHT($C62,4),""),CM$5),"",$C62)&amp;CM63</f>
        <v/>
      </c>
      <c r="CN62" s="80" t="s">
        <v>295</v>
      </c>
      <c r="CO62" s="80" t="n">
        <v>235547546</v>
      </c>
      <c r="CP62" s="80" t="n">
        <v>30982377</v>
      </c>
      <c r="CQ62" s="87" t="n">
        <f aca="false">(CO62+CP62)/D62</f>
        <v>8187.31716532531</v>
      </c>
      <c r="CR62" s="11" t="str">
        <f aca="false">IF(LEFT($C62,CR$5)=LEFT(CN62&amp;IF(OR(RIGHT(CN62,4)="City",RIGHT(CN62,6)="County"),""," County")&amp;IF(RIGHT($C62,1)=")",RIGHT($C62,4),""),CR$5),"",$C62)&amp;CR63</f>
        <v/>
      </c>
      <c r="CS62" s="78" t="s">
        <v>295</v>
      </c>
      <c r="CT62" s="79" t="n">
        <v>61</v>
      </c>
      <c r="CU62" s="88" t="n">
        <f aca="false">(CT62)/100</f>
        <v>0.61</v>
      </c>
      <c r="CV62" s="11" t="str">
        <f aca="false">IF(LEFT($C62,CV$5)=LEFT(CS62&amp;IF(OR(RIGHT(CS62,4)="City",RIGHT(CS62,6)="County"),""," County")&amp;IF(RIGHT($C62,1)=")",RIGHT($C62,4),""),CV$5),"",$C62)&amp;CV63</f>
        <v/>
      </c>
      <c r="CW62" s="89" t="s">
        <v>295</v>
      </c>
      <c r="CX62" s="90" t="s">
        <v>297</v>
      </c>
      <c r="CY62" s="91" t="n">
        <f aca="false">(CX62)/100</f>
        <v>0.654</v>
      </c>
      <c r="CZ62" s="11" t="str">
        <f aca="false">IF(LEFT($C62,CZ$5)=LEFT(CW62&amp;IF(OR(RIGHT(CW62,4)="City",RIGHT(CW62,6)="County"),""," County")&amp;IF(RIGHT($C62,1)=")",RIGHT($C62,4),""),CZ$5),"",$C62)&amp;CZ63</f>
        <v/>
      </c>
      <c r="DA62" s="81"/>
      <c r="DB62" s="81"/>
      <c r="DC62" s="91" t="n">
        <f aca="false">(DB62)/100</f>
        <v>0</v>
      </c>
      <c r="DD62" s="11" t="str">
        <f aca="false">IF(LEFT($C62,DD$5)=LEFT(DA62&amp;IF(OR(RIGHT(DA62,4)="City",RIGHT(DA62,6)="County"),""," County")&amp;IF(RIGHT($C62,1)=")",RIGHT($C62,4),""),DD$5),"",$C62)&amp;DD63</f>
        <v>Chatham County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62" s="92" t="s">
        <v>296</v>
      </c>
      <c r="DF62" s="93" t="n">
        <v>955</v>
      </c>
      <c r="DG62" s="11" t="str">
        <f aca="false">IF(LEFT($C62,DG$5)=LEFT(DE62&amp;IF(OR(RIGHT(DE62,4)="City",RIGHT(DE62,6)="County"),""," County")&amp;IF(RIGHT($C62,1)=")",RIGHT($C62,4),""),DG$5),"",$C62)&amp;DG63</f>
        <v/>
      </c>
      <c r="DH62" s="103" t="s">
        <v>296</v>
      </c>
      <c r="DI62" s="95" t="n">
        <v>938</v>
      </c>
      <c r="DJ62" s="11" t="str">
        <f aca="false">IF(LEFT($C62,DJ$5)=LEFT(DH62&amp;IF(OR(RIGHT(DH62,4)="City",RIGHT(DH62,6)="County"),""," County")&amp;IF(RIGHT($C62,1)=")",RIGHT($C62,4),""),DJ$5),"",$C62)&amp;DJ63</f>
        <v/>
      </c>
      <c r="DK62" s="96" t="s">
        <v>295</v>
      </c>
      <c r="DL62" s="96" t="n">
        <v>311</v>
      </c>
      <c r="DM62" s="11" t="str">
        <f aca="false">IF(LEFT($C62,DM$5)=LEFT(DK62&amp;IF(OR(RIGHT(DK62,4)="City",RIGHT(DK62,6)="County"),""," County")&amp;IF(RIGHT($C62,1)=")",RIGHT($C62,4),""),DM$5),"",LEFT($C62,50))&amp;DM63</f>
        <v/>
      </c>
      <c r="DN62" s="80" t="s">
        <v>295</v>
      </c>
      <c r="DO62" s="97" t="n">
        <v>20.05</v>
      </c>
      <c r="DP62" s="97" t="n">
        <v>60.34</v>
      </c>
      <c r="DQ62" s="97" t="n">
        <v>19.61</v>
      </c>
      <c r="DR62" s="98" t="n">
        <f aca="false">(DP62+DQ62)/100</f>
        <v>0.7995</v>
      </c>
      <c r="DS62" s="11" t="str">
        <f aca="false">IF(LEFT($C62,DS$5)=LEFT(DN62&amp;IF(OR(RIGHT(DN62,4)="City",RIGHT(DN62,6)="County"),""," County")&amp;IF(RIGHT($C62,1)=")",RIGHT($C62,4),""),DS$5),"",$C62)&amp;DS63</f>
        <v/>
      </c>
      <c r="DT62" s="80" t="s">
        <v>295</v>
      </c>
      <c r="DU62" s="97" t="n">
        <v>17.5</v>
      </c>
      <c r="DV62" s="97" t="n">
        <v>64.99</v>
      </c>
      <c r="DW62" s="97" t="n">
        <v>17.5</v>
      </c>
      <c r="DX62" s="98" t="n">
        <f aca="false">(DV62+DW62)/100</f>
        <v>0.8249</v>
      </c>
      <c r="DY62" s="11" t="str">
        <f aca="false">IF(LEFT($C62,DY$5)=LEFT(DT62&amp;IF(OR(RIGHT(DT62,4)="City",RIGHT(DT62,6)="County"),""," County")&amp;IF(RIGHT($C62,1)=")",RIGHT($C62,4),""),DY$5),"",$C62)&amp;DY63</f>
        <v/>
      </c>
      <c r="DZ62" s="80" t="s">
        <v>295</v>
      </c>
      <c r="EA62" s="97" t="n">
        <v>32</v>
      </c>
      <c r="EB62" s="97" t="n">
        <v>52.13</v>
      </c>
      <c r="EC62" s="97" t="n">
        <v>15.88</v>
      </c>
      <c r="ED62" s="98" t="n">
        <f aca="false">(EB62+EC62)/100</f>
        <v>0.6801</v>
      </c>
      <c r="EE62" s="11" t="str">
        <f aca="false">IF(LEFT($C62,EE$5)=LEFT(DZ62&amp;IF(OR(RIGHT(DZ62,4)="City",RIGHT(DZ62,6)="County"),""," County")&amp;IF(RIGHT($C62,1)=")",RIGHT($C62,4),""),EE$5),"",$C62)&amp;EE63</f>
        <v/>
      </c>
      <c r="EF62" s="99" t="s">
        <v>296</v>
      </c>
      <c r="EG62" s="100" t="n">
        <v>104309253</v>
      </c>
      <c r="EH62" s="11" t="str">
        <f aca="false">IF(LEFT($C62,EH$5)=LEFT(EF62&amp;IF(OR(RIGHT(EF62,4)="City",RIGHT(EF62,6)="County"),""," County")&amp;IF(RIGHT($C62,1)=")",RIGHT($C62,4),""),EH$5),"",$C62)&amp;EH63</f>
        <v/>
      </c>
      <c r="EI62" s="80" t="s">
        <v>295</v>
      </c>
      <c r="EJ62" s="81" t="n">
        <v>92</v>
      </c>
      <c r="EK62" s="91" t="n">
        <f aca="false">(EJ62)/100</f>
        <v>0.92</v>
      </c>
      <c r="EL62" s="11" t="str">
        <f aca="false">IF(LEFT($C62,EL$5)=LEFT(EI62&amp;IF(OR(RIGHT(EI62,4)="City",RIGHT(EI62,6)="County"),""," County")&amp;IF(RIGHT($C62,1)=")",RIGHT($C62,4),""),EL$5),"",$C62)&amp;EL63</f>
        <v>Polk County</v>
      </c>
      <c r="EM62" s="80" t="s">
        <v>296</v>
      </c>
      <c r="EN62" s="80" t="n">
        <v>46.91</v>
      </c>
      <c r="EO62" s="80" t="n">
        <v>44.22</v>
      </c>
      <c r="EP62" s="91" t="n">
        <f aca="false">(EN62+EO62)/100</f>
        <v>0.9113</v>
      </c>
      <c r="EQ62" s="11" t="str">
        <f aca="false">IF(LEFT($C62,EQ$5)=LEFT(EM62&amp;IF(OR(RIGHT(EM62,4)="City",RIGHT(EM62,6)="County"),""," County")&amp;IF(RIGHT($C62,1)=")",RIGHT($C62,4),""),EQ$5),"",$C62)&amp;EQ63</f>
        <v/>
      </c>
      <c r="ER62" s="80" t="s">
        <v>296</v>
      </c>
      <c r="ES62" s="80" t="n">
        <v>46.97</v>
      </c>
      <c r="ET62" s="80" t="n">
        <v>15.12</v>
      </c>
      <c r="EU62" s="91" t="n">
        <f aca="false">(ES62+ET62)/100</f>
        <v>0.6209</v>
      </c>
      <c r="EV62" s="11" t="str">
        <f aca="false">IF(LEFT($C62,EV$5)=LEFT(ER62&amp;IF(OR(RIGHT(ER62,4)="City",RIGHT(ER62,6)="County"),""," County")&amp;IF(RIGHT($C62,1)=")",RIGHT($C62,4),""),EV$5),"",$C62)&amp;EV63</f>
        <v/>
      </c>
      <c r="EX62" s="14" t="n">
        <v>625</v>
      </c>
    </row>
    <row r="63" customFormat="false" ht="12.75" hidden="false" customHeight="false" outlineLevel="0" collapsed="false">
      <c r="A63" s="58" t="n">
        <f aca="false">VLOOKUP(ROW()-1,tabdecilerow,2)</f>
        <v>4</v>
      </c>
      <c r="B63" s="59" t="n">
        <f aca="false">ROW()-5</f>
        <v>58</v>
      </c>
      <c r="C63" s="13" t="s">
        <v>298</v>
      </c>
      <c r="D63" s="61" t="n">
        <f aca="false">BT63</f>
        <v>1056</v>
      </c>
      <c r="E63" s="5" t="n">
        <f aca="false">CC63</f>
        <v>1344.5916</v>
      </c>
      <c r="F63" s="4" t="n">
        <v>89</v>
      </c>
      <c r="G63" s="62" t="n">
        <v>99</v>
      </c>
      <c r="H63" s="62" t="n">
        <v>88</v>
      </c>
      <c r="I63" s="62" t="n">
        <v>83</v>
      </c>
      <c r="J63" s="5" t="n">
        <v>84</v>
      </c>
      <c r="K63" s="63" t="n">
        <f aca="false">CF63</f>
        <v>93233.6749295313</v>
      </c>
      <c r="L63" s="5" t="n">
        <f aca="false">K63*E63</f>
        <v>125361216.147378</v>
      </c>
      <c r="M63" s="102" t="str">
        <f aca="false">IF(P63=0,D63,"")</f>
        <v/>
      </c>
      <c r="N63" s="5" t="n">
        <f aca="false">BW63</f>
        <v>7223</v>
      </c>
      <c r="O63" s="65" t="n">
        <f aca="false">CQ63</f>
        <v>8220.29450757576</v>
      </c>
      <c r="P63" s="5" t="n">
        <f aca="false">N63*D63</f>
        <v>7627488</v>
      </c>
      <c r="Q63" s="65" t="n">
        <f aca="false">N63*D63/E63</f>
        <v>5672.71727712712</v>
      </c>
      <c r="R63" s="63" t="n">
        <f aca="false">S63*D63</f>
        <v>1053143</v>
      </c>
      <c r="S63" s="65" t="n">
        <f aca="false">IF(AND(O63&gt;0,N63&gt;0),O63-N63,"NA")</f>
        <v>997.294507575758</v>
      </c>
      <c r="T63" s="66" t="n">
        <v>2013715.49</v>
      </c>
      <c r="U63" s="65" t="n">
        <f aca="false">BZ63</f>
        <v>1907</v>
      </c>
      <c r="V63" s="67" t="n">
        <f aca="false">T63/D63</f>
        <v>1906.92754734849</v>
      </c>
      <c r="W63" s="63" t="n">
        <f aca="false">U63-V63</f>
        <v>0.0724526515150501</v>
      </c>
      <c r="X63" s="63" t="n">
        <f aca="false">CI63</f>
        <v>458786.600665476</v>
      </c>
      <c r="Y63" s="68" t="n">
        <f aca="false">X63/D63</f>
        <v>434.457008205943</v>
      </c>
      <c r="Z63" s="69" t="n">
        <v>13.57</v>
      </c>
      <c r="AA63" s="70" t="n">
        <f aca="false">Z63*D63</f>
        <v>14329.92</v>
      </c>
      <c r="AB63" s="12" t="n">
        <f aca="false">CU63</f>
        <v>0.6</v>
      </c>
      <c r="AC63" s="71" t="n">
        <f aca="false">AB63*D63</f>
        <v>633.6</v>
      </c>
      <c r="AD63" s="17" t="n">
        <f aca="false">SUM(BK63:BO63)/BQ63</f>
        <v>0.401151631477927</v>
      </c>
      <c r="AE63" s="72" t="n">
        <f aca="false">AD63*D63</f>
        <v>423.616122840691</v>
      </c>
      <c r="AF63" s="73" t="n">
        <f aca="false">CY63</f>
        <v>0.772</v>
      </c>
      <c r="AG63" s="71" t="n">
        <f aca="false">AF63*$D63+IF(AF63=0,AG$4*$D63*AG$3)</f>
        <v>815.232</v>
      </c>
      <c r="AH63" s="62" t="n">
        <v>64</v>
      </c>
      <c r="AI63" s="74" t="n">
        <v>71</v>
      </c>
      <c r="AJ63" s="75" t="n">
        <f aca="false">AI63/G63</f>
        <v>0.717171717171717</v>
      </c>
      <c r="AK63" s="71" t="n">
        <f aca="false">AJ63*$D63+IF(AJ63=0,AK$4*$D63*AK$3)</f>
        <v>757.333333333333</v>
      </c>
      <c r="AL63" s="75" t="n">
        <f aca="false">AI63/(SUM(F63:H63)/3)</f>
        <v>0.771739130434783</v>
      </c>
      <c r="AM63" s="71" t="n">
        <f aca="false">AL63*$D63+IF(AL63=0,AM$4*$D63*AM$3)</f>
        <v>814.95652173913</v>
      </c>
      <c r="AN63" s="17" t="n">
        <f aca="false">EP63</f>
        <v>0.8947</v>
      </c>
      <c r="AO63" s="71" t="n">
        <f aca="false">AN63*$D63+IF(AN63=0,AO$4*$D63*AO$3)</f>
        <v>944.8032</v>
      </c>
      <c r="AP63" s="17" t="n">
        <f aca="false">EU63</f>
        <v>0.6579</v>
      </c>
      <c r="AQ63" s="71" t="n">
        <f aca="false">AP63*$D63+IF(AP63=0,AQ$4*$D63*AQ$3)</f>
        <v>694.7424</v>
      </c>
      <c r="AR63" s="61" t="n">
        <f aca="false">DF63</f>
        <v>912</v>
      </c>
      <c r="AS63" s="71" t="n">
        <f aca="false">AR63*$D63+IF(AR63=0,AS$4*$D63*AS$3)</f>
        <v>963072</v>
      </c>
      <c r="AT63" s="61" t="n">
        <f aca="false">DI63</f>
        <v>891</v>
      </c>
      <c r="AU63" s="71" t="n">
        <f aca="false">AT63*$D63+IF(AT63=0,AU$4*$D63*AU$3)</f>
        <v>940896</v>
      </c>
      <c r="AV63" s="76" t="n">
        <f aca="false">DL63</f>
        <v>0</v>
      </c>
      <c r="AW63" s="77" t="n">
        <f aca="false">(AV63/D63)*1000</f>
        <v>0</v>
      </c>
      <c r="AX63" s="71" t="n">
        <f aca="false">AW63*$D63+IF(AW63=0,AX$4*$D63*AX$3)</f>
        <v>1056000000000</v>
      </c>
      <c r="AY63" s="11"/>
      <c r="AZ63" s="11"/>
      <c r="BA63" s="11"/>
      <c r="BB63" s="17" t="n">
        <f aca="false">DR63</f>
        <v>0.7867</v>
      </c>
      <c r="BC63" s="71" t="n">
        <f aca="false">BB63*$D63+IF(BB63=0,BC$4*$D63*BC$3)</f>
        <v>830.7552</v>
      </c>
      <c r="BD63" s="17" t="n">
        <f aca="false">DX63</f>
        <v>0.6508</v>
      </c>
      <c r="BE63" s="71" t="n">
        <f aca="false">BD63*$D63+IF(BD63=0,BE$4*$D63*BE$3)</f>
        <v>687.2448</v>
      </c>
      <c r="BF63" s="17" t="n">
        <f aca="false">ED63</f>
        <v>0.8736</v>
      </c>
      <c r="BG63" s="71" t="n">
        <f aca="false">BF63*$D63+IF(BF63=0,BG$4*$D63*BG$3)</f>
        <v>922.5216</v>
      </c>
      <c r="BH63" s="17" t="n">
        <f aca="false">AVERAGE(BB63,BD63,BF63)</f>
        <v>0.770366666666667</v>
      </c>
      <c r="BI63" s="71" t="n">
        <f aca="false">BH63*$D63+IF(BH63=0,BI$4*$D63*BI$3)</f>
        <v>813.5072</v>
      </c>
      <c r="BJ63" s="78" t="s">
        <v>298</v>
      </c>
      <c r="BK63" s="79" t="n">
        <v>4</v>
      </c>
      <c r="BL63" s="79" t="n">
        <v>410</v>
      </c>
      <c r="BM63" s="79" t="n">
        <v>2</v>
      </c>
      <c r="BN63" s="79" t="n">
        <v>0</v>
      </c>
      <c r="BO63" s="79" t="n">
        <v>2</v>
      </c>
      <c r="BP63" s="79" t="n">
        <v>624</v>
      </c>
      <c r="BQ63" s="79" t="n">
        <v>1042</v>
      </c>
      <c r="BR63" s="11" t="str">
        <f aca="false">IF(LEFT($C63,BR$5)=LEFT(BJ63&amp;IF(RIGHT($C63,1)=")",RIGHT($C63,4),""),BR$5),"",$C63)&amp;BR64</f>
        <v/>
      </c>
      <c r="BS63" s="80" t="s">
        <v>298</v>
      </c>
      <c r="BT63" s="81" t="n">
        <v>1056</v>
      </c>
      <c r="BU63" s="11" t="str">
        <f aca="false">IF(LEFT($C63,BU$5)=LEFT(BS63&amp;IF(RIGHT($C63,1)=")",RIGHT($C63,4),""),BU$5),"",$C63)&amp;BU64</f>
        <v/>
      </c>
      <c r="BV63" s="80" t="s">
        <v>298</v>
      </c>
      <c r="BW63" s="80" t="n">
        <v>7223</v>
      </c>
      <c r="BX63" s="11" t="str">
        <f aca="false">IF(LEFT($C63,BX$5)=LEFT(BV63&amp;IF(RIGHT($C63,1)=")",RIGHT($C63,4),""),BX$5),"",$C63)&amp;BX64</f>
        <v/>
      </c>
      <c r="BY63" s="80" t="s">
        <v>298</v>
      </c>
      <c r="BZ63" s="80" t="n">
        <v>1907</v>
      </c>
      <c r="CA63" s="11" t="str">
        <f aca="false">IF(LEFT($C63,CA$5)=LEFT(BY63&amp;IF(RIGHT($C63,1)=")",RIGHT($C63,4),""),CA$5),"",$C63)&amp;CA64</f>
        <v/>
      </c>
      <c r="CB63" s="82" t="s">
        <v>299</v>
      </c>
      <c r="CC63" s="83" t="n">
        <v>1344.5916</v>
      </c>
      <c r="CD63" s="11" t="str">
        <f aca="false">IF(LEFT($C63,CD$5)=LEFT(CB63&amp;IF(OR(RIGHT(CB63,4)="City",RIGHT(CB63,6)="County"),""," County")&amp;IF(RIGHT($C63,1)=")",RIGHT($C63,4),""),CD$5),"",$C63)&amp;CD64</f>
        <v/>
      </c>
      <c r="CE63" s="82" t="s">
        <v>299</v>
      </c>
      <c r="CF63" s="84" t="n">
        <v>93233.6749295313</v>
      </c>
      <c r="CG63" s="11" t="str">
        <f aca="false">IF(LEFT($C63,CG$5)=LEFT(CE63&amp;IF(OR(RIGHT(CE63,4)="City",RIGHT(CE63,6)="County"),""," County")&amp;IF(RIGHT($C63,1)=")",RIGHT($C63,4),""),CG$5),"",$C63)&amp;CG64</f>
        <v/>
      </c>
      <c r="CH63" s="82" t="s">
        <v>299</v>
      </c>
      <c r="CI63" s="85" t="n">
        <v>458786.600665476</v>
      </c>
      <c r="CJ63" s="11" t="str">
        <f aca="false">IF(LEFT($C63,CJ$5)=LEFT(CH63&amp;IF(OR(RIGHT(CH63,4)="City",RIGHT(CH63,6)="County"),""," County")&amp;IF(RIGHT($C63,1)=")",RIGHT($C63,4),""),CJ$5),"",$C63)&amp;CJ64</f>
        <v/>
      </c>
      <c r="CK63" s="82" t="s">
        <v>299</v>
      </c>
      <c r="CL63" s="86" t="n">
        <v>13.57</v>
      </c>
      <c r="CM63" s="11" t="str">
        <f aca="false">IF(LEFT($C63,CM$5)=LEFT(CK63&amp;IF(OR(RIGHT(CK63,4)="City",RIGHT(CK63,6)="County"),""," County")&amp;IF(RIGHT($C63,1)=")",RIGHT($C63,4),""),CM$5),"",$C63)&amp;CM64</f>
        <v/>
      </c>
      <c r="CN63" s="80" t="s">
        <v>298</v>
      </c>
      <c r="CO63" s="80" t="n">
        <v>7627508</v>
      </c>
      <c r="CP63" s="80" t="n">
        <v>1053123</v>
      </c>
      <c r="CQ63" s="87" t="n">
        <f aca="false">(CO63+CP63)/D63</f>
        <v>8220.29450757576</v>
      </c>
      <c r="CR63" s="11" t="str">
        <f aca="false">IF(LEFT($C63,CR$5)=LEFT(CN63&amp;IF(OR(RIGHT(CN63,4)="City",RIGHT(CN63,6)="County"),""," County")&amp;IF(RIGHT($C63,1)=")",RIGHT($C63,4),""),CR$5),"",$C63)&amp;CR64</f>
        <v/>
      </c>
      <c r="CS63" s="78" t="s">
        <v>298</v>
      </c>
      <c r="CT63" s="79" t="n">
        <v>60</v>
      </c>
      <c r="CU63" s="88" t="n">
        <f aca="false">(CT63)/100</f>
        <v>0.6</v>
      </c>
      <c r="CV63" s="11" t="str">
        <f aca="false">IF(LEFT($C63,CV$5)=LEFT(CS63&amp;IF(OR(RIGHT(CS63,4)="City",RIGHT(CS63,6)="County"),""," County")&amp;IF(RIGHT($C63,1)=")",RIGHT($C63,4),""),CV$5),"",$C63)&amp;CV64</f>
        <v/>
      </c>
      <c r="CW63" s="89" t="s">
        <v>298</v>
      </c>
      <c r="CX63" s="90" t="s">
        <v>300</v>
      </c>
      <c r="CY63" s="91" t="n">
        <f aca="false">(CX63)/100</f>
        <v>0.772</v>
      </c>
      <c r="CZ63" s="11" t="str">
        <f aca="false">IF(LEFT($C63,CZ$5)=LEFT(CW63&amp;IF(OR(RIGHT(CW63,4)="City",RIGHT(CW63,6)="County"),""," County")&amp;IF(RIGHT($C63,1)=")",RIGHT($C63,4),""),CZ$5),"",$C63)&amp;CZ64</f>
        <v/>
      </c>
      <c r="DA63" s="81"/>
      <c r="DB63" s="81"/>
      <c r="DC63" s="91" t="n">
        <f aca="false">(DB63)/100</f>
        <v>0</v>
      </c>
      <c r="DD63" s="11" t="str">
        <f aca="false">IF(LEFT($C63,DD$5)=LEFT(DA63&amp;IF(OR(RIGHT(DA63,4)="City",RIGHT(DA63,6)="County"),""," County")&amp;IF(RIGHT($C63,1)=")",RIGHT($C63,4),""),DD$5),"",$C63)&amp;DD64</f>
        <v>Miller County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63" s="92" t="s">
        <v>299</v>
      </c>
      <c r="DF63" s="93" t="n">
        <v>912</v>
      </c>
      <c r="DG63" s="11" t="str">
        <f aca="false">IF(LEFT($C63,DG$5)=LEFT(DE63&amp;IF(OR(RIGHT(DE63,4)="City",RIGHT(DE63,6)="County"),""," County")&amp;IF(RIGHT($C63,1)=")",RIGHT($C63,4),""),DG$5),"",$C63)&amp;DG64</f>
        <v/>
      </c>
      <c r="DH63" s="103" t="s">
        <v>299</v>
      </c>
      <c r="DI63" s="95" t="n">
        <v>891</v>
      </c>
      <c r="DJ63" s="11" t="str">
        <f aca="false">IF(LEFT($C63,DJ$5)=LEFT(DH63&amp;IF(OR(RIGHT(DH63,4)="City",RIGHT(DH63,6)="County"),""," County")&amp;IF(RIGHT($C63,1)=")",RIGHT($C63,4),""),DJ$5),"",$C63)&amp;DJ64</f>
        <v/>
      </c>
      <c r="DK63" s="96" t="s">
        <v>298</v>
      </c>
      <c r="DL63" s="96"/>
      <c r="DM63" s="11" t="str">
        <f aca="false">IF(LEFT($C63,DM$5)=LEFT(DK63&amp;IF(OR(RIGHT(DK63,4)="City",RIGHT(DK63,6)="County"),""," County")&amp;IF(RIGHT($C63,1)=")",RIGHT($C63,4),""),DM$5),"",LEFT($C63,50))&amp;DM64</f>
        <v/>
      </c>
      <c r="DN63" s="80" t="s">
        <v>298</v>
      </c>
      <c r="DO63" s="97" t="n">
        <v>21.33</v>
      </c>
      <c r="DP63" s="97" t="n">
        <v>56</v>
      </c>
      <c r="DQ63" s="97" t="n">
        <v>22.67</v>
      </c>
      <c r="DR63" s="98" t="n">
        <f aca="false">(DP63+DQ63)/100</f>
        <v>0.7867</v>
      </c>
      <c r="DS63" s="11" t="str">
        <f aca="false">IF(LEFT($C63,DS$5)=LEFT(DN63&amp;IF(OR(RIGHT(DN63,4)="City",RIGHT(DN63,6)="County"),""," County")&amp;IF(RIGHT($C63,1)=")",RIGHT($C63,4),""),DS$5),"",$C63)&amp;DS64</f>
        <v/>
      </c>
      <c r="DT63" s="80" t="s">
        <v>298</v>
      </c>
      <c r="DU63" s="97" t="n">
        <v>34.92</v>
      </c>
      <c r="DV63" s="97" t="n">
        <v>50.79</v>
      </c>
      <c r="DW63" s="97" t="n">
        <v>14.29</v>
      </c>
      <c r="DX63" s="98" t="n">
        <f aca="false">(DV63+DW63)/100</f>
        <v>0.6508</v>
      </c>
      <c r="DY63" s="11" t="str">
        <f aca="false">IF(LEFT($C63,DY$5)=LEFT(DT63&amp;IF(OR(RIGHT(DT63,4)="City",RIGHT(DT63,6)="County"),""," County")&amp;IF(RIGHT($C63,1)=")",RIGHT($C63,4),""),DY$5),"",$C63)&amp;DY64</f>
        <v/>
      </c>
      <c r="DZ63" s="80" t="s">
        <v>298</v>
      </c>
      <c r="EA63" s="97" t="n">
        <v>12.64</v>
      </c>
      <c r="EB63" s="97" t="n">
        <v>58.62</v>
      </c>
      <c r="EC63" s="97" t="n">
        <v>28.74</v>
      </c>
      <c r="ED63" s="98" t="n">
        <f aca="false">(EB63+EC63)/100</f>
        <v>0.8736</v>
      </c>
      <c r="EE63" s="11" t="str">
        <f aca="false">IF(LEFT($C63,EE$5)=LEFT(DZ63&amp;IF(OR(RIGHT(DZ63,4)="City",RIGHT(DZ63,6)="County"),""," County")&amp;IF(RIGHT($C63,1)=")",RIGHT($C63,4),""),EE$5),"",$C63)&amp;EE64</f>
        <v/>
      </c>
      <c r="EF63" s="99" t="s">
        <v>299</v>
      </c>
      <c r="EG63" s="100" t="n">
        <v>1883286</v>
      </c>
      <c r="EH63" s="11" t="str">
        <f aca="false">IF(LEFT($C63,EH$5)=LEFT(EF63&amp;IF(OR(RIGHT(EF63,4)="City",RIGHT(EF63,6)="County"),""," County")&amp;IF(RIGHT($C63,1)=")",RIGHT($C63,4),""),EH$5),"",$C63)&amp;EH64</f>
        <v/>
      </c>
      <c r="EI63" s="80" t="s">
        <v>298</v>
      </c>
      <c r="EJ63" s="81" t="n">
        <v>85</v>
      </c>
      <c r="EK63" s="91" t="n">
        <f aca="false">(EJ63)/100</f>
        <v>0.85</v>
      </c>
      <c r="EL63" s="11" t="str">
        <f aca="false">IF(LEFT($C63,EL$5)=LEFT(EI63&amp;IF(OR(RIGHT(EI63,4)="City",RIGHT(EI63,6)="County"),""," County")&amp;IF(RIGHT($C63,1)=")",RIGHT($C63,4),""),EL$5),"",$C63)&amp;EL64</f>
        <v>Polk County</v>
      </c>
      <c r="EM63" s="80" t="s">
        <v>299</v>
      </c>
      <c r="EN63" s="80" t="n">
        <v>46.05</v>
      </c>
      <c r="EO63" s="80" t="n">
        <v>43.42</v>
      </c>
      <c r="EP63" s="91" t="n">
        <f aca="false">(EN63+EO63)/100</f>
        <v>0.8947</v>
      </c>
      <c r="EQ63" s="11" t="str">
        <f aca="false">IF(LEFT($C63,EQ$5)=LEFT(EM63&amp;IF(OR(RIGHT(EM63,4)="City",RIGHT(EM63,6)="County"),""," County")&amp;IF(RIGHT($C63,1)=")",RIGHT($C63,4),""),EQ$5),"",$C63)&amp;EQ64</f>
        <v/>
      </c>
      <c r="ER63" s="80" t="s">
        <v>299</v>
      </c>
      <c r="ES63" s="80" t="n">
        <v>51.32</v>
      </c>
      <c r="ET63" s="80" t="n">
        <v>14.47</v>
      </c>
      <c r="EU63" s="91" t="n">
        <f aca="false">(ES63+ET63)/100</f>
        <v>0.6579</v>
      </c>
      <c r="EV63" s="11" t="str">
        <f aca="false">IF(LEFT($C63,EV$5)=LEFT(ER63&amp;IF(OR(RIGHT(ER63,4)="City",RIGHT(ER63,6)="County"),""," County")&amp;IF(RIGHT($C63,1)=")",RIGHT($C63,4),""),EV$5),"",$C63)&amp;EV64</f>
        <v/>
      </c>
      <c r="EX63" s="14" t="n">
        <v>700</v>
      </c>
    </row>
    <row r="64" customFormat="false" ht="12.75" hidden="false" customHeight="false" outlineLevel="0" collapsed="false">
      <c r="A64" s="58" t="n">
        <f aca="false">VLOOKUP(ROW()-1,tabdecilerow,2)</f>
        <v>4</v>
      </c>
      <c r="B64" s="59" t="n">
        <f aca="false">ROW()-5</f>
        <v>59</v>
      </c>
      <c r="C64" s="11" t="s">
        <v>301</v>
      </c>
      <c r="D64" s="61" t="n">
        <f aca="false">BT64</f>
        <v>10367</v>
      </c>
      <c r="E64" s="5" t="n">
        <f aca="false">CC64</f>
        <v>14332.6782666667</v>
      </c>
      <c r="F64" s="4" t="n">
        <v>839</v>
      </c>
      <c r="G64" s="62" t="n">
        <v>860</v>
      </c>
      <c r="H64" s="62" t="n">
        <v>719</v>
      </c>
      <c r="I64" s="62" t="n">
        <v>622</v>
      </c>
      <c r="J64" s="5" t="n">
        <v>500</v>
      </c>
      <c r="K64" s="63" t="n">
        <f aca="false">CF64</f>
        <v>113100.118121885</v>
      </c>
      <c r="L64" s="5" t="n">
        <f aca="false">K64*E64</f>
        <v>1621027604.96298</v>
      </c>
      <c r="M64" s="102" t="str">
        <f aca="false">IF(P64=0,D64,"")</f>
        <v/>
      </c>
      <c r="N64" s="5" t="n">
        <f aca="false">BW64</f>
        <v>7181</v>
      </c>
      <c r="O64" s="65" t="n">
        <f aca="false">CQ64</f>
        <v>7697.00569113533</v>
      </c>
      <c r="P64" s="5" t="n">
        <f aca="false">N64*D64</f>
        <v>74445427</v>
      </c>
      <c r="Q64" s="65" t="n">
        <f aca="false">N64*D64/E64</f>
        <v>5194.1043826496</v>
      </c>
      <c r="R64" s="63" t="n">
        <f aca="false">S64*D64</f>
        <v>5349431</v>
      </c>
      <c r="S64" s="65" t="n">
        <f aca="false">IF(AND(O64&gt;0,N64&gt;0),O64-N64,"NA")</f>
        <v>516.005691135333</v>
      </c>
      <c r="T64" s="66" t="n">
        <v>30551878.84</v>
      </c>
      <c r="U64" s="65" t="n">
        <f aca="false">BZ64</f>
        <v>2947</v>
      </c>
      <c r="V64" s="67" t="n">
        <f aca="false">T64/D64</f>
        <v>2947.03181634031</v>
      </c>
      <c r="W64" s="63" t="n">
        <f aca="false">U64-V64</f>
        <v>-0.0318163403107974</v>
      </c>
      <c r="X64" s="63" t="n">
        <f aca="false">CI64</f>
        <v>2848380.83747867</v>
      </c>
      <c r="Y64" s="68" t="n">
        <f aca="false">X64/D64</f>
        <v>274.754590284429</v>
      </c>
      <c r="Z64" s="69" t="n">
        <v>18.996</v>
      </c>
      <c r="AA64" s="70" t="n">
        <f aca="false">Z64*D64</f>
        <v>196931.532</v>
      </c>
      <c r="AB64" s="12" t="n">
        <f aca="false">CU64</f>
        <v>0.46</v>
      </c>
      <c r="AC64" s="71" t="n">
        <f aca="false">AB64*D64</f>
        <v>4768.82</v>
      </c>
      <c r="AD64" s="17" t="n">
        <f aca="false">SUM(BK64:BO64)/BQ64</f>
        <v>0.134142787761049</v>
      </c>
      <c r="AE64" s="72" t="n">
        <f aca="false">AD64*D64</f>
        <v>1390.6582807188</v>
      </c>
      <c r="AF64" s="73" t="n">
        <f aca="false">CY64</f>
        <v>0.734</v>
      </c>
      <c r="AG64" s="71" t="n">
        <f aca="false">AF64*$D64+IF(AF64=0,AG$4*$D64*AG$3)</f>
        <v>7609.378</v>
      </c>
      <c r="AH64" s="62" t="n">
        <v>73</v>
      </c>
      <c r="AI64" s="74" t="n">
        <v>505</v>
      </c>
      <c r="AJ64" s="75" t="n">
        <f aca="false">AI64/G64</f>
        <v>0.587209302325581</v>
      </c>
      <c r="AK64" s="71" t="n">
        <f aca="false">AJ64*$D64+IF(AJ64=0,AK$4*$D64*AK$3)</f>
        <v>6087.5988372093</v>
      </c>
      <c r="AL64" s="75" t="n">
        <f aca="false">AI64/(SUM(F64:H64)/3)</f>
        <v>0.626550868486352</v>
      </c>
      <c r="AM64" s="71" t="n">
        <f aca="false">AL64*$D64+IF(AL64=0,AM$4*$D64*AM$3)</f>
        <v>6495.45285359801</v>
      </c>
      <c r="AN64" s="17" t="n">
        <f aca="false">EP64</f>
        <v>0.9439</v>
      </c>
      <c r="AO64" s="71" t="n">
        <f aca="false">AN64*$D64+IF(AN64=0,AO$4*$D64*AO$3)</f>
        <v>9785.4113</v>
      </c>
      <c r="AP64" s="17" t="n">
        <f aca="false">EU64</f>
        <v>0.7781</v>
      </c>
      <c r="AQ64" s="71" t="n">
        <f aca="false">AP64*$D64+IF(AP64=0,AQ$4*$D64*AQ$3)</f>
        <v>8066.5627</v>
      </c>
      <c r="AR64" s="61" t="n">
        <f aca="false">DF64</f>
        <v>997</v>
      </c>
      <c r="AS64" s="71" t="n">
        <f aca="false">AR64*$D64+IF(AR64=0,AS$4*$D64*AS$3)</f>
        <v>10335899</v>
      </c>
      <c r="AT64" s="61" t="n">
        <f aca="false">DI64</f>
        <v>987</v>
      </c>
      <c r="AU64" s="71" t="n">
        <f aca="false">AT64*$D64+IF(AT64=0,AU$4*$D64*AU$3)</f>
        <v>10232229</v>
      </c>
      <c r="AV64" s="76" t="n">
        <f aca="false">DL64</f>
        <v>46</v>
      </c>
      <c r="AW64" s="77" t="n">
        <f aca="false">(AV64/D64)*1000</f>
        <v>4.43715636153178</v>
      </c>
      <c r="AX64" s="71" t="n">
        <f aca="false">AW64*$D64+IF(AW64=0,AX$4*$D64*AX$3)</f>
        <v>46000</v>
      </c>
      <c r="AY64" s="11"/>
      <c r="AZ64" s="11"/>
      <c r="BA64" s="11"/>
      <c r="BB64" s="17" t="n">
        <f aca="false">DR64</f>
        <v>0.9093</v>
      </c>
      <c r="BC64" s="71" t="n">
        <f aca="false">BB64*$D64+IF(BB64=0,BC$4*$D64*BC$3)</f>
        <v>9426.7131</v>
      </c>
      <c r="BD64" s="17" t="n">
        <f aca="false">DX64</f>
        <v>0.9233</v>
      </c>
      <c r="BE64" s="71" t="n">
        <f aca="false">BD64*$D64+IF(BD64=0,BE$4*$D64*BE$3)</f>
        <v>9571.8511</v>
      </c>
      <c r="BF64" s="17" t="n">
        <f aca="false">ED64</f>
        <v>0.8652</v>
      </c>
      <c r="BG64" s="71" t="n">
        <f aca="false">BF64*$D64+IF(BF64=0,BG$4*$D64*BG$3)</f>
        <v>8969.5284</v>
      </c>
      <c r="BH64" s="17" t="n">
        <f aca="false">AVERAGE(BB64,BD64,BF64)</f>
        <v>0.899266666666667</v>
      </c>
      <c r="BI64" s="71" t="n">
        <f aca="false">BH64*$D64+IF(BH64=0,BI$4*$D64*BI$3)</f>
        <v>9322.69753333333</v>
      </c>
      <c r="BJ64" s="78" t="s">
        <v>301</v>
      </c>
      <c r="BK64" s="79" t="n">
        <v>89</v>
      </c>
      <c r="BL64" s="79" t="n">
        <v>522</v>
      </c>
      <c r="BM64" s="79" t="n">
        <v>538</v>
      </c>
      <c r="BN64" s="79" t="n">
        <v>14</v>
      </c>
      <c r="BO64" s="79" t="n">
        <v>218</v>
      </c>
      <c r="BP64" s="79" t="n">
        <v>8914</v>
      </c>
      <c r="BQ64" s="79" t="n">
        <v>10295</v>
      </c>
      <c r="BR64" s="11" t="str">
        <f aca="false">IF(LEFT($C64,BR$5)=LEFT(BJ64&amp;IF(RIGHT($C64,1)=")",RIGHT($C64,4),""),BR$5),"",$C64)&amp;BR65</f>
        <v/>
      </c>
      <c r="BS64" s="80" t="s">
        <v>301</v>
      </c>
      <c r="BT64" s="81" t="n">
        <v>10367</v>
      </c>
      <c r="BU64" s="11" t="str">
        <f aca="false">IF(LEFT($C64,BU$5)=LEFT(BS64&amp;IF(RIGHT($C64,1)=")",RIGHT($C64,4),""),BU$5),"",$C64)&amp;BU65</f>
        <v/>
      </c>
      <c r="BV64" s="80" t="s">
        <v>301</v>
      </c>
      <c r="BW64" s="80" t="n">
        <v>7181</v>
      </c>
      <c r="BX64" s="11" t="str">
        <f aca="false">IF(LEFT($C64,BX$5)=LEFT(BV64&amp;IF(RIGHT($C64,1)=")",RIGHT($C64,4),""),BX$5),"",$C64)&amp;BX65</f>
        <v/>
      </c>
      <c r="BY64" s="80" t="s">
        <v>301</v>
      </c>
      <c r="BZ64" s="80" t="n">
        <v>2947</v>
      </c>
      <c r="CA64" s="11" t="str">
        <f aca="false">IF(LEFT($C64,CA$5)=LEFT(BY64&amp;IF(RIGHT($C64,1)=")",RIGHT($C64,4),""),CA$5),"",$C64)&amp;CA65</f>
        <v/>
      </c>
      <c r="CB64" s="82" t="s">
        <v>302</v>
      </c>
      <c r="CC64" s="83" t="n">
        <v>14332.6782666667</v>
      </c>
      <c r="CD64" s="11" t="str">
        <f aca="false">IF(LEFT($C64,CD$5)=LEFT(CB64&amp;IF(OR(RIGHT(CB64,4)="City",RIGHT(CB64,6)="County"),""," County")&amp;IF(RIGHT($C64,1)=")",RIGHT($C64,4),""),CD$5),"",$C64)&amp;CD65</f>
        <v/>
      </c>
      <c r="CE64" s="82" t="s">
        <v>302</v>
      </c>
      <c r="CF64" s="84" t="n">
        <v>113100.118121885</v>
      </c>
      <c r="CG64" s="11" t="str">
        <f aca="false">IF(LEFT($C64,CG$5)=LEFT(CE64&amp;IF(OR(RIGHT(CE64,4)="City",RIGHT(CE64,6)="County"),""," County")&amp;IF(RIGHT($C64,1)=")",RIGHT($C64,4),""),CG$5),"",$C64)&amp;CG65</f>
        <v/>
      </c>
      <c r="CH64" s="82" t="s">
        <v>302</v>
      </c>
      <c r="CI64" s="85" t="n">
        <v>2848380.83747867</v>
      </c>
      <c r="CJ64" s="11" t="str">
        <f aca="false">IF(LEFT($C64,CJ$5)=LEFT(CH64&amp;IF(OR(RIGHT(CH64,4)="City",RIGHT(CH64,6)="County"),""," County")&amp;IF(RIGHT($C64,1)=")",RIGHT($C64,4),""),CJ$5),"",$C64)&amp;CJ65</f>
        <v/>
      </c>
      <c r="CK64" s="82" t="s">
        <v>302</v>
      </c>
      <c r="CL64" s="86" t="n">
        <v>18.996</v>
      </c>
      <c r="CM64" s="11" t="str">
        <f aca="false">IF(LEFT($C64,CM$5)=LEFT(CK64&amp;IF(OR(RIGHT(CK64,4)="City",RIGHT(CK64,6)="County"),""," County")&amp;IF(RIGHT($C64,1)=")",RIGHT($C64,4),""),CM$5),"",$C64)&amp;CM65</f>
        <v/>
      </c>
      <c r="CN64" s="80" t="s">
        <v>301</v>
      </c>
      <c r="CO64" s="80" t="n">
        <v>74445545</v>
      </c>
      <c r="CP64" s="80" t="n">
        <v>5349313</v>
      </c>
      <c r="CQ64" s="87" t="n">
        <f aca="false">(CO64+CP64)/D64</f>
        <v>7697.00569113533</v>
      </c>
      <c r="CR64" s="11" t="str">
        <f aca="false">IF(LEFT($C64,CR$5)=LEFT(CN64&amp;IF(OR(RIGHT(CN64,4)="City",RIGHT(CN64,6)="County"),""," County")&amp;IF(RIGHT($C64,1)=")",RIGHT($C64,4),""),CR$5),"",$C64)&amp;CR65</f>
        <v/>
      </c>
      <c r="CS64" s="78" t="s">
        <v>301</v>
      </c>
      <c r="CT64" s="79" t="n">
        <v>46</v>
      </c>
      <c r="CU64" s="88" t="n">
        <f aca="false">(CT64)/100</f>
        <v>0.46</v>
      </c>
      <c r="CV64" s="11" t="str">
        <f aca="false">IF(LEFT($C64,CV$5)=LEFT(CS64&amp;IF(OR(RIGHT(CS64,4)="City",RIGHT(CS64,6)="County"),""," County")&amp;IF(RIGHT($C64,1)=")",RIGHT($C64,4),""),CV$5),"",$C64)&amp;CV65</f>
        <v/>
      </c>
      <c r="CW64" s="89" t="s">
        <v>301</v>
      </c>
      <c r="CX64" s="90" t="s">
        <v>303</v>
      </c>
      <c r="CY64" s="91" t="n">
        <f aca="false">(CX64)/100</f>
        <v>0.734</v>
      </c>
      <c r="CZ64" s="11" t="str">
        <f aca="false">IF(LEFT($C64,CZ$5)=LEFT(CW64&amp;IF(OR(RIGHT(CW64,4)="City",RIGHT(CW64,6)="County"),""," County")&amp;IF(RIGHT($C64,1)=")",RIGHT($C64,4),""),CZ$5),"",$C64)&amp;CZ65</f>
        <v/>
      </c>
      <c r="DA64" s="81"/>
      <c r="DB64" s="81"/>
      <c r="DC64" s="91" t="n">
        <f aca="false">(DB64)/100</f>
        <v>0</v>
      </c>
      <c r="DD64" s="11" t="str">
        <f aca="false">IF(LEFT($C64,DD$5)=LEFT(DA64&amp;IF(OR(RIGHT(DA64,4)="City",RIGHT(DA64,6)="County"),""," County")&amp;IF(RIGHT($C64,1)=")",RIGHT($C64,4),""),DD$5),"",$C64)&amp;DD65</f>
        <v>Floyd County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64" s="92" t="s">
        <v>302</v>
      </c>
      <c r="DF64" s="93" t="n">
        <v>997</v>
      </c>
      <c r="DG64" s="11" t="str">
        <f aca="false">IF(LEFT($C64,DG$5)=LEFT(DE64&amp;IF(OR(RIGHT(DE64,4)="City",RIGHT(DE64,6)="County"),""," County")&amp;IF(RIGHT($C64,1)=")",RIGHT($C64,4),""),DG$5),"",$C64)&amp;DG65</f>
        <v/>
      </c>
      <c r="DH64" s="103" t="s">
        <v>302</v>
      </c>
      <c r="DI64" s="95" t="n">
        <v>987</v>
      </c>
      <c r="DJ64" s="11" t="str">
        <f aca="false">IF(LEFT($C64,DJ$5)=LEFT(DH64&amp;IF(OR(RIGHT(DH64,4)="City",RIGHT(DH64,6)="County"),""," County")&amp;IF(RIGHT($C64,1)=")",RIGHT($C64,4),""),DJ$5),"",$C64)&amp;DJ65</f>
        <v/>
      </c>
      <c r="DK64" s="96" t="s">
        <v>301</v>
      </c>
      <c r="DL64" s="96" t="n">
        <v>46</v>
      </c>
      <c r="DM64" s="11" t="str">
        <f aca="false">IF(LEFT($C64,DM$5)=LEFT(DK64&amp;IF(OR(RIGHT(DK64,4)="City",RIGHT(DK64,6)="County"),""," County")&amp;IF(RIGHT($C64,1)=")",RIGHT($C64,4),""),DM$5),"",LEFT($C64,50))&amp;DM65</f>
        <v/>
      </c>
      <c r="DN64" s="80" t="s">
        <v>301</v>
      </c>
      <c r="DO64" s="97" t="n">
        <v>9.07</v>
      </c>
      <c r="DP64" s="97" t="n">
        <v>65.66</v>
      </c>
      <c r="DQ64" s="97" t="n">
        <v>25.27</v>
      </c>
      <c r="DR64" s="98" t="n">
        <f aca="false">(DP64+DQ64)/100</f>
        <v>0.9093</v>
      </c>
      <c r="DS64" s="11" t="str">
        <f aca="false">IF(LEFT($C64,DS$5)=LEFT(DN64&amp;IF(OR(RIGHT(DN64,4)="City",RIGHT(DN64,6)="County"),""," County")&amp;IF(RIGHT($C64,1)=")",RIGHT($C64,4),""),DS$5),"",$C64)&amp;DS65</f>
        <v/>
      </c>
      <c r="DT64" s="80" t="s">
        <v>301</v>
      </c>
      <c r="DU64" s="97" t="n">
        <v>7.67</v>
      </c>
      <c r="DV64" s="97" t="n">
        <v>65.09</v>
      </c>
      <c r="DW64" s="97" t="n">
        <v>27.24</v>
      </c>
      <c r="DX64" s="98" t="n">
        <f aca="false">(DV64+DW64)/100</f>
        <v>0.9233</v>
      </c>
      <c r="DY64" s="11" t="str">
        <f aca="false">IF(LEFT($C64,DY$5)=LEFT(DT64&amp;IF(OR(RIGHT(DT64,4)="City",RIGHT(DT64,6)="County"),""," County")&amp;IF(RIGHT($C64,1)=")",RIGHT($C64,4),""),DY$5),"",$C64)&amp;DY65</f>
        <v/>
      </c>
      <c r="DZ64" s="80" t="s">
        <v>301</v>
      </c>
      <c r="EA64" s="97" t="n">
        <v>13.48</v>
      </c>
      <c r="EB64" s="97" t="n">
        <v>61.26</v>
      </c>
      <c r="EC64" s="97" t="n">
        <v>25.26</v>
      </c>
      <c r="ED64" s="98" t="n">
        <f aca="false">(EB64+EC64)/100</f>
        <v>0.8652</v>
      </c>
      <c r="EE64" s="11" t="str">
        <f aca="false">IF(LEFT($C64,EE$5)=LEFT(DZ64&amp;IF(OR(RIGHT(DZ64,4)="City",RIGHT(DZ64,6)="County"),""," County")&amp;IF(RIGHT($C64,1)=")",RIGHT($C64,4),""),EE$5),"",$C64)&amp;EE65</f>
        <v/>
      </c>
      <c r="EF64" s="99" t="s">
        <v>302</v>
      </c>
      <c r="EG64" s="100" t="n">
        <v>26698170</v>
      </c>
      <c r="EH64" s="11" t="str">
        <f aca="false">IF(LEFT($C64,EH$5)=LEFT(EF64&amp;IF(OR(RIGHT(EF64,4)="City",RIGHT(EF64,6)="County"),""," County")&amp;IF(RIGHT($C64,1)=")",RIGHT($C64,4),""),EH$5),"",$C64)&amp;EH65</f>
        <v/>
      </c>
      <c r="EI64" s="80" t="s">
        <v>301</v>
      </c>
      <c r="EJ64" s="81" t="n">
        <v>97</v>
      </c>
      <c r="EK64" s="91" t="n">
        <f aca="false">(EJ64)/100</f>
        <v>0.97</v>
      </c>
      <c r="EL64" s="11" t="str">
        <f aca="false">IF(LEFT($C64,EL$5)=LEFT(EI64&amp;IF(OR(RIGHT(EI64,4)="City",RIGHT(EI64,6)="County"),""," County")&amp;IF(RIGHT($C64,1)=")",RIGHT($C64,4),""),EL$5),"",$C64)&amp;EL65</f>
        <v>Polk County</v>
      </c>
      <c r="EM64" s="80" t="s">
        <v>302</v>
      </c>
      <c r="EN64" s="80" t="n">
        <v>37.29</v>
      </c>
      <c r="EO64" s="80" t="n">
        <v>57.1</v>
      </c>
      <c r="EP64" s="91" t="n">
        <f aca="false">(EN64+EO64)/100</f>
        <v>0.9439</v>
      </c>
      <c r="EQ64" s="11" t="str">
        <f aca="false">IF(LEFT($C64,EQ$5)=LEFT(EM64&amp;IF(OR(RIGHT(EM64,4)="City",RIGHT(EM64,6)="County"),""," County")&amp;IF(RIGHT($C64,1)=")",RIGHT($C64,4),""),EQ$5),"",$C64)&amp;EQ65</f>
        <v/>
      </c>
      <c r="ER64" s="80" t="s">
        <v>302</v>
      </c>
      <c r="ES64" s="80" t="n">
        <v>55.79</v>
      </c>
      <c r="ET64" s="80" t="n">
        <v>22.02</v>
      </c>
      <c r="EU64" s="91" t="n">
        <f aca="false">(ES64+ET64)/100</f>
        <v>0.7781</v>
      </c>
      <c r="EV64" s="11" t="str">
        <f aca="false">IF(LEFT($C64,EV$5)=LEFT(ER64&amp;IF(OR(RIGHT(ER64,4)="City",RIGHT(ER64,6)="County"),""," County")&amp;IF(RIGHT($C64,1)=")",RIGHT($C64,4),""),EV$5),"",$C64)&amp;EV65</f>
        <v/>
      </c>
      <c r="EX64" s="14" t="n">
        <v>657</v>
      </c>
    </row>
    <row r="65" customFormat="false" ht="12.75" hidden="false" customHeight="false" outlineLevel="0" collapsed="false">
      <c r="A65" s="58" t="n">
        <f aca="false">VLOOKUP(ROW()-1,tabdecilerow,2)</f>
        <v>4</v>
      </c>
      <c r="B65" s="59" t="n">
        <f aca="false">ROW()-5</f>
        <v>60</v>
      </c>
      <c r="C65" s="13" t="s">
        <v>304</v>
      </c>
      <c r="D65" s="61" t="n">
        <f aca="false">BT65</f>
        <v>1559</v>
      </c>
      <c r="E65" s="5" t="n">
        <f aca="false">CC65</f>
        <v>2106.10166666667</v>
      </c>
      <c r="F65" s="4" t="n">
        <v>119</v>
      </c>
      <c r="G65" s="62" t="n">
        <v>124</v>
      </c>
      <c r="H65" s="62" t="n">
        <v>138</v>
      </c>
      <c r="I65" s="62" t="n">
        <v>96</v>
      </c>
      <c r="J65" s="5" t="n">
        <v>79</v>
      </c>
      <c r="K65" s="63" t="n">
        <f aca="false">CF65</f>
        <v>81830.8919826255</v>
      </c>
      <c r="L65" s="5" t="n">
        <f aca="false">K65*E65</f>
        <v>172344177.989428</v>
      </c>
      <c r="M65" s="102" t="str">
        <f aca="false">IF(P65=0,D65,"")</f>
        <v/>
      </c>
      <c r="N65" s="5" t="n">
        <f aca="false">BW65</f>
        <v>7162</v>
      </c>
      <c r="O65" s="65" t="n">
        <f aca="false">CQ65</f>
        <v>7979.07825529185</v>
      </c>
      <c r="P65" s="5" t="n">
        <f aca="false">N65*D65</f>
        <v>11165558</v>
      </c>
      <c r="Q65" s="65" t="n">
        <f aca="false">N65*D65/E65</f>
        <v>5301.52849537969</v>
      </c>
      <c r="R65" s="63" t="n">
        <f aca="false">S65*D65</f>
        <v>1273825</v>
      </c>
      <c r="S65" s="65" t="n">
        <f aca="false">IF(AND(O65&gt;0,N65&gt;0),O65-N65,"NA")</f>
        <v>817.078255291854</v>
      </c>
      <c r="T65" s="66" t="n">
        <v>2868268.51</v>
      </c>
      <c r="U65" s="65" t="n">
        <f aca="false">BZ65</f>
        <v>1840</v>
      </c>
      <c r="V65" s="67" t="n">
        <f aca="false">T65/D65</f>
        <v>1839.81302758178</v>
      </c>
      <c r="W65" s="63" t="n">
        <f aca="false">U65-V65</f>
        <v>0.18697241821701</v>
      </c>
      <c r="X65" s="63" t="n">
        <f aca="false">CI65</f>
        <v>770876.589262264</v>
      </c>
      <c r="Y65" s="68" t="n">
        <f aca="false">X65/D65</f>
        <v>494.468626851998</v>
      </c>
      <c r="Z65" s="69" t="n">
        <v>12.355</v>
      </c>
      <c r="AA65" s="70" t="n">
        <f aca="false">Z65*D65</f>
        <v>19261.445</v>
      </c>
      <c r="AB65" s="12" t="n">
        <f aca="false">CU65</f>
        <v>0.59</v>
      </c>
      <c r="AC65" s="71" t="n">
        <f aca="false">AB65*D65</f>
        <v>919.81</v>
      </c>
      <c r="AD65" s="17" t="n">
        <f aca="false">SUM(BK65:BO65)/BQ65</f>
        <v>0.457215836526181</v>
      </c>
      <c r="AE65" s="72" t="n">
        <f aca="false">AD65*D65</f>
        <v>712.799489144317</v>
      </c>
      <c r="AF65" s="73" t="n">
        <f aca="false">CY65</f>
        <v>0.737</v>
      </c>
      <c r="AG65" s="71" t="n">
        <f aca="false">AF65*$D65+IF(AF65=0,AG$4*$D65*AG$3)</f>
        <v>1148.983</v>
      </c>
      <c r="AH65" s="62" t="n">
        <v>65</v>
      </c>
      <c r="AI65" s="74" t="n">
        <v>84</v>
      </c>
      <c r="AJ65" s="75" t="n">
        <f aca="false">AI65/G65</f>
        <v>0.67741935483871</v>
      </c>
      <c r="AK65" s="71" t="n">
        <f aca="false">AJ65*$D65+IF(AJ65=0,AK$4*$D65*AK$3)</f>
        <v>1056.09677419355</v>
      </c>
      <c r="AL65" s="75" t="n">
        <f aca="false">AI65/(SUM(F65:H65)/3)</f>
        <v>0.661417322834646</v>
      </c>
      <c r="AM65" s="71" t="n">
        <f aca="false">AL65*$D65+IF(AL65=0,AM$4*$D65*AM$3)</f>
        <v>1031.14960629921</v>
      </c>
      <c r="AN65" s="17" t="n">
        <f aca="false">EP65</f>
        <v>0.8775</v>
      </c>
      <c r="AO65" s="71" t="n">
        <f aca="false">AN65*$D65+IF(AN65=0,AO$4*$D65*AO$3)</f>
        <v>1368.0225</v>
      </c>
      <c r="AP65" s="17" t="n">
        <f aca="false">EU65</f>
        <v>0.6969</v>
      </c>
      <c r="AQ65" s="71" t="n">
        <f aca="false">AP65*$D65+IF(AP65=0,AQ$4*$D65*AQ$3)</f>
        <v>1086.4671</v>
      </c>
      <c r="AR65" s="61" t="n">
        <f aca="false">DF65</f>
        <v>948</v>
      </c>
      <c r="AS65" s="71" t="n">
        <f aca="false">AR65*$D65+IF(AR65=0,AS$4*$D65*AS$3)</f>
        <v>1477932</v>
      </c>
      <c r="AT65" s="61" t="n">
        <f aca="false">DI65</f>
        <v>929</v>
      </c>
      <c r="AU65" s="71" t="n">
        <f aca="false">AT65*$D65+IF(AT65=0,AU$4*$D65*AU$3)</f>
        <v>1448311</v>
      </c>
      <c r="AV65" s="76" t="n">
        <f aca="false">DL65</f>
        <v>0</v>
      </c>
      <c r="AW65" s="77" t="n">
        <f aca="false">(AV65/D65)*1000</f>
        <v>0</v>
      </c>
      <c r="AX65" s="71" t="n">
        <f aca="false">AW65*$D65+IF(AW65=0,AX$4*$D65*AX$3)</f>
        <v>1559000000000</v>
      </c>
      <c r="AY65" s="11"/>
      <c r="AZ65" s="11"/>
      <c r="BA65" s="11"/>
      <c r="BB65" s="17" t="n">
        <f aca="false">DR65</f>
        <v>0.8462</v>
      </c>
      <c r="BC65" s="71" t="n">
        <f aca="false">BB65*$D65+IF(BB65=0,BC$4*$D65*BC$3)</f>
        <v>1319.2258</v>
      </c>
      <c r="BD65" s="17" t="n">
        <f aca="false">DX65</f>
        <v>0.6823</v>
      </c>
      <c r="BE65" s="71" t="n">
        <f aca="false">BD65*$D65+IF(BD65=0,BE$4*$D65*BE$3)</f>
        <v>1063.7057</v>
      </c>
      <c r="BF65" s="17" t="n">
        <f aca="false">ED65</f>
        <v>0.6899</v>
      </c>
      <c r="BG65" s="71" t="n">
        <f aca="false">BF65*$D65+IF(BF65=0,BG$4*$D65*BG$3)</f>
        <v>1075.5541</v>
      </c>
      <c r="BH65" s="17" t="n">
        <f aca="false">AVERAGE(BB65,BD65,BF65)</f>
        <v>0.739466666666667</v>
      </c>
      <c r="BI65" s="71" t="n">
        <f aca="false">BH65*$D65+IF(BH65=0,BI$4*$D65*BI$3)</f>
        <v>1152.82853333333</v>
      </c>
      <c r="BJ65" s="78" t="s">
        <v>304</v>
      </c>
      <c r="BK65" s="79" t="n">
        <v>14</v>
      </c>
      <c r="BL65" s="79" t="n">
        <v>624</v>
      </c>
      <c r="BM65" s="79" t="n">
        <v>44</v>
      </c>
      <c r="BN65" s="79" t="n">
        <v>0</v>
      </c>
      <c r="BO65" s="79" t="n">
        <v>34</v>
      </c>
      <c r="BP65" s="79" t="n">
        <v>850</v>
      </c>
      <c r="BQ65" s="79" t="n">
        <v>1566</v>
      </c>
      <c r="BR65" s="11" t="str">
        <f aca="false">IF(LEFT($C65,BR$5)=LEFT(BJ65&amp;IF(RIGHT($C65,1)=")",RIGHT($C65,4),""),BR$5),"",$C65)&amp;BR66</f>
        <v/>
      </c>
      <c r="BS65" s="80" t="s">
        <v>304</v>
      </c>
      <c r="BT65" s="81" t="n">
        <v>1559</v>
      </c>
      <c r="BU65" s="11" t="str">
        <f aca="false">IF(LEFT($C65,BU$5)=LEFT(BS65&amp;IF(RIGHT($C65,1)=")",RIGHT($C65,4),""),BU$5),"",$C65)&amp;BU66</f>
        <v/>
      </c>
      <c r="BV65" s="80" t="s">
        <v>304</v>
      </c>
      <c r="BW65" s="80" t="n">
        <v>7162</v>
      </c>
      <c r="BX65" s="11" t="str">
        <f aca="false">IF(LEFT($C65,BX$5)=LEFT(BV65&amp;IF(RIGHT($C65,1)=")",RIGHT($C65,4),""),BX$5),"",$C65)&amp;BX66</f>
        <v/>
      </c>
      <c r="BY65" s="80" t="s">
        <v>304</v>
      </c>
      <c r="BZ65" s="80" t="n">
        <v>1840</v>
      </c>
      <c r="CA65" s="11" t="str">
        <f aca="false">IF(LEFT($C65,CA$5)=LEFT(BY65&amp;IF(RIGHT($C65,1)=")",RIGHT($C65,4),""),CA$5),"",$C65)&amp;CA66</f>
        <v/>
      </c>
      <c r="CB65" s="82" t="s">
        <v>305</v>
      </c>
      <c r="CC65" s="83" t="n">
        <v>2106.10166666667</v>
      </c>
      <c r="CD65" s="11" t="str">
        <f aca="false">IF(LEFT($C65,CD$5)=LEFT(CB65&amp;IF(OR(RIGHT(CB65,4)="City",RIGHT(CB65,6)="County"),""," County")&amp;IF(RIGHT($C65,1)=")",RIGHT($C65,4),""),CD$5),"",$C65)&amp;CD66</f>
        <v/>
      </c>
      <c r="CE65" s="82" t="s">
        <v>305</v>
      </c>
      <c r="CF65" s="84" t="n">
        <v>81830.8919826255</v>
      </c>
      <c r="CG65" s="11" t="str">
        <f aca="false">IF(LEFT($C65,CG$5)=LEFT(CE65&amp;IF(OR(RIGHT(CE65,4)="City",RIGHT(CE65,6)="County"),""," County")&amp;IF(RIGHT($C65,1)=")",RIGHT($C65,4),""),CG$5),"",$C65)&amp;CG66</f>
        <v/>
      </c>
      <c r="CH65" s="82" t="s">
        <v>305</v>
      </c>
      <c r="CI65" s="85" t="n">
        <v>770876.589262264</v>
      </c>
      <c r="CJ65" s="11" t="str">
        <f aca="false">IF(LEFT($C65,CJ$5)=LEFT(CH65&amp;IF(OR(RIGHT(CH65,4)="City",RIGHT(CH65,6)="County"),""," County")&amp;IF(RIGHT($C65,1)=")",RIGHT($C65,4),""),CJ$5),"",$C65)&amp;CJ66</f>
        <v/>
      </c>
      <c r="CK65" s="82" t="s">
        <v>305</v>
      </c>
      <c r="CL65" s="86" t="n">
        <v>12.355</v>
      </c>
      <c r="CM65" s="11" t="str">
        <f aca="false">IF(LEFT($C65,CM$5)=LEFT(CK65&amp;IF(OR(RIGHT(CK65,4)="City",RIGHT(CK65,6)="County"),""," County")&amp;IF(RIGHT($C65,1)=")",RIGHT($C65,4),""),CM$5),"",$C65)&amp;CM66</f>
        <v/>
      </c>
      <c r="CN65" s="80" t="s">
        <v>304</v>
      </c>
      <c r="CO65" s="80" t="n">
        <v>11165131</v>
      </c>
      <c r="CP65" s="80" t="n">
        <v>1274252</v>
      </c>
      <c r="CQ65" s="87" t="n">
        <f aca="false">(CO65+CP65)/D65</f>
        <v>7979.07825529185</v>
      </c>
      <c r="CR65" s="11" t="str">
        <f aca="false">IF(LEFT($C65,CR$5)=LEFT(CN65&amp;IF(OR(RIGHT(CN65,4)="City",RIGHT(CN65,6)="County"),""," County")&amp;IF(RIGHT($C65,1)=")",RIGHT($C65,4),""),CR$5),"",$C65)&amp;CR66</f>
        <v/>
      </c>
      <c r="CS65" s="78" t="s">
        <v>304</v>
      </c>
      <c r="CT65" s="79" t="n">
        <v>59</v>
      </c>
      <c r="CU65" s="88" t="n">
        <f aca="false">(CT65)/100</f>
        <v>0.59</v>
      </c>
      <c r="CV65" s="11" t="str">
        <f aca="false">IF(LEFT($C65,CV$5)=LEFT(CS65&amp;IF(OR(RIGHT(CS65,4)="City",RIGHT(CS65,6)="County"),""," County")&amp;IF(RIGHT($C65,1)=")",RIGHT($C65,4),""),CV$5),"",$C65)&amp;CV66</f>
        <v/>
      </c>
      <c r="CW65" s="89" t="s">
        <v>304</v>
      </c>
      <c r="CX65" s="90" t="s">
        <v>306</v>
      </c>
      <c r="CY65" s="91" t="n">
        <f aca="false">(CX65)/100</f>
        <v>0.737</v>
      </c>
      <c r="CZ65" s="11" t="str">
        <f aca="false">IF(LEFT($C65,CZ$5)=LEFT(CW65&amp;IF(OR(RIGHT(CW65,4)="City",RIGHT(CW65,6)="County"),""," County")&amp;IF(RIGHT($C65,1)=")",RIGHT($C65,4),""),CZ$5),"",$C65)&amp;CZ66</f>
        <v/>
      </c>
      <c r="DA65" s="81"/>
      <c r="DB65" s="81"/>
      <c r="DC65" s="91" t="n">
        <f aca="false">(DB65)/100</f>
        <v>0</v>
      </c>
      <c r="DD65" s="11" t="str">
        <f aca="false">IF(LEFT($C65,DD$5)=LEFT(DA65&amp;IF(OR(RIGHT(DA65,4)="City",RIGHT(DA65,6)="County"),""," County")&amp;IF(RIGHT($C65,1)=")",RIGHT($C65,4),""),DD$5),"",$C65)&amp;DD66</f>
        <v>Pulaski County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65" s="92" t="s">
        <v>305</v>
      </c>
      <c r="DF65" s="93" t="n">
        <v>948</v>
      </c>
      <c r="DG65" s="11" t="str">
        <f aca="false">IF(LEFT($C65,DG$5)=LEFT(DE65&amp;IF(OR(RIGHT(DE65,4)="City",RIGHT(DE65,6)="County"),""," County")&amp;IF(RIGHT($C65,1)=")",RIGHT($C65,4),""),DG$5),"",$C65)&amp;DG66</f>
        <v/>
      </c>
      <c r="DH65" s="103" t="s">
        <v>305</v>
      </c>
      <c r="DI65" s="95" t="n">
        <v>929</v>
      </c>
      <c r="DJ65" s="11" t="str">
        <f aca="false">IF(LEFT($C65,DJ$5)=LEFT(DH65&amp;IF(OR(RIGHT(DH65,4)="City",RIGHT(DH65,6)="County"),""," County")&amp;IF(RIGHT($C65,1)=")",RIGHT($C65,4),""),DJ$5),"",$C65)&amp;DJ66</f>
        <v/>
      </c>
      <c r="DK65" s="96" t="s">
        <v>304</v>
      </c>
      <c r="DL65" s="96"/>
      <c r="DM65" s="11" t="str">
        <f aca="false">IF(LEFT($C65,DM$5)=LEFT(DK65&amp;IF(OR(RIGHT(DK65,4)="City",RIGHT(DK65,6)="County"),""," County")&amp;IF(RIGHT($C65,1)=")",RIGHT($C65,4),""),DM$5),"",LEFT($C65,50))&amp;DM66</f>
        <v/>
      </c>
      <c r="DN65" s="80" t="s">
        <v>304</v>
      </c>
      <c r="DO65" s="97" t="n">
        <v>15.38</v>
      </c>
      <c r="DP65" s="97" t="n">
        <v>63.85</v>
      </c>
      <c r="DQ65" s="97" t="n">
        <v>20.77</v>
      </c>
      <c r="DR65" s="98" t="n">
        <f aca="false">(DP65+DQ65)/100</f>
        <v>0.8462</v>
      </c>
      <c r="DS65" s="11" t="str">
        <f aca="false">IF(LEFT($C65,DS$5)=LEFT(DN65&amp;IF(OR(RIGHT(DN65,4)="City",RIGHT(DN65,6)="County"),""," County")&amp;IF(RIGHT($C65,1)=")",RIGHT($C65,4),""),DS$5),"",$C65)&amp;DS66</f>
        <v/>
      </c>
      <c r="DT65" s="80" t="s">
        <v>304</v>
      </c>
      <c r="DU65" s="97" t="n">
        <v>31.78</v>
      </c>
      <c r="DV65" s="97" t="n">
        <v>58.88</v>
      </c>
      <c r="DW65" s="97" t="n">
        <v>9.35</v>
      </c>
      <c r="DX65" s="98" t="n">
        <f aca="false">(DV65+DW65)/100</f>
        <v>0.6823</v>
      </c>
      <c r="DY65" s="11" t="str">
        <f aca="false">IF(LEFT($C65,DY$5)=LEFT(DT65&amp;IF(OR(RIGHT(DT65,4)="City",RIGHT(DT65,6)="County"),""," County")&amp;IF(RIGHT($C65,1)=")",RIGHT($C65,4),""),DY$5),"",$C65)&amp;DY66</f>
        <v/>
      </c>
      <c r="DZ65" s="80" t="s">
        <v>304</v>
      </c>
      <c r="EA65" s="97" t="n">
        <v>31.01</v>
      </c>
      <c r="EB65" s="97" t="n">
        <v>56.59</v>
      </c>
      <c r="EC65" s="97" t="n">
        <v>12.4</v>
      </c>
      <c r="ED65" s="98" t="n">
        <f aca="false">(EB65+EC65)/100</f>
        <v>0.6899</v>
      </c>
      <c r="EE65" s="11" t="str">
        <f aca="false">IF(LEFT($C65,EE$5)=LEFT(DZ65&amp;IF(OR(RIGHT(DZ65,4)="City",RIGHT(DZ65,6)="County"),""," County")&amp;IF(RIGHT($C65,1)=")",RIGHT($C65,4),""),EE$5),"",$C65)&amp;EE66</f>
        <v/>
      </c>
      <c r="EF65" s="99" t="s">
        <v>305</v>
      </c>
      <c r="EG65" s="100" t="n">
        <v>2140980</v>
      </c>
      <c r="EH65" s="11" t="str">
        <f aca="false">IF(LEFT($C65,EH$5)=LEFT(EF65&amp;IF(OR(RIGHT(EF65,4)="City",RIGHT(EF65,6)="County"),""," County")&amp;IF(RIGHT($C65,1)=")",RIGHT($C65,4),""),EH$5),"",$C65)&amp;EH66</f>
        <v/>
      </c>
      <c r="EI65" s="80" t="s">
        <v>304</v>
      </c>
      <c r="EJ65" s="81" t="n">
        <v>97</v>
      </c>
      <c r="EK65" s="91" t="n">
        <f aca="false">(EJ65)/100</f>
        <v>0.97</v>
      </c>
      <c r="EL65" s="11" t="str">
        <f aca="false">IF(LEFT($C65,EL$5)=LEFT(EI65&amp;IF(OR(RIGHT(EI65,4)="City",RIGHT(EI65,6)="County"),""," County")&amp;IF(RIGHT($C65,1)=")",RIGHT($C65,4),""),EL$5),"",$C65)&amp;EL66</f>
        <v>Polk County</v>
      </c>
      <c r="EM65" s="80" t="s">
        <v>305</v>
      </c>
      <c r="EN65" s="80" t="n">
        <v>53.06</v>
      </c>
      <c r="EO65" s="80" t="n">
        <v>34.69</v>
      </c>
      <c r="EP65" s="91" t="n">
        <f aca="false">(EN65+EO65)/100</f>
        <v>0.8775</v>
      </c>
      <c r="EQ65" s="11" t="str">
        <f aca="false">IF(LEFT($C65,EQ$5)=LEFT(EM65&amp;IF(OR(RIGHT(EM65,4)="City",RIGHT(EM65,6)="County"),""," County")&amp;IF(RIGHT($C65,1)=")",RIGHT($C65,4),""),EQ$5),"",$C65)&amp;EQ66</f>
        <v/>
      </c>
      <c r="ER65" s="80" t="s">
        <v>305</v>
      </c>
      <c r="ES65" s="80" t="n">
        <v>45.45</v>
      </c>
      <c r="ET65" s="80" t="n">
        <v>24.24</v>
      </c>
      <c r="EU65" s="91" t="n">
        <f aca="false">(ES65+ET65)/100</f>
        <v>0.6969</v>
      </c>
      <c r="EV65" s="11" t="str">
        <f aca="false">IF(LEFT($C65,EV$5)=LEFT(ER65&amp;IF(OR(RIGHT(ER65,4)="City",RIGHT(ER65,6)="County"),""," County")&amp;IF(RIGHT($C65,1)=")",RIGHT($C65,4),""),EV$5),"",$C65)&amp;EV66</f>
        <v/>
      </c>
      <c r="EX65" s="14" t="n">
        <v>716</v>
      </c>
    </row>
    <row r="66" customFormat="false" ht="12.75" hidden="false" customHeight="false" outlineLevel="0" collapsed="false">
      <c r="A66" s="58" t="n">
        <f aca="false">VLOOKUP(ROW()-1,tabdecilerow,2)</f>
        <v>4</v>
      </c>
      <c r="B66" s="59" t="n">
        <f aca="false">ROW()-5</f>
        <v>61</v>
      </c>
      <c r="C66" s="13" t="s">
        <v>307</v>
      </c>
      <c r="D66" s="61" t="n">
        <f aca="false">BT66</f>
        <v>1768</v>
      </c>
      <c r="E66" s="5" t="n">
        <f aca="false">CC66</f>
        <v>2383.158532</v>
      </c>
      <c r="F66" s="4" t="n">
        <v>139</v>
      </c>
      <c r="G66" s="62" t="n">
        <v>175</v>
      </c>
      <c r="H66" s="62" t="n">
        <v>126</v>
      </c>
      <c r="I66" s="62" t="n">
        <v>135</v>
      </c>
      <c r="J66" s="5" t="n">
        <v>98</v>
      </c>
      <c r="K66" s="63" t="n">
        <f aca="false">CF66</f>
        <v>72304.328392977</v>
      </c>
      <c r="L66" s="5" t="n">
        <f aca="false">K66*E66</f>
        <v>172312677.110253</v>
      </c>
      <c r="M66" s="102" t="str">
        <f aca="false">IF(P66=0,D66,"")</f>
        <v/>
      </c>
      <c r="N66" s="5" t="n">
        <f aca="false">BW66</f>
        <v>7156</v>
      </c>
      <c r="O66" s="65" t="n">
        <f aca="false">CQ66</f>
        <v>8028.31561085973</v>
      </c>
      <c r="P66" s="5" t="n">
        <f aca="false">N66*D66</f>
        <v>12651808</v>
      </c>
      <c r="Q66" s="65" t="n">
        <f aca="false">N66*D66/E66</f>
        <v>5308.84027651418</v>
      </c>
      <c r="R66" s="63" t="n">
        <f aca="false">S66*D66</f>
        <v>1542254</v>
      </c>
      <c r="S66" s="65" t="n">
        <f aca="false">IF(AND(O66&gt;0,N66&gt;0),O66-N66,"NA")</f>
        <v>872.315610859729</v>
      </c>
      <c r="T66" s="66" t="n">
        <v>2516825.17</v>
      </c>
      <c r="U66" s="65" t="n">
        <f aca="false">BZ66</f>
        <v>1424</v>
      </c>
      <c r="V66" s="67" t="n">
        <f aca="false">T66/D66</f>
        <v>1423.54364819005</v>
      </c>
      <c r="W66" s="63" t="n">
        <f aca="false">U66-V66</f>
        <v>0.456351809954867</v>
      </c>
      <c r="X66" s="63" t="n">
        <f aca="false">CI66</f>
        <v>1134228.32594723</v>
      </c>
      <c r="Y66" s="68" t="n">
        <f aca="false">X66/D66</f>
        <v>641.531858567436</v>
      </c>
      <c r="Z66" s="69" t="n">
        <v>13.5</v>
      </c>
      <c r="AA66" s="70" t="n">
        <f aca="false">Z66*D66</f>
        <v>23868</v>
      </c>
      <c r="AB66" s="12" t="n">
        <f aca="false">CU66</f>
        <v>0.53</v>
      </c>
      <c r="AC66" s="71" t="n">
        <f aca="false">AB66*D66</f>
        <v>937.04</v>
      </c>
      <c r="AD66" s="17" t="n">
        <f aca="false">SUM(BK66:BO66)/BQ66</f>
        <v>0.267573696145125</v>
      </c>
      <c r="AE66" s="72" t="n">
        <f aca="false">AD66*D66</f>
        <v>473.070294784581</v>
      </c>
      <c r="AF66" s="73" t="n">
        <f aca="false">CY66</f>
        <v>0.607</v>
      </c>
      <c r="AG66" s="71" t="n">
        <f aca="false">AF66*$D66+IF(AF66=0,AG$4*$D66*AG$3)</f>
        <v>1073.176</v>
      </c>
      <c r="AH66" s="62" t="n">
        <v>57</v>
      </c>
      <c r="AI66" s="74" t="n">
        <v>82</v>
      </c>
      <c r="AJ66" s="75" t="n">
        <f aca="false">AI66/G66</f>
        <v>0.468571428571429</v>
      </c>
      <c r="AK66" s="71" t="n">
        <f aca="false">AJ66*$D66+IF(AJ66=0,AK$4*$D66*AK$3)</f>
        <v>828.434285714286</v>
      </c>
      <c r="AL66" s="75" t="n">
        <f aca="false">AI66/(SUM(F66:H66)/3)</f>
        <v>0.559090909090909</v>
      </c>
      <c r="AM66" s="71" t="n">
        <f aca="false">AL66*$D66+IF(AL66=0,AM$4*$D66*AM$3)</f>
        <v>988.472727272727</v>
      </c>
      <c r="AN66" s="17" t="n">
        <f aca="false">EP66</f>
        <v>0.8762</v>
      </c>
      <c r="AO66" s="71" t="n">
        <f aca="false">AN66*$D66+IF(AN66=0,AO$4*$D66*AO$3)</f>
        <v>1549.1216</v>
      </c>
      <c r="AP66" s="17" t="n">
        <f aca="false">EU66</f>
        <v>0.6</v>
      </c>
      <c r="AQ66" s="71" t="n">
        <f aca="false">AP66*$D66+IF(AP66=0,AQ$4*$D66*AQ$3)</f>
        <v>1060.8</v>
      </c>
      <c r="AR66" s="61" t="n">
        <f aca="false">DF66</f>
        <v>923</v>
      </c>
      <c r="AS66" s="71" t="n">
        <f aca="false">AR66*$D66+IF(AR66=0,AS$4*$D66*AS$3)</f>
        <v>1631864</v>
      </c>
      <c r="AT66" s="61" t="n">
        <f aca="false">DI66</f>
        <v>913</v>
      </c>
      <c r="AU66" s="71" t="n">
        <f aca="false">AT66*$D66+IF(AT66=0,AU$4*$D66*AU$3)</f>
        <v>1614184</v>
      </c>
      <c r="AV66" s="76" t="n">
        <f aca="false">DL66</f>
        <v>0</v>
      </c>
      <c r="AW66" s="77" t="n">
        <f aca="false">(AV66/D66)*1000</f>
        <v>0</v>
      </c>
      <c r="AX66" s="71" t="n">
        <f aca="false">AW66*$D66+IF(AW66=0,AX$4*$D66*AX$3)</f>
        <v>1768000000000</v>
      </c>
      <c r="AY66" s="11"/>
      <c r="AZ66" s="11"/>
      <c r="BA66" s="11"/>
      <c r="BB66" s="17" t="n">
        <f aca="false">DR66</f>
        <v>0.923</v>
      </c>
      <c r="BC66" s="71" t="n">
        <f aca="false">BB66*$D66+IF(BB66=0,BC$4*$D66*BC$3)</f>
        <v>1631.864</v>
      </c>
      <c r="BD66" s="17" t="n">
        <f aca="false">DX66</f>
        <v>0.8406</v>
      </c>
      <c r="BE66" s="71" t="n">
        <f aca="false">BD66*$D66+IF(BD66=0,BE$4*$D66*BE$3)</f>
        <v>1486.1808</v>
      </c>
      <c r="BF66" s="17" t="n">
        <f aca="false">ED66</f>
        <v>0.8855</v>
      </c>
      <c r="BG66" s="71" t="n">
        <f aca="false">BF66*$D66+IF(BF66=0,BG$4*$D66*BG$3)</f>
        <v>1565.564</v>
      </c>
      <c r="BH66" s="17" t="n">
        <f aca="false">AVERAGE(BB66,BD66,BF66)</f>
        <v>0.883033333333333</v>
      </c>
      <c r="BI66" s="71" t="n">
        <f aca="false">BH66*$D66+IF(BH66=0,BI$4*$D66*BI$3)</f>
        <v>1561.20293333333</v>
      </c>
      <c r="BJ66" s="78" t="s">
        <v>307</v>
      </c>
      <c r="BK66" s="79" t="n">
        <v>6</v>
      </c>
      <c r="BL66" s="79" t="n">
        <v>374</v>
      </c>
      <c r="BM66" s="79" t="n">
        <v>70</v>
      </c>
      <c r="BN66" s="79" t="n">
        <v>0</v>
      </c>
      <c r="BO66" s="79" t="n">
        <v>22</v>
      </c>
      <c r="BP66" s="79" t="n">
        <v>1292</v>
      </c>
      <c r="BQ66" s="79" t="n">
        <v>1764</v>
      </c>
      <c r="BR66" s="11" t="str">
        <f aca="false">IF(LEFT($C66,BR$5)=LEFT(BJ66&amp;IF(RIGHT($C66,1)=")",RIGHT($C66,4),""),BR$5),"",$C66)&amp;BR67</f>
        <v/>
      </c>
      <c r="BS66" s="80" t="s">
        <v>307</v>
      </c>
      <c r="BT66" s="81" t="n">
        <v>1768</v>
      </c>
      <c r="BU66" s="11" t="str">
        <f aca="false">IF(LEFT($C66,BU$5)=LEFT(BS66&amp;IF(RIGHT($C66,1)=")",RIGHT($C66,4),""),BU$5),"",$C66)&amp;BU67</f>
        <v/>
      </c>
      <c r="BV66" s="80" t="s">
        <v>307</v>
      </c>
      <c r="BW66" s="80" t="n">
        <v>7156</v>
      </c>
      <c r="BX66" s="11" t="str">
        <f aca="false">IF(LEFT($C66,BX$5)=LEFT(BV66&amp;IF(RIGHT($C66,1)=")",RIGHT($C66,4),""),BX$5),"",$C66)&amp;BX67</f>
        <v/>
      </c>
      <c r="BY66" s="80" t="s">
        <v>307</v>
      </c>
      <c r="BZ66" s="80" t="n">
        <v>1424</v>
      </c>
      <c r="CA66" s="11" t="str">
        <f aca="false">IF(LEFT($C66,CA$5)=LEFT(BY66&amp;IF(RIGHT($C66,1)=")",RIGHT($C66,4),""),CA$5),"",$C66)&amp;CA67</f>
        <v/>
      </c>
      <c r="CB66" s="82" t="s">
        <v>308</v>
      </c>
      <c r="CC66" s="83" t="n">
        <v>2383.158532</v>
      </c>
      <c r="CD66" s="11" t="str">
        <f aca="false">IF(LEFT($C66,CD$5)=LEFT(CB66&amp;IF(OR(RIGHT(CB66,4)="City",RIGHT(CB66,6)="County"),""," County")&amp;IF(RIGHT($C66,1)=")",RIGHT($C66,4),""),CD$5),"",$C66)&amp;CD67</f>
        <v/>
      </c>
      <c r="CE66" s="82" t="s">
        <v>308</v>
      </c>
      <c r="CF66" s="84" t="n">
        <v>72304.328392977</v>
      </c>
      <c r="CG66" s="11" t="str">
        <f aca="false">IF(LEFT($C66,CG$5)=LEFT(CE66&amp;IF(OR(RIGHT(CE66,4)="City",RIGHT(CE66,6)="County"),""," County")&amp;IF(RIGHT($C66,1)=")",RIGHT($C66,4),""),CG$5),"",$C66)&amp;CG67</f>
        <v/>
      </c>
      <c r="CH66" s="82" t="s">
        <v>308</v>
      </c>
      <c r="CI66" s="85" t="n">
        <v>1134228.32594723</v>
      </c>
      <c r="CJ66" s="11" t="str">
        <f aca="false">IF(LEFT($C66,CJ$5)=LEFT(CH66&amp;IF(OR(RIGHT(CH66,4)="City",RIGHT(CH66,6)="County"),""," County")&amp;IF(RIGHT($C66,1)=")",RIGHT($C66,4),""),CJ$5),"",$C66)&amp;CJ67</f>
        <v/>
      </c>
      <c r="CK66" s="82" t="s">
        <v>308</v>
      </c>
      <c r="CL66" s="86" t="n">
        <v>13.5</v>
      </c>
      <c r="CM66" s="11" t="str">
        <f aca="false">IF(LEFT($C66,CM$5)=LEFT(CK66&amp;IF(OR(RIGHT(CK66,4)="City",RIGHT(CK66,6)="County"),""," County")&amp;IF(RIGHT($C66,1)=")",RIGHT($C66,4),""),CM$5),"",$C66)&amp;CM67</f>
        <v/>
      </c>
      <c r="CN66" s="80" t="s">
        <v>307</v>
      </c>
      <c r="CO66" s="80" t="n">
        <v>12651368</v>
      </c>
      <c r="CP66" s="80" t="n">
        <v>1542694</v>
      </c>
      <c r="CQ66" s="87" t="n">
        <f aca="false">(CO66+CP66)/D66</f>
        <v>8028.31561085973</v>
      </c>
      <c r="CR66" s="11" t="str">
        <f aca="false">IF(LEFT($C66,CR$5)=LEFT(CN66&amp;IF(OR(RIGHT(CN66,4)="City",RIGHT(CN66,6)="County"),""," County")&amp;IF(RIGHT($C66,1)=")",RIGHT($C66,4),""),CR$5),"",$C66)&amp;CR67</f>
        <v/>
      </c>
      <c r="CS66" s="78" t="s">
        <v>307</v>
      </c>
      <c r="CT66" s="79" t="n">
        <v>53</v>
      </c>
      <c r="CU66" s="88" t="n">
        <f aca="false">(CT66)/100</f>
        <v>0.53</v>
      </c>
      <c r="CV66" s="11" t="str">
        <f aca="false">IF(LEFT($C66,CV$5)=LEFT(CS66&amp;IF(OR(RIGHT(CS66,4)="City",RIGHT(CS66,6)="County"),""," County")&amp;IF(RIGHT($C66,1)=")",RIGHT($C66,4),""),CV$5),"",$C66)&amp;CV67</f>
        <v/>
      </c>
      <c r="CW66" s="89" t="s">
        <v>307</v>
      </c>
      <c r="CX66" s="90" t="s">
        <v>309</v>
      </c>
      <c r="CY66" s="91" t="n">
        <f aca="false">(CX66)/100</f>
        <v>0.607</v>
      </c>
      <c r="CZ66" s="11" t="str">
        <f aca="false">IF(LEFT($C66,CZ$5)=LEFT(CW66&amp;IF(OR(RIGHT(CW66,4)="City",RIGHT(CW66,6)="County"),""," County")&amp;IF(RIGHT($C66,1)=")",RIGHT($C66,4),""),CZ$5),"",$C66)&amp;CZ67</f>
        <v/>
      </c>
      <c r="DA66" s="81"/>
      <c r="DB66" s="81"/>
      <c r="DC66" s="91" t="n">
        <f aca="false">(DB66)/100</f>
        <v>0</v>
      </c>
      <c r="DD66" s="11" t="str">
        <f aca="false">IF(LEFT($C66,DD$5)=LEFT(DA66&amp;IF(OR(RIGHT(DA66,4)="City",RIGHT(DA66,6)="County"),""," County")&amp;IF(RIGHT($C66,1)=")",RIGHT($C66,4),""),DD$5),"",$C66)&amp;DD67</f>
        <v>Bacon County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66" s="92" t="s">
        <v>308</v>
      </c>
      <c r="DF66" s="93" t="n">
        <v>923</v>
      </c>
      <c r="DG66" s="11" t="str">
        <f aca="false">IF(LEFT($C66,DG$5)=LEFT(DE66&amp;IF(OR(RIGHT(DE66,4)="City",RIGHT(DE66,6)="County"),""," County")&amp;IF(RIGHT($C66,1)=")",RIGHT($C66,4),""),DG$5),"",$C66)&amp;DG67</f>
        <v/>
      </c>
      <c r="DH66" s="103" t="s">
        <v>308</v>
      </c>
      <c r="DI66" s="95" t="n">
        <v>913</v>
      </c>
      <c r="DJ66" s="11" t="str">
        <f aca="false">IF(LEFT($C66,DJ$5)=LEFT(DH66&amp;IF(OR(RIGHT(DH66,4)="City",RIGHT(DH66,6)="County"),""," County")&amp;IF(RIGHT($C66,1)=")",RIGHT($C66,4),""),DJ$5),"",$C66)&amp;DJ67</f>
        <v/>
      </c>
      <c r="DK66" s="96" t="s">
        <v>307</v>
      </c>
      <c r="DL66" s="96"/>
      <c r="DM66" s="11" t="str">
        <f aca="false">IF(LEFT($C66,DM$5)=LEFT(DK66&amp;IF(OR(RIGHT(DK66,4)="City",RIGHT(DK66,6)="County"),""," County")&amp;IF(RIGHT($C66,1)=")",RIGHT($C66,4),""),DM$5),"",LEFT($C66,50))&amp;DM67</f>
        <v/>
      </c>
      <c r="DN66" s="80" t="s">
        <v>307</v>
      </c>
      <c r="DO66" s="97" t="n">
        <v>7.69</v>
      </c>
      <c r="DP66" s="97" t="n">
        <v>56.64</v>
      </c>
      <c r="DQ66" s="97" t="n">
        <v>35.66</v>
      </c>
      <c r="DR66" s="98" t="n">
        <f aca="false">(DP66+DQ66)/100</f>
        <v>0.923</v>
      </c>
      <c r="DS66" s="11" t="str">
        <f aca="false">IF(LEFT($C66,DS$5)=LEFT(DN66&amp;IF(OR(RIGHT(DN66,4)="City",RIGHT(DN66,6)="County"),""," County")&amp;IF(RIGHT($C66,1)=")",RIGHT($C66,4),""),DS$5),"",$C66)&amp;DS67</f>
        <v/>
      </c>
      <c r="DT66" s="80" t="s">
        <v>307</v>
      </c>
      <c r="DU66" s="97" t="n">
        <v>15.94</v>
      </c>
      <c r="DV66" s="97" t="n">
        <v>62.32</v>
      </c>
      <c r="DW66" s="97" t="n">
        <v>21.74</v>
      </c>
      <c r="DX66" s="98" t="n">
        <f aca="false">(DV66+DW66)/100</f>
        <v>0.8406</v>
      </c>
      <c r="DY66" s="11"/>
      <c r="DZ66" s="80" t="s">
        <v>307</v>
      </c>
      <c r="EA66" s="97" t="n">
        <v>11.45</v>
      </c>
      <c r="EB66" s="97" t="n">
        <v>64.89</v>
      </c>
      <c r="EC66" s="97" t="n">
        <v>23.66</v>
      </c>
      <c r="ED66" s="98" t="n">
        <f aca="false">(EB66+EC66)/100</f>
        <v>0.8855</v>
      </c>
      <c r="EE66" s="11" t="str">
        <f aca="false">IF(LEFT($C66,EE$5)=LEFT(DZ66&amp;IF(OR(RIGHT(DZ66,4)="City",RIGHT(DZ66,6)="County"),""," County")&amp;IF(RIGHT($C66,1)=")",RIGHT($C66,4),""),EE$5),"",$C66)&amp;EE67</f>
        <v/>
      </c>
      <c r="EF66" s="99" t="s">
        <v>308</v>
      </c>
      <c r="EG66" s="100" t="n">
        <v>2279027</v>
      </c>
      <c r="EH66" s="11" t="str">
        <f aca="false">IF(LEFT($C66,EH$5)=LEFT(EF66&amp;IF(OR(RIGHT(EF66,4)="City",RIGHT(EF66,6)="County"),""," County")&amp;IF(RIGHT($C66,1)=")",RIGHT($C66,4),""),EH$5),"",$C66)&amp;EH67</f>
        <v/>
      </c>
      <c r="EI66" s="80" t="s">
        <v>307</v>
      </c>
      <c r="EJ66" s="81" t="n">
        <v>90</v>
      </c>
      <c r="EK66" s="91" t="n">
        <f aca="false">(EJ66)/100</f>
        <v>0.9</v>
      </c>
      <c r="EL66" s="11" t="str">
        <f aca="false">IF(LEFT($C66,EL$5)=LEFT(EI66&amp;IF(OR(RIGHT(EI66,4)="City",RIGHT(EI66,6)="County"),""," County")&amp;IF(RIGHT($C66,1)=")",RIGHT($C66,4),""),EL$5),"",$C66)&amp;EL67</f>
        <v>Polk County</v>
      </c>
      <c r="EM66" s="80" t="s">
        <v>308</v>
      </c>
      <c r="EN66" s="80" t="n">
        <v>58.1</v>
      </c>
      <c r="EO66" s="80" t="n">
        <v>29.52</v>
      </c>
      <c r="EP66" s="91" t="n">
        <f aca="false">(EN66+EO66)/100</f>
        <v>0.8762</v>
      </c>
      <c r="EQ66" s="11" t="str">
        <f aca="false">IF(LEFT($C66,EQ$5)=LEFT(EM66&amp;IF(OR(RIGHT(EM66,4)="City",RIGHT(EM66,6)="County"),""," County")&amp;IF(RIGHT($C66,1)=")",RIGHT($C66,4),""),EQ$5),"",$C66)&amp;EQ67</f>
        <v/>
      </c>
      <c r="ER66" s="80" t="s">
        <v>308</v>
      </c>
      <c r="ES66" s="80" t="n">
        <v>43.81</v>
      </c>
      <c r="ET66" s="80" t="n">
        <v>16.19</v>
      </c>
      <c r="EU66" s="91" t="n">
        <f aca="false">(ES66+ET66)/100</f>
        <v>0.6</v>
      </c>
      <c r="EV66" s="11" t="str">
        <f aca="false">IF(LEFT($C66,EV$5)=LEFT(ER66&amp;IF(OR(RIGHT(ER66,4)="City",RIGHT(ER66,6)="County"),""," County")&amp;IF(RIGHT($C66,1)=")",RIGHT($C66,4),""),EV$5),"",$C66)&amp;EV67</f>
        <v/>
      </c>
      <c r="EX66" s="14" t="n">
        <v>603</v>
      </c>
    </row>
    <row r="67" customFormat="false" ht="12.75" hidden="false" customHeight="false" outlineLevel="0" collapsed="false">
      <c r="A67" s="58" t="n">
        <f aca="false">VLOOKUP(ROW()-1,tabdecilerow,2)</f>
        <v>4</v>
      </c>
      <c r="B67" s="59" t="n">
        <f aca="false">ROW()-5</f>
        <v>62</v>
      </c>
      <c r="C67" s="60" t="s">
        <v>310</v>
      </c>
      <c r="D67" s="61" t="n">
        <f aca="false">BT67</f>
        <v>3623</v>
      </c>
      <c r="E67" s="5" t="n">
        <f aca="false">CC67</f>
        <v>4922.10193333333</v>
      </c>
      <c r="F67" s="4" t="n">
        <v>280</v>
      </c>
      <c r="G67" s="62" t="n">
        <v>304</v>
      </c>
      <c r="H67" s="62" t="n">
        <v>279</v>
      </c>
      <c r="I67" s="62" t="n">
        <v>236</v>
      </c>
      <c r="J67" s="5" t="n">
        <v>252</v>
      </c>
      <c r="K67" s="63" t="n">
        <f aca="false">CF67</f>
        <v>125777.505186878</v>
      </c>
      <c r="L67" s="5" t="n">
        <f aca="false">K67*E67</f>
        <v>619089701.450174</v>
      </c>
      <c r="M67" s="102" t="str">
        <f aca="false">IF(P67=0,D67,"")</f>
        <v/>
      </c>
      <c r="N67" s="5" t="n">
        <f aca="false">BW67</f>
        <v>7141</v>
      </c>
      <c r="O67" s="65" t="n">
        <f aca="false">CQ67</f>
        <v>7831.95583770356</v>
      </c>
      <c r="P67" s="5" t="n">
        <f aca="false">N67*D67</f>
        <v>25871843</v>
      </c>
      <c r="Q67" s="65" t="n">
        <f aca="false">N67*D67/E67</f>
        <v>5256.25908411026</v>
      </c>
      <c r="R67" s="63" t="n">
        <f aca="false">S67*D67</f>
        <v>2503333</v>
      </c>
      <c r="S67" s="65" t="n">
        <f aca="false">IF(AND(O67&gt;0,N67&gt;0),O67-N67,"NA")</f>
        <v>690.955837703561</v>
      </c>
      <c r="T67" s="66" t="n">
        <v>11356927.76</v>
      </c>
      <c r="U67" s="65" t="n">
        <f aca="false">BZ67</f>
        <v>3135</v>
      </c>
      <c r="V67" s="67" t="n">
        <f aca="false">T67/D67</f>
        <v>3134.67506486337</v>
      </c>
      <c r="W67" s="63" t="n">
        <f aca="false">U67-V67</f>
        <v>0.324935136627119</v>
      </c>
      <c r="X67" s="63" t="n">
        <f aca="false">CI67</f>
        <v>205644.775472381</v>
      </c>
      <c r="Y67" s="68" t="n">
        <f aca="false">X67/D67</f>
        <v>56.7609095976763</v>
      </c>
      <c r="Z67" s="69" t="n">
        <v>16.19</v>
      </c>
      <c r="AA67" s="70" t="n">
        <f aca="false">Z67*D67</f>
        <v>58656.37</v>
      </c>
      <c r="AB67" s="12" t="n">
        <f aca="false">CU67</f>
        <v>0.46</v>
      </c>
      <c r="AC67" s="71" t="n">
        <f aca="false">AB67*D67</f>
        <v>1666.58</v>
      </c>
      <c r="AD67" s="17" t="n">
        <f aca="false">SUM(BK67:BO67)/BQ67</f>
        <v>0.507936507936508</v>
      </c>
      <c r="AE67" s="72" t="n">
        <f aca="false">AD67*D67</f>
        <v>1840.25396825397</v>
      </c>
      <c r="AF67" s="73" t="n">
        <f aca="false">CY67</f>
        <v>0.75</v>
      </c>
      <c r="AG67" s="71" t="n">
        <f aca="false">AF67*$D67+IF(AF67=0,AG$4*$D67*AG$3)</f>
        <v>2717.25</v>
      </c>
      <c r="AH67" s="62" t="n">
        <v>74</v>
      </c>
      <c r="AI67" s="74" t="n">
        <v>201</v>
      </c>
      <c r="AJ67" s="75" t="n">
        <f aca="false">AI67/G67</f>
        <v>0.661184210526316</v>
      </c>
      <c r="AK67" s="71" t="n">
        <f aca="false">AJ67*$D67+IF(AJ67=0,AK$4*$D67*AK$3)</f>
        <v>2395.47039473684</v>
      </c>
      <c r="AL67" s="75" t="n">
        <f aca="false">AI67/(SUM(F67:H67)/3)</f>
        <v>0.698725376593279</v>
      </c>
      <c r="AM67" s="71" t="n">
        <f aca="false">AL67*$D67+IF(AL67=0,AM$4*$D67*AM$3)</f>
        <v>2531.48203939745</v>
      </c>
      <c r="AN67" s="17" t="n">
        <f aca="false">EP67</f>
        <v>0.8933</v>
      </c>
      <c r="AO67" s="71" t="n">
        <f aca="false">AN67*$D67+IF(AN67=0,AO$4*$D67*AO$3)</f>
        <v>3236.4259</v>
      </c>
      <c r="AP67" s="17" t="n">
        <f aca="false">EU67</f>
        <v>0.7688</v>
      </c>
      <c r="AQ67" s="71" t="n">
        <f aca="false">AP67*$D67+IF(AP67=0,AQ$4*$D67*AQ$3)</f>
        <v>2785.3624</v>
      </c>
      <c r="AR67" s="61" t="n">
        <f aca="false">DF67</f>
        <v>994</v>
      </c>
      <c r="AS67" s="71" t="n">
        <f aca="false">AR67*$D67+IF(AR67=0,AS$4*$D67*AS$3)</f>
        <v>3601262</v>
      </c>
      <c r="AT67" s="61" t="n">
        <f aca="false">DI67</f>
        <v>976</v>
      </c>
      <c r="AU67" s="71" t="n">
        <f aca="false">AT67*$D67+IF(AT67=0,AU$4*$D67*AU$3)</f>
        <v>3536048</v>
      </c>
      <c r="AV67" s="76" t="n">
        <f aca="false">DL67</f>
        <v>76</v>
      </c>
      <c r="AW67" s="77" t="n">
        <f aca="false">(AV67/D67)*1000</f>
        <v>20.9770908087221</v>
      </c>
      <c r="AX67" s="71" t="n">
        <f aca="false">AW67*$D67+IF(AW67=0,AX$4*$D67*AX$3)</f>
        <v>76000</v>
      </c>
      <c r="AY67" s="11"/>
      <c r="AZ67" s="11"/>
      <c r="BA67" s="11"/>
      <c r="BB67" s="17" t="n">
        <f aca="false">DR67</f>
        <v>0.7934</v>
      </c>
      <c r="BC67" s="71" t="n">
        <f aca="false">BB67*$D67+IF(BB67=0,BC$4*$D67*BC$3)</f>
        <v>2874.4882</v>
      </c>
      <c r="BD67" s="17" t="n">
        <f aca="false">DX67</f>
        <v>0.8745</v>
      </c>
      <c r="BE67" s="71" t="n">
        <f aca="false">BD67*$D67+IF(BD67=0,BE$4*$D67*BE$3)</f>
        <v>3168.3135</v>
      </c>
      <c r="BF67" s="17" t="n">
        <f aca="false">ED67</f>
        <v>0.8288</v>
      </c>
      <c r="BG67" s="71" t="n">
        <f aca="false">BF67*$D67+IF(BF67=0,BG$4*$D67*BG$3)</f>
        <v>3002.7424</v>
      </c>
      <c r="BH67" s="17" t="n">
        <f aca="false">AVERAGE(BB67,BD67,BF67)</f>
        <v>0.832233333333333</v>
      </c>
      <c r="BI67" s="71" t="n">
        <f aca="false">BH67*$D67+IF(BH67=0,BI$4*$D67*BI$3)</f>
        <v>3015.18136666667</v>
      </c>
      <c r="BJ67" s="78" t="s">
        <v>310</v>
      </c>
      <c r="BK67" s="79" t="n">
        <v>54</v>
      </c>
      <c r="BL67" s="79" t="n">
        <v>1325</v>
      </c>
      <c r="BM67" s="79" t="n">
        <v>317</v>
      </c>
      <c r="BN67" s="79" t="n">
        <v>0</v>
      </c>
      <c r="BO67" s="79" t="n">
        <v>160</v>
      </c>
      <c r="BP67" s="79" t="n">
        <v>1798</v>
      </c>
      <c r="BQ67" s="79" t="n">
        <v>3654</v>
      </c>
      <c r="BR67" s="11" t="str">
        <f aca="false">IF(LEFT($C67,BR$5)=LEFT(BJ67&amp;IF(RIGHT($C67,1)=")",RIGHT($C67,4),""),BR$5),"",$C67)&amp;BR68</f>
        <v/>
      </c>
      <c r="BS67" s="80" t="s">
        <v>310</v>
      </c>
      <c r="BT67" s="81" t="n">
        <v>3623</v>
      </c>
      <c r="BU67" s="11" t="str">
        <f aca="false">IF(LEFT($C67,BU$5)=LEFT(BS67&amp;IF(RIGHT($C67,1)=")",RIGHT($C67,4),""),BU$5),"",$C67)&amp;BU68</f>
        <v/>
      </c>
      <c r="BV67" s="80" t="s">
        <v>310</v>
      </c>
      <c r="BW67" s="80" t="n">
        <v>7141</v>
      </c>
      <c r="BX67" s="11" t="str">
        <f aca="false">IF(LEFT($C67,BX$5)=LEFT(BV67&amp;IF(RIGHT($C67,1)=")",RIGHT($C67,4),""),BX$5),"",$C67)&amp;BX68</f>
        <v/>
      </c>
      <c r="BY67" s="80" t="s">
        <v>310</v>
      </c>
      <c r="BZ67" s="80" t="n">
        <v>3135</v>
      </c>
      <c r="CA67" s="11" t="str">
        <f aca="false">IF(LEFT($C67,CA$5)=LEFT(BY67&amp;IF(RIGHT($C67,1)=")",RIGHT($C67,4),""),CA$5),"",$C67)&amp;CA68</f>
        <v/>
      </c>
      <c r="CB67" s="82" t="s">
        <v>310</v>
      </c>
      <c r="CC67" s="83" t="n">
        <v>4922.10193333333</v>
      </c>
      <c r="CD67" s="11" t="str">
        <f aca="false">IF(LEFT($C67,CD$5)=LEFT(CB67&amp;IF(OR(RIGHT(CB67,4)="City",RIGHT(CB67,6)="County"),""," County")&amp;IF(RIGHT($C67,1)=")",RIGHT($C67,4),""),CD$5),"",$C67)&amp;CD68</f>
        <v/>
      </c>
      <c r="CE67" s="82" t="s">
        <v>310</v>
      </c>
      <c r="CF67" s="84" t="n">
        <v>125777.505186878</v>
      </c>
      <c r="CG67" s="11" t="str">
        <f aca="false">IF(LEFT($C67,CG$5)=LEFT(CE67&amp;IF(OR(RIGHT(CE67,4)="City",RIGHT(CE67,6)="County"),""," County")&amp;IF(RIGHT($C67,1)=")",RIGHT($C67,4),""),CG$5),"",$C67)&amp;CG68</f>
        <v/>
      </c>
      <c r="CH67" s="82" t="s">
        <v>310</v>
      </c>
      <c r="CI67" s="85" t="n">
        <v>205644.775472381</v>
      </c>
      <c r="CJ67" s="11" t="str">
        <f aca="false">IF(LEFT($C67,CJ$5)=LEFT(CH67&amp;IF(OR(RIGHT(CH67,4)="City",RIGHT(CH67,6)="County"),""," County")&amp;IF(RIGHT($C67,1)=")",RIGHT($C67,4),""),CJ$5),"",$C67)&amp;CJ68</f>
        <v/>
      </c>
      <c r="CK67" s="82" t="s">
        <v>310</v>
      </c>
      <c r="CL67" s="86" t="n">
        <v>17.19</v>
      </c>
      <c r="CM67" s="11" t="str">
        <f aca="false">IF(LEFT($C67,CM$5)=LEFT(CK67&amp;IF(OR(RIGHT(CK67,4)="City",RIGHT(CK67,6)="County"),""," County")&amp;IF(RIGHT($C67,1)=")",RIGHT($C67,4),""),CM$5),"",$C67)&amp;CM68</f>
        <v/>
      </c>
      <c r="CN67" s="80" t="s">
        <v>310</v>
      </c>
      <c r="CO67" s="80" t="n">
        <v>25870787</v>
      </c>
      <c r="CP67" s="80" t="n">
        <v>2504389</v>
      </c>
      <c r="CQ67" s="87" t="n">
        <f aca="false">(CO67+CP67)/D67</f>
        <v>7831.95583770356</v>
      </c>
      <c r="CR67" s="11" t="str">
        <f aca="false">IF(LEFT($C67,CR$5)=LEFT(CN67&amp;IF(OR(RIGHT(CN67,4)="City",RIGHT(CN67,6)="County"),""," County")&amp;IF(RIGHT($C67,1)=")",RIGHT($C67,4),""),CR$5),"",$C67)&amp;CR68</f>
        <v/>
      </c>
      <c r="CS67" s="78" t="s">
        <v>310</v>
      </c>
      <c r="CT67" s="79" t="n">
        <v>46</v>
      </c>
      <c r="CU67" s="88" t="n">
        <f aca="false">(CT67)/100</f>
        <v>0.46</v>
      </c>
      <c r="CV67" s="11" t="str">
        <f aca="false">IF(LEFT($C67,CV$5)=LEFT(CS67&amp;IF(OR(RIGHT(CS67,4)="City",RIGHT(CS67,6)="County"),""," County")&amp;IF(RIGHT($C67,1)=")",RIGHT($C67,4),""),CV$5),"",$C67)&amp;CV68</f>
        <v/>
      </c>
      <c r="CW67" s="89" t="s">
        <v>310</v>
      </c>
      <c r="CX67" s="90" t="s">
        <v>153</v>
      </c>
      <c r="CY67" s="91" t="n">
        <f aca="false">(CX67)/100</f>
        <v>0.75</v>
      </c>
      <c r="CZ67" s="11" t="str">
        <f aca="false">IF(LEFT($C67,CZ$5)=LEFT(CW67&amp;IF(OR(RIGHT(CW67,4)="City",RIGHT(CW67,6)="County"),""," County")&amp;IF(RIGHT($C67,1)=")",RIGHT($C67,4),""),CZ$5),"",$C67)&amp;CZ68</f>
        <v/>
      </c>
      <c r="DA67" s="81"/>
      <c r="DB67" s="81"/>
      <c r="DC67" s="91" t="n">
        <f aca="false">(DB67)/100</f>
        <v>0</v>
      </c>
      <c r="DD67" s="11" t="str">
        <f aca="false">IF(LEFT($C67,DD$5)=LEFT(DA67&amp;IF(OR(RIGHT(DA67,4)="City",RIGHT(DA67,6)="County"),""," County")&amp;IF(RIGHT($C67,1)=")",RIGHT($C67,4),""),DD$5),"",$C67)&amp;DD68</f>
        <v>Carrollton City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67" s="92" t="s">
        <v>310</v>
      </c>
      <c r="DF67" s="93" t="n">
        <v>994</v>
      </c>
      <c r="DG67" s="11" t="str">
        <f aca="false">IF(LEFT($C67,DG$5)=LEFT(DE67&amp;IF(OR(RIGHT(DE67,4)="City",RIGHT(DE67,6)="County"),""," County")&amp;IF(RIGHT($C67,1)=")",RIGHT($C67,4),""),DG$5),"",$C67)&amp;DG68</f>
        <v/>
      </c>
      <c r="DH67" s="103" t="s">
        <v>310</v>
      </c>
      <c r="DI67" s="95" t="n">
        <v>976</v>
      </c>
      <c r="DJ67" s="11" t="str">
        <f aca="false">IF(LEFT($C67,DJ$5)=LEFT(DH67&amp;IF(OR(RIGHT(DH67,4)="City",RIGHT(DH67,6)="County"),""," County")&amp;IF(RIGHT($C67,1)=")",RIGHT($C67,4),""),DJ$5),"",$C67)&amp;DJ68</f>
        <v/>
      </c>
      <c r="DK67" s="96" t="s">
        <v>310</v>
      </c>
      <c r="DL67" s="96" t="n">
        <v>76</v>
      </c>
      <c r="DM67" s="11" t="str">
        <f aca="false">IF(LEFT($C67,DM$5)=LEFT(DK67&amp;IF(OR(RIGHT(DK67,4)="City",RIGHT(DK67,6)="County"),""," County")&amp;IF(RIGHT($C67,1)=")",RIGHT($C67,4),""),DM$5),"",LEFT($C67,50))&amp;DM68</f>
        <v/>
      </c>
      <c r="DN67" s="80" t="s">
        <v>310</v>
      </c>
      <c r="DO67" s="97" t="n">
        <v>20.66</v>
      </c>
      <c r="DP67" s="97" t="n">
        <v>53.51</v>
      </c>
      <c r="DQ67" s="97" t="n">
        <v>25.83</v>
      </c>
      <c r="DR67" s="98" t="n">
        <f aca="false">(DP67+DQ67)/100</f>
        <v>0.7934</v>
      </c>
      <c r="DS67" s="11" t="str">
        <f aca="false">IF(LEFT($C67,DS$5)=LEFT(DN67&amp;IF(OR(RIGHT(DN67,4)="City",RIGHT(DN67,6)="County"),""," County")&amp;IF(RIGHT($C67,1)=")",RIGHT($C67,4),""),DS$5),"",$C67)&amp;DS68</f>
        <v/>
      </c>
      <c r="DT67" s="80" t="s">
        <v>310</v>
      </c>
      <c r="DU67" s="97" t="n">
        <v>12.55</v>
      </c>
      <c r="DV67" s="97" t="n">
        <v>53.99</v>
      </c>
      <c r="DW67" s="97" t="n">
        <v>33.46</v>
      </c>
      <c r="DX67" s="98" t="n">
        <f aca="false">(DV67+DW67)/100</f>
        <v>0.8745</v>
      </c>
      <c r="DY67" s="11" t="str">
        <f aca="false">IF(LEFT($C67,DY$5)=LEFT(DT67&amp;IF(OR(RIGHT(DT67,4)="City",RIGHT(DT67,6)="County"),""," County")&amp;IF(RIGHT($C67,1)=")",RIGHT($C67,4),""),DY$5),"",$C67)&amp;DY68</f>
        <v/>
      </c>
      <c r="DZ67" s="80" t="s">
        <v>310</v>
      </c>
      <c r="EA67" s="97" t="n">
        <v>17.12</v>
      </c>
      <c r="EB67" s="97" t="n">
        <v>42.02</v>
      </c>
      <c r="EC67" s="97" t="n">
        <v>40.86</v>
      </c>
      <c r="ED67" s="98" t="n">
        <f aca="false">(EB67+EC67)/100</f>
        <v>0.8288</v>
      </c>
      <c r="EE67" s="11" t="str">
        <f aca="false">IF(LEFT($C67,EE$5)=LEFT(DZ67&amp;IF(OR(RIGHT(DZ67,4)="City",RIGHT(DZ67,6)="County"),""," County")&amp;IF(RIGHT($C67,1)=")",RIGHT($C67,4),""),EE$5),"",$C67)&amp;EE68</f>
        <v/>
      </c>
      <c r="EF67" s="99" t="s">
        <v>310</v>
      </c>
      <c r="EG67" s="100" t="n">
        <v>8948202</v>
      </c>
      <c r="EH67" s="11" t="str">
        <f aca="false">IF(LEFT($C67,EH$5)=LEFT(EF67&amp;IF(OR(RIGHT(EF67,4)="City",RIGHT(EF67,6)="County"),""," County")&amp;IF(RIGHT($C67,1)=")",RIGHT($C67,4),""),EH$5),"",$C67)&amp;EH68</f>
        <v/>
      </c>
      <c r="EI67" s="80" t="s">
        <v>310</v>
      </c>
      <c r="EJ67" s="81" t="n">
        <v>91</v>
      </c>
      <c r="EK67" s="91" t="n">
        <f aca="false">(EJ67)/100</f>
        <v>0.91</v>
      </c>
      <c r="EL67" s="11" t="str">
        <f aca="false">IF(LEFT($C67,EL$5)=LEFT(EI67&amp;IF(OR(RIGHT(EI67,4)="City",RIGHT(EI67,6)="County"),""," County")&amp;IF(RIGHT($C67,1)=")",RIGHT($C67,4),""),EL$5),"",$C67)&amp;EL68</f>
        <v>Polk County</v>
      </c>
      <c r="EM67" s="80" t="s">
        <v>310</v>
      </c>
      <c r="EN67" s="80" t="n">
        <v>30.22</v>
      </c>
      <c r="EO67" s="80" t="n">
        <v>59.11</v>
      </c>
      <c r="EP67" s="91" t="n">
        <f aca="false">(EN67+EO67)/100</f>
        <v>0.8933</v>
      </c>
      <c r="EQ67" s="11" t="str">
        <f aca="false">IF(LEFT($C67,EQ$5)=LEFT(EM67&amp;IF(OR(RIGHT(EM67,4)="City",RIGHT(EM67,6)="County"),""," County")&amp;IF(RIGHT($C67,1)=")",RIGHT($C67,4),""),EQ$5),"",$C67)&amp;EQ68</f>
        <v/>
      </c>
      <c r="ER67" s="80" t="s">
        <v>310</v>
      </c>
      <c r="ES67" s="80" t="n">
        <v>52.44</v>
      </c>
      <c r="ET67" s="80" t="n">
        <v>24.44</v>
      </c>
      <c r="EU67" s="91" t="n">
        <f aca="false">(ES67+ET67)/100</f>
        <v>0.7688</v>
      </c>
      <c r="EV67" s="11" t="str">
        <f aca="false">IF(LEFT($C67,EV$5)=LEFT(ER67&amp;IF(OR(RIGHT(ER67,4)="City",RIGHT(ER67,6)="County"),""," County")&amp;IF(RIGHT($C67,1)=")",RIGHT($C67,4),""),EV$5),"",$C67)&amp;EV68</f>
        <v/>
      </c>
      <c r="EX67" s="14" t="n">
        <v>766</v>
      </c>
    </row>
    <row r="68" customFormat="false" ht="12.75" hidden="false" customHeight="false" outlineLevel="0" collapsed="false">
      <c r="A68" s="58" t="n">
        <f aca="false">VLOOKUP(ROW()-1,tabdecilerow,2)</f>
        <v>4</v>
      </c>
      <c r="B68" s="59" t="n">
        <f aca="false">ROW()-5</f>
        <v>63</v>
      </c>
      <c r="C68" s="11" t="s">
        <v>311</v>
      </c>
      <c r="D68" s="61" t="n">
        <f aca="false">BT68</f>
        <v>2969</v>
      </c>
      <c r="E68" s="5" t="n">
        <f aca="false">CC68</f>
        <v>4191.76208233333</v>
      </c>
      <c r="F68" s="4" t="n">
        <v>225</v>
      </c>
      <c r="G68" s="62" t="n">
        <v>235</v>
      </c>
      <c r="H68" s="62" t="n">
        <v>183</v>
      </c>
      <c r="I68" s="62" t="n">
        <v>163</v>
      </c>
      <c r="J68" s="5" t="n">
        <v>162</v>
      </c>
      <c r="K68" s="63" t="n">
        <f aca="false">CF68</f>
        <v>90910.8909286699</v>
      </c>
      <c r="L68" s="5" t="n">
        <f aca="false">K68*E68</f>
        <v>381076825.46594</v>
      </c>
      <c r="M68" s="102" t="str">
        <f aca="false">IF(P68=0,D68,"")</f>
        <v/>
      </c>
      <c r="N68" s="5" t="n">
        <f aca="false">BW68</f>
        <v>7117</v>
      </c>
      <c r="O68" s="65" t="n">
        <f aca="false">CQ68</f>
        <v>8122.04951162007</v>
      </c>
      <c r="P68" s="5" t="n">
        <f aca="false">N68*D68</f>
        <v>21130373</v>
      </c>
      <c r="Q68" s="65" t="n">
        <f aca="false">N68*D68/E68</f>
        <v>5040.92851286966</v>
      </c>
      <c r="R68" s="63" t="n">
        <f aca="false">S68*D68</f>
        <v>2983992</v>
      </c>
      <c r="S68" s="65" t="n">
        <f aca="false">IF(AND(O68&gt;0,N68&gt;0),O68-N68,"NA")</f>
        <v>1005.04951162007</v>
      </c>
      <c r="T68" s="66" t="n">
        <v>6105383.09</v>
      </c>
      <c r="U68" s="65" t="n">
        <f aca="false">BZ68</f>
        <v>2046</v>
      </c>
      <c r="V68" s="67" t="n">
        <f aca="false">T68/D68</f>
        <v>2056.37692489054</v>
      </c>
      <c r="W68" s="63" t="n">
        <f aca="false">U68-V68</f>
        <v>-10.3769248905355</v>
      </c>
      <c r="X68" s="63" t="n">
        <f aca="false">CI68</f>
        <v>1715629.87625527</v>
      </c>
      <c r="Y68" s="68" t="n">
        <f aca="false">X68/D68</f>
        <v>577.84771850969</v>
      </c>
      <c r="Z68" s="69" t="n">
        <v>13.9142904310435</v>
      </c>
      <c r="AA68" s="70" t="n">
        <f aca="false">Z68*D68</f>
        <v>41311.5282897681</v>
      </c>
      <c r="AB68" s="12" t="n">
        <f aca="false">CU68</f>
        <v>0.7</v>
      </c>
      <c r="AC68" s="71" t="n">
        <f aca="false">AB68*D68</f>
        <v>2078.3</v>
      </c>
      <c r="AD68" s="17" t="n">
        <f aca="false">SUM(BK68:BO68)/BQ68</f>
        <v>0.189106901217862</v>
      </c>
      <c r="AE68" s="72" t="n">
        <f aca="false">AD68*D68</f>
        <v>561.458389715832</v>
      </c>
      <c r="AF68" s="73" t="n">
        <f aca="false">CY68</f>
        <v>0.625</v>
      </c>
      <c r="AG68" s="71" t="n">
        <f aca="false">AF68*$D68+IF(AF68=0,AG$4*$D68*AG$3)</f>
        <v>1855.625</v>
      </c>
      <c r="AH68" s="62" t="n">
        <v>54</v>
      </c>
      <c r="AI68" s="74" t="n">
        <v>110</v>
      </c>
      <c r="AJ68" s="75" t="n">
        <f aca="false">AI68/G68</f>
        <v>0.468085106382979</v>
      </c>
      <c r="AK68" s="71" t="n">
        <f aca="false">AJ68*$D68+IF(AJ68=0,AK$4*$D68*AK$3)</f>
        <v>1389.74468085106</v>
      </c>
      <c r="AL68" s="75" t="n">
        <f aca="false">AI68/(SUM(F68:H68)/3)</f>
        <v>0.513219284603422</v>
      </c>
      <c r="AM68" s="71" t="n">
        <f aca="false">AL68*$D68+IF(AL68=0,AM$4*$D68*AM$3)</f>
        <v>1523.74805598756</v>
      </c>
      <c r="AN68" s="17" t="n">
        <f aca="false">EP68</f>
        <v>0.9428</v>
      </c>
      <c r="AO68" s="71" t="n">
        <f aca="false">AN68*$D68+IF(AN68=0,AO$4*$D68*AO$3)</f>
        <v>2799.1732</v>
      </c>
      <c r="AP68" s="17" t="n">
        <f aca="false">EU68</f>
        <v>0.7391</v>
      </c>
      <c r="AQ68" s="71" t="n">
        <f aca="false">AP68*$D68+IF(AP68=0,AQ$4*$D68*AQ$3)</f>
        <v>2194.3879</v>
      </c>
      <c r="AR68" s="61" t="n">
        <f aca="false">DF68</f>
        <v>957</v>
      </c>
      <c r="AS68" s="71" t="n">
        <f aca="false">AR68*$D68+IF(AR68=0,AS$4*$D68*AS$3)</f>
        <v>2841333</v>
      </c>
      <c r="AT68" s="61" t="n">
        <f aca="false">DI68</f>
        <v>950</v>
      </c>
      <c r="AU68" s="71" t="n">
        <f aca="false">AT68*$D68+IF(AT68=0,AU$4*$D68*AU$3)</f>
        <v>2820550</v>
      </c>
      <c r="AV68" s="76" t="n">
        <f aca="false">DL68</f>
        <v>0</v>
      </c>
      <c r="AW68" s="77" t="n">
        <f aca="false">(AV68/D68)*1000</f>
        <v>0</v>
      </c>
      <c r="AX68" s="71" t="n">
        <f aca="false">AW68*$D68+IF(AW68=0,AX$4*$D68*AX$3)</f>
        <v>2969000000000</v>
      </c>
      <c r="AY68" s="11"/>
      <c r="AZ68" s="11"/>
      <c r="BA68" s="11"/>
      <c r="BB68" s="17" t="n">
        <f aca="false">DR68</f>
        <v>0.8326</v>
      </c>
      <c r="BC68" s="71" t="n">
        <f aca="false">BB68*$D68+IF(BB68=0,BC$4*$D68*BC$3)</f>
        <v>2471.9894</v>
      </c>
      <c r="BD68" s="17" t="n">
        <f aca="false">DX68</f>
        <v>0.7276</v>
      </c>
      <c r="BE68" s="71" t="n">
        <f aca="false">BD68*$D68+IF(BD68=0,BE$4*$D68*BE$3)</f>
        <v>2160.2444</v>
      </c>
      <c r="BF68" s="17" t="n">
        <f aca="false">ED68</f>
        <v>0.7149</v>
      </c>
      <c r="BG68" s="71" t="n">
        <f aca="false">BF68*$D68+IF(BF68=0,BG$4*$D68*BG$3)</f>
        <v>2122.5381</v>
      </c>
      <c r="BH68" s="17" t="n">
        <f aca="false">AVERAGE(BB68,BD68,BF68)</f>
        <v>0.758366666666667</v>
      </c>
      <c r="BI68" s="71" t="n">
        <f aca="false">BH68*$D68+IF(BH68=0,BI$4*$D68*BI$3)</f>
        <v>2251.59063333333</v>
      </c>
      <c r="BJ68" s="78" t="s">
        <v>312</v>
      </c>
      <c r="BK68" s="79" t="n">
        <v>8</v>
      </c>
      <c r="BL68" s="79" t="n">
        <v>362</v>
      </c>
      <c r="BM68" s="79" t="n">
        <v>91</v>
      </c>
      <c r="BN68" s="79" t="n">
        <v>3</v>
      </c>
      <c r="BO68" s="79" t="n">
        <v>95</v>
      </c>
      <c r="BP68" s="79" t="n">
        <v>2397</v>
      </c>
      <c r="BQ68" s="79" t="n">
        <v>2956</v>
      </c>
      <c r="BR68" s="11" t="str">
        <f aca="false">IF(LEFT($C68,BR$5)=LEFT(BJ68&amp;IF(RIGHT($C68,1)=")",RIGHT($C68,4),""),BR$5),"",$C68)&amp;BR69</f>
        <v/>
      </c>
      <c r="BS68" s="80" t="s">
        <v>312</v>
      </c>
      <c r="BT68" s="81" t="n">
        <v>2969</v>
      </c>
      <c r="BU68" s="11" t="str">
        <f aca="false">IF(LEFT($C68,BU$5)=LEFT(BS68&amp;IF(RIGHT($C68,1)=")",RIGHT($C68,4),""),BU$5),"",$C68)&amp;BU69</f>
        <v/>
      </c>
      <c r="BV68" s="80" t="s">
        <v>312</v>
      </c>
      <c r="BW68" s="80" t="n">
        <v>7117</v>
      </c>
      <c r="BX68" s="11" t="str">
        <f aca="false">IF(LEFT($C68,BX$5)=LEFT(BV68&amp;IF(RIGHT($C68,1)=")",RIGHT($C68,4),""),BX$5),"",$C68)&amp;BX69</f>
        <v/>
      </c>
      <c r="BY68" s="80" t="s">
        <v>312</v>
      </c>
      <c r="BZ68" s="80" t="n">
        <v>2046</v>
      </c>
      <c r="CA68" s="11" t="str">
        <f aca="false">IF(LEFT($C68,CA$5)=LEFT(BY68&amp;IF(RIGHT($C68,1)=")",RIGHT($C68,4),""),CA$5),"",$C68)&amp;CA69</f>
        <v/>
      </c>
      <c r="CB68" s="82" t="s">
        <v>313</v>
      </c>
      <c r="CC68" s="83" t="n">
        <v>4191.76208233333</v>
      </c>
      <c r="CD68" s="11" t="str">
        <f aca="false">IF(LEFT($C68,CD$5)=LEFT(CB68&amp;IF(OR(RIGHT(CB68,4)="City",RIGHT(CB68,6)="County"),""," County")&amp;IF(RIGHT($C68,1)=")",RIGHT($C68,4),""),CD$5),"",$C68)&amp;CD69</f>
        <v/>
      </c>
      <c r="CE68" s="82" t="s">
        <v>313</v>
      </c>
      <c r="CF68" s="84" t="n">
        <v>90910.8909286699</v>
      </c>
      <c r="CG68" s="11" t="str">
        <f aca="false">IF(LEFT($C68,CG$5)=LEFT(CE68&amp;IF(OR(RIGHT(CE68,4)="City",RIGHT(CE68,6)="County"),""," County")&amp;IF(RIGHT($C68,1)=")",RIGHT($C68,4),""),CG$5),"",$C68)&amp;CG69</f>
        <v/>
      </c>
      <c r="CH68" s="82" t="s">
        <v>313</v>
      </c>
      <c r="CI68" s="85" t="n">
        <v>1715629.87625527</v>
      </c>
      <c r="CJ68" s="11" t="str">
        <f aca="false">IF(LEFT($C68,CJ$5)=LEFT(CH68&amp;IF(OR(RIGHT(CH68,4)="City",RIGHT(CH68,6)="County"),""," County")&amp;IF(RIGHT($C68,1)=")",RIGHT($C68,4),""),CJ$5),"",$C68)&amp;CJ69</f>
        <v/>
      </c>
      <c r="CK68" s="82" t="s">
        <v>313</v>
      </c>
      <c r="CL68" s="86" t="n">
        <v>13.6408377845097</v>
      </c>
      <c r="CM68" s="11" t="str">
        <f aca="false">IF(LEFT($C68,CM$5)=LEFT(CK68&amp;IF(OR(RIGHT(CK68,4)="City",RIGHT(CK68,6)="County"),""," County")&amp;IF(RIGHT($C68,1)=")",RIGHT($C68,4),""),CM$5),"",$C68)&amp;CM69</f>
        <v/>
      </c>
      <c r="CN68" s="80" t="s">
        <v>312</v>
      </c>
      <c r="CO68" s="80" t="n">
        <v>21130131</v>
      </c>
      <c r="CP68" s="80" t="n">
        <v>2984234</v>
      </c>
      <c r="CQ68" s="87" t="n">
        <f aca="false">(CO68+CP68)/D68</f>
        <v>8122.04951162007</v>
      </c>
      <c r="CR68" s="11" t="str">
        <f aca="false">IF(LEFT($C68,CR$5)=LEFT(CN68&amp;IF(OR(RIGHT(CN68,4)="City",RIGHT(CN68,6)="County"),""," County")&amp;IF(RIGHT($C68,1)=")",RIGHT($C68,4),""),CR$5),"",$C68)&amp;CR69</f>
        <v/>
      </c>
      <c r="CS68" s="78" t="s">
        <v>312</v>
      </c>
      <c r="CT68" s="79" t="n">
        <v>70</v>
      </c>
      <c r="CU68" s="88" t="n">
        <f aca="false">(CT68)/100</f>
        <v>0.7</v>
      </c>
      <c r="CV68" s="11" t="str">
        <f aca="false">IF(LEFT($C68,CV$5)=LEFT(CS68&amp;IF(OR(RIGHT(CS68,4)="City",RIGHT(CS68,6)="County"),""," County")&amp;IF(RIGHT($C68,1)=")",RIGHT($C68,4),""),CV$5),"",$C68)&amp;CV69</f>
        <v/>
      </c>
      <c r="CW68" s="89" t="s">
        <v>312</v>
      </c>
      <c r="CX68" s="90" t="s">
        <v>314</v>
      </c>
      <c r="CY68" s="91" t="n">
        <f aca="false">(CX68)/100</f>
        <v>0.625</v>
      </c>
      <c r="CZ68" s="11" t="str">
        <f aca="false">IF(LEFT($C68,CZ$5)=LEFT(CW68&amp;IF(OR(RIGHT(CW68,4)="City",RIGHT(CW68,6)="County"),""," County")&amp;IF(RIGHT($C68,1)=")",RIGHT($C68,4),""),CZ$5),"",$C68)&amp;CZ69</f>
        <v/>
      </c>
      <c r="DA68" s="81"/>
      <c r="DB68" s="81"/>
      <c r="DC68" s="91" t="n">
        <f aca="false">(DB68)/100</f>
        <v>0</v>
      </c>
      <c r="DD68" s="11" t="str">
        <f aca="false">IF(LEFT($C68,DD$5)=LEFT(DA68&amp;IF(OR(RIGHT(DA68,4)="City",RIGHT(DA68,6)="County"),""," County")&amp;IF(RIGHT($C68,1)=")",RIGHT($C68,4),""),DD$5),"",$C68)&amp;DD69</f>
        <v>Chattooga County (1)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68" s="92" t="s">
        <v>313</v>
      </c>
      <c r="DF68" s="93" t="n">
        <v>957</v>
      </c>
      <c r="DG68" s="11" t="str">
        <f aca="false">IF(LEFT($C68,DG$5)=LEFT(DE68&amp;IF(OR(RIGHT(DE68,4)="City",RIGHT(DE68,6)="County"),""," County")&amp;IF(RIGHT($C68,1)=")",RIGHT($C68,4),""),DG$5),"",$C68)&amp;DG69</f>
        <v/>
      </c>
      <c r="DH68" s="103" t="s">
        <v>313</v>
      </c>
      <c r="DI68" s="95" t="n">
        <v>950</v>
      </c>
      <c r="DJ68" s="11" t="str">
        <f aca="false">IF(LEFT($C68,DJ$5)=LEFT(DH68&amp;IF(OR(RIGHT(DH68,4)="City",RIGHT(DH68,6)="County"),""," County")&amp;IF(RIGHT($C68,1)=")",RIGHT($C68,4),""),DJ$5),"",$C68)&amp;DJ69</f>
        <v/>
      </c>
      <c r="DK68" s="96" t="s">
        <v>312</v>
      </c>
      <c r="DL68" s="96"/>
      <c r="DM68" s="11" t="str">
        <f aca="false">IF(LEFT($C68,DM$5)=LEFT(DK68&amp;IF(OR(RIGHT(DK68,4)="City",RIGHT(DK68,6)="County"),""," County")&amp;IF(RIGHT($C68,1)=")",RIGHT($C68,4),""),DM$5),"",LEFT($C68,50))&amp;DM69</f>
        <v/>
      </c>
      <c r="DN68" s="80" t="s">
        <v>312</v>
      </c>
      <c r="DO68" s="97" t="n">
        <v>16.74</v>
      </c>
      <c r="DP68" s="97" t="n">
        <v>66.96</v>
      </c>
      <c r="DQ68" s="97" t="n">
        <v>16.3</v>
      </c>
      <c r="DR68" s="98" t="n">
        <f aca="false">(DP68+DQ68)/100</f>
        <v>0.8326</v>
      </c>
      <c r="DS68" s="11" t="str">
        <f aca="false">IF(LEFT($C68,DS$5)=LEFT(DN68&amp;IF(OR(RIGHT(DN68,4)="City",RIGHT(DN68,6)="County"),""," County")&amp;IF(RIGHT($C68,1)=")",RIGHT($C68,4),""),DS$5),"",$C68)&amp;DS69</f>
        <v/>
      </c>
      <c r="DT68" s="80" t="s">
        <v>312</v>
      </c>
      <c r="DU68" s="97" t="n">
        <v>27.24</v>
      </c>
      <c r="DV68" s="97" t="n">
        <v>58.75</v>
      </c>
      <c r="DW68" s="97" t="n">
        <v>14.01</v>
      </c>
      <c r="DX68" s="98" t="n">
        <f aca="false">(DV68+DW68)/100</f>
        <v>0.7276</v>
      </c>
      <c r="DY68" s="11" t="str">
        <f aca="false">IF(LEFT($C68,DY$5)=LEFT(DT68&amp;IF(OR(RIGHT(DT68,4)="City",RIGHT(DT68,6)="County"),""," County")&amp;IF(RIGHT($C68,1)=")",RIGHT($C68,4),""),DY$5),"",$C68)&amp;DY69</f>
        <v/>
      </c>
      <c r="DZ68" s="80" t="s">
        <v>312</v>
      </c>
      <c r="EA68" s="97" t="n">
        <v>28.51</v>
      </c>
      <c r="EB68" s="97" t="n">
        <v>59.92</v>
      </c>
      <c r="EC68" s="97" t="n">
        <v>11.57</v>
      </c>
      <c r="ED68" s="98" t="n">
        <f aca="false">(EB68+EC68)/100</f>
        <v>0.7149</v>
      </c>
      <c r="EE68" s="11" t="str">
        <f aca="false">IF(LEFT($C68,EE$5)=LEFT(DZ68&amp;IF(OR(RIGHT(DZ68,4)="City",RIGHT(DZ68,6)="County"),""," County")&amp;IF(RIGHT($C68,1)=")",RIGHT($C68,4),""),EE$5),"",$C68)&amp;EE69</f>
        <v/>
      </c>
      <c r="EF68" s="99" t="s">
        <v>313</v>
      </c>
      <c r="EG68" s="100" t="n">
        <v>4366790</v>
      </c>
      <c r="EH68" s="11" t="str">
        <f aca="false">IF(LEFT($C68,EH$5)=LEFT(EF68&amp;IF(OR(RIGHT(EF68,4)="City",RIGHT(EF68,6)="County"),""," County")&amp;IF(RIGHT($C68,1)=")",RIGHT($C68,4),""),EH$5),"",$C68)&amp;EH69</f>
        <v/>
      </c>
      <c r="EI68" s="80" t="s">
        <v>312</v>
      </c>
      <c r="EJ68" s="81" t="n">
        <v>84</v>
      </c>
      <c r="EK68" s="91" t="n">
        <f aca="false">(EJ68)/100</f>
        <v>0.84</v>
      </c>
      <c r="EL68" s="11" t="str">
        <f aca="false">IF(LEFT($C68,EL$5)=LEFT(EI68&amp;IF(OR(RIGHT(EI68,4)="City",RIGHT(EI68,6)="County"),""," County")&amp;IF(RIGHT($C68,1)=")",RIGHT($C68,4),""),EL$5),"",$C68)&amp;EL69</f>
        <v>Polk County</v>
      </c>
      <c r="EM68" s="80" t="s">
        <v>313</v>
      </c>
      <c r="EN68" s="80" t="n">
        <v>48.57</v>
      </c>
      <c r="EO68" s="80" t="n">
        <v>45.71</v>
      </c>
      <c r="EP68" s="91" t="n">
        <f aca="false">(EN68+EO68)/100</f>
        <v>0.9428</v>
      </c>
      <c r="EQ68" s="11" t="str">
        <f aca="false">IF(LEFT($C68,EQ$5)=LEFT(EM68&amp;IF(OR(RIGHT(EM68,4)="City",RIGHT(EM68,6)="County"),""," County")&amp;IF(RIGHT($C68,1)=")",RIGHT($C68,4),""),EQ$5),"",$C68)&amp;EQ69</f>
        <v/>
      </c>
      <c r="ER68" s="80" t="s">
        <v>313</v>
      </c>
      <c r="ES68" s="80" t="n">
        <v>56.52</v>
      </c>
      <c r="ET68" s="80" t="n">
        <v>17.39</v>
      </c>
      <c r="EU68" s="91" t="n">
        <f aca="false">(ES68+ET68)/100</f>
        <v>0.7391</v>
      </c>
      <c r="EV68" s="11" t="str">
        <f aca="false">IF(LEFT($C68,EV$5)=LEFT(ER68&amp;IF(OR(RIGHT(ER68,4)="City",RIGHT(ER68,6)="County"),""," County")&amp;IF(RIGHT($C68,1)=")",RIGHT($C68,4),""),EV$5),"",$C68)&amp;EV69</f>
        <v/>
      </c>
      <c r="EX68" s="14" t="n">
        <v>627</v>
      </c>
    </row>
    <row r="69" customFormat="false" ht="12.75" hidden="false" customHeight="false" outlineLevel="0" collapsed="false">
      <c r="A69" s="58" t="n">
        <f aca="false">VLOOKUP(ROW()-1,tabdecilerow,2)</f>
        <v>4</v>
      </c>
      <c r="B69" s="59" t="n">
        <f aca="false">ROW()-5</f>
        <v>64</v>
      </c>
      <c r="C69" s="11" t="s">
        <v>315</v>
      </c>
      <c r="D69" s="61" t="n">
        <f aca="false">BT69</f>
        <v>11475</v>
      </c>
      <c r="E69" s="5" t="n">
        <f aca="false">CC69</f>
        <v>15410.005167</v>
      </c>
      <c r="F69" s="4" t="n">
        <v>797</v>
      </c>
      <c r="G69" s="62" t="n">
        <v>998</v>
      </c>
      <c r="H69" s="62" t="n">
        <v>695</v>
      </c>
      <c r="I69" s="62" t="n">
        <v>545</v>
      </c>
      <c r="J69" s="5" t="n">
        <v>469</v>
      </c>
      <c r="K69" s="63" t="n">
        <f aca="false">CF69</f>
        <v>129554.697996309</v>
      </c>
      <c r="L69" s="5" t="n">
        <f aca="false">K69*E69</f>
        <v>1996438565.53225</v>
      </c>
      <c r="M69" s="102" t="str">
        <f aca="false">IF(P69=0,D69,"")</f>
        <v/>
      </c>
      <c r="N69" s="5" t="n">
        <f aca="false">BW69</f>
        <v>7102</v>
      </c>
      <c r="O69" s="65" t="n">
        <f aca="false">CQ69</f>
        <v>7599.61098039216</v>
      </c>
      <c r="P69" s="5" t="n">
        <f aca="false">N69*D69</f>
        <v>81495450</v>
      </c>
      <c r="Q69" s="65" t="n">
        <f aca="false">N69*D69/E69</f>
        <v>5288.47648763413</v>
      </c>
      <c r="R69" s="63" t="n">
        <f aca="false">S69*D69</f>
        <v>5710086</v>
      </c>
      <c r="S69" s="65" t="n">
        <f aca="false">IF(AND(O69&gt;0,N69&gt;0),O69-N69,"NA")</f>
        <v>497.610980392157</v>
      </c>
      <c r="T69" s="66" t="n">
        <v>39639729.08</v>
      </c>
      <c r="U69" s="65" t="n">
        <f aca="false">BZ69</f>
        <v>3454</v>
      </c>
      <c r="V69" s="67" t="n">
        <f aca="false">T69/D69</f>
        <v>3454.44262135076</v>
      </c>
      <c r="W69" s="63" t="n">
        <f aca="false">U69-V69</f>
        <v>-0.442621350762238</v>
      </c>
      <c r="X69" s="63" t="n">
        <f aca="false">CI69</f>
        <v>89290.2274680615</v>
      </c>
      <c r="Y69" s="68" t="n">
        <f aca="false">X69/D69</f>
        <v>7.78128343948248</v>
      </c>
      <c r="Z69" s="69" t="n">
        <v>17.24</v>
      </c>
      <c r="AA69" s="70" t="n">
        <f aca="false">Z69*D69</f>
        <v>197829</v>
      </c>
      <c r="AB69" s="12" t="n">
        <f aca="false">CU69</f>
        <v>0.39</v>
      </c>
      <c r="AC69" s="71" t="n">
        <f aca="false">AB69*D69</f>
        <v>4475.25</v>
      </c>
      <c r="AD69" s="17" t="n">
        <f aca="false">SUM(BK69:BO69)/BQ69</f>
        <v>0.262210572302315</v>
      </c>
      <c r="AE69" s="72" t="n">
        <f aca="false">AD69*D69</f>
        <v>3008.86631716907</v>
      </c>
      <c r="AF69" s="73" t="n">
        <f aca="false">CY69</f>
        <v>0.735</v>
      </c>
      <c r="AG69" s="71" t="n">
        <f aca="false">AF69*$D69+IF(AF69=0,AG$4*$D69*AG$3)</f>
        <v>8434.125</v>
      </c>
      <c r="AH69" s="62" t="n">
        <v>71</v>
      </c>
      <c r="AI69" s="74" t="n">
        <v>516</v>
      </c>
      <c r="AJ69" s="75" t="n">
        <f aca="false">AI69/G69</f>
        <v>0.517034068136273</v>
      </c>
      <c r="AK69" s="71" t="n">
        <f aca="false">AJ69*$D69+IF(AJ69=0,AK$4*$D69*AK$3)</f>
        <v>5932.96593186373</v>
      </c>
      <c r="AL69" s="75" t="n">
        <f aca="false">AI69/(SUM(F69:H69)/3)</f>
        <v>0.621686746987952</v>
      </c>
      <c r="AM69" s="71" t="n">
        <f aca="false">AL69*$D69+IF(AL69=0,AM$4*$D69*AM$3)</f>
        <v>7133.85542168675</v>
      </c>
      <c r="AN69" s="17" t="n">
        <f aca="false">EP69</f>
        <v>0.9725</v>
      </c>
      <c r="AO69" s="71" t="n">
        <f aca="false">AN69*$D69+IF(AN69=0,AO$4*$D69*AO$3)</f>
        <v>11159.4375</v>
      </c>
      <c r="AP69" s="17" t="n">
        <f aca="false">EU69</f>
        <v>0.7814</v>
      </c>
      <c r="AQ69" s="71" t="n">
        <f aca="false">AP69*$D69+IF(AP69=0,AQ$4*$D69*AQ$3)</f>
        <v>8966.565</v>
      </c>
      <c r="AR69" s="61" t="n">
        <f aca="false">DF69</f>
        <v>946</v>
      </c>
      <c r="AS69" s="71" t="n">
        <f aca="false">AR69*$D69+IF(AR69=0,AS$4*$D69*AS$3)</f>
        <v>10855350</v>
      </c>
      <c r="AT69" s="61" t="n">
        <f aca="false">DI69</f>
        <v>934</v>
      </c>
      <c r="AU69" s="71" t="n">
        <f aca="false">AT69*$D69+IF(AT69=0,AU$4*$D69*AU$3)</f>
        <v>10717650</v>
      </c>
      <c r="AV69" s="76" t="n">
        <f aca="false">DL69</f>
        <v>138</v>
      </c>
      <c r="AW69" s="77" t="n">
        <f aca="false">(AV69/D69)*1000</f>
        <v>12.0261437908497</v>
      </c>
      <c r="AX69" s="71" t="n">
        <f aca="false">AW69*$D69+IF(AW69=0,AX$4*$D69*AX$3)</f>
        <v>138000</v>
      </c>
      <c r="AY69" s="11"/>
      <c r="AZ69" s="11"/>
      <c r="BA69" s="11"/>
      <c r="BB69" s="17" t="n">
        <f aca="false">DR69</f>
        <v>0.8426</v>
      </c>
      <c r="BC69" s="71" t="n">
        <f aca="false">BB69*$D69+IF(BB69=0,BC$4*$D69*BC$3)</f>
        <v>9668.835</v>
      </c>
      <c r="BD69" s="17" t="n">
        <f aca="false">DX69</f>
        <v>0.8509</v>
      </c>
      <c r="BE69" s="71" t="n">
        <f aca="false">BD69*$D69+IF(BD69=0,BE$4*$D69*BE$3)</f>
        <v>9764.0775</v>
      </c>
      <c r="BF69" s="17" t="n">
        <f aca="false">ED69</f>
        <v>0.7884</v>
      </c>
      <c r="BG69" s="71" t="n">
        <f aca="false">BF69*$D69+IF(BF69=0,BG$4*$D69*BG$3)</f>
        <v>9046.89</v>
      </c>
      <c r="BH69" s="17" t="n">
        <f aca="false">AVERAGE(BB69,BD69,BF69)</f>
        <v>0.8273</v>
      </c>
      <c r="BI69" s="71" t="n">
        <f aca="false">BH69*$D69+IF(BH69=0,BI$4*$D69*BI$3)</f>
        <v>9493.2675</v>
      </c>
      <c r="BJ69" s="78" t="s">
        <v>315</v>
      </c>
      <c r="BK69" s="79" t="n">
        <v>191</v>
      </c>
      <c r="BL69" s="79" t="n">
        <v>2204</v>
      </c>
      <c r="BM69" s="79" t="n">
        <v>326</v>
      </c>
      <c r="BN69" s="79" t="n">
        <v>42</v>
      </c>
      <c r="BO69" s="79" t="n">
        <v>238</v>
      </c>
      <c r="BP69" s="79" t="n">
        <v>8444</v>
      </c>
      <c r="BQ69" s="79" t="n">
        <v>11445</v>
      </c>
      <c r="BR69" s="11" t="str">
        <f aca="false">IF(LEFT($C69,BR$5)=LEFT(BJ69&amp;IF(RIGHT($C69,1)=")",RIGHT($C69,4),""),BR$5),"",$C69)&amp;BR70</f>
        <v/>
      </c>
      <c r="BS69" s="80" t="s">
        <v>315</v>
      </c>
      <c r="BT69" s="81" t="n">
        <v>11475</v>
      </c>
      <c r="BU69" s="11" t="str">
        <f aca="false">IF(LEFT($C69,BU$5)=LEFT(BS69&amp;IF(RIGHT($C69,1)=")",RIGHT($C69,4),""),BU$5),"",$C69)&amp;BU70</f>
        <v/>
      </c>
      <c r="BV69" s="80" t="s">
        <v>315</v>
      </c>
      <c r="BW69" s="80" t="n">
        <v>7102</v>
      </c>
      <c r="BX69" s="11" t="str">
        <f aca="false">IF(LEFT($C69,BX$5)=LEFT(BV69&amp;IF(RIGHT($C69,1)=")",RIGHT($C69,4),""),BX$5),"",$C69)&amp;BX70</f>
        <v/>
      </c>
      <c r="BY69" s="80" t="s">
        <v>315</v>
      </c>
      <c r="BZ69" s="80" t="n">
        <v>3454</v>
      </c>
      <c r="CA69" s="11" t="str">
        <f aca="false">IF(LEFT($C69,CA$5)=LEFT(BY69&amp;IF(RIGHT($C69,1)=")",RIGHT($C69,4),""),CA$5),"",$C69)&amp;CA70</f>
        <v/>
      </c>
      <c r="CB69" s="82" t="s">
        <v>316</v>
      </c>
      <c r="CC69" s="83" t="n">
        <v>15410.005167</v>
      </c>
      <c r="CD69" s="11" t="str">
        <f aca="false">IF(LEFT($C69,CD$5)=LEFT(CB69&amp;IF(OR(RIGHT(CB69,4)="City",RIGHT(CB69,6)="County"),""," County")&amp;IF(RIGHT($C69,1)=")",RIGHT($C69,4),""),CD$5),"",$C69)&amp;CD70</f>
        <v/>
      </c>
      <c r="CE69" s="82" t="s">
        <v>316</v>
      </c>
      <c r="CF69" s="84" t="n">
        <v>129554.697996309</v>
      </c>
      <c r="CG69" s="11" t="str">
        <f aca="false">IF(LEFT($C69,CG$5)=LEFT(CE69&amp;IF(OR(RIGHT(CE69,4)="City",RIGHT(CE69,6)="County"),""," County")&amp;IF(RIGHT($C69,1)=")",RIGHT($C69,4),""),CG$5),"",$C69)&amp;CG70</f>
        <v/>
      </c>
      <c r="CH69" s="82" t="s">
        <v>316</v>
      </c>
      <c r="CI69" s="85" t="n">
        <v>89290.2274680615</v>
      </c>
      <c r="CJ69" s="11" t="str">
        <f aca="false">IF(LEFT($C69,CJ$5)=LEFT(CH69&amp;IF(OR(RIGHT(CH69,4)="City",RIGHT(CH69,6)="County"),""," County")&amp;IF(RIGHT($C69,1)=")",RIGHT($C69,4),""),CJ$5),"",$C69)&amp;CJ70</f>
        <v/>
      </c>
      <c r="CK69" s="82" t="s">
        <v>316</v>
      </c>
      <c r="CL69" s="86" t="n">
        <v>17.24</v>
      </c>
      <c r="CM69" s="11" t="str">
        <f aca="false">IF(LEFT($C69,CM$5)=LEFT(CK69&amp;IF(OR(RIGHT(CK69,4)="City",RIGHT(CK69,6)="County"),""," County")&amp;IF(RIGHT($C69,1)=")",RIGHT($C69,4),""),CM$5),"",$C69)&amp;CM70</f>
        <v/>
      </c>
      <c r="CN69" s="80" t="s">
        <v>315</v>
      </c>
      <c r="CO69" s="80" t="n">
        <v>81496368</v>
      </c>
      <c r="CP69" s="80" t="n">
        <v>5709168</v>
      </c>
      <c r="CQ69" s="87" t="n">
        <f aca="false">(CO69+CP69)/D69</f>
        <v>7599.61098039216</v>
      </c>
      <c r="CR69" s="11" t="str">
        <f aca="false">IF(LEFT($C69,CR$5)=LEFT(CN69&amp;IF(OR(RIGHT(CN69,4)="City",RIGHT(CN69,6)="County"),""," County")&amp;IF(RIGHT($C69,1)=")",RIGHT($C69,4),""),CR$5),"",$C69)&amp;CR70</f>
        <v/>
      </c>
      <c r="CS69" s="78" t="s">
        <v>315</v>
      </c>
      <c r="CT69" s="79" t="n">
        <v>39</v>
      </c>
      <c r="CU69" s="88" t="n">
        <f aca="false">(CT69)/100</f>
        <v>0.39</v>
      </c>
      <c r="CV69" s="11" t="str">
        <f aca="false">IF(LEFT($C69,CV$5)=LEFT(CS69&amp;IF(OR(RIGHT(CS69,4)="City",RIGHT(CS69,6)="County"),""," County")&amp;IF(RIGHT($C69,1)=")",RIGHT($C69,4),""),CV$5),"",$C69)&amp;CV70</f>
        <v/>
      </c>
      <c r="CW69" s="89" t="s">
        <v>315</v>
      </c>
      <c r="CX69" s="90" t="s">
        <v>317</v>
      </c>
      <c r="CY69" s="91" t="n">
        <f aca="false">(CX69)/100</f>
        <v>0.735</v>
      </c>
      <c r="CZ69" s="11" t="str">
        <f aca="false">IF(LEFT($C69,CZ$5)=LEFT(CW69&amp;IF(OR(RIGHT(CW69,4)="City",RIGHT(CW69,6)="County"),""," County")&amp;IF(RIGHT($C69,1)=")",RIGHT($C69,4),""),CZ$5),"",$C69)&amp;CZ70</f>
        <v/>
      </c>
      <c r="DA69" s="81"/>
      <c r="DB69" s="81"/>
      <c r="DC69" s="91" t="n">
        <f aca="false">(DB69)/100</f>
        <v>0</v>
      </c>
      <c r="DD69" s="11" t="str">
        <f aca="false">IF(LEFT($C69,DD$5)=LEFT(DA69&amp;IF(OR(RIGHT(DA69,4)="City",RIGHT(DA69,6)="County"),""," County")&amp;IF(RIGHT($C69,1)=")",RIGHT($C69,4),""),DD$5),"",$C69)&amp;DD70</f>
        <v>Walton County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69" s="92" t="s">
        <v>316</v>
      </c>
      <c r="DF69" s="93" t="n">
        <v>946</v>
      </c>
      <c r="DG69" s="11" t="str">
        <f aca="false">IF(LEFT($C69,DG$5)=LEFT(DE69&amp;IF(OR(RIGHT(DE69,4)="City",RIGHT(DE69,6)="County"),""," County")&amp;IF(RIGHT($C69,1)=")",RIGHT($C69,4),""),DG$5),"",$C69)&amp;DG70</f>
        <v/>
      </c>
      <c r="DH69" s="103" t="s">
        <v>316</v>
      </c>
      <c r="DI69" s="95" t="n">
        <v>934</v>
      </c>
      <c r="DJ69" s="11" t="str">
        <f aca="false">IF(LEFT($C69,DJ$5)=LEFT(DH69&amp;IF(OR(RIGHT(DH69,4)="City",RIGHT(DH69,6)="County"),""," County")&amp;IF(RIGHT($C69,1)=")",RIGHT($C69,4),""),DJ$5),"",$C69)&amp;DJ70</f>
        <v/>
      </c>
      <c r="DK69" s="96" t="s">
        <v>315</v>
      </c>
      <c r="DL69" s="96" t="n">
        <v>138</v>
      </c>
      <c r="DM69" s="11" t="str">
        <f aca="false">IF(LEFT($C69,DM$5)=LEFT(DK69&amp;IF(OR(RIGHT(DK69,4)="City",RIGHT(DK69,6)="County"),""," County")&amp;IF(RIGHT($C69,1)=")",RIGHT($C69,4),""),DM$5),"",LEFT($C69,50))&amp;DM70</f>
        <v/>
      </c>
      <c r="DN69" s="80" t="s">
        <v>315</v>
      </c>
      <c r="DO69" s="97" t="n">
        <v>15.74</v>
      </c>
      <c r="DP69" s="97" t="n">
        <v>54.17</v>
      </c>
      <c r="DQ69" s="97" t="n">
        <v>30.09</v>
      </c>
      <c r="DR69" s="98" t="n">
        <f aca="false">(DP69+DQ69)/100</f>
        <v>0.8426</v>
      </c>
      <c r="DS69" s="11" t="str">
        <f aca="false">IF(LEFT($C69,DS$5)=LEFT(DN69&amp;IF(OR(RIGHT(DN69,4)="City",RIGHT(DN69,6)="County"),""," County")&amp;IF(RIGHT($C69,1)=")",RIGHT($C69,4),""),DS$5),"",$C69)&amp;DS70</f>
        <v/>
      </c>
      <c r="DT69" s="80" t="s">
        <v>315</v>
      </c>
      <c r="DU69" s="97" t="n">
        <v>14.91</v>
      </c>
      <c r="DV69" s="97" t="n">
        <v>59.98</v>
      </c>
      <c r="DW69" s="97" t="n">
        <v>25.11</v>
      </c>
      <c r="DX69" s="98" t="n">
        <f aca="false">(DV69+DW69)/100</f>
        <v>0.8509</v>
      </c>
      <c r="DY69" s="11" t="str">
        <f aca="false">IF(LEFT($C69,DY$5)=LEFT(DT69&amp;IF(OR(RIGHT(DT69,4)="City",RIGHT(DT69,6)="County"),""," County")&amp;IF(RIGHT($C69,1)=")",RIGHT($C69,4),""),DY$5),"",$C69)&amp;DY70</f>
        <v/>
      </c>
      <c r="DZ69" s="80" t="s">
        <v>315</v>
      </c>
      <c r="EA69" s="97" t="n">
        <v>21.16</v>
      </c>
      <c r="EB69" s="97" t="n">
        <v>61.11</v>
      </c>
      <c r="EC69" s="97" t="n">
        <v>17.73</v>
      </c>
      <c r="ED69" s="98" t="n">
        <f aca="false">(EB69+EC69)/100</f>
        <v>0.7884</v>
      </c>
      <c r="EE69" s="11" t="str">
        <f aca="false">IF(LEFT($C69,EE$5)=LEFT(DZ69&amp;IF(OR(RIGHT(DZ69,4)="City",RIGHT(DZ69,6)="County"),""," County")&amp;IF(RIGHT($C69,1)=")",RIGHT($C69,4),""),EE$5),"",$C69)&amp;EE70</f>
        <v/>
      </c>
      <c r="EF69" s="99" t="s">
        <v>316</v>
      </c>
      <c r="EG69" s="100" t="n">
        <v>31373749</v>
      </c>
      <c r="EH69" s="11" t="str">
        <f aca="false">IF(LEFT($C69,EH$5)=LEFT(EF69&amp;IF(OR(RIGHT(EF69,4)="City",RIGHT(EF69,6)="County"),""," County")&amp;IF(RIGHT($C69,1)=")",RIGHT($C69,4),""),EH$5),"",$C69)&amp;EH70</f>
        <v/>
      </c>
      <c r="EI69" s="80" t="s">
        <v>315</v>
      </c>
      <c r="EJ69" s="81" t="n">
        <v>91</v>
      </c>
      <c r="EK69" s="91" t="n">
        <f aca="false">(EJ69)/100</f>
        <v>0.91</v>
      </c>
      <c r="EL69" s="11" t="str">
        <f aca="false">IF(LEFT($C69,EL$5)=LEFT(EI69&amp;IF(OR(RIGHT(EI69,4)="City",RIGHT(EI69,6)="County"),""," County")&amp;IF(RIGHT($C69,1)=")",RIGHT($C69,4),""),EL$5),"",$C69)&amp;EL70</f>
        <v>Polk County</v>
      </c>
      <c r="EM69" s="80" t="s">
        <v>316</v>
      </c>
      <c r="EN69" s="80" t="n">
        <v>37.63</v>
      </c>
      <c r="EO69" s="80" t="n">
        <v>59.62</v>
      </c>
      <c r="EP69" s="91" t="n">
        <f aca="false">(EN69+EO69)/100</f>
        <v>0.9725</v>
      </c>
      <c r="EQ69" s="11" t="str">
        <f aca="false">IF(LEFT($C69,EQ$5)=LEFT(EM69&amp;IF(OR(RIGHT(EM69,4)="City",RIGHT(EM69,6)="County"),""," County")&amp;IF(RIGHT($C69,1)=")",RIGHT($C69,4),""),EQ$5),"",$C69)&amp;EQ70</f>
        <v/>
      </c>
      <c r="ER69" s="80" t="s">
        <v>316</v>
      </c>
      <c r="ES69" s="80" t="n">
        <v>56.63</v>
      </c>
      <c r="ET69" s="80" t="n">
        <v>21.51</v>
      </c>
      <c r="EU69" s="91" t="n">
        <f aca="false">(ES69+ET69)/100</f>
        <v>0.7814</v>
      </c>
      <c r="EV69" s="11" t="str">
        <f aca="false">IF(LEFT($C69,EV$5)=LEFT(ER69&amp;IF(OR(RIGHT(ER69,4)="City",RIGHT(ER69,6)="County"),""," County")&amp;IF(RIGHT($C69,1)=")",RIGHT($C69,4),""),EV$5),"",$C69)&amp;EV70</f>
        <v/>
      </c>
      <c r="EX69" s="14" t="n">
        <v>747</v>
      </c>
    </row>
    <row r="70" customFormat="false" ht="12.75" hidden="false" customHeight="false" outlineLevel="0" collapsed="false">
      <c r="A70" s="58" t="n">
        <f aca="false">VLOOKUP(ROW()-1,tabdecilerow,2)</f>
        <v>4</v>
      </c>
      <c r="B70" s="59" t="n">
        <f aca="false">ROW()-5</f>
        <v>65</v>
      </c>
      <c r="C70" s="13" t="s">
        <v>318</v>
      </c>
      <c r="D70" s="61" t="n">
        <f aca="false">BT70</f>
        <v>4648</v>
      </c>
      <c r="E70" s="5" t="n">
        <f aca="false">CC70</f>
        <v>6340.6144</v>
      </c>
      <c r="F70" s="4" t="n">
        <v>383</v>
      </c>
      <c r="G70" s="62" t="n">
        <v>429</v>
      </c>
      <c r="H70" s="62" t="n">
        <v>364</v>
      </c>
      <c r="I70" s="62" t="n">
        <v>309</v>
      </c>
      <c r="J70" s="5" t="n">
        <v>235</v>
      </c>
      <c r="K70" s="63" t="n">
        <f aca="false">CF70</f>
        <v>74443.9669500424</v>
      </c>
      <c r="L70" s="5" t="n">
        <f aca="false">K70*E70</f>
        <v>472020488.836563</v>
      </c>
      <c r="M70" s="102" t="str">
        <f aca="false">IF(P70=0,D70,"")</f>
        <v/>
      </c>
      <c r="N70" s="5" t="n">
        <f aca="false">BW70</f>
        <v>7089</v>
      </c>
      <c r="O70" s="65" t="n">
        <f aca="false">CQ70</f>
        <v>7645.7517211704</v>
      </c>
      <c r="P70" s="5" t="n">
        <f aca="false">N70*D70</f>
        <v>32949672</v>
      </c>
      <c r="Q70" s="65" t="n">
        <f aca="false">N70*D70/E70</f>
        <v>5196.6055529256</v>
      </c>
      <c r="R70" s="63" t="n">
        <f aca="false">S70*D70</f>
        <v>2587782</v>
      </c>
      <c r="S70" s="65" t="n">
        <f aca="false">IF(AND(O70&gt;0,N70&gt;0),O70-N70,"NA")</f>
        <v>556.751721170396</v>
      </c>
      <c r="T70" s="66" t="n">
        <v>9882457.66</v>
      </c>
      <c r="U70" s="65" t="n">
        <f aca="false">BZ70</f>
        <v>2032</v>
      </c>
      <c r="V70" s="67" t="n">
        <f aca="false">T70/D70</f>
        <v>2126.17419535284</v>
      </c>
      <c r="W70" s="63" t="n">
        <f aca="false">U70-V70</f>
        <v>-94.1741953528399</v>
      </c>
      <c r="X70" s="63" t="n">
        <f aca="false">CI70</f>
        <v>4269095.14999997</v>
      </c>
      <c r="Y70" s="68" t="n">
        <f aca="false">X70/D70</f>
        <v>918.480023666086</v>
      </c>
      <c r="Z70" s="69" t="n">
        <v>15.65</v>
      </c>
      <c r="AA70" s="70" t="n">
        <f aca="false">Z70*D70</f>
        <v>72741.2</v>
      </c>
      <c r="AB70" s="12" t="n">
        <f aca="false">CU70</f>
        <v>0.48</v>
      </c>
      <c r="AC70" s="71" t="n">
        <f aca="false">AB70*D70</f>
        <v>2231.04</v>
      </c>
      <c r="AD70" s="17" t="n">
        <f aca="false">SUM(BK70:BO70)/BQ70</f>
        <v>0.147690305790501</v>
      </c>
      <c r="AE70" s="72" t="n">
        <f aca="false">AD70*D70</f>
        <v>686.464541314248</v>
      </c>
      <c r="AF70" s="73" t="n">
        <f aca="false">CY70</f>
        <v>0.694</v>
      </c>
      <c r="AG70" s="71" t="n">
        <f aca="false">AF70*$D70+IF(AF70=0,AG$4*$D70*AG$3)</f>
        <v>3225.712</v>
      </c>
      <c r="AH70" s="62" t="n">
        <v>65</v>
      </c>
      <c r="AI70" s="74" t="n">
        <v>225</v>
      </c>
      <c r="AJ70" s="75" t="n">
        <f aca="false">AI70/G70</f>
        <v>0.524475524475525</v>
      </c>
      <c r="AK70" s="71" t="n">
        <f aca="false">AJ70*$D70+IF(AJ70=0,AK$4*$D70*AK$3)</f>
        <v>2437.76223776224</v>
      </c>
      <c r="AL70" s="75" t="n">
        <f aca="false">AI70/(SUM(F70:H70)/3)</f>
        <v>0.573979591836735</v>
      </c>
      <c r="AM70" s="71" t="n">
        <f aca="false">AL70*$D70+IF(AL70=0,AM$4*$D70*AM$3)</f>
        <v>2667.85714285714</v>
      </c>
      <c r="AN70" s="17" t="n">
        <f aca="false">EP70</f>
        <v>0.9231</v>
      </c>
      <c r="AO70" s="71" t="n">
        <f aca="false">AN70*$D70+IF(AN70=0,AO$4*$D70*AO$3)</f>
        <v>4290.5688</v>
      </c>
      <c r="AP70" s="17" t="n">
        <f aca="false">EU70</f>
        <v>0.7343</v>
      </c>
      <c r="AQ70" s="71" t="n">
        <f aca="false">AP70*$D70+IF(AP70=0,AQ$4*$D70*AQ$3)</f>
        <v>3413.0264</v>
      </c>
      <c r="AR70" s="61" t="n">
        <f aca="false">DF70</f>
        <v>976</v>
      </c>
      <c r="AS70" s="71" t="n">
        <f aca="false">AR70*$D70+IF(AR70=0,AS$4*$D70*AS$3)</f>
        <v>4536448</v>
      </c>
      <c r="AT70" s="61" t="n">
        <f aca="false">DI70</f>
        <v>961</v>
      </c>
      <c r="AU70" s="71" t="n">
        <f aca="false">AT70*$D70+IF(AT70=0,AU$4*$D70*AU$3)</f>
        <v>4466728</v>
      </c>
      <c r="AV70" s="76" t="n">
        <f aca="false">DL70</f>
        <v>23</v>
      </c>
      <c r="AW70" s="77" t="n">
        <f aca="false">(AV70/D70)*1000</f>
        <v>4.94836488812392</v>
      </c>
      <c r="AX70" s="71" t="n">
        <f aca="false">AW70*$D70+IF(AW70=0,AX$4*$D70*AX$3)</f>
        <v>23000</v>
      </c>
      <c r="AY70" s="11"/>
      <c r="AZ70" s="11"/>
      <c r="BA70" s="11"/>
      <c r="BB70" s="17" t="n">
        <f aca="false">DR70</f>
        <v>0.9083</v>
      </c>
      <c r="BC70" s="71" t="n">
        <f aca="false">BB70*$D70+IF(BB70=0,BC$4*$D70*BC$3)</f>
        <v>4221.7784</v>
      </c>
      <c r="BD70" s="17" t="n">
        <f aca="false">DX70</f>
        <v>0.8836</v>
      </c>
      <c r="BE70" s="71" t="n">
        <f aca="false">BD70*$D70+IF(BD70=0,BE$4*$D70*BE$3)</f>
        <v>4106.9728</v>
      </c>
      <c r="BF70" s="17" t="n">
        <f aca="false">ED70</f>
        <v>0.7674</v>
      </c>
      <c r="BG70" s="71" t="n">
        <f aca="false">BF70*$D70+IF(BF70=0,BG$4*$D70*BG$3)</f>
        <v>3566.8752</v>
      </c>
      <c r="BH70" s="17" t="n">
        <f aca="false">AVERAGE(BB70,BD70,BF70)</f>
        <v>0.8531</v>
      </c>
      <c r="BI70" s="71" t="n">
        <f aca="false">BH70*$D70+IF(BH70=0,BI$4*$D70*BI$3)</f>
        <v>3965.2088</v>
      </c>
      <c r="BJ70" s="78" t="s">
        <v>318</v>
      </c>
      <c r="BK70" s="79" t="n">
        <v>23</v>
      </c>
      <c r="BL70" s="79" t="n">
        <v>428</v>
      </c>
      <c r="BM70" s="79" t="n">
        <v>118</v>
      </c>
      <c r="BN70" s="79" t="n">
        <v>0</v>
      </c>
      <c r="BO70" s="79" t="n">
        <v>112</v>
      </c>
      <c r="BP70" s="79" t="n">
        <v>3930</v>
      </c>
      <c r="BQ70" s="79" t="n">
        <v>4611</v>
      </c>
      <c r="BR70" s="11" t="str">
        <f aca="false">IF(LEFT($C70,BR$5)=LEFT(BJ70&amp;IF(RIGHT($C70,1)=")",RIGHT($C70,4),""),BR$5),"",$C70)&amp;BR71</f>
        <v/>
      </c>
      <c r="BS70" s="80" t="s">
        <v>318</v>
      </c>
      <c r="BT70" s="81" t="n">
        <v>4648</v>
      </c>
      <c r="BU70" s="11" t="str">
        <f aca="false">IF(LEFT($C70,BU$5)=LEFT(BS70&amp;IF(RIGHT($C70,1)=")",RIGHT($C70,4),""),BU$5),"",$C70)&amp;BU71</f>
        <v/>
      </c>
      <c r="BV70" s="80" t="s">
        <v>318</v>
      </c>
      <c r="BW70" s="80" t="n">
        <v>7089</v>
      </c>
      <c r="BX70" s="11" t="str">
        <f aca="false">IF(LEFT($C70,BX$5)=LEFT(BV70&amp;IF(RIGHT($C70,1)=")",RIGHT($C70,4),""),BX$5),"",$C70)&amp;BX71</f>
        <v/>
      </c>
      <c r="BY70" s="80" t="s">
        <v>318</v>
      </c>
      <c r="BZ70" s="80" t="n">
        <v>2032</v>
      </c>
      <c r="CA70" s="11" t="str">
        <f aca="false">IF(LEFT($C70,CA$5)=LEFT(BY70&amp;IF(RIGHT($C70,1)=")",RIGHT($C70,4),""),CA$5),"",$C70)&amp;CA71</f>
        <v/>
      </c>
      <c r="CB70" s="82" t="s">
        <v>319</v>
      </c>
      <c r="CC70" s="83" t="n">
        <v>6340.6144</v>
      </c>
      <c r="CD70" s="11" t="str">
        <f aca="false">IF(LEFT($C70,CD$5)=LEFT(CB70&amp;IF(OR(RIGHT(CB70,4)="City",RIGHT(CB70,6)="County"),""," County")&amp;IF(RIGHT($C70,1)=")",RIGHT($C70,4),""),CD$5),"",$C70)&amp;CD71</f>
        <v/>
      </c>
      <c r="CE70" s="82" t="s">
        <v>319</v>
      </c>
      <c r="CF70" s="84" t="n">
        <v>74443.9669500424</v>
      </c>
      <c r="CG70" s="11" t="str">
        <f aca="false">IF(LEFT($C70,CG$5)=LEFT(CE70&amp;IF(OR(RIGHT(CE70,4)="City",RIGHT(CE70,6)="County"),""," County")&amp;IF(RIGHT($C70,1)=")",RIGHT($C70,4),""),CG$5),"",$C70)&amp;CG71</f>
        <v/>
      </c>
      <c r="CH70" s="82" t="s">
        <v>319</v>
      </c>
      <c r="CI70" s="85" t="n">
        <v>4269095.14999997</v>
      </c>
      <c r="CJ70" s="11" t="str">
        <f aca="false">IF(LEFT($C70,CJ$5)=LEFT(CH70&amp;IF(OR(RIGHT(CH70,4)="City",RIGHT(CH70,6)="County"),""," County")&amp;IF(RIGHT($C70,1)=")",RIGHT($C70,4),""),CJ$5),"",$C70)&amp;CJ71</f>
        <v/>
      </c>
      <c r="CK70" s="82" t="s">
        <v>319</v>
      </c>
      <c r="CL70" s="86" t="n">
        <v>15.65</v>
      </c>
      <c r="CM70" s="11" t="str">
        <f aca="false">IF(LEFT($C70,CM$5)=LEFT(CK70&amp;IF(OR(RIGHT(CK70,4)="City",RIGHT(CK70,6)="County"),""," County")&amp;IF(RIGHT($C70,1)=")",RIGHT($C70,4),""),CM$5),"",$C70)&amp;CM71</f>
        <v/>
      </c>
      <c r="CN70" s="80" t="s">
        <v>318</v>
      </c>
      <c r="CO70" s="80" t="n">
        <v>32948680</v>
      </c>
      <c r="CP70" s="80" t="n">
        <v>2588774</v>
      </c>
      <c r="CQ70" s="87" t="n">
        <f aca="false">(CO70+CP70)/D70</f>
        <v>7645.7517211704</v>
      </c>
      <c r="CR70" s="11" t="str">
        <f aca="false">IF(LEFT($C70,CR$5)=LEFT(CN70&amp;IF(OR(RIGHT(CN70,4)="City",RIGHT(CN70,6)="County"),""," County")&amp;IF(RIGHT($C70,1)=")",RIGHT($C70,4),""),CR$5),"",$C70)&amp;CR71</f>
        <v/>
      </c>
      <c r="CS70" s="78" t="s">
        <v>318</v>
      </c>
      <c r="CT70" s="79" t="n">
        <v>48</v>
      </c>
      <c r="CU70" s="88" t="n">
        <f aca="false">(CT70)/100</f>
        <v>0.48</v>
      </c>
      <c r="CV70" s="11" t="str">
        <f aca="false">IF(LEFT($C70,CV$5)=LEFT(CS70&amp;IF(OR(RIGHT(CS70,4)="City",RIGHT(CS70,6)="County"),""," County")&amp;IF(RIGHT($C70,1)=")",RIGHT($C70,4),""),CV$5),"",$C70)&amp;CV71</f>
        <v/>
      </c>
      <c r="CW70" s="89" t="s">
        <v>318</v>
      </c>
      <c r="CX70" s="90" t="s">
        <v>320</v>
      </c>
      <c r="CY70" s="91" t="n">
        <f aca="false">(CX70)/100</f>
        <v>0.694</v>
      </c>
      <c r="CZ70" s="11" t="str">
        <f aca="false">IF(LEFT($C70,CZ$5)=LEFT(CW70&amp;IF(OR(RIGHT(CW70,4)="City",RIGHT(CW70,6)="County"),""," County")&amp;IF(RIGHT($C70,1)=")",RIGHT($C70,4),""),CZ$5),"",$C70)&amp;CZ71</f>
        <v/>
      </c>
      <c r="DA70" s="81"/>
      <c r="DB70" s="81"/>
      <c r="DC70" s="91" t="n">
        <f aca="false">(DB70)/100</f>
        <v>0</v>
      </c>
      <c r="DD70" s="11" t="str">
        <f aca="false">IF(LEFT($C70,DD$5)=LEFT(DA70&amp;IF(OR(RIGHT(DA70,4)="City",RIGHT(DA70,6)="County"),""," County")&amp;IF(RIGHT($C70,1)=")",RIGHT($C70,4),""),DD$5),"",$C70)&amp;DD71</f>
        <v>Madison County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70" s="92" t="s">
        <v>319</v>
      </c>
      <c r="DF70" s="93" t="n">
        <v>976</v>
      </c>
      <c r="DG70" s="11" t="str">
        <f aca="false">IF(LEFT($C70,DG$5)=LEFT(DE70&amp;IF(OR(RIGHT(DE70,4)="City",RIGHT(DE70,6)="County"),""," County")&amp;IF(RIGHT($C70,1)=")",RIGHT($C70,4),""),DG$5),"",$C70)&amp;DG71</f>
        <v/>
      </c>
      <c r="DH70" s="103" t="s">
        <v>319</v>
      </c>
      <c r="DI70" s="95" t="n">
        <v>961</v>
      </c>
      <c r="DJ70" s="11" t="str">
        <f aca="false">IF(LEFT($C70,DJ$5)=LEFT(DH70&amp;IF(OR(RIGHT(DH70,4)="City",RIGHT(DH70,6)="County"),""," County")&amp;IF(RIGHT($C70,1)=")",RIGHT($C70,4),""),DJ$5),"",$C70)&amp;DJ71</f>
        <v/>
      </c>
      <c r="DK70" s="96" t="s">
        <v>318</v>
      </c>
      <c r="DL70" s="96" t="n">
        <v>23</v>
      </c>
      <c r="DM70" s="11" t="str">
        <f aca="false">IF(LEFT($C70,DM$5)=LEFT(DK70&amp;IF(OR(RIGHT(DK70,4)="City",RIGHT(DK70,6)="County"),""," County")&amp;IF(RIGHT($C70,1)=")",RIGHT($C70,4),""),DM$5),"",LEFT($C70,50))&amp;DM71</f>
        <v/>
      </c>
      <c r="DN70" s="80" t="s">
        <v>318</v>
      </c>
      <c r="DO70" s="97" t="n">
        <v>9.17</v>
      </c>
      <c r="DP70" s="97" t="n">
        <v>63.61</v>
      </c>
      <c r="DQ70" s="97" t="n">
        <v>27.22</v>
      </c>
      <c r="DR70" s="98" t="n">
        <f aca="false">(DP70+DQ70)/100</f>
        <v>0.9083</v>
      </c>
      <c r="DS70" s="11" t="str">
        <f aca="false">IF(LEFT($C70,DS$5)=LEFT(DN70&amp;IF(OR(RIGHT(DN70,4)="City",RIGHT(DN70,6)="County"),""," County")&amp;IF(RIGHT($C70,1)=")",RIGHT($C70,4),""),DS$5),"",$C70)&amp;DS71</f>
        <v/>
      </c>
      <c r="DT70" s="80" t="s">
        <v>318</v>
      </c>
      <c r="DU70" s="97" t="n">
        <v>11.64</v>
      </c>
      <c r="DV70" s="97" t="n">
        <v>60</v>
      </c>
      <c r="DW70" s="97" t="n">
        <v>28.36</v>
      </c>
      <c r="DX70" s="98" t="n">
        <f aca="false">(DV70+DW70)/100</f>
        <v>0.8836</v>
      </c>
      <c r="DY70" s="11" t="str">
        <f aca="false">IF(LEFT($C70,DY$5)=LEFT(DT70&amp;IF(OR(RIGHT(DT70,4)="City",RIGHT(DT70,6)="County"),""," County")&amp;IF(RIGHT($C70,1)=")",RIGHT($C70,4),""),DY$5),"",$C70)&amp;DY71</f>
        <v/>
      </c>
      <c r="DZ70" s="80" t="s">
        <v>318</v>
      </c>
      <c r="EA70" s="97" t="n">
        <v>23.26</v>
      </c>
      <c r="EB70" s="97" t="n">
        <v>66.58</v>
      </c>
      <c r="EC70" s="97" t="n">
        <v>10.16</v>
      </c>
      <c r="ED70" s="98" t="n">
        <f aca="false">(EB70+EC70)/100</f>
        <v>0.7674</v>
      </c>
      <c r="EE70" s="11" t="str">
        <f aca="false">IF(LEFT($C70,EE$5)=LEFT(DZ70&amp;IF(OR(RIGHT(DZ70,4)="City",RIGHT(DZ70,6)="County"),""," County")&amp;IF(RIGHT($C70,1)=")",RIGHT($C70,4),""),EE$5),"",$C70)&amp;EE71</f>
        <v/>
      </c>
      <c r="EF70" s="99" t="s">
        <v>319</v>
      </c>
      <c r="EG70" s="100" t="n">
        <v>8124739</v>
      </c>
      <c r="EH70" s="11" t="str">
        <f aca="false">IF(LEFT($C70,EH$5)=LEFT(EF70&amp;IF(OR(RIGHT(EF70,4)="City",RIGHT(EF70,6)="County"),""," County")&amp;IF(RIGHT($C70,1)=")",RIGHT($C70,4),""),EH$5),"",$C70)&amp;EH71</f>
        <v/>
      </c>
      <c r="EI70" s="80" t="s">
        <v>318</v>
      </c>
      <c r="EJ70" s="81" t="n">
        <v>95</v>
      </c>
      <c r="EK70" s="91" t="n">
        <f aca="false">(EJ70)/100</f>
        <v>0.95</v>
      </c>
      <c r="EL70" s="11" t="str">
        <f aca="false">IF(LEFT($C70,EL$5)=LEFT(EI70&amp;IF(OR(RIGHT(EI70,4)="City",RIGHT(EI70,6)="County"),""," County")&amp;IF(RIGHT($C70,1)=")",RIGHT($C70,4),""),EL$5),"",$C70)&amp;EL71</f>
        <v>Polk County</v>
      </c>
      <c r="EM70" s="80" t="s">
        <v>319</v>
      </c>
      <c r="EN70" s="80" t="n">
        <v>47.99</v>
      </c>
      <c r="EO70" s="80" t="n">
        <v>44.32</v>
      </c>
      <c r="EP70" s="91" t="n">
        <f aca="false">(EN70+EO70)/100</f>
        <v>0.9231</v>
      </c>
      <c r="EQ70" s="11" t="str">
        <f aca="false">IF(LEFT($C70,EQ$5)=LEFT(EM70&amp;IF(OR(RIGHT(EM70,4)="City",RIGHT(EM70,6)="County"),""," County")&amp;IF(RIGHT($C70,1)=")",RIGHT($C70,4),""),EQ$5),"",$C70)&amp;EQ71</f>
        <v/>
      </c>
      <c r="ER70" s="80" t="s">
        <v>319</v>
      </c>
      <c r="ES70" s="80" t="n">
        <v>55.72</v>
      </c>
      <c r="ET70" s="80" t="n">
        <v>17.71</v>
      </c>
      <c r="EU70" s="91" t="n">
        <f aca="false">(ES70+ET70)/100</f>
        <v>0.7343</v>
      </c>
      <c r="EV70" s="11" t="str">
        <f aca="false">IF(LEFT($C70,EV$5)=LEFT(ER70&amp;IF(OR(RIGHT(ER70,4)="City",RIGHT(ER70,6)="County"),""," County")&amp;IF(RIGHT($C70,1)=")",RIGHT($C70,4),""),EV$5),"",$C70)&amp;EV71</f>
        <v/>
      </c>
      <c r="EX70" s="14" t="n">
        <v>695</v>
      </c>
    </row>
    <row r="71" customFormat="false" ht="12.75" hidden="false" customHeight="false" outlineLevel="0" collapsed="false">
      <c r="A71" s="58" t="n">
        <f aca="false">VLOOKUP(ROW()-1,tabdecilerow,2)</f>
        <v>4</v>
      </c>
      <c r="B71" s="59" t="n">
        <f aca="false">ROW()-5</f>
        <v>66</v>
      </c>
      <c r="C71" s="11" t="s">
        <v>321</v>
      </c>
      <c r="D71" s="61" t="n">
        <f aca="false">BT71</f>
        <v>10633</v>
      </c>
      <c r="E71" s="5" t="n">
        <f aca="false">CC71</f>
        <v>14264.2305</v>
      </c>
      <c r="F71" s="4" t="n">
        <v>723</v>
      </c>
      <c r="G71" s="62" t="n">
        <v>764</v>
      </c>
      <c r="H71" s="62" t="n">
        <v>679</v>
      </c>
      <c r="I71" s="62" t="n">
        <v>485</v>
      </c>
      <c r="J71" s="5" t="n">
        <v>443</v>
      </c>
      <c r="K71" s="63" t="n">
        <f aca="false">CF71</f>
        <v>97613.8811866755</v>
      </c>
      <c r="L71" s="5" t="n">
        <f aca="false">K71*E71</f>
        <v>1392386901.24635</v>
      </c>
      <c r="M71" s="102" t="str">
        <f aca="false">IF(P71=0,D71,"")</f>
        <v/>
      </c>
      <c r="N71" s="5" t="n">
        <f aca="false">BW71</f>
        <v>7080</v>
      </c>
      <c r="O71" s="65" t="n">
        <f aca="false">CQ71</f>
        <v>7472.65315527133</v>
      </c>
      <c r="P71" s="5" t="n">
        <f aca="false">N71*D71</f>
        <v>75281640</v>
      </c>
      <c r="Q71" s="65" t="n">
        <f aca="false">N71*D71/E71</f>
        <v>5277.65167563718</v>
      </c>
      <c r="R71" s="63" t="n">
        <f aca="false">S71*D71</f>
        <v>4175081</v>
      </c>
      <c r="S71" s="65" t="n">
        <f aca="false">IF(AND(O71&gt;0,N71&gt;0),O71-N71,"NA")</f>
        <v>392.653155271325</v>
      </c>
      <c r="T71" s="66" t="n">
        <v>28301852.04</v>
      </c>
      <c r="U71" s="65" t="n">
        <f aca="false">BZ71</f>
        <v>2660</v>
      </c>
      <c r="V71" s="67" t="n">
        <f aca="false">T71/D71</f>
        <v>2661.69961816985</v>
      </c>
      <c r="W71" s="63" t="n">
        <f aca="false">U71-V71</f>
        <v>-1.69961816984869</v>
      </c>
      <c r="X71" s="63" t="n">
        <f aca="false">CI71</f>
        <v>5118445.01755526</v>
      </c>
      <c r="Y71" s="68" t="n">
        <f aca="false">X71/D71</f>
        <v>481.373555680924</v>
      </c>
      <c r="Z71" s="69" t="n">
        <v>17.5</v>
      </c>
      <c r="AA71" s="70" t="n">
        <f aca="false">Z71*D71</f>
        <v>186077.5</v>
      </c>
      <c r="AB71" s="12" t="n">
        <f aca="false">CU71</f>
        <v>0.44</v>
      </c>
      <c r="AC71" s="71" t="n">
        <f aca="false">AB71*D71</f>
        <v>4678.52</v>
      </c>
      <c r="AD71" s="17" t="n">
        <f aca="false">SUM(BK71:BO71)/BQ71</f>
        <v>0.307427916746229</v>
      </c>
      <c r="AE71" s="72" t="n">
        <f aca="false">AD71*D71</f>
        <v>3268.88103876265</v>
      </c>
      <c r="AF71" s="73" t="n">
        <f aca="false">CY71</f>
        <v>0.69</v>
      </c>
      <c r="AG71" s="71" t="n">
        <f aca="false">AF71*$D71+IF(AF71=0,AG$4*$D71*AG$3)</f>
        <v>7336.77</v>
      </c>
      <c r="AH71" s="62" t="n">
        <v>67</v>
      </c>
      <c r="AI71" s="74" t="n">
        <v>429</v>
      </c>
      <c r="AJ71" s="75" t="n">
        <f aca="false">AI71/G71</f>
        <v>0.56151832460733</v>
      </c>
      <c r="AK71" s="71" t="n">
        <f aca="false">AJ71*$D71+IF(AJ71=0,AK$4*$D71*AK$3)</f>
        <v>5970.62434554974</v>
      </c>
      <c r="AL71" s="75" t="n">
        <f aca="false">AI71/(SUM(F71:H71)/3)</f>
        <v>0.594182825484765</v>
      </c>
      <c r="AM71" s="71" t="n">
        <f aca="false">AL71*$D71+IF(AL71=0,AM$4*$D71*AM$3)</f>
        <v>6317.9459833795</v>
      </c>
      <c r="AN71" s="17" t="n">
        <f aca="false">EP71</f>
        <v>0.9577</v>
      </c>
      <c r="AO71" s="71" t="n">
        <f aca="false">AN71*$D71+IF(AN71=0,AO$4*$D71*AO$3)</f>
        <v>10183.2241</v>
      </c>
      <c r="AP71" s="17" t="n">
        <f aca="false">EU71</f>
        <v>0.7823</v>
      </c>
      <c r="AQ71" s="71" t="n">
        <f aca="false">AP71*$D71+IF(AP71=0,AQ$4*$D71*AQ$3)</f>
        <v>8318.1959</v>
      </c>
      <c r="AR71" s="61" t="n">
        <f aca="false">DF71</f>
        <v>1006</v>
      </c>
      <c r="AS71" s="71" t="n">
        <f aca="false">AR71*$D71+IF(AR71=0,AS$4*$D71*AS$3)</f>
        <v>10696798</v>
      </c>
      <c r="AT71" s="61" t="n">
        <f aca="false">DI71</f>
        <v>996</v>
      </c>
      <c r="AU71" s="71" t="n">
        <f aca="false">AT71*$D71+IF(AT71=0,AU$4*$D71*AU$3)</f>
        <v>10590468</v>
      </c>
      <c r="AV71" s="76" t="n">
        <f aca="false">DL71</f>
        <v>142</v>
      </c>
      <c r="AW71" s="77" t="n">
        <f aca="false">(AV71/D71)*1000</f>
        <v>13.3546506160068</v>
      </c>
      <c r="AX71" s="71" t="n">
        <f aca="false">AW71*$D71+IF(AW71=0,AX$4*$D71*AX$3)</f>
        <v>142000</v>
      </c>
      <c r="AY71" s="11"/>
      <c r="AZ71" s="11"/>
      <c r="BA71" s="11"/>
      <c r="BB71" s="17" t="n">
        <f aca="false">DR71</f>
        <v>0.8459</v>
      </c>
      <c r="BC71" s="71" t="n">
        <f aca="false">BB71*$D71+IF(BB71=0,BC$4*$D71*BC$3)</f>
        <v>8994.4547</v>
      </c>
      <c r="BD71" s="17" t="n">
        <f aca="false">DX71</f>
        <v>0.8867</v>
      </c>
      <c r="BE71" s="71" t="n">
        <f aca="false">BD71*$D71+IF(BD71=0,BE$4*$D71*BE$3)</f>
        <v>9428.2811</v>
      </c>
      <c r="BF71" s="17" t="n">
        <f aca="false">ED71</f>
        <v>0.7841</v>
      </c>
      <c r="BG71" s="71" t="n">
        <f aca="false">BF71*$D71+IF(BF71=0,BG$4*$D71*BG$3)</f>
        <v>8337.3353</v>
      </c>
      <c r="BH71" s="17" t="n">
        <f aca="false">AVERAGE(BB71,BD71,BF71)</f>
        <v>0.8389</v>
      </c>
      <c r="BI71" s="71" t="n">
        <f aca="false">BH71*$D71+IF(BH71=0,BI$4*$D71*BI$3)</f>
        <v>8920.0237</v>
      </c>
      <c r="BJ71" s="78" t="s">
        <v>321</v>
      </c>
      <c r="BK71" s="79" t="n">
        <v>641</v>
      </c>
      <c r="BL71" s="79" t="n">
        <v>1406</v>
      </c>
      <c r="BM71" s="79" t="n">
        <v>852</v>
      </c>
      <c r="BN71" s="79" t="n">
        <v>16</v>
      </c>
      <c r="BO71" s="79" t="n">
        <v>305</v>
      </c>
      <c r="BP71" s="79" t="n">
        <v>7254</v>
      </c>
      <c r="BQ71" s="79" t="n">
        <v>10474</v>
      </c>
      <c r="BR71" s="11" t="str">
        <f aca="false">IF(LEFT($C71,BR$5)=LEFT(BJ71&amp;IF(RIGHT($C71,1)=")",RIGHT($C71,4),""),BR$5),"",$C71)&amp;BR72</f>
        <v/>
      </c>
      <c r="BS71" s="80" t="s">
        <v>321</v>
      </c>
      <c r="BT71" s="81" t="n">
        <v>10633</v>
      </c>
      <c r="BU71" s="11" t="str">
        <f aca="false">IF(LEFT($C71,BU$5)=LEFT(BS71&amp;IF(RIGHT($C71,1)=")",RIGHT($C71,4),""),BU$5),"",$C71)&amp;BU72</f>
        <v/>
      </c>
      <c r="BV71" s="80" t="s">
        <v>321</v>
      </c>
      <c r="BW71" s="80" t="n">
        <v>7080</v>
      </c>
      <c r="BX71" s="11" t="str">
        <f aca="false">IF(LEFT($C71,BX$5)=LEFT(BV71&amp;IF(RIGHT($C71,1)=")",RIGHT($C71,4),""),BX$5),"",$C71)&amp;BX72</f>
        <v/>
      </c>
      <c r="BY71" s="80" t="s">
        <v>321</v>
      </c>
      <c r="BZ71" s="80" t="n">
        <v>2660</v>
      </c>
      <c r="CA71" s="11" t="str">
        <f aca="false">IF(LEFT($C71,CA$5)=LEFT(BY71&amp;IF(RIGHT($C71,1)=")",RIGHT($C71,4),""),CA$5),"",$C71)&amp;CA72</f>
        <v/>
      </c>
      <c r="CB71" s="82" t="s">
        <v>322</v>
      </c>
      <c r="CC71" s="83" t="n">
        <v>14264.2305</v>
      </c>
      <c r="CD71" s="11" t="str">
        <f aca="false">IF(LEFT($C71,CD$5)=LEFT(CB71&amp;IF(OR(RIGHT(CB71,4)="City",RIGHT(CB71,6)="County"),""," County")&amp;IF(RIGHT($C71,1)=")",RIGHT($C71,4),""),CD$5),"",$C71)&amp;CD72</f>
        <v/>
      </c>
      <c r="CE71" s="82" t="s">
        <v>322</v>
      </c>
      <c r="CF71" s="84" t="n">
        <v>97613.8811866755</v>
      </c>
      <c r="CG71" s="11" t="str">
        <f aca="false">IF(LEFT($C71,CG$5)=LEFT(CE71&amp;IF(OR(RIGHT(CE71,4)="City",RIGHT(CE71,6)="County"),""," County")&amp;IF(RIGHT($C71,1)=")",RIGHT($C71,4),""),CG$5),"",$C71)&amp;CG72</f>
        <v/>
      </c>
      <c r="CH71" s="82" t="s">
        <v>322</v>
      </c>
      <c r="CI71" s="85" t="n">
        <v>5118445.01755526</v>
      </c>
      <c r="CJ71" s="11" t="str">
        <f aca="false">IF(LEFT($C71,CJ$5)=LEFT(CH71&amp;IF(OR(RIGHT(CH71,4)="City",RIGHT(CH71,6)="County"),""," County")&amp;IF(RIGHT($C71,1)=")",RIGHT($C71,4),""),CJ$5),"",$C71)&amp;CJ72</f>
        <v/>
      </c>
      <c r="CK71" s="82" t="s">
        <v>322</v>
      </c>
      <c r="CL71" s="86" t="n">
        <v>18.5</v>
      </c>
      <c r="CM71" s="11" t="str">
        <f aca="false">IF(LEFT($C71,CM$5)=LEFT(CK71&amp;IF(OR(RIGHT(CK71,4)="City",RIGHT(CK71,6)="County"),""," County")&amp;IF(RIGHT($C71,1)=")",RIGHT($C71,4),""),CM$5),"",$C71)&amp;CM72</f>
        <v/>
      </c>
      <c r="CN71" s="80" t="s">
        <v>321</v>
      </c>
      <c r="CO71" s="80" t="n">
        <v>75283016</v>
      </c>
      <c r="CP71" s="80" t="n">
        <v>4173705</v>
      </c>
      <c r="CQ71" s="87" t="n">
        <f aca="false">(CO71+CP71)/D71</f>
        <v>7472.65315527133</v>
      </c>
      <c r="CR71" s="11" t="str">
        <f aca="false">IF(LEFT($C71,CR$5)=LEFT(CN71&amp;IF(OR(RIGHT(CN71,4)="City",RIGHT(CN71,6)="County"),""," County")&amp;IF(RIGHT($C71,1)=")",RIGHT($C71,4),""),CR$5),"",$C71)&amp;CR72</f>
        <v/>
      </c>
      <c r="CS71" s="78" t="s">
        <v>321</v>
      </c>
      <c r="CT71" s="79" t="n">
        <v>44</v>
      </c>
      <c r="CU71" s="88" t="n">
        <f aca="false">(CT71)/100</f>
        <v>0.44</v>
      </c>
      <c r="CV71" s="11" t="str">
        <f aca="false">IF(LEFT($C71,CV$5)=LEFT(CS71&amp;IF(OR(RIGHT(CS71,4)="City",RIGHT(CS71,6)="County"),""," County")&amp;IF(RIGHT($C71,1)=")",RIGHT($C71,4),""),CV$5),"",$C71)&amp;CV72</f>
        <v/>
      </c>
      <c r="CW71" s="89" t="s">
        <v>321</v>
      </c>
      <c r="CX71" s="90" t="s">
        <v>323</v>
      </c>
      <c r="CY71" s="91" t="n">
        <f aca="false">(CX71)/100</f>
        <v>0.69</v>
      </c>
      <c r="CZ71" s="11" t="str">
        <f aca="false">IF(LEFT($C71,CZ$5)=LEFT(CW71&amp;IF(OR(RIGHT(CW71,4)="City",RIGHT(CW71,6)="County"),""," County")&amp;IF(RIGHT($C71,1)=")",RIGHT($C71,4),""),CZ$5),"",$C71)&amp;CZ72</f>
        <v/>
      </c>
      <c r="DA71" s="81"/>
      <c r="DB71" s="81"/>
      <c r="DC71" s="91" t="n">
        <f aca="false">(DB71)/100</f>
        <v>0</v>
      </c>
      <c r="DD71" s="11" t="str">
        <f aca="false">IF(LEFT($C71,DD$5)=LEFT(DA71&amp;IF(OR(RIGHT(DA71,4)="City",RIGHT(DA71,6)="County"),""," County")&amp;IF(RIGHT($C71,1)=")",RIGHT($C71,4),""),DD$5),"",$C71)&amp;DD72</f>
        <v>Barrow County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71" s="92" t="s">
        <v>322</v>
      </c>
      <c r="DF71" s="93" t="n">
        <v>1006</v>
      </c>
      <c r="DG71" s="11" t="str">
        <f aca="false">IF(LEFT($C71,DG$5)=LEFT(DE71&amp;IF(OR(RIGHT(DE71,4)="City",RIGHT(DE71,6)="County"),""," County")&amp;IF(RIGHT($C71,1)=")",RIGHT($C71,4),""),DG$5),"",$C71)&amp;DG72</f>
        <v/>
      </c>
      <c r="DH71" s="103" t="s">
        <v>322</v>
      </c>
      <c r="DI71" s="95" t="n">
        <v>996</v>
      </c>
      <c r="DJ71" s="11" t="str">
        <f aca="false">IF(LEFT($C71,DJ$5)=LEFT(DH71&amp;IF(OR(RIGHT(DH71,4)="City",RIGHT(DH71,6)="County"),""," County")&amp;IF(RIGHT($C71,1)=")",RIGHT($C71,4),""),DJ$5),"",$C71)&amp;DJ72</f>
        <v/>
      </c>
      <c r="DK71" s="96" t="s">
        <v>321</v>
      </c>
      <c r="DL71" s="96" t="n">
        <v>142</v>
      </c>
      <c r="DM71" s="11" t="str">
        <f aca="false">IF(LEFT($C71,DM$5)=LEFT(DK71&amp;IF(OR(RIGHT(DK71,4)="City",RIGHT(DK71,6)="County"),""," County")&amp;IF(RIGHT($C71,1)=")",RIGHT($C71,4),""),DM$5),"",LEFT($C71,50))&amp;DM72</f>
        <v/>
      </c>
      <c r="DN71" s="80" t="s">
        <v>321</v>
      </c>
      <c r="DO71" s="97" t="n">
        <v>15.41</v>
      </c>
      <c r="DP71" s="97" t="n">
        <v>63.44</v>
      </c>
      <c r="DQ71" s="97" t="n">
        <v>21.15</v>
      </c>
      <c r="DR71" s="98" t="n">
        <f aca="false">(DP71+DQ71)/100</f>
        <v>0.8459</v>
      </c>
      <c r="DS71" s="11" t="str">
        <f aca="false">IF(LEFT($C71,DS$5)=LEFT(DN71&amp;IF(OR(RIGHT(DN71,4)="City",RIGHT(DN71,6)="County"),""," County")&amp;IF(RIGHT($C71,1)=")",RIGHT($C71,4),""),DS$5),"",$C71)&amp;DS72</f>
        <v/>
      </c>
      <c r="DT71" s="80" t="s">
        <v>321</v>
      </c>
      <c r="DU71" s="97" t="n">
        <v>11.32</v>
      </c>
      <c r="DV71" s="97" t="n">
        <v>62.81</v>
      </c>
      <c r="DW71" s="97" t="n">
        <v>25.86</v>
      </c>
      <c r="DX71" s="98" t="n">
        <f aca="false">(DV71+DW71)/100</f>
        <v>0.8867</v>
      </c>
      <c r="DY71" s="11" t="str">
        <f aca="false">IF(LEFT($C71,DY$5)=LEFT(DT71&amp;IF(OR(RIGHT(DT71,4)="City",RIGHT(DT71,6)="County"),""," County")&amp;IF(RIGHT($C71,1)=")",RIGHT($C71,4),""),DY$5),"",$C71)&amp;DY72</f>
        <v/>
      </c>
      <c r="DZ71" s="80" t="s">
        <v>321</v>
      </c>
      <c r="EA71" s="97" t="n">
        <v>21.59</v>
      </c>
      <c r="EB71" s="97" t="n">
        <v>62.97</v>
      </c>
      <c r="EC71" s="97" t="n">
        <v>15.44</v>
      </c>
      <c r="ED71" s="98" t="n">
        <f aca="false">(EB71+EC71)/100</f>
        <v>0.7841</v>
      </c>
      <c r="EE71" s="11" t="str">
        <f aca="false">IF(LEFT($C71,EE$5)=LEFT(DZ71&amp;IF(OR(RIGHT(DZ71,4)="City",RIGHT(DZ71,6)="County"),""," County")&amp;IF(RIGHT($C71,1)=")",RIGHT($C71,4),""),EE$5),"",$C71)&amp;EE72</f>
        <v/>
      </c>
      <c r="EF71" s="99" t="s">
        <v>322</v>
      </c>
      <c r="EG71" s="100" t="n">
        <v>21471323</v>
      </c>
      <c r="EH71" s="11" t="str">
        <f aca="false">IF(LEFT($C71,EH$5)=LEFT(EF71&amp;IF(OR(RIGHT(EF71,4)="City",RIGHT(EF71,6)="County"),""," County")&amp;IF(RIGHT($C71,1)=")",RIGHT($C71,4),""),EH$5),"",$C71)&amp;EH72</f>
        <v/>
      </c>
      <c r="EI71" s="80" t="s">
        <v>321</v>
      </c>
      <c r="EJ71" s="81" t="n">
        <v>95</v>
      </c>
      <c r="EK71" s="91" t="n">
        <f aca="false">(EJ71)/100</f>
        <v>0.95</v>
      </c>
      <c r="EL71" s="11" t="str">
        <f aca="false">IF(LEFT($C71,EL$5)=LEFT(EI71&amp;IF(OR(RIGHT(EI71,4)="City",RIGHT(EI71,6)="County"),""," County")&amp;IF(RIGHT($C71,1)=")",RIGHT($C71,4),""),EL$5),"",$C71)&amp;EL72</f>
        <v>Polk County</v>
      </c>
      <c r="EM71" s="80" t="s">
        <v>322</v>
      </c>
      <c r="EN71" s="80" t="n">
        <v>36.62</v>
      </c>
      <c r="EO71" s="80" t="n">
        <v>59.15</v>
      </c>
      <c r="EP71" s="91" t="n">
        <f aca="false">(EN71+EO71)/100</f>
        <v>0.9577</v>
      </c>
      <c r="EQ71" s="11" t="str">
        <f aca="false">IF(LEFT($C71,EQ$5)=LEFT(EM71&amp;IF(OR(RIGHT(EM71,4)="City",RIGHT(EM71,6)="County"),""," County")&amp;IF(RIGHT($C71,1)=")",RIGHT($C71,4),""),EQ$5),"",$C71)&amp;EQ72</f>
        <v/>
      </c>
      <c r="ER71" s="80" t="s">
        <v>322</v>
      </c>
      <c r="ES71" s="80" t="n">
        <v>58.27</v>
      </c>
      <c r="ET71" s="80" t="n">
        <v>19.96</v>
      </c>
      <c r="EU71" s="91" t="n">
        <f aca="false">(ES71+ET71)/100</f>
        <v>0.7823</v>
      </c>
      <c r="EV71" s="11" t="str">
        <f aca="false">IF(LEFT($C71,EV$5)=LEFT(ER71&amp;IF(OR(RIGHT(ER71,4)="City",RIGHT(ER71,6)="County"),""," County")&amp;IF(RIGHT($C71,1)=")",RIGHT($C71,4),""),EV$5),"",$C71)&amp;EV72</f>
        <v/>
      </c>
      <c r="EX71" s="14" t="n">
        <v>607</v>
      </c>
    </row>
    <row r="72" customFormat="false" ht="12.75" hidden="false" customHeight="false" outlineLevel="0" collapsed="false">
      <c r="A72" s="58" t="n">
        <f aca="false">VLOOKUP(ROW()-1,tabdecilerow,2)</f>
        <v>4</v>
      </c>
      <c r="B72" s="59" t="n">
        <f aca="false">ROW()-5</f>
        <v>67</v>
      </c>
      <c r="C72" s="11" t="s">
        <v>324</v>
      </c>
      <c r="D72" s="61" t="n">
        <f aca="false">BT72</f>
        <v>1702</v>
      </c>
      <c r="E72" s="5" t="n">
        <f aca="false">CC72</f>
        <v>2323.2823</v>
      </c>
      <c r="F72" s="4" t="n">
        <v>138</v>
      </c>
      <c r="G72" s="62" t="n">
        <v>168</v>
      </c>
      <c r="H72" s="62" t="n">
        <v>144</v>
      </c>
      <c r="I72" s="62" t="n">
        <v>131</v>
      </c>
      <c r="J72" s="5" t="n">
        <v>101</v>
      </c>
      <c r="K72" s="63" t="n">
        <f aca="false">CF72</f>
        <v>68460.9606660735</v>
      </c>
      <c r="L72" s="5" t="n">
        <f aca="false">K72*E72</f>
        <v>159054138.156485</v>
      </c>
      <c r="M72" s="102" t="str">
        <f aca="false">IF(P72=0,D72,"")</f>
        <v/>
      </c>
      <c r="N72" s="5" t="n">
        <f aca="false">BW72</f>
        <v>7077</v>
      </c>
      <c r="O72" s="65" t="n">
        <f aca="false">CQ72</f>
        <v>8863.955346651</v>
      </c>
      <c r="P72" s="5" t="n">
        <f aca="false">N72*D72</f>
        <v>12045054</v>
      </c>
      <c r="Q72" s="65" t="n">
        <f aca="false">N72*D72/E72</f>
        <v>5184.49867241704</v>
      </c>
      <c r="R72" s="63" t="n">
        <f aca="false">S72*D72</f>
        <v>3041398</v>
      </c>
      <c r="S72" s="65" t="n">
        <f aca="false">IF(AND(O72&gt;0,N72&gt;0),O72-N72,"NA")</f>
        <v>1786.955346651</v>
      </c>
      <c r="T72" s="66" t="n">
        <v>2539708.17</v>
      </c>
      <c r="U72" s="65" t="n">
        <f aca="false">BZ72</f>
        <v>1418</v>
      </c>
      <c r="V72" s="67" t="n">
        <f aca="false">T72/D72</f>
        <v>1492.19046415981</v>
      </c>
      <c r="W72" s="63" t="n">
        <f aca="false">U72-V72</f>
        <v>-74.1904641598119</v>
      </c>
      <c r="X72" s="63" t="n">
        <f aca="false">CI72</f>
        <v>1198058.5801654</v>
      </c>
      <c r="Y72" s="68" t="n">
        <f aca="false">X72/D72</f>
        <v>703.912209262866</v>
      </c>
      <c r="Z72" s="69" t="n">
        <v>13.5</v>
      </c>
      <c r="AA72" s="70" t="n">
        <f aca="false">Z72*D72</f>
        <v>22977</v>
      </c>
      <c r="AB72" s="12" t="n">
        <f aca="false">CU72</f>
        <v>0.69</v>
      </c>
      <c r="AC72" s="71" t="n">
        <f aca="false">AB72*D72</f>
        <v>1174.38</v>
      </c>
      <c r="AD72" s="17" t="n">
        <f aca="false">SUM(BK72:BO72)/BQ72</f>
        <v>0.584829183555298</v>
      </c>
      <c r="AE72" s="72" t="n">
        <f aca="false">AD72*D72</f>
        <v>995.379270411118</v>
      </c>
      <c r="AF72" s="73" t="n">
        <f aca="false">CY72</f>
        <v>0.66</v>
      </c>
      <c r="AG72" s="71" t="n">
        <f aca="false">AF72*$D72+IF(AF72=0,AG$4*$D72*AG$3)</f>
        <v>1123.32</v>
      </c>
      <c r="AH72" s="62" t="n">
        <v>56</v>
      </c>
      <c r="AI72" s="74" t="n">
        <v>99</v>
      </c>
      <c r="AJ72" s="75" t="n">
        <f aca="false">AI72/G72</f>
        <v>0.589285714285714</v>
      </c>
      <c r="AK72" s="71" t="n">
        <f aca="false">AJ72*$D72+IF(AJ72=0,AK$4*$D72*AK$3)</f>
        <v>1002.96428571429</v>
      </c>
      <c r="AL72" s="75" t="n">
        <f aca="false">AI72/(SUM(F72:H72)/3)</f>
        <v>0.66</v>
      </c>
      <c r="AM72" s="71" t="n">
        <f aca="false">AL72*$D72+IF(AL72=0,AM$4*$D72*AM$3)</f>
        <v>1123.32</v>
      </c>
      <c r="AN72" s="17" t="n">
        <f aca="false">EP72</f>
        <v>0.9418</v>
      </c>
      <c r="AO72" s="71" t="n">
        <f aca="false">AN72*$D72+IF(AN72=0,AO$4*$D72*AO$3)</f>
        <v>1602.9436</v>
      </c>
      <c r="AP72" s="17" t="n">
        <f aca="false">EU72</f>
        <v>0.8023</v>
      </c>
      <c r="AQ72" s="71" t="n">
        <f aca="false">AP72*$D72+IF(AP72=0,AQ$4*$D72*AQ$3)</f>
        <v>1365.5146</v>
      </c>
      <c r="AR72" s="61" t="n">
        <f aca="false">DF72</f>
        <v>854</v>
      </c>
      <c r="AS72" s="71" t="n">
        <f aca="false">AR72*$D72+IF(AR72=0,AS$4*$D72*AS$3)</f>
        <v>1453508</v>
      </c>
      <c r="AT72" s="61" t="n">
        <f aca="false">DI72</f>
        <v>854</v>
      </c>
      <c r="AU72" s="71" t="n">
        <f aca="false">AT72*$D72+IF(AT72=0,AU$4*$D72*AU$3)</f>
        <v>1453508</v>
      </c>
      <c r="AV72" s="76" t="n">
        <f aca="false">DL72</f>
        <v>0</v>
      </c>
      <c r="AW72" s="77" t="n">
        <f aca="false">(AV72/D72)*1000</f>
        <v>0</v>
      </c>
      <c r="AX72" s="71" t="n">
        <f aca="false">AW72*$D72+IF(AW72=0,AX$4*$D72*AX$3)</f>
        <v>1702000000000</v>
      </c>
      <c r="AY72" s="11"/>
      <c r="AZ72" s="11"/>
      <c r="BA72" s="11"/>
      <c r="BB72" s="17" t="n">
        <f aca="false">DR72</f>
        <v>0.7583</v>
      </c>
      <c r="BC72" s="71" t="n">
        <f aca="false">BB72*$D72+IF(BB72=0,BC$4*$D72*BC$3)</f>
        <v>1290.6266</v>
      </c>
      <c r="BD72" s="17" t="n">
        <f aca="false">DX72</f>
        <v>0.8299</v>
      </c>
      <c r="BE72" s="71" t="n">
        <f aca="false">BD72*$D72+IF(BD72=0,BE$4*$D72*BE$3)</f>
        <v>1412.4898</v>
      </c>
      <c r="BF72" s="17" t="n">
        <f aca="false">ED72</f>
        <v>0.7769</v>
      </c>
      <c r="BG72" s="71" t="n">
        <f aca="false">BF72*$D72+IF(BF72=0,BG$4*$D72*BG$3)</f>
        <v>1322.2838</v>
      </c>
      <c r="BH72" s="17" t="n">
        <f aca="false">AVERAGE(BB72,BD72,BF72)</f>
        <v>0.788366666666667</v>
      </c>
      <c r="BI72" s="71" t="n">
        <f aca="false">BH72*$D72+IF(BH72=0,BI$4*$D72*BI$3)</f>
        <v>1341.80006666667</v>
      </c>
      <c r="BJ72" s="78" t="s">
        <v>324</v>
      </c>
      <c r="BK72" s="79" t="n">
        <v>6</v>
      </c>
      <c r="BL72" s="79" t="n">
        <v>971</v>
      </c>
      <c r="BM72" s="79" t="n">
        <v>23</v>
      </c>
      <c r="BN72" s="79" t="n">
        <v>0</v>
      </c>
      <c r="BO72" s="79" t="n">
        <v>10</v>
      </c>
      <c r="BP72" s="79" t="n">
        <v>717</v>
      </c>
      <c r="BQ72" s="79" t="n">
        <v>1727</v>
      </c>
      <c r="BR72" s="11" t="str">
        <f aca="false">IF(LEFT($C72,BR$5)=LEFT(BJ72&amp;IF(RIGHT($C72,1)=")",RIGHT($C72,4),""),BR$5),"",$C72)&amp;BR73</f>
        <v/>
      </c>
      <c r="BS72" s="80" t="s">
        <v>324</v>
      </c>
      <c r="BT72" s="81" t="n">
        <v>1702</v>
      </c>
      <c r="BU72" s="11" t="str">
        <f aca="false">IF(LEFT($C72,BU$5)=LEFT(BS72&amp;IF(RIGHT($C72,1)=")",RIGHT($C72,4),""),BU$5),"",$C72)&amp;BU73</f>
        <v/>
      </c>
      <c r="BV72" s="80" t="s">
        <v>324</v>
      </c>
      <c r="BW72" s="80" t="n">
        <v>7077</v>
      </c>
      <c r="BX72" s="11" t="str">
        <f aca="false">IF(LEFT($C72,BX$5)=LEFT(BV72&amp;IF(RIGHT($C72,1)=")",RIGHT($C72,4),""),BX$5),"",$C72)&amp;BX73</f>
        <v/>
      </c>
      <c r="BY72" s="80" t="s">
        <v>324</v>
      </c>
      <c r="BZ72" s="80" t="n">
        <v>1418</v>
      </c>
      <c r="CA72" s="11" t="str">
        <f aca="false">IF(LEFT($C72,CA$5)=LEFT(BY72&amp;IF(RIGHT($C72,1)=")",RIGHT($C72,4),""),CA$5),"",$C72)&amp;CA73</f>
        <v/>
      </c>
      <c r="CB72" s="82" t="s">
        <v>325</v>
      </c>
      <c r="CC72" s="83" t="n">
        <v>2323.2823</v>
      </c>
      <c r="CD72" s="11" t="str">
        <f aca="false">IF(LEFT($C72,CD$5)=LEFT(CB72&amp;IF(OR(RIGHT(CB72,4)="City",RIGHT(CB72,6)="County"),""," County")&amp;IF(RIGHT($C72,1)=")",RIGHT($C72,4),""),CD$5),"",$C72)&amp;CD73</f>
        <v/>
      </c>
      <c r="CE72" s="82" t="s">
        <v>325</v>
      </c>
      <c r="CF72" s="84" t="n">
        <v>68460.9606660735</v>
      </c>
      <c r="CG72" s="11" t="str">
        <f aca="false">IF(LEFT($C72,CG$5)=LEFT(CE72&amp;IF(OR(RIGHT(CE72,4)="City",RIGHT(CE72,6)="County"),""," County")&amp;IF(RIGHT($C72,1)=")",RIGHT($C72,4),""),CG$5),"",$C72)&amp;CG73</f>
        <v/>
      </c>
      <c r="CH72" s="82" t="s">
        <v>325</v>
      </c>
      <c r="CI72" s="85" t="n">
        <v>1198058.5801654</v>
      </c>
      <c r="CJ72" s="11" t="str">
        <f aca="false">IF(LEFT($C72,CJ$5)=LEFT(CH72&amp;IF(OR(RIGHT(CH72,4)="City",RIGHT(CH72,6)="County"),""," County")&amp;IF(RIGHT($C72,1)=")",RIGHT($C72,4),""),CJ$5),"",$C72)&amp;CJ73</f>
        <v/>
      </c>
      <c r="CK72" s="82" t="s">
        <v>325</v>
      </c>
      <c r="CL72" s="86" t="n">
        <v>13.5</v>
      </c>
      <c r="CM72" s="11" t="str">
        <f aca="false">IF(LEFT($C72,CM$5)=LEFT(CK72&amp;IF(OR(RIGHT(CK72,4)="City",RIGHT(CK72,6)="County"),""," County")&amp;IF(RIGHT($C72,1)=")",RIGHT($C72,4),""),CM$5),"",$C72)&amp;CM73</f>
        <v/>
      </c>
      <c r="CN72" s="80" t="s">
        <v>324</v>
      </c>
      <c r="CO72" s="80" t="n">
        <v>12044507</v>
      </c>
      <c r="CP72" s="80" t="n">
        <v>3041945</v>
      </c>
      <c r="CQ72" s="87" t="n">
        <f aca="false">(CO72+CP72)/D72</f>
        <v>8863.955346651</v>
      </c>
      <c r="CR72" s="11" t="str">
        <f aca="false">IF(LEFT($C72,CR$5)=LEFT(CN72&amp;IF(OR(RIGHT(CN72,4)="City",RIGHT(CN72,6)="County"),""," County")&amp;IF(RIGHT($C72,1)=")",RIGHT($C72,4),""),CR$5),"",$C72)&amp;CR73</f>
        <v/>
      </c>
      <c r="CS72" s="78" t="s">
        <v>324</v>
      </c>
      <c r="CT72" s="79" t="n">
        <v>69</v>
      </c>
      <c r="CU72" s="88" t="n">
        <f aca="false">(CT72)/100</f>
        <v>0.69</v>
      </c>
      <c r="CV72" s="11" t="str">
        <f aca="false">IF(LEFT($C72,CV$5)=LEFT(CS72&amp;IF(OR(RIGHT(CS72,4)="City",RIGHT(CS72,6)="County"),""," County")&amp;IF(RIGHT($C72,1)=")",RIGHT($C72,4),""),CV$5),"",$C72)&amp;CV73</f>
        <v/>
      </c>
      <c r="CW72" s="89" t="s">
        <v>324</v>
      </c>
      <c r="CX72" s="90" t="s">
        <v>326</v>
      </c>
      <c r="CY72" s="91" t="n">
        <f aca="false">(CX72)/100</f>
        <v>0.66</v>
      </c>
      <c r="CZ72" s="11" t="str">
        <f aca="false">IF(LEFT($C72,CZ$5)=LEFT(CW72&amp;IF(OR(RIGHT(CW72,4)="City",RIGHT(CW72,6)="County"),""," County")&amp;IF(RIGHT($C72,1)=")",RIGHT($C72,4),""),CZ$5),"",$C72)&amp;CZ73</f>
        <v/>
      </c>
      <c r="DA72" s="81"/>
      <c r="DB72" s="81"/>
      <c r="DC72" s="91" t="n">
        <f aca="false">(DB72)/100</f>
        <v>0</v>
      </c>
      <c r="DD72" s="11" t="str">
        <f aca="false">IF(LEFT($C72,DD$5)=LEFT(DA72&amp;IF(OR(RIGHT(DA72,4)="City",RIGHT(DA72,6)="County"),""," County")&amp;IF(RIGHT($C72,1)=")",RIGHT($C72,4),""),DD$5),"",$C72)&amp;DD73</f>
        <v>Turner County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72" s="92" t="s">
        <v>325</v>
      </c>
      <c r="DF72" s="93" t="n">
        <v>854</v>
      </c>
      <c r="DG72" s="11" t="str">
        <f aca="false">IF(LEFT($C72,DG$5)=LEFT(DE72&amp;IF(OR(RIGHT(DE72,4)="City",RIGHT(DE72,6)="County"),""," County")&amp;IF(RIGHT($C72,1)=")",RIGHT($C72,4),""),DG$5),"",$C72)&amp;DG73</f>
        <v/>
      </c>
      <c r="DH72" s="103" t="s">
        <v>325</v>
      </c>
      <c r="DI72" s="95" t="n">
        <v>854</v>
      </c>
      <c r="DJ72" s="11" t="str">
        <f aca="false">IF(LEFT($C72,DJ$5)=LEFT(DH72&amp;IF(OR(RIGHT(DH72,4)="City",RIGHT(DH72,6)="County"),""," County")&amp;IF(RIGHT($C72,1)=")",RIGHT($C72,4),""),DJ$5),"",$C72)&amp;DJ73</f>
        <v/>
      </c>
      <c r="DK72" s="96" t="s">
        <v>324</v>
      </c>
      <c r="DL72" s="96" t="n">
        <v>0</v>
      </c>
      <c r="DM72" s="11" t="str">
        <f aca="false">IF(LEFT($C72,DM$5)=LEFT(DK72&amp;IF(OR(RIGHT(DK72,4)="City",RIGHT(DK72,6)="County"),""," County")&amp;IF(RIGHT($C72,1)=")",RIGHT($C72,4),""),DM$5),"",LEFT($C72,50))&amp;DM73</f>
        <v/>
      </c>
      <c r="DN72" s="80" t="s">
        <v>324</v>
      </c>
      <c r="DO72" s="97" t="n">
        <v>24.17</v>
      </c>
      <c r="DP72" s="97" t="n">
        <v>57.5</v>
      </c>
      <c r="DQ72" s="97" t="n">
        <v>18.33</v>
      </c>
      <c r="DR72" s="98" t="n">
        <f aca="false">(DP72+DQ72)/100</f>
        <v>0.7583</v>
      </c>
      <c r="DS72" s="11" t="str">
        <f aca="false">IF(LEFT($C72,DS$5)=LEFT(DN72&amp;IF(OR(RIGHT(DN72,4)="City",RIGHT(DN72,6)="County"),""," County")&amp;IF(RIGHT($C72,1)=")",RIGHT($C72,4),""),DS$5),"",$C72)&amp;DS73</f>
        <v/>
      </c>
      <c r="DT72" s="80" t="s">
        <v>324</v>
      </c>
      <c r="DU72" s="97" t="n">
        <v>17.01</v>
      </c>
      <c r="DV72" s="97" t="n">
        <v>59.18</v>
      </c>
      <c r="DW72" s="97" t="n">
        <v>23.81</v>
      </c>
      <c r="DX72" s="98" t="n">
        <f aca="false">(DV72+DW72)/100</f>
        <v>0.8299</v>
      </c>
      <c r="DY72" s="11" t="str">
        <f aca="false">IF(LEFT($C72,DY$5)=LEFT(DT72&amp;IF(OR(RIGHT(DT72,4)="City",RIGHT(DT72,6)="County"),""," County")&amp;IF(RIGHT($C72,1)=")",RIGHT($C72,4),""),DY$5),"",$C72)&amp;DY73</f>
        <v/>
      </c>
      <c r="DZ72" s="80" t="s">
        <v>324</v>
      </c>
      <c r="EA72" s="97" t="n">
        <v>22.31</v>
      </c>
      <c r="EB72" s="97" t="n">
        <v>58.68</v>
      </c>
      <c r="EC72" s="97" t="n">
        <v>19.01</v>
      </c>
      <c r="ED72" s="98" t="n">
        <f aca="false">(EB72+EC72)/100</f>
        <v>0.7769</v>
      </c>
      <c r="EE72" s="11" t="str">
        <f aca="false">IF(LEFT($C72,EE$5)=LEFT(DZ72&amp;IF(OR(RIGHT(DZ72,4)="City",RIGHT(DZ72,6)="County"),""," County")&amp;IF(RIGHT($C72,1)=")",RIGHT($C72,4),""),EE$5),"",$C72)&amp;EE73</f>
        <v/>
      </c>
      <c r="EF72" s="99" t="s">
        <v>325</v>
      </c>
      <c r="EG72" s="100" t="n">
        <v>2084645</v>
      </c>
      <c r="EH72" s="11" t="str">
        <f aca="false">IF(LEFT($C72,EH$5)=LEFT(EF72&amp;IF(OR(RIGHT(EF72,4)="City",RIGHT(EF72,6)="County"),""," County")&amp;IF(RIGHT($C72,1)=")",RIGHT($C72,4),""),EH$5),"",$C72)&amp;EH73</f>
        <v/>
      </c>
      <c r="EI72" s="80" t="s">
        <v>324</v>
      </c>
      <c r="EJ72" s="81" t="n">
        <v>94</v>
      </c>
      <c r="EK72" s="91" t="n">
        <f aca="false">(EJ72)/100</f>
        <v>0.94</v>
      </c>
      <c r="EL72" s="11" t="str">
        <f aca="false">IF(LEFT($C72,EL$5)=LEFT(EI72&amp;IF(OR(RIGHT(EI72,4)="City",RIGHT(EI72,6)="County"),""," County")&amp;IF(RIGHT($C72,1)=")",RIGHT($C72,4),""),EL$5),"",$C72)&amp;EL73</f>
        <v>Polk County</v>
      </c>
      <c r="EM72" s="80" t="s">
        <v>325</v>
      </c>
      <c r="EN72" s="80" t="n">
        <v>43.02</v>
      </c>
      <c r="EO72" s="80" t="n">
        <v>51.16</v>
      </c>
      <c r="EP72" s="91" t="n">
        <f aca="false">(EN72+EO72)/100</f>
        <v>0.9418</v>
      </c>
      <c r="EQ72" s="11" t="str">
        <f aca="false">IF(LEFT($C72,EQ$5)=LEFT(EM72&amp;IF(OR(RIGHT(EM72,4)="City",RIGHT(EM72,6)="County"),""," County")&amp;IF(RIGHT($C72,1)=")",RIGHT($C72,4),""),EQ$5),"",$C72)&amp;EQ73</f>
        <v/>
      </c>
      <c r="ER72" s="80" t="s">
        <v>325</v>
      </c>
      <c r="ES72" s="80" t="n">
        <v>54.65</v>
      </c>
      <c r="ET72" s="80" t="n">
        <v>25.58</v>
      </c>
      <c r="EU72" s="91" t="n">
        <f aca="false">(ES72+ET72)/100</f>
        <v>0.8023</v>
      </c>
      <c r="EV72" s="11" t="str">
        <f aca="false">IF(LEFT($C72,EV$5)=LEFT(ER72&amp;IF(OR(RIGHT(ER72,4)="City",RIGHT(ER72,6)="County"),""," County")&amp;IF(RIGHT($C72,1)=")",RIGHT($C72,4),""),EV$5),"",$C72)&amp;EV73</f>
        <v/>
      </c>
      <c r="EX72" s="14" t="n">
        <v>742</v>
      </c>
    </row>
    <row r="73" customFormat="false" ht="12.75" hidden="false" customHeight="false" outlineLevel="0" collapsed="false">
      <c r="A73" s="58" t="n">
        <f aca="false">VLOOKUP(ROW()-1,tabdecilerow,2)</f>
        <v>4</v>
      </c>
      <c r="B73" s="59" t="n">
        <f aca="false">ROW()-5</f>
        <v>68</v>
      </c>
      <c r="C73" s="11" t="s">
        <v>327</v>
      </c>
      <c r="D73" s="61" t="n">
        <f aca="false">BT73</f>
        <v>1668</v>
      </c>
      <c r="E73" s="5" t="n">
        <f aca="false">CC73</f>
        <v>2200.80303333333</v>
      </c>
      <c r="F73" s="4" t="n">
        <v>148</v>
      </c>
      <c r="G73" s="62" t="n">
        <v>165</v>
      </c>
      <c r="H73" s="62" t="n">
        <v>125</v>
      </c>
      <c r="I73" s="62" t="n">
        <v>95</v>
      </c>
      <c r="J73" s="5" t="n">
        <v>110</v>
      </c>
      <c r="K73" s="63" t="n">
        <f aca="false">CF73</f>
        <v>119706.988116427</v>
      </c>
      <c r="L73" s="5" t="n">
        <f aca="false">K73*E73</f>
        <v>263451502.557829</v>
      </c>
      <c r="M73" s="102" t="str">
        <f aca="false">IF(P73=0,D73,"")</f>
        <v/>
      </c>
      <c r="N73" s="5" t="n">
        <f aca="false">BW73</f>
        <v>7055</v>
      </c>
      <c r="O73" s="65" t="n">
        <f aca="false">CQ73</f>
        <v>8014.06534772182</v>
      </c>
      <c r="P73" s="5" t="n">
        <f aca="false">N73*D73</f>
        <v>11767740</v>
      </c>
      <c r="Q73" s="65" t="n">
        <f aca="false">N73*D73/E73</f>
        <v>5347.02098359824</v>
      </c>
      <c r="R73" s="63" t="n">
        <f aca="false">S73*D73</f>
        <v>1599721</v>
      </c>
      <c r="S73" s="65" t="n">
        <f aca="false">IF(AND(O73&gt;0,N73&gt;0),O73-N73,"NA")</f>
        <v>959.065347721823</v>
      </c>
      <c r="T73" s="66" t="n">
        <v>4479693.52</v>
      </c>
      <c r="U73" s="65" t="n">
        <f aca="false">BZ73</f>
        <v>2686</v>
      </c>
      <c r="V73" s="67" t="n">
        <f aca="false">T73/D73</f>
        <v>2685.66757793765</v>
      </c>
      <c r="W73" s="63" t="n">
        <f aca="false">U73-V73</f>
        <v>0.332422062350361</v>
      </c>
      <c r="X73" s="63" t="n">
        <f aca="false">CI73</f>
        <v>274884.991096385</v>
      </c>
      <c r="Y73" s="68" t="n">
        <f aca="false">X73/D73</f>
        <v>164.799155333564</v>
      </c>
      <c r="Z73" s="69" t="n">
        <v>16.33</v>
      </c>
      <c r="AA73" s="70" t="n">
        <f aca="false">Z73*D73</f>
        <v>27238.44</v>
      </c>
      <c r="AB73" s="12" t="n">
        <f aca="false">CU73</f>
        <v>0.66</v>
      </c>
      <c r="AC73" s="71" t="n">
        <f aca="false">AB73*D73</f>
        <v>1100.88</v>
      </c>
      <c r="AD73" s="17" t="n">
        <f aca="false">SUM(BK73:BO73)/BQ73</f>
        <v>0.564698867024448</v>
      </c>
      <c r="AE73" s="72" t="n">
        <f aca="false">AD73*D73</f>
        <v>941.91771019678</v>
      </c>
      <c r="AF73" s="73" t="n">
        <f aca="false">CY73</f>
        <v>0.798</v>
      </c>
      <c r="AG73" s="71" t="n">
        <f aca="false">AF73*$D73+IF(AF73=0,AG$4*$D73*AG$3)</f>
        <v>1331.064</v>
      </c>
      <c r="AH73" s="62" t="n">
        <v>49</v>
      </c>
      <c r="AI73" s="74" t="n">
        <v>91</v>
      </c>
      <c r="AJ73" s="75" t="n">
        <f aca="false">AI73/G73</f>
        <v>0.551515151515152</v>
      </c>
      <c r="AK73" s="71" t="n">
        <f aca="false">AJ73*$D73+IF(AJ73=0,AK$4*$D73*AK$3)</f>
        <v>919.927272727273</v>
      </c>
      <c r="AL73" s="75" t="n">
        <f aca="false">AI73/(SUM(F73:H73)/3)</f>
        <v>0.623287671232877</v>
      </c>
      <c r="AM73" s="71" t="n">
        <f aca="false">AL73*$D73+IF(AL73=0,AM$4*$D73*AM$3)</f>
        <v>1039.64383561644</v>
      </c>
      <c r="AN73" s="17" t="n">
        <f aca="false">EP73</f>
        <v>0.9468</v>
      </c>
      <c r="AO73" s="71" t="n">
        <f aca="false">AN73*$D73+IF(AN73=0,AO$4*$D73*AO$3)</f>
        <v>1579.2624</v>
      </c>
      <c r="AP73" s="17" t="n">
        <f aca="false">EU73</f>
        <v>0.766</v>
      </c>
      <c r="AQ73" s="71" t="n">
        <f aca="false">AP73*$D73+IF(AP73=0,AQ$4*$D73*AQ$3)</f>
        <v>1277.688</v>
      </c>
      <c r="AR73" s="61" t="n">
        <f aca="false">DF73</f>
        <v>972</v>
      </c>
      <c r="AS73" s="71" t="n">
        <f aca="false">AR73*$D73+IF(AR73=0,AS$4*$D73*AS$3)</f>
        <v>1621296</v>
      </c>
      <c r="AT73" s="61" t="n">
        <f aca="false">DI73</f>
        <v>956</v>
      </c>
      <c r="AU73" s="71" t="n">
        <f aca="false">AT73*$D73+IF(AT73=0,AU$4*$D73*AU$3)</f>
        <v>1594608</v>
      </c>
      <c r="AV73" s="76" t="n">
        <f aca="false">DL73</f>
        <v>20</v>
      </c>
      <c r="AW73" s="77" t="n">
        <f aca="false">(AV73/D73)*1000</f>
        <v>11.9904076738609</v>
      </c>
      <c r="AX73" s="71" t="n">
        <f aca="false">AW73*$D73+IF(AW73=0,AX$4*$D73*AX$3)</f>
        <v>20000</v>
      </c>
      <c r="AY73" s="11"/>
      <c r="AZ73" s="11"/>
      <c r="BA73" s="11"/>
      <c r="BB73" s="17" t="n">
        <f aca="false">DR73</f>
        <v>0.8231</v>
      </c>
      <c r="BC73" s="71" t="n">
        <f aca="false">BB73*$D73+IF(BB73=0,BC$4*$D73*BC$3)</f>
        <v>1372.9308</v>
      </c>
      <c r="BD73" s="17" t="n">
        <f aca="false">DX73</f>
        <v>0.812</v>
      </c>
      <c r="BE73" s="71" t="n">
        <f aca="false">BD73*$D73+IF(BD73=0,BE$4*$D73*BE$3)</f>
        <v>1354.416</v>
      </c>
      <c r="BF73" s="17" t="n">
        <f aca="false">ED73</f>
        <v>0.7983</v>
      </c>
      <c r="BG73" s="71" t="n">
        <f aca="false">BF73*$D73+IF(BF73=0,BG$4*$D73*BG$3)</f>
        <v>1331.5644</v>
      </c>
      <c r="BH73" s="17" t="n">
        <f aca="false">AVERAGE(BB73,BD73,BF73)</f>
        <v>0.811133333333333</v>
      </c>
      <c r="BI73" s="71" t="n">
        <f aca="false">BH73*$D73+IF(BH73=0,BI$4*$D73*BI$3)</f>
        <v>1352.9704</v>
      </c>
      <c r="BJ73" s="78" t="s">
        <v>327</v>
      </c>
      <c r="BK73" s="79" t="n">
        <v>5</v>
      </c>
      <c r="BL73" s="79" t="n">
        <v>861</v>
      </c>
      <c r="BM73" s="79" t="n">
        <v>42</v>
      </c>
      <c r="BN73" s="79" t="n">
        <v>1</v>
      </c>
      <c r="BO73" s="79" t="n">
        <v>38</v>
      </c>
      <c r="BP73" s="79" t="n">
        <v>730</v>
      </c>
      <c r="BQ73" s="79" t="n">
        <v>1677</v>
      </c>
      <c r="BR73" s="11" t="str">
        <f aca="false">IF(LEFT($C73,BR$5)=LEFT(BJ73&amp;IF(RIGHT($C73,1)=")",RIGHT($C73,4),""),BR$5),"",$C73)&amp;BR74</f>
        <v/>
      </c>
      <c r="BS73" s="80" t="s">
        <v>327</v>
      </c>
      <c r="BT73" s="81" t="n">
        <v>1668</v>
      </c>
      <c r="BU73" s="11" t="str">
        <f aca="false">IF(LEFT($C73,BU$5)=LEFT(BS73&amp;IF(RIGHT($C73,1)=")",RIGHT($C73,4),""),BU$5),"",$C73)&amp;BU74</f>
        <v/>
      </c>
      <c r="BV73" s="80" t="s">
        <v>327</v>
      </c>
      <c r="BW73" s="80" t="n">
        <v>7055</v>
      </c>
      <c r="BX73" s="11" t="str">
        <f aca="false">IF(LEFT($C73,BX$5)=LEFT(BV73&amp;IF(RIGHT($C73,1)=")",RIGHT($C73,4),""),BX$5),"",$C73)&amp;BX74</f>
        <v/>
      </c>
      <c r="BY73" s="80" t="s">
        <v>327</v>
      </c>
      <c r="BZ73" s="80" t="n">
        <v>2686</v>
      </c>
      <c r="CA73" s="11" t="str">
        <f aca="false">IF(LEFT($C73,CA$5)=LEFT(BY73&amp;IF(RIGHT($C73,1)=")",RIGHT($C73,4),""),CA$5),"",$C73)&amp;CA74</f>
        <v/>
      </c>
      <c r="CB73" s="82" t="s">
        <v>328</v>
      </c>
      <c r="CC73" s="83" t="n">
        <v>2200.80303333333</v>
      </c>
      <c r="CD73" s="11" t="str">
        <f aca="false">IF(LEFT($C73,CD$5)=LEFT(CB73&amp;IF(OR(RIGHT(CB73,4)="City",RIGHT(CB73,6)="County"),""," County")&amp;IF(RIGHT($C73,1)=")",RIGHT($C73,4),""),CD$5),"",$C73)&amp;CD74</f>
        <v/>
      </c>
      <c r="CE73" s="82" t="s">
        <v>328</v>
      </c>
      <c r="CF73" s="84" t="n">
        <v>119706.988116427</v>
      </c>
      <c r="CG73" s="11" t="str">
        <f aca="false">IF(LEFT($C73,CG$5)=LEFT(CE73&amp;IF(OR(RIGHT(CE73,4)="City",RIGHT(CE73,6)="County"),""," County")&amp;IF(RIGHT($C73,1)=")",RIGHT($C73,4),""),CG$5),"",$C73)&amp;CG74</f>
        <v/>
      </c>
      <c r="CH73" s="82" t="s">
        <v>328</v>
      </c>
      <c r="CI73" s="85" t="n">
        <v>274884.991096385</v>
      </c>
      <c r="CJ73" s="11" t="str">
        <f aca="false">IF(LEFT($C73,CJ$5)=LEFT(CH73&amp;IF(OR(RIGHT(CH73,4)="City",RIGHT(CH73,6)="County"),""," County")&amp;IF(RIGHT($C73,1)=")",RIGHT($C73,4),""),CJ$5),"",$C73)&amp;CJ74</f>
        <v/>
      </c>
      <c r="CK73" s="82" t="s">
        <v>328</v>
      </c>
      <c r="CL73" s="86" t="n">
        <v>14.69</v>
      </c>
      <c r="CM73" s="11" t="str">
        <f aca="false">IF(LEFT($C73,CM$5)=LEFT(CK73&amp;IF(OR(RIGHT(CK73,4)="City",RIGHT(CK73,6)="County"),""," County")&amp;IF(RIGHT($C73,1)=")",RIGHT($C73,4),""),CM$5),"",$C73)&amp;CM74</f>
        <v/>
      </c>
      <c r="CN73" s="80" t="s">
        <v>327</v>
      </c>
      <c r="CO73" s="80" t="n">
        <v>11767190</v>
      </c>
      <c r="CP73" s="80" t="n">
        <v>1600271</v>
      </c>
      <c r="CQ73" s="87" t="n">
        <f aca="false">(CO73+CP73)/D73</f>
        <v>8014.06534772182</v>
      </c>
      <c r="CR73" s="11" t="str">
        <f aca="false">IF(LEFT($C73,CR$5)=LEFT(CN73&amp;IF(OR(RIGHT(CN73,4)="City",RIGHT(CN73,6)="County"),""," County")&amp;IF(RIGHT($C73,1)=")",RIGHT($C73,4),""),CR$5),"",$C73)&amp;CR74</f>
        <v/>
      </c>
      <c r="CS73" s="78" t="s">
        <v>327</v>
      </c>
      <c r="CT73" s="79" t="n">
        <v>66</v>
      </c>
      <c r="CU73" s="88" t="n">
        <f aca="false">(CT73)/100</f>
        <v>0.66</v>
      </c>
      <c r="CV73" s="11" t="str">
        <f aca="false">IF(LEFT($C73,CV$5)=LEFT(CS73&amp;IF(OR(RIGHT(CS73,4)="City",RIGHT(CS73,6)="County"),""," County")&amp;IF(RIGHT($C73,1)=")",RIGHT($C73,4),""),CV$5),"",$C73)&amp;CV74</f>
        <v/>
      </c>
      <c r="CW73" s="89" t="s">
        <v>327</v>
      </c>
      <c r="CX73" s="90" t="s">
        <v>329</v>
      </c>
      <c r="CY73" s="91" t="n">
        <f aca="false">(CX73)/100</f>
        <v>0.798</v>
      </c>
      <c r="CZ73" s="11" t="str">
        <f aca="false">IF(LEFT($C73,CZ$5)=LEFT(CW73&amp;IF(OR(RIGHT(CW73,4)="City",RIGHT(CW73,6)="County"),""," County")&amp;IF(RIGHT($C73,1)=")",RIGHT($C73,4),""),CZ$5),"",$C73)&amp;CZ74</f>
        <v/>
      </c>
      <c r="DA73" s="81"/>
      <c r="DB73" s="81"/>
      <c r="DC73" s="91" t="n">
        <f aca="false">(DB73)/100</f>
        <v>0</v>
      </c>
      <c r="DD73" s="11" t="str">
        <f aca="false">IF(LEFT($C73,DD$5)=LEFT(DA73&amp;IF(OR(RIGHT(DA73,4)="City",RIGHT(DA73,6)="County"),""," County")&amp;IF(RIGHT($C73,1)=")",RIGHT($C73,4),""),DD$5),"",$C73)&amp;DD74</f>
        <v>Wilkes County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73" s="92" t="s">
        <v>328</v>
      </c>
      <c r="DF73" s="93" t="n">
        <v>972</v>
      </c>
      <c r="DG73" s="11" t="str">
        <f aca="false">IF(LEFT($C73,DG$5)=LEFT(DE73&amp;IF(OR(RIGHT(DE73,4)="City",RIGHT(DE73,6)="County"),""," County")&amp;IF(RIGHT($C73,1)=")",RIGHT($C73,4),""),DG$5),"",$C73)&amp;DG74</f>
        <v/>
      </c>
      <c r="DH73" s="103" t="s">
        <v>328</v>
      </c>
      <c r="DI73" s="95" t="n">
        <v>956</v>
      </c>
      <c r="DJ73" s="11" t="str">
        <f aca="false">IF(LEFT($C73,DJ$5)=LEFT(DH73&amp;IF(OR(RIGHT(DH73,4)="City",RIGHT(DH73,6)="County"),""," County")&amp;IF(RIGHT($C73,1)=")",RIGHT($C73,4),""),DJ$5),"",$C73)&amp;DJ74</f>
        <v/>
      </c>
      <c r="DK73" s="96" t="s">
        <v>327</v>
      </c>
      <c r="DL73" s="96" t="n">
        <v>20</v>
      </c>
      <c r="DM73" s="11" t="str">
        <f aca="false">IF(LEFT($C73,DM$5)=LEFT(DK73&amp;IF(OR(RIGHT(DK73,4)="City",RIGHT(DK73,6)="County"),""," County")&amp;IF(RIGHT($C73,1)=")",RIGHT($C73,4),""),DM$5),"",LEFT($C73,50))&amp;DM74</f>
        <v/>
      </c>
      <c r="DN73" s="80" t="s">
        <v>327</v>
      </c>
      <c r="DO73" s="97" t="n">
        <v>17.69</v>
      </c>
      <c r="DP73" s="97" t="n">
        <v>63.85</v>
      </c>
      <c r="DQ73" s="97" t="n">
        <v>18.46</v>
      </c>
      <c r="DR73" s="98" t="n">
        <f aca="false">(DP73+DQ73)/100</f>
        <v>0.8231</v>
      </c>
      <c r="DS73" s="11" t="str">
        <f aca="false">IF(LEFT($C73,DS$5)=LEFT(DN73&amp;IF(OR(RIGHT(DN73,4)="City",RIGHT(DN73,6)="County"),""," County")&amp;IF(RIGHT($C73,1)=")",RIGHT($C73,4),""),DS$5),"",$C73)&amp;DS74</f>
        <v/>
      </c>
      <c r="DT73" s="80" t="s">
        <v>327</v>
      </c>
      <c r="DU73" s="97" t="n">
        <v>18.8</v>
      </c>
      <c r="DV73" s="97" t="n">
        <v>66.67</v>
      </c>
      <c r="DW73" s="97" t="n">
        <v>14.53</v>
      </c>
      <c r="DX73" s="98" t="n">
        <f aca="false">(DV73+DW73)/100</f>
        <v>0.812</v>
      </c>
      <c r="DY73" s="11" t="str">
        <f aca="false">IF(LEFT($C73,DY$5)=LEFT(DT73&amp;IF(OR(RIGHT(DT73,4)="City",RIGHT(DT73,6)="County"),""," County")&amp;IF(RIGHT($C73,1)=")",RIGHT($C73,4),""),DY$5),"",$C73)&amp;DY74</f>
        <v/>
      </c>
      <c r="DZ73" s="80" t="s">
        <v>327</v>
      </c>
      <c r="EA73" s="97" t="n">
        <v>20.17</v>
      </c>
      <c r="EB73" s="97" t="n">
        <v>52.1</v>
      </c>
      <c r="EC73" s="97" t="n">
        <v>27.73</v>
      </c>
      <c r="ED73" s="98" t="n">
        <f aca="false">(EB73+EC73)/100</f>
        <v>0.7983</v>
      </c>
      <c r="EE73" s="11" t="str">
        <f aca="false">IF(LEFT($C73,EE$5)=LEFT(DZ73&amp;IF(OR(RIGHT(DZ73,4)="City",RIGHT(DZ73,6)="County"),""," County")&amp;IF(RIGHT($C73,1)=")",RIGHT($C73,4),""),EE$5),"",$C73)&amp;EE74</f>
        <v/>
      </c>
      <c r="EF73" s="99" t="s">
        <v>328</v>
      </c>
      <c r="EG73" s="100" t="n">
        <v>4574077</v>
      </c>
      <c r="EH73" s="11" t="str">
        <f aca="false">IF(LEFT($C73,EH$5)=LEFT(EF73&amp;IF(OR(RIGHT(EF73,4)="City",RIGHT(EF73,6)="County"),""," County")&amp;IF(RIGHT($C73,1)=")",RIGHT($C73,4),""),EH$5),"",$C73)&amp;EH74</f>
        <v/>
      </c>
      <c r="EI73" s="80" t="s">
        <v>327</v>
      </c>
      <c r="EJ73" s="81" t="n">
        <v>98</v>
      </c>
      <c r="EK73" s="91" t="n">
        <f aca="false">(EJ73)/100</f>
        <v>0.98</v>
      </c>
      <c r="EL73" s="11" t="str">
        <f aca="false">IF(LEFT($C73,EL$5)=LEFT(EI73&amp;IF(OR(RIGHT(EI73,4)="City",RIGHT(EI73,6)="County"),""," County")&amp;IF(RIGHT($C73,1)=")",RIGHT($C73,4),""),EL$5),"",$C73)&amp;EL74</f>
        <v>Polk County</v>
      </c>
      <c r="EM73" s="80" t="s">
        <v>328</v>
      </c>
      <c r="EN73" s="80" t="n">
        <v>31.91</v>
      </c>
      <c r="EO73" s="80" t="n">
        <v>62.77</v>
      </c>
      <c r="EP73" s="91" t="n">
        <f aca="false">(EN73+EO73)/100</f>
        <v>0.9468</v>
      </c>
      <c r="EQ73" s="11" t="str">
        <f aca="false">IF(LEFT($C73,EQ$5)=LEFT(EM73&amp;IF(OR(RIGHT(EM73,4)="City",RIGHT(EM73,6)="County"),""," County")&amp;IF(RIGHT($C73,1)=")",RIGHT($C73,4),""),EQ$5),"",$C73)&amp;EQ74</f>
        <v/>
      </c>
      <c r="ER73" s="80" t="s">
        <v>328</v>
      </c>
      <c r="ES73" s="80" t="n">
        <v>54.26</v>
      </c>
      <c r="ET73" s="80" t="n">
        <v>22.34</v>
      </c>
      <c r="EU73" s="91" t="n">
        <f aca="false">(ES73+ET73)/100</f>
        <v>0.766</v>
      </c>
      <c r="EV73" s="11" t="str">
        <f aca="false">IF(LEFT($C73,EV$5)=LEFT(ER73&amp;IF(OR(RIGHT(ER73,4)="City",RIGHT(ER73,6)="County"),""," County")&amp;IF(RIGHT($C73,1)=")",RIGHT($C73,4),""),EV$5),"",$C73)&amp;EV74</f>
        <v/>
      </c>
      <c r="EX73" s="14" t="n">
        <v>757</v>
      </c>
    </row>
    <row r="74" customFormat="false" ht="12.75" hidden="false" customHeight="false" outlineLevel="0" collapsed="false">
      <c r="A74" s="58" t="n">
        <f aca="false">VLOOKUP(ROW()-1,tabdecilerow,2)</f>
        <v>5</v>
      </c>
      <c r="B74" s="59" t="n">
        <f aca="false">ROW()-5</f>
        <v>69</v>
      </c>
      <c r="C74" s="11" t="s">
        <v>330</v>
      </c>
      <c r="D74" s="61" t="n">
        <f aca="false">BT74</f>
        <v>146466</v>
      </c>
      <c r="E74" s="5" t="n">
        <f aca="false">CC74</f>
        <v>197706.959483</v>
      </c>
      <c r="F74" s="4" t="n">
        <v>9516</v>
      </c>
      <c r="G74" s="62" t="n">
        <v>10536</v>
      </c>
      <c r="H74" s="62" t="n">
        <v>9007</v>
      </c>
      <c r="I74" s="62" t="n">
        <v>7618</v>
      </c>
      <c r="J74" s="5" t="n">
        <v>7007</v>
      </c>
      <c r="K74" s="63" t="n">
        <f aca="false">CF74</f>
        <v>140320.38649755</v>
      </c>
      <c r="L74" s="5" t="n">
        <f aca="false">K74*E74</f>
        <v>27742316967.91</v>
      </c>
      <c r="M74" s="102" t="str">
        <f aca="false">IF(P74=0,D74,"")</f>
        <v/>
      </c>
      <c r="N74" s="5" t="n">
        <f aca="false">BW74</f>
        <v>7044</v>
      </c>
      <c r="O74" s="65" t="n">
        <f aca="false">CQ74</f>
        <v>7401.95474717682</v>
      </c>
      <c r="P74" s="5" t="n">
        <f aca="false">N74*D74</f>
        <v>1031706504</v>
      </c>
      <c r="Q74" s="65" t="n">
        <f aca="false">N74*D74/E74</f>
        <v>5218.36209862259</v>
      </c>
      <c r="R74" s="63" t="n">
        <f aca="false">S74*D74</f>
        <v>52428200</v>
      </c>
      <c r="S74" s="65" t="n">
        <f aca="false">IF(AND(O74&gt;0,N74&gt;0),O74-N74,"NA")</f>
        <v>357.954747176819</v>
      </c>
      <c r="T74" s="66" t="n">
        <v>508029548.32</v>
      </c>
      <c r="U74" s="65" t="n">
        <f aca="false">BZ74</f>
        <v>3469</v>
      </c>
      <c r="V74" s="67" t="n">
        <f aca="false">T74/D74</f>
        <v>3468.58348230989</v>
      </c>
      <c r="W74" s="63" t="n">
        <f aca="false">U74-V74</f>
        <v>0.416517690112414</v>
      </c>
      <c r="X74" s="63" t="n">
        <f aca="false">CI74</f>
        <v>0</v>
      </c>
      <c r="Y74" s="68" t="n">
        <f aca="false">X74/D74</f>
        <v>0</v>
      </c>
      <c r="Z74" s="69" t="n">
        <v>19.25</v>
      </c>
      <c r="AA74" s="70" t="n">
        <f aca="false">Z74*D74</f>
        <v>2819470.5</v>
      </c>
      <c r="AB74" s="12" t="n">
        <f aca="false">CU74</f>
        <v>0.37</v>
      </c>
      <c r="AC74" s="71" t="n">
        <f aca="false">AB74*D74</f>
        <v>54192.42</v>
      </c>
      <c r="AD74" s="17" t="n">
        <f aca="false">SUM(BK74:BO74)/BQ74</f>
        <v>0.574572857341297</v>
      </c>
      <c r="AE74" s="72" t="n">
        <f aca="false">AD74*D74</f>
        <v>84155.3881233505</v>
      </c>
      <c r="AF74" s="73" t="n">
        <f aca="false">CY74</f>
        <v>0.738</v>
      </c>
      <c r="AG74" s="71" t="n">
        <f aca="false">AF74*$D74+IF(AF74=0,AG$4*$D74*AG$3)</f>
        <v>108091.908</v>
      </c>
      <c r="AH74" s="62" t="n">
        <v>77</v>
      </c>
      <c r="AI74" s="74" t="n">
        <v>6186</v>
      </c>
      <c r="AJ74" s="75" t="n">
        <f aca="false">AI74/G74</f>
        <v>0.587129840546697</v>
      </c>
      <c r="AK74" s="71" t="n">
        <f aca="false">AJ74*$D74+IF(AJ74=0,AK$4*$D74*AK$3)</f>
        <v>85994.5592255125</v>
      </c>
      <c r="AL74" s="75" t="n">
        <f aca="false">AI74/(SUM(F74:H74)/3)</f>
        <v>0.638631749199904</v>
      </c>
      <c r="AM74" s="71" t="n">
        <f aca="false">AL74*$D74+IF(AL74=0,AM$4*$D74*AM$3)</f>
        <v>93537.8377783131</v>
      </c>
      <c r="AN74" s="17" t="n">
        <f aca="false">EP74</f>
        <v>0.9621</v>
      </c>
      <c r="AO74" s="71" t="n">
        <f aca="false">AN74*$D74+IF(AN74=0,AO$4*$D74*AO$3)</f>
        <v>140914.9386</v>
      </c>
      <c r="AP74" s="17" t="n">
        <f aca="false">EU74</f>
        <v>0.8273</v>
      </c>
      <c r="AQ74" s="71" t="n">
        <f aca="false">AP74*$D74+IF(AP74=0,AQ$4*$D74*AQ$3)</f>
        <v>121171.3218</v>
      </c>
      <c r="AR74" s="61" t="n">
        <f aca="false">DF74</f>
        <v>1059</v>
      </c>
      <c r="AS74" s="71" t="n">
        <f aca="false">AR74*$D74+IF(AR74=0,AS$4*$D74*AS$3)</f>
        <v>155107494</v>
      </c>
      <c r="AT74" s="61" t="n">
        <f aca="false">DI74</f>
        <v>1040</v>
      </c>
      <c r="AU74" s="71" t="n">
        <f aca="false">AT74*$D74+IF(AT74=0,AU$4*$D74*AU$3)</f>
        <v>152324640</v>
      </c>
      <c r="AV74" s="76" t="n">
        <f aca="false">DL74</f>
        <v>6190</v>
      </c>
      <c r="AW74" s="77" t="n">
        <f aca="false">(AV74/D74)*1000</f>
        <v>42.2623680581159</v>
      </c>
      <c r="AX74" s="71" t="n">
        <f aca="false">AW74*$D74+IF(AW74=0,AX$4*$D74*AX$3)</f>
        <v>6190000</v>
      </c>
      <c r="AY74" s="11"/>
      <c r="AZ74" s="11"/>
      <c r="BA74" s="11"/>
      <c r="BB74" s="17" t="n">
        <f aca="false">DR74</f>
        <v>0.8708</v>
      </c>
      <c r="BC74" s="71" t="n">
        <f aca="false">BB74*$D74+IF(BB74=0,BC$4*$D74*BC$3)</f>
        <v>127542.5928</v>
      </c>
      <c r="BD74" s="17" t="n">
        <f aca="false">DX74</f>
        <v>0.8829</v>
      </c>
      <c r="BE74" s="71" t="n">
        <f aca="false">BD74*$D74+IF(BD74=0,BE$4*$D74*BE$3)</f>
        <v>129314.8314</v>
      </c>
      <c r="BF74" s="17" t="n">
        <f aca="false">ED74</f>
        <v>0.8633</v>
      </c>
      <c r="BG74" s="71" t="n">
        <f aca="false">BF74*$D74+IF(BF74=0,BG$4*$D74*BG$3)</f>
        <v>126444.0978</v>
      </c>
      <c r="BH74" s="17" t="n">
        <f aca="false">AVERAGE(BB74,BD74,BF74)</f>
        <v>0.872333333333333</v>
      </c>
      <c r="BI74" s="71" t="n">
        <f aca="false">BH74*$D74+IF(BH74=0,BI$4*$D74*BI$3)</f>
        <v>127767.174</v>
      </c>
      <c r="BJ74" s="78" t="s">
        <v>330</v>
      </c>
      <c r="BK74" s="79" t="n">
        <v>14417</v>
      </c>
      <c r="BL74" s="79" t="n">
        <v>36013</v>
      </c>
      <c r="BM74" s="79" t="n">
        <v>27243</v>
      </c>
      <c r="BN74" s="79" t="n">
        <v>189</v>
      </c>
      <c r="BO74" s="79" t="n">
        <v>4865</v>
      </c>
      <c r="BP74" s="79" t="n">
        <v>61253</v>
      </c>
      <c r="BQ74" s="79" t="n">
        <v>143980</v>
      </c>
      <c r="BR74" s="11" t="str">
        <f aca="false">IF(LEFT($C74,BR$5)=LEFT(BJ74&amp;IF(RIGHT($C74,1)=")",RIGHT($C74,4),""),BR$5),"",$C74)&amp;BR75</f>
        <v/>
      </c>
      <c r="BS74" s="80" t="s">
        <v>330</v>
      </c>
      <c r="BT74" s="81" t="n">
        <v>146466</v>
      </c>
      <c r="BU74" s="11" t="str">
        <f aca="false">IF(LEFT($C74,BU$5)=LEFT(BS74&amp;IF(RIGHT($C74,1)=")",RIGHT($C74,4),""),BU$5),"",$C74)&amp;BU75</f>
        <v/>
      </c>
      <c r="BV74" s="80" t="s">
        <v>330</v>
      </c>
      <c r="BW74" s="80" t="n">
        <v>7044</v>
      </c>
      <c r="BX74" s="11" t="str">
        <f aca="false">IF(LEFT($C74,BX$5)=LEFT(BV74&amp;IF(RIGHT($C74,1)=")",RIGHT($C74,4),""),BX$5),"",$C74)&amp;BX75</f>
        <v/>
      </c>
      <c r="BY74" s="80" t="s">
        <v>330</v>
      </c>
      <c r="BZ74" s="80" t="n">
        <v>3469</v>
      </c>
      <c r="CA74" s="11" t="str">
        <f aca="false">IF(LEFT($C74,CA$5)=LEFT(BY74&amp;IF(RIGHT($C74,1)=")",RIGHT($C74,4),""),CA$5),"",$C74)&amp;CA75</f>
        <v/>
      </c>
      <c r="CB74" s="82" t="s">
        <v>331</v>
      </c>
      <c r="CC74" s="83" t="n">
        <v>197706.959483</v>
      </c>
      <c r="CD74" s="11" t="str">
        <f aca="false">IF(LEFT($C74,CD$5)=LEFT(CB74&amp;IF(OR(RIGHT(CB74,4)="City",RIGHT(CB74,6)="County"),""," County")&amp;IF(RIGHT($C74,1)=")",RIGHT($C74,4),""),CD$5),"",$C74)&amp;CD75</f>
        <v/>
      </c>
      <c r="CE74" s="82" t="s">
        <v>331</v>
      </c>
      <c r="CF74" s="84" t="n">
        <v>140320.38649755</v>
      </c>
      <c r="CG74" s="11" t="str">
        <f aca="false">IF(LEFT($C74,CG$5)=LEFT(CE74&amp;IF(OR(RIGHT(CE74,4)="City",RIGHT(CE74,6)="County"),""," County")&amp;IF(RIGHT($C74,1)=")",RIGHT($C74,4),""),CG$5),"",$C74)&amp;CG75</f>
        <v/>
      </c>
      <c r="CH74" s="82" t="s">
        <v>331</v>
      </c>
      <c r="CI74" s="85" t="n">
        <v>0</v>
      </c>
      <c r="CJ74" s="11" t="str">
        <f aca="false">IF(LEFT($C74,CJ$5)=LEFT(CH74&amp;IF(OR(RIGHT(CH74,4)="City",RIGHT(CH74,6)="County"),""," County")&amp;IF(RIGHT($C74,1)=")",RIGHT($C74,4),""),CJ$5),"",$C74)&amp;CJ75</f>
        <v/>
      </c>
      <c r="CK74" s="82" t="s">
        <v>331</v>
      </c>
      <c r="CL74" s="86" t="n">
        <v>19.25</v>
      </c>
      <c r="CM74" s="11" t="str">
        <f aca="false">IF(LEFT($C74,CM$5)=LEFT(CK74&amp;IF(OR(RIGHT(CK74,4)="City",RIGHT(CK74,6)="County"),""," County")&amp;IF(RIGHT($C74,1)=")",RIGHT($C74,4),""),CM$5),"",$C74)&amp;CM75</f>
        <v/>
      </c>
      <c r="CN74" s="80" t="s">
        <v>330</v>
      </c>
      <c r="CO74" s="80" t="n">
        <v>1031736753</v>
      </c>
      <c r="CP74" s="80" t="n">
        <v>52397951</v>
      </c>
      <c r="CQ74" s="87" t="n">
        <f aca="false">(CO74+CP74)/D74</f>
        <v>7401.95474717682</v>
      </c>
      <c r="CR74" s="11" t="str">
        <f aca="false">IF(LEFT($C74,CR$5)=LEFT(CN74&amp;IF(OR(RIGHT(CN74,4)="City",RIGHT(CN74,6)="County"),""," County")&amp;IF(RIGHT($C74,1)=")",RIGHT($C74,4),""),CR$5),"",$C74)&amp;CR75</f>
        <v/>
      </c>
      <c r="CS74" s="78" t="s">
        <v>330</v>
      </c>
      <c r="CT74" s="79" t="n">
        <v>37</v>
      </c>
      <c r="CU74" s="88" t="n">
        <f aca="false">(CT74)/100</f>
        <v>0.37</v>
      </c>
      <c r="CV74" s="11" t="str">
        <f aca="false">IF(LEFT($C74,CV$5)=LEFT(CS74&amp;IF(OR(RIGHT(CS74,4)="City",RIGHT(CS74,6)="County"),""," County")&amp;IF(RIGHT($C74,1)=")",RIGHT($C74,4),""),CV$5),"",$C74)&amp;CV75</f>
        <v/>
      </c>
      <c r="CW74" s="89" t="s">
        <v>330</v>
      </c>
      <c r="CX74" s="90" t="s">
        <v>277</v>
      </c>
      <c r="CY74" s="91" t="n">
        <f aca="false">(CX74)/100</f>
        <v>0.738</v>
      </c>
      <c r="CZ74" s="11" t="str">
        <f aca="false">IF(LEFT($C74,CZ$5)=LEFT(CW74&amp;IF(OR(RIGHT(CW74,4)="City",RIGHT(CW74,6)="County"),""," County")&amp;IF(RIGHT($C74,1)=")",RIGHT($C74,4),""),CZ$5),"",$C74)&amp;CZ75</f>
        <v/>
      </c>
      <c r="DA74" s="81"/>
      <c r="DB74" s="81"/>
      <c r="DC74" s="91" t="n">
        <f aca="false">(DB74)/100</f>
        <v>0</v>
      </c>
      <c r="DD74" s="11" t="str">
        <f aca="false">IF(LEFT($C74,DD$5)=LEFT(DA74&amp;IF(OR(RIGHT(DA74,4)="City",RIGHT(DA74,6)="County"),""," County")&amp;IF(RIGHT($C74,1)=")",RIGHT($C74,4),""),DD$5),"",$C74)&amp;DD75</f>
        <v>Gwinnett County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74" s="92" t="s">
        <v>331</v>
      </c>
      <c r="DF74" s="93" t="n">
        <v>1059</v>
      </c>
      <c r="DG74" s="11" t="str">
        <f aca="false">IF(LEFT($C74,DG$5)=LEFT(DE74&amp;IF(OR(RIGHT(DE74,4)="City",RIGHT(DE74,6)="County"),""," County")&amp;IF(RIGHT($C74,1)=")",RIGHT($C74,4),""),DG$5),"",$C74)&amp;DG75</f>
        <v/>
      </c>
      <c r="DH74" s="103" t="s">
        <v>331</v>
      </c>
      <c r="DI74" s="95" t="n">
        <v>1040</v>
      </c>
      <c r="DJ74" s="11" t="str">
        <f aca="false">IF(LEFT($C74,DJ$5)=LEFT(DH74&amp;IF(OR(RIGHT(DH74,4)="City",RIGHT(DH74,6)="County"),""," County")&amp;IF(RIGHT($C74,1)=")",RIGHT($C74,4),""),DJ$5),"",$C74)&amp;DJ75</f>
        <v/>
      </c>
      <c r="DK74" s="96" t="s">
        <v>330</v>
      </c>
      <c r="DL74" s="96" t="n">
        <v>6190</v>
      </c>
      <c r="DM74" s="11" t="str">
        <f aca="false">IF(LEFT($C74,DM$5)=LEFT(DK74&amp;IF(OR(RIGHT(DK74,4)="City",RIGHT(DK74,6)="County"),""," County")&amp;IF(RIGHT($C74,1)=")",RIGHT($C74,4),""),DM$5),"",LEFT($C74,50))&amp;DM75</f>
        <v/>
      </c>
      <c r="DN74" s="80" t="s">
        <v>330</v>
      </c>
      <c r="DO74" s="97" t="n">
        <v>12.93</v>
      </c>
      <c r="DP74" s="97" t="n">
        <v>55.53</v>
      </c>
      <c r="DQ74" s="97" t="n">
        <v>31.55</v>
      </c>
      <c r="DR74" s="98" t="n">
        <f aca="false">(DP74+DQ74)/100</f>
        <v>0.8708</v>
      </c>
      <c r="DS74" s="11" t="str">
        <f aca="false">IF(LEFT($C74,DS$5)=LEFT(DN74&amp;IF(OR(RIGHT(DN74,4)="City",RIGHT(DN74,6)="County"),""," County")&amp;IF(RIGHT($C74,1)=")",RIGHT($C74,4),""),DS$5),"",$C74)&amp;DS75</f>
        <v/>
      </c>
      <c r="DT74" s="80" t="s">
        <v>330</v>
      </c>
      <c r="DU74" s="97" t="n">
        <v>11.71</v>
      </c>
      <c r="DV74" s="97" t="n">
        <v>56.77</v>
      </c>
      <c r="DW74" s="97" t="n">
        <v>31.52</v>
      </c>
      <c r="DX74" s="98" t="n">
        <f aca="false">(DV74+DW74)/100</f>
        <v>0.8829</v>
      </c>
      <c r="DY74" s="11" t="str">
        <f aca="false">IF(LEFT($C74,DY$5)=LEFT(DT74&amp;IF(OR(RIGHT(DT74,4)="City",RIGHT(DT74,6)="County"),""," County")&amp;IF(RIGHT($C74,1)=")",RIGHT($C74,4),""),DY$5),"",$C74)&amp;DY75</f>
        <v/>
      </c>
      <c r="DZ74" s="80" t="s">
        <v>330</v>
      </c>
      <c r="EA74" s="97" t="n">
        <v>13.67</v>
      </c>
      <c r="EB74" s="97" t="n">
        <v>51.9</v>
      </c>
      <c r="EC74" s="97" t="n">
        <v>34.43</v>
      </c>
      <c r="ED74" s="98" t="n">
        <f aca="false">(EB74+EC74)/100</f>
        <v>0.8633</v>
      </c>
      <c r="EE74" s="11" t="str">
        <f aca="false">IF(LEFT($C74,EE$5)=LEFT(DZ74&amp;IF(OR(RIGHT(DZ74,4)="City",RIGHT(DZ74,6)="County"),""," County")&amp;IF(RIGHT($C74,1)=")",RIGHT($C74,4),""),EE$5),"",$C74)&amp;EE75</f>
        <v/>
      </c>
      <c r="EF74" s="99" t="s">
        <v>331</v>
      </c>
      <c r="EG74" s="100" t="n">
        <v>426542834</v>
      </c>
      <c r="EH74" s="11" t="str">
        <f aca="false">IF(LEFT($C74,EH$5)=LEFT(EF74&amp;IF(OR(RIGHT(EF74,4)="City",RIGHT(EF74,6)="County"),""," County")&amp;IF(RIGHT($C74,1)=")",RIGHT($C74,4),""),EH$5),"",$C74)&amp;EH75</f>
        <v/>
      </c>
      <c r="EI74" s="80" t="s">
        <v>330</v>
      </c>
      <c r="EJ74" s="81" t="n">
        <v>95</v>
      </c>
      <c r="EK74" s="91" t="n">
        <f aca="false">(EJ74)/100</f>
        <v>0.95</v>
      </c>
      <c r="EL74" s="11" t="str">
        <f aca="false">IF(LEFT($C74,EL$5)=LEFT(EI74&amp;IF(OR(RIGHT(EI74,4)="City",RIGHT(EI74,6)="County"),""," County")&amp;IF(RIGHT($C74,1)=")",RIGHT($C74,4),""),EL$5),"",$C74)&amp;EL75</f>
        <v>Polk County</v>
      </c>
      <c r="EM74" s="80" t="s">
        <v>331</v>
      </c>
      <c r="EN74" s="80" t="n">
        <v>23.94</v>
      </c>
      <c r="EO74" s="80" t="n">
        <v>72.27</v>
      </c>
      <c r="EP74" s="91" t="n">
        <f aca="false">(EN74+EO74)/100</f>
        <v>0.9621</v>
      </c>
      <c r="EQ74" s="11" t="str">
        <f aca="false">IF(LEFT($C74,EQ$5)=LEFT(EM74&amp;IF(OR(RIGHT(EM74,4)="City",RIGHT(EM74,6)="County"),""," County")&amp;IF(RIGHT($C74,1)=")",RIGHT($C74,4),""),EQ$5),"",$C74)&amp;EQ75</f>
        <v/>
      </c>
      <c r="ER74" s="80" t="s">
        <v>331</v>
      </c>
      <c r="ES74" s="80" t="n">
        <v>51.09</v>
      </c>
      <c r="ET74" s="80" t="n">
        <v>31.64</v>
      </c>
      <c r="EU74" s="91" t="n">
        <f aca="false">(ES74+ET74)/100</f>
        <v>0.8273</v>
      </c>
      <c r="EV74" s="11" t="str">
        <f aca="false">IF(LEFT($C74,EV$5)=LEFT(ER74&amp;IF(OR(RIGHT(ER74,4)="City",RIGHT(ER74,6)="County"),""," County")&amp;IF(RIGHT($C74,1)=")",RIGHT($C74,4),""),EV$5),"",$C74)&amp;EV75</f>
        <v/>
      </c>
      <c r="EX74" s="14" t="n">
        <v>667</v>
      </c>
    </row>
    <row r="75" customFormat="false" ht="12.75" hidden="false" customHeight="false" outlineLevel="0" collapsed="false">
      <c r="A75" s="58" t="n">
        <f aca="false">VLOOKUP(ROW()-1,tabdecilerow,2)</f>
        <v>5</v>
      </c>
      <c r="B75" s="59" t="n">
        <f aca="false">ROW()-5</f>
        <v>70</v>
      </c>
      <c r="C75" s="11" t="s">
        <v>332</v>
      </c>
      <c r="D75" s="61" t="n">
        <f aca="false">BT75</f>
        <v>6084</v>
      </c>
      <c r="E75" s="5" t="n">
        <f aca="false">CC75</f>
        <v>7802.33885033333</v>
      </c>
      <c r="F75" s="4" t="n">
        <v>509</v>
      </c>
      <c r="G75" s="62" t="n">
        <v>479</v>
      </c>
      <c r="H75" s="62" t="n">
        <v>426</v>
      </c>
      <c r="I75" s="62" t="n">
        <v>469</v>
      </c>
      <c r="J75" s="5" t="n">
        <v>362</v>
      </c>
      <c r="K75" s="63" t="n">
        <f aca="false">CF75</f>
        <v>128611.893594527</v>
      </c>
      <c r="L75" s="5" t="n">
        <f aca="false">K75*E75</f>
        <v>1003473574.00751</v>
      </c>
      <c r="M75" s="102" t="str">
        <f aca="false">IF(P75=0,D75,"")</f>
        <v/>
      </c>
      <c r="N75" s="5" t="n">
        <f aca="false">BW75</f>
        <v>7033</v>
      </c>
      <c r="O75" s="65" t="n">
        <f aca="false">CQ75</f>
        <v>7326.22287968442</v>
      </c>
      <c r="P75" s="5" t="n">
        <f aca="false">N75*D75</f>
        <v>42788772</v>
      </c>
      <c r="Q75" s="65" t="n">
        <f aca="false">N75*D75/E75</f>
        <v>5484.0955796443</v>
      </c>
      <c r="R75" s="63" t="n">
        <f aca="false">S75*D75</f>
        <v>1783968</v>
      </c>
      <c r="S75" s="65" t="n">
        <f aca="false">IF(AND(O75&gt;0,N75&gt;0),O75-N75,"NA")</f>
        <v>293.222879684418</v>
      </c>
      <c r="T75" s="66" t="n">
        <v>18836970.27</v>
      </c>
      <c r="U75" s="65" t="n">
        <f aca="false">BZ75</f>
        <v>3096</v>
      </c>
      <c r="V75" s="67" t="n">
        <f aca="false">T75/D75</f>
        <v>3096.14895956608</v>
      </c>
      <c r="W75" s="63" t="n">
        <f aca="false">U75-V75</f>
        <v>-0.148959566075064</v>
      </c>
      <c r="X75" s="63" t="n">
        <f aca="false">CI75</f>
        <v>108040.669654897</v>
      </c>
      <c r="Y75" s="68" t="n">
        <f aca="false">X75/D75</f>
        <v>17.7581639800948</v>
      </c>
      <c r="Z75" s="69" t="n">
        <v>15.5</v>
      </c>
      <c r="AA75" s="70" t="n">
        <f aca="false">Z75*D75</f>
        <v>94302</v>
      </c>
      <c r="AB75" s="12" t="n">
        <f aca="false">CU75</f>
        <v>0.17</v>
      </c>
      <c r="AC75" s="71" t="n">
        <f aca="false">AB75*D75</f>
        <v>1034.28</v>
      </c>
      <c r="AD75" s="17" t="n">
        <f aca="false">SUM(BK75:BO75)/BQ75</f>
        <v>0.150074788100382</v>
      </c>
      <c r="AE75" s="72" t="n">
        <f aca="false">AD75*D75</f>
        <v>913.055010802726</v>
      </c>
      <c r="AF75" s="73" t="n">
        <f aca="false">CY75</f>
        <v>0.879</v>
      </c>
      <c r="AG75" s="71" t="n">
        <f aca="false">AF75*$D75+IF(AF75=0,AG$4*$D75*AG$3)</f>
        <v>5347.836</v>
      </c>
      <c r="AH75" s="62" t="n">
        <v>89</v>
      </c>
      <c r="AI75" s="74" t="n">
        <v>386</v>
      </c>
      <c r="AJ75" s="75" t="n">
        <f aca="false">AI75/G75</f>
        <v>0.805845511482255</v>
      </c>
      <c r="AK75" s="71" t="n">
        <f aca="false">AJ75*$D75+IF(AJ75=0,AK$4*$D75*AK$3)</f>
        <v>4902.76409185804</v>
      </c>
      <c r="AL75" s="75" t="n">
        <f aca="false">AI75/(SUM(F75:H75)/3)</f>
        <v>0.818953323903819</v>
      </c>
      <c r="AM75" s="71" t="n">
        <f aca="false">AL75*$D75+IF(AL75=0,AM$4*$D75*AM$3)</f>
        <v>4982.51202263084</v>
      </c>
      <c r="AN75" s="17" t="n">
        <f aca="false">EP75</f>
        <v>0.9725</v>
      </c>
      <c r="AO75" s="71" t="n">
        <f aca="false">AN75*$D75+IF(AN75=0,AO$4*$D75*AO$3)</f>
        <v>5916.69</v>
      </c>
      <c r="AP75" s="17" t="n">
        <f aca="false">EU75</f>
        <v>0.8728</v>
      </c>
      <c r="AQ75" s="71" t="n">
        <f aca="false">AP75*$D75+IF(AP75=0,AQ$4*$D75*AQ$3)</f>
        <v>5310.1152</v>
      </c>
      <c r="AR75" s="61" t="n">
        <f aca="false">DF75</f>
        <v>1058</v>
      </c>
      <c r="AS75" s="71" t="n">
        <f aca="false">AR75*$D75+IF(AR75=0,AS$4*$D75*AS$3)</f>
        <v>6436872</v>
      </c>
      <c r="AT75" s="61" t="n">
        <f aca="false">DI75</f>
        <v>1038</v>
      </c>
      <c r="AU75" s="71" t="n">
        <f aca="false">AT75*$D75+IF(AT75=0,AU$4*$D75*AU$3)</f>
        <v>6315192</v>
      </c>
      <c r="AV75" s="76" t="n">
        <f aca="false">DL75</f>
        <v>312</v>
      </c>
      <c r="AW75" s="77" t="n">
        <f aca="false">(AV75/D75)*1000</f>
        <v>51.2820512820513</v>
      </c>
      <c r="AX75" s="71" t="n">
        <f aca="false">AW75*$D75+IF(AW75=0,AX$4*$D75*AX$3)</f>
        <v>312000</v>
      </c>
      <c r="AY75" s="11"/>
      <c r="AZ75" s="11"/>
      <c r="BA75" s="11"/>
      <c r="BB75" s="17" t="n">
        <f aca="false">DR75</f>
        <v>0.9111</v>
      </c>
      <c r="BC75" s="71" t="n">
        <f aca="false">BB75*$D75+IF(BB75=0,BC$4*$D75*BC$3)</f>
        <v>5543.1324</v>
      </c>
      <c r="BD75" s="17" t="n">
        <f aca="false">DX75</f>
        <v>0.9244</v>
      </c>
      <c r="BE75" s="71" t="n">
        <f aca="false">BD75*$D75+IF(BD75=0,BE$4*$D75*BE$3)</f>
        <v>5624.0496</v>
      </c>
      <c r="BF75" s="17" t="n">
        <f aca="false">ED75</f>
        <v>0.8923</v>
      </c>
      <c r="BG75" s="71" t="n">
        <f aca="false">BF75*$D75+IF(BF75=0,BG$4*$D75*BG$3)</f>
        <v>5428.7532</v>
      </c>
      <c r="BH75" s="17" t="n">
        <f aca="false">AVERAGE(BB75,BD75,BF75)</f>
        <v>0.909266666666667</v>
      </c>
      <c r="BI75" s="71" t="n">
        <f aca="false">BH75*$D75+IF(BH75=0,BI$4*$D75*BI$3)</f>
        <v>5531.9784</v>
      </c>
      <c r="BJ75" s="78" t="s">
        <v>332</v>
      </c>
      <c r="BK75" s="79" t="n">
        <v>193</v>
      </c>
      <c r="BL75" s="79" t="n">
        <v>341</v>
      </c>
      <c r="BM75" s="79" t="n">
        <v>239</v>
      </c>
      <c r="BN75" s="79" t="n">
        <v>9</v>
      </c>
      <c r="BO75" s="79" t="n">
        <v>121</v>
      </c>
      <c r="BP75" s="79" t="n">
        <v>5114</v>
      </c>
      <c r="BQ75" s="79" t="n">
        <v>6017</v>
      </c>
      <c r="BR75" s="11" t="str">
        <f aca="false">IF(LEFT($C75,BR$5)=LEFT(BJ75&amp;IF(RIGHT($C75,1)=")",RIGHT($C75,4),""),BR$5),"",$C75)&amp;BR76</f>
        <v/>
      </c>
      <c r="BS75" s="80" t="s">
        <v>332</v>
      </c>
      <c r="BT75" s="81" t="n">
        <v>6084</v>
      </c>
      <c r="BU75" s="11" t="str">
        <f aca="false">IF(LEFT($C75,BU$5)=LEFT(BS75&amp;IF(RIGHT($C75,1)=")",RIGHT($C75,4),""),BU$5),"",$C75)&amp;BU76</f>
        <v/>
      </c>
      <c r="BV75" s="80" t="s">
        <v>332</v>
      </c>
      <c r="BW75" s="80" t="n">
        <v>7033</v>
      </c>
      <c r="BX75" s="11" t="str">
        <f aca="false">IF(LEFT($C75,BX$5)=LEFT(BV75&amp;IF(RIGHT($C75,1)=")",RIGHT($C75,4),""),BX$5),"",$C75)&amp;BX76</f>
        <v/>
      </c>
      <c r="BY75" s="80" t="s">
        <v>332</v>
      </c>
      <c r="BZ75" s="80" t="n">
        <v>3096</v>
      </c>
      <c r="CA75" s="11" t="str">
        <f aca="false">IF(LEFT($C75,CA$5)=LEFT(BY75&amp;IF(RIGHT($C75,1)=")",RIGHT($C75,4),""),CA$5),"",$C75)&amp;CA76</f>
        <v/>
      </c>
      <c r="CB75" s="82" t="s">
        <v>333</v>
      </c>
      <c r="CC75" s="83" t="n">
        <v>7802.33885033333</v>
      </c>
      <c r="CD75" s="11" t="str">
        <f aca="false">IF(LEFT($C75,CD$5)=LEFT(CB75&amp;IF(OR(RIGHT(CB75,4)="City",RIGHT(CB75,6)="County"),""," County")&amp;IF(RIGHT($C75,1)=")",RIGHT($C75,4),""),CD$5),"",$C75)&amp;CD76</f>
        <v/>
      </c>
      <c r="CE75" s="82" t="s">
        <v>333</v>
      </c>
      <c r="CF75" s="84" t="n">
        <v>128611.893594527</v>
      </c>
      <c r="CG75" s="11" t="str">
        <f aca="false">IF(LEFT($C75,CG$5)=LEFT(CE75&amp;IF(OR(RIGHT(CE75,4)="City",RIGHT(CE75,6)="County"),""," County")&amp;IF(RIGHT($C75,1)=")",RIGHT($C75,4),""),CG$5),"",$C75)&amp;CG76</f>
        <v/>
      </c>
      <c r="CH75" s="82" t="s">
        <v>333</v>
      </c>
      <c r="CI75" s="85" t="n">
        <v>108040.669654897</v>
      </c>
      <c r="CJ75" s="11" t="str">
        <f aca="false">IF(LEFT($C75,CJ$5)=LEFT(CH75&amp;IF(OR(RIGHT(CH75,4)="City",RIGHT(CH75,6)="County"),""," County")&amp;IF(RIGHT($C75,1)=")",RIGHT($C75,4),""),CJ$5),"",$C75)&amp;CJ76</f>
        <v/>
      </c>
      <c r="CK75" s="82" t="s">
        <v>333</v>
      </c>
      <c r="CL75" s="86" t="n">
        <v>16.5</v>
      </c>
      <c r="CM75" s="11" t="str">
        <f aca="false">IF(LEFT($C75,CM$5)=LEFT(CK75&amp;IF(OR(RIGHT(CK75,4)="City",RIGHT(CK75,6)="County"),""," County")&amp;IF(RIGHT($C75,1)=")",RIGHT($C75,4),""),CM$5),"",$C75)&amp;CM76</f>
        <v/>
      </c>
      <c r="CN75" s="80" t="s">
        <v>332</v>
      </c>
      <c r="CO75" s="80" t="n">
        <v>42789461</v>
      </c>
      <c r="CP75" s="80" t="n">
        <v>1783279</v>
      </c>
      <c r="CQ75" s="87" t="n">
        <f aca="false">(CO75+CP75)/D75</f>
        <v>7326.22287968442</v>
      </c>
      <c r="CR75" s="11" t="str">
        <f aca="false">IF(LEFT($C75,CR$5)=LEFT(CN75&amp;IF(OR(RIGHT(CN75,4)="City",RIGHT(CN75,6)="County"),""," County")&amp;IF(RIGHT($C75,1)=")",RIGHT($C75,4),""),CR$5),"",$C75)&amp;CR76</f>
        <v/>
      </c>
      <c r="CS75" s="78" t="s">
        <v>332</v>
      </c>
      <c r="CT75" s="79" t="n">
        <v>17</v>
      </c>
      <c r="CU75" s="88" t="n">
        <f aca="false">(CT75)/100</f>
        <v>0.17</v>
      </c>
      <c r="CV75" s="11" t="str">
        <f aca="false">IF(LEFT($C75,CV$5)=LEFT(CS75&amp;IF(OR(RIGHT(CS75,4)="City",RIGHT(CS75,6)="County"),""," County")&amp;IF(RIGHT($C75,1)=")",RIGHT($C75,4),""),CV$5),"",$C75)&amp;CV76</f>
        <v/>
      </c>
      <c r="CW75" s="89" t="s">
        <v>332</v>
      </c>
      <c r="CX75" s="90" t="s">
        <v>334</v>
      </c>
      <c r="CY75" s="91" t="n">
        <f aca="false">(CX75)/100</f>
        <v>0.879</v>
      </c>
      <c r="CZ75" s="11" t="str">
        <f aca="false">IF(LEFT($C75,CZ$5)=LEFT(CW75&amp;IF(OR(RIGHT(CW75,4)="City",RIGHT(CW75,6)="County"),""," County")&amp;IF(RIGHT($C75,1)=")",RIGHT($C75,4),""),CZ$5),"",$C75)&amp;CZ76</f>
        <v/>
      </c>
      <c r="DA75" s="81"/>
      <c r="DB75" s="81"/>
      <c r="DC75" s="91" t="n">
        <f aca="false">(DB75)/100</f>
        <v>0</v>
      </c>
      <c r="DD75" s="11" t="str">
        <f aca="false">IF(LEFT($C75,DD$5)=LEFT(DA75&amp;IF(OR(RIGHT(DA75,4)="City",RIGHT(DA75,6)="County"),""," County")&amp;IF(RIGHT($C75,1)=")",RIGHT($C75,4),""),DD$5),"",$C75)&amp;DD76</f>
        <v>Oconee County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75" s="92" t="s">
        <v>333</v>
      </c>
      <c r="DF75" s="93" t="n">
        <v>1058</v>
      </c>
      <c r="DG75" s="11" t="str">
        <f aca="false">IF(LEFT($C75,DG$5)=LEFT(DE75&amp;IF(OR(RIGHT(DE75,4)="City",RIGHT(DE75,6)="County"),""," County")&amp;IF(RIGHT($C75,1)=")",RIGHT($C75,4),""),DG$5),"",$C75)&amp;DG76</f>
        <v/>
      </c>
      <c r="DH75" s="103" t="s">
        <v>333</v>
      </c>
      <c r="DI75" s="95" t="n">
        <v>1038</v>
      </c>
      <c r="DJ75" s="11" t="str">
        <f aca="false">IF(LEFT($C75,DJ$5)=LEFT(DH75&amp;IF(OR(RIGHT(DH75,4)="City",RIGHT(DH75,6)="County"),""," County")&amp;IF(RIGHT($C75,1)=")",RIGHT($C75,4),""),DJ$5),"",$C75)&amp;DJ76</f>
        <v/>
      </c>
      <c r="DK75" s="96" t="s">
        <v>332</v>
      </c>
      <c r="DL75" s="96" t="n">
        <v>312</v>
      </c>
      <c r="DM75" s="11" t="str">
        <f aca="false">IF(LEFT($C75,DM$5)=LEFT(DK75&amp;IF(OR(RIGHT(DK75,4)="City",RIGHT(DK75,6)="County"),""," County")&amp;IF(RIGHT($C75,1)=")",RIGHT($C75,4),""),DM$5),"",LEFT($C75,50))&amp;DM76</f>
        <v/>
      </c>
      <c r="DN75" s="80" t="s">
        <v>332</v>
      </c>
      <c r="DO75" s="97" t="n">
        <v>8.89</v>
      </c>
      <c r="DP75" s="97" t="n">
        <v>47.78</v>
      </c>
      <c r="DQ75" s="97" t="n">
        <v>43.33</v>
      </c>
      <c r="DR75" s="98" t="n">
        <f aca="false">(DP75+DQ75)/100</f>
        <v>0.9111</v>
      </c>
      <c r="DS75" s="11" t="str">
        <f aca="false">IF(LEFT($C75,DS$5)=LEFT(DN75&amp;IF(OR(RIGHT(DN75,4)="City",RIGHT(DN75,6)="County"),""," County")&amp;IF(RIGHT($C75,1)=")",RIGHT($C75,4),""),DS$5),"",$C75)&amp;DS76</f>
        <v/>
      </c>
      <c r="DT75" s="80" t="s">
        <v>332</v>
      </c>
      <c r="DU75" s="97" t="n">
        <v>7.57</v>
      </c>
      <c r="DV75" s="97" t="n">
        <v>44.38</v>
      </c>
      <c r="DW75" s="97" t="n">
        <v>48.06</v>
      </c>
      <c r="DX75" s="98" t="n">
        <f aca="false">(DV75+DW75)/100</f>
        <v>0.9244</v>
      </c>
      <c r="DY75" s="11" t="str">
        <f aca="false">IF(LEFT($C75,DY$5)=LEFT(DT75&amp;IF(OR(RIGHT(DT75,4)="City",RIGHT(DT75,6)="County"),""," County")&amp;IF(RIGHT($C75,1)=")",RIGHT($C75,4),""),DY$5),"",$C75)&amp;DY76</f>
        <v/>
      </c>
      <c r="DZ75" s="80" t="s">
        <v>332</v>
      </c>
      <c r="EA75" s="97" t="n">
        <v>10.76</v>
      </c>
      <c r="EB75" s="97" t="n">
        <v>47.16</v>
      </c>
      <c r="EC75" s="97" t="n">
        <v>42.07</v>
      </c>
      <c r="ED75" s="98" t="n">
        <f aca="false">(EB75+EC75)/100</f>
        <v>0.8923</v>
      </c>
      <c r="EE75" s="11" t="str">
        <f aca="false">IF(LEFT($C75,EE$5)=LEFT(DZ75&amp;IF(OR(RIGHT(DZ75,4)="City",RIGHT(DZ75,6)="County"),""," County")&amp;IF(RIGHT($C75,1)=")",RIGHT($C75,4),""),EE$5),"",$C75)&amp;EE76</f>
        <v/>
      </c>
      <c r="EF75" s="99" t="s">
        <v>333</v>
      </c>
      <c r="EG75" s="100" t="n">
        <v>14309751</v>
      </c>
      <c r="EH75" s="11" t="str">
        <f aca="false">IF(LEFT($C75,EH$5)=LEFT(EF75&amp;IF(OR(RIGHT(EF75,4)="City",RIGHT(EF75,6)="County"),""," County")&amp;IF(RIGHT($C75,1)=")",RIGHT($C75,4),""),EH$5),"",$C75)&amp;EH76</f>
        <v/>
      </c>
      <c r="EI75" s="80" t="s">
        <v>332</v>
      </c>
      <c r="EJ75" s="81" t="n">
        <v>97</v>
      </c>
      <c r="EK75" s="91" t="n">
        <f aca="false">(EJ75)/100</f>
        <v>0.97</v>
      </c>
      <c r="EL75" s="11" t="str">
        <f aca="false">IF(LEFT($C75,EL$5)=LEFT(EI75&amp;IF(OR(RIGHT(EI75,4)="City",RIGHT(EI75,6)="County"),""," County")&amp;IF(RIGHT($C75,1)=")",RIGHT($C75,4),""),EL$5),"",$C75)&amp;EL76</f>
        <v>Polk County</v>
      </c>
      <c r="EM75" s="80" t="s">
        <v>333</v>
      </c>
      <c r="EN75" s="80" t="n">
        <v>22.41</v>
      </c>
      <c r="EO75" s="80" t="n">
        <v>74.84</v>
      </c>
      <c r="EP75" s="91" t="n">
        <f aca="false">(EN75+EO75)/100</f>
        <v>0.9725</v>
      </c>
      <c r="EQ75" s="11" t="str">
        <f aca="false">IF(LEFT($C75,EQ$5)=LEFT(EM75&amp;IF(OR(RIGHT(EM75,4)="City",RIGHT(EM75,6)="County"),""," County")&amp;IF(RIGHT($C75,1)=")",RIGHT($C75,4),""),EQ$5),"",$C75)&amp;EQ76</f>
        <v/>
      </c>
      <c r="ER75" s="80" t="s">
        <v>333</v>
      </c>
      <c r="ES75" s="80" t="n">
        <v>44.7</v>
      </c>
      <c r="ET75" s="80" t="n">
        <v>42.58</v>
      </c>
      <c r="EU75" s="91" t="n">
        <f aca="false">(ES75+ET75)/100</f>
        <v>0.8728</v>
      </c>
      <c r="EV75" s="11" t="str">
        <f aca="false">IF(LEFT($C75,EV$5)=LEFT(ER75&amp;IF(OR(RIGHT(ER75,4)="City",RIGHT(ER75,6)="County"),""," County")&amp;IF(RIGHT($C75,1)=")",RIGHT($C75,4),""),EV$5),"",$C75)&amp;EV76</f>
        <v/>
      </c>
      <c r="EX75" s="14" t="n">
        <v>708</v>
      </c>
    </row>
    <row r="76" customFormat="false" ht="12.75" hidden="false" customHeight="false" outlineLevel="0" collapsed="false">
      <c r="A76" s="58" t="n">
        <f aca="false">VLOOKUP(ROW()-1,tabdecilerow,2)</f>
        <v>5</v>
      </c>
      <c r="B76" s="59" t="n">
        <f aca="false">ROW()-5</f>
        <v>71</v>
      </c>
      <c r="C76" s="11" t="s">
        <v>335</v>
      </c>
      <c r="D76" s="61" t="n">
        <f aca="false">BT76</f>
        <v>11809</v>
      </c>
      <c r="E76" s="5" t="n">
        <f aca="false">CC76</f>
        <v>15286.1487823333</v>
      </c>
      <c r="F76" s="4" t="n">
        <v>958</v>
      </c>
      <c r="G76" s="62" t="n">
        <v>1101</v>
      </c>
      <c r="H76" s="62" t="n">
        <v>781</v>
      </c>
      <c r="I76" s="62" t="n">
        <v>631</v>
      </c>
      <c r="J76" s="5" t="n">
        <v>615</v>
      </c>
      <c r="K76" s="63" t="n">
        <f aca="false">CF76</f>
        <v>105336.86939564</v>
      </c>
      <c r="L76" s="5" t="n">
        <f aca="false">K76*E76</f>
        <v>1610195057.84697</v>
      </c>
      <c r="M76" s="102" t="str">
        <f aca="false">IF(P76=0,D76,"")</f>
        <v/>
      </c>
      <c r="N76" s="5" t="n">
        <f aca="false">BW76</f>
        <v>7030</v>
      </c>
      <c r="O76" s="65" t="n">
        <f aca="false">CQ76</f>
        <v>7662.82640359048</v>
      </c>
      <c r="P76" s="5" t="n">
        <f aca="false">N76*D76</f>
        <v>83017270</v>
      </c>
      <c r="Q76" s="65" t="n">
        <f aca="false">N76*D76/E76</f>
        <v>5430.88198225217</v>
      </c>
      <c r="R76" s="63" t="n">
        <f aca="false">S76*D76</f>
        <v>7473047</v>
      </c>
      <c r="S76" s="65" t="n">
        <f aca="false">IF(AND(O76&gt;0,N76&gt;0),O76-N76,"NA")</f>
        <v>632.826403590482</v>
      </c>
      <c r="T76" s="66" t="n">
        <v>32020273.63</v>
      </c>
      <c r="U76" s="65" t="n">
        <f aca="false">BZ76</f>
        <v>2703</v>
      </c>
      <c r="V76" s="67" t="n">
        <f aca="false">T76/D76</f>
        <v>2711.51440680837</v>
      </c>
      <c r="W76" s="63" t="n">
        <f aca="false">U76-V76</f>
        <v>-8.5144068083664</v>
      </c>
      <c r="X76" s="63" t="n">
        <f aca="false">CI76</f>
        <v>4896381.38787796</v>
      </c>
      <c r="Y76" s="68" t="n">
        <f aca="false">X76/D76</f>
        <v>414.63133100838</v>
      </c>
      <c r="Z76" s="69" t="n">
        <v>18.85</v>
      </c>
      <c r="AA76" s="70" t="n">
        <f aca="false">Z76*D76</f>
        <v>222599.65</v>
      </c>
      <c r="AB76" s="12" t="n">
        <f aca="false">CU76</f>
        <v>0.57</v>
      </c>
      <c r="AC76" s="71" t="n">
        <f aca="false">AB76*D76</f>
        <v>6731.13</v>
      </c>
      <c r="AD76" s="17" t="n">
        <f aca="false">SUM(BK76:BO76)/BQ76</f>
        <v>0.459954233409611</v>
      </c>
      <c r="AE76" s="72" t="n">
        <f aca="false">AD76*D76</f>
        <v>5431.5995423341</v>
      </c>
      <c r="AF76" s="73" t="n">
        <f aca="false">CY76</f>
        <v>0.732</v>
      </c>
      <c r="AG76" s="71" t="n">
        <f aca="false">AF76*$D76+IF(AF76=0,AG$4*$D76*AG$3)</f>
        <v>8644.188</v>
      </c>
      <c r="AH76" s="62" t="n">
        <v>64</v>
      </c>
      <c r="AI76" s="74" t="n">
        <v>580</v>
      </c>
      <c r="AJ76" s="75" t="n">
        <f aca="false">AI76/G76</f>
        <v>0.526793823796549</v>
      </c>
      <c r="AK76" s="71" t="n">
        <f aca="false">AJ76*$D76+IF(AJ76=0,AK$4*$D76*AK$3)</f>
        <v>6220.90826521344</v>
      </c>
      <c r="AL76" s="75" t="n">
        <f aca="false">AI76/(SUM(F76:H76)/3)</f>
        <v>0.612676056338028</v>
      </c>
      <c r="AM76" s="71" t="n">
        <f aca="false">AL76*$D76+IF(AL76=0,AM$4*$D76*AM$3)</f>
        <v>7235.09154929578</v>
      </c>
      <c r="AN76" s="17" t="n">
        <f aca="false">EP76</f>
        <v>0.9297</v>
      </c>
      <c r="AO76" s="71" t="n">
        <f aca="false">AN76*$D76+IF(AN76=0,AO$4*$D76*AO$3)</f>
        <v>10978.8273</v>
      </c>
      <c r="AP76" s="17" t="n">
        <f aca="false">EU76</f>
        <v>0.6594</v>
      </c>
      <c r="AQ76" s="71" t="n">
        <f aca="false">AP76*$D76+IF(AP76=0,AQ$4*$D76*AQ$3)</f>
        <v>7786.8546</v>
      </c>
      <c r="AR76" s="61" t="n">
        <f aca="false">DF76</f>
        <v>986</v>
      </c>
      <c r="AS76" s="71" t="n">
        <f aca="false">AR76*$D76+IF(AR76=0,AS$4*$D76*AS$3)</f>
        <v>11643674</v>
      </c>
      <c r="AT76" s="61" t="n">
        <f aca="false">DI76</f>
        <v>970</v>
      </c>
      <c r="AU76" s="71" t="n">
        <f aca="false">AT76*$D76+IF(AT76=0,AU$4*$D76*AU$3)</f>
        <v>11454730</v>
      </c>
      <c r="AV76" s="76" t="n">
        <f aca="false">DL76</f>
        <v>226</v>
      </c>
      <c r="AW76" s="77" t="n">
        <f aca="false">(AV76/D76)*1000</f>
        <v>19.1379456346854</v>
      </c>
      <c r="AX76" s="71" t="n">
        <f aca="false">AW76*$D76+IF(AW76=0,AX$4*$D76*AX$3)</f>
        <v>226000</v>
      </c>
      <c r="AY76" s="11"/>
      <c r="AZ76" s="11"/>
      <c r="BA76" s="11"/>
      <c r="BB76" s="17" t="n">
        <f aca="false">DR76</f>
        <v>0.8086</v>
      </c>
      <c r="BC76" s="71" t="n">
        <f aca="false">BB76*$D76+IF(BB76=0,BC$4*$D76*BC$3)</f>
        <v>9548.7574</v>
      </c>
      <c r="BD76" s="17" t="n">
        <f aca="false">DX76</f>
        <v>0.8171</v>
      </c>
      <c r="BE76" s="71" t="n">
        <f aca="false">BD76*$D76+IF(BD76=0,BE$4*$D76*BE$3)</f>
        <v>9649.1339</v>
      </c>
      <c r="BF76" s="17" t="n">
        <f aca="false">ED76</f>
        <v>0.7376</v>
      </c>
      <c r="BG76" s="71" t="n">
        <f aca="false">BF76*$D76+IF(BF76=0,BG$4*$D76*BG$3)</f>
        <v>8710.3184</v>
      </c>
      <c r="BH76" s="17" t="n">
        <f aca="false">AVERAGE(BB76,BD76,BF76)</f>
        <v>0.787766666666667</v>
      </c>
      <c r="BI76" s="71" t="n">
        <f aca="false">BH76*$D76+IF(BH76=0,BI$4*$D76*BI$3)</f>
        <v>9302.73656666667</v>
      </c>
      <c r="BJ76" s="78" t="s">
        <v>335</v>
      </c>
      <c r="BK76" s="79" t="n">
        <v>59</v>
      </c>
      <c r="BL76" s="79" t="n">
        <v>4839</v>
      </c>
      <c r="BM76" s="79" t="n">
        <v>200</v>
      </c>
      <c r="BN76" s="79" t="n">
        <v>33</v>
      </c>
      <c r="BO76" s="79" t="n">
        <v>296</v>
      </c>
      <c r="BP76" s="79" t="n">
        <v>6372</v>
      </c>
      <c r="BQ76" s="79" t="n">
        <v>11799</v>
      </c>
      <c r="BR76" s="11" t="str">
        <f aca="false">IF(LEFT($C76,BR$5)=LEFT(BJ76&amp;IF(RIGHT($C76,1)=")",RIGHT($C76,4),""),BR$5),"",$C76)&amp;BR77</f>
        <v/>
      </c>
      <c r="BS76" s="80" t="s">
        <v>335</v>
      </c>
      <c r="BT76" s="81" t="n">
        <v>11809</v>
      </c>
      <c r="BU76" s="11" t="str">
        <f aca="false">IF(LEFT($C76,BU$5)=LEFT(BS76&amp;IF(RIGHT($C76,1)=")",RIGHT($C76,4),""),BU$5),"",$C76)&amp;BU77</f>
        <v/>
      </c>
      <c r="BV76" s="80" t="s">
        <v>335</v>
      </c>
      <c r="BW76" s="80" t="n">
        <v>7030</v>
      </c>
      <c r="BX76" s="11" t="str">
        <f aca="false">IF(LEFT($C76,BX$5)=LEFT(BV76&amp;IF(RIGHT($C76,1)=")",RIGHT($C76,4),""),BX$5),"",$C76)&amp;BX77</f>
        <v/>
      </c>
      <c r="BY76" s="80" t="s">
        <v>335</v>
      </c>
      <c r="BZ76" s="80" t="n">
        <v>2703</v>
      </c>
      <c r="CA76" s="11" t="str">
        <f aca="false">IF(LEFT($C76,CA$5)=LEFT(BY76&amp;IF(RIGHT($C76,1)=")",RIGHT($C76,4),""),CA$5),"",$C76)&amp;CA77</f>
        <v/>
      </c>
      <c r="CB76" s="82" t="s">
        <v>336</v>
      </c>
      <c r="CC76" s="111" t="n">
        <v>15286.1487823333</v>
      </c>
      <c r="CD76" s="11" t="str">
        <f aca="false">IF(LEFT($C76,CD$5)=LEFT(CB76&amp;IF(OR(RIGHT(CB76,4)="City",RIGHT(CB76,6)="County"),""," County")&amp;IF(RIGHT($C76,1)=")",RIGHT($C76,4),""),CD$5),"",$C76)&amp;CD77</f>
        <v/>
      </c>
      <c r="CE76" s="82" t="s">
        <v>336</v>
      </c>
      <c r="CF76" s="84" t="n">
        <v>105336.86939564</v>
      </c>
      <c r="CG76" s="11" t="str">
        <f aca="false">IF(LEFT($C76,CG$5)=LEFT(CE76&amp;IF(OR(RIGHT(CE76,4)="City",RIGHT(CE76,6)="County"),""," County")&amp;IF(RIGHT($C76,1)=")",RIGHT($C76,4),""),CG$5),"",$C76)&amp;CG77</f>
        <v/>
      </c>
      <c r="CH76" s="82" t="s">
        <v>336</v>
      </c>
      <c r="CI76" s="85" t="n">
        <v>4896381.38787796</v>
      </c>
      <c r="CJ76" s="11" t="str">
        <f aca="false">IF(LEFT($C76,CJ$5)=LEFT(CH76&amp;IF(OR(RIGHT(CH76,4)="City",RIGHT(CH76,6)="County"),""," County")&amp;IF(RIGHT($C76,1)=")",RIGHT($C76,4),""),CJ$5),"",$C76)&amp;CJ77</f>
        <v/>
      </c>
      <c r="CK76" s="82" t="s">
        <v>336</v>
      </c>
      <c r="CL76" s="86" t="n">
        <v>18.85</v>
      </c>
      <c r="CM76" s="11" t="str">
        <f aca="false">IF(LEFT($C76,CM$5)=LEFT(CK76&amp;IF(OR(RIGHT(CK76,4)="City",RIGHT(CK76,6)="County"),""," County")&amp;IF(RIGHT($C76,1)=")",RIGHT($C76,4),""),CM$5),"",$C76)&amp;CM77</f>
        <v/>
      </c>
      <c r="CN76" s="80" t="s">
        <v>335</v>
      </c>
      <c r="CO76" s="80" t="n">
        <v>83022260</v>
      </c>
      <c r="CP76" s="80" t="n">
        <v>7468057</v>
      </c>
      <c r="CQ76" s="87" t="n">
        <f aca="false">(CO76+CP76)/D76</f>
        <v>7662.82640359048</v>
      </c>
      <c r="CR76" s="11" t="str">
        <f aca="false">IF(LEFT($C76,CR$5)=LEFT(CN76&amp;IF(OR(RIGHT(CN76,4)="City",RIGHT(CN76,6)="County"),""," County")&amp;IF(RIGHT($C76,1)=")",RIGHT($C76,4),""),CR$5),"",$C76)&amp;CR77</f>
        <v/>
      </c>
      <c r="CS76" s="78" t="s">
        <v>335</v>
      </c>
      <c r="CT76" s="79" t="n">
        <v>57</v>
      </c>
      <c r="CU76" s="88" t="n">
        <f aca="false">(CT76)/100</f>
        <v>0.57</v>
      </c>
      <c r="CV76" s="11" t="str">
        <f aca="false">IF(LEFT($C76,CV$5)=LEFT(CS76&amp;IF(OR(RIGHT(CS76,4)="City",RIGHT(CS76,6)="County"),""," County")&amp;IF(RIGHT($C76,1)=")",RIGHT($C76,4),""),CV$5),"",$C76)&amp;CV77</f>
        <v/>
      </c>
      <c r="CW76" s="89" t="s">
        <v>335</v>
      </c>
      <c r="CX76" s="90" t="s">
        <v>337</v>
      </c>
      <c r="CY76" s="91" t="n">
        <f aca="false">(CX76)/100</f>
        <v>0.732</v>
      </c>
      <c r="CZ76" s="11" t="str">
        <f aca="false">IF(LEFT($C76,CZ$5)=LEFT(CW76&amp;IF(OR(RIGHT(CW76,4)="City",RIGHT(CW76,6)="County"),""," County")&amp;IF(RIGHT($C76,1)=")",RIGHT($C76,4),""),CZ$5),"",$C76)&amp;CZ77</f>
        <v/>
      </c>
      <c r="DA76" s="81"/>
      <c r="DB76" s="81"/>
      <c r="DC76" s="91" t="n">
        <f aca="false">(DB76)/100</f>
        <v>0</v>
      </c>
      <c r="DD76" s="11" t="str">
        <f aca="false">IF(LEFT($C76,DD$5)=LEFT(DA76&amp;IF(OR(RIGHT(DA76,4)="City",RIGHT(DA76,6)="County"),""," County")&amp;IF(RIGHT($C76,1)=")",RIGHT($C76,4),""),DD$5),"",$C76)&amp;DD77</f>
        <v>Troup County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76" s="92" t="s">
        <v>336</v>
      </c>
      <c r="DF76" s="93" t="n">
        <v>986</v>
      </c>
      <c r="DG76" s="11" t="str">
        <f aca="false">IF(LEFT($C76,DG$5)=LEFT(DE76&amp;IF(OR(RIGHT(DE76,4)="City",RIGHT(DE76,6)="County"),""," County")&amp;IF(RIGHT($C76,1)=")",RIGHT($C76,4),""),DG$5),"",$C76)&amp;DG77</f>
        <v/>
      </c>
      <c r="DH76" s="103" t="s">
        <v>336</v>
      </c>
      <c r="DI76" s="95" t="n">
        <v>970</v>
      </c>
      <c r="DJ76" s="11" t="str">
        <f aca="false">IF(LEFT($C76,DJ$5)=LEFT(DH76&amp;IF(OR(RIGHT(DH76,4)="City",RIGHT(DH76,6)="County"),""," County")&amp;IF(RIGHT($C76,1)=")",RIGHT($C76,4),""),DJ$5),"",$C76)&amp;DJ77</f>
        <v/>
      </c>
      <c r="DK76" s="96" t="s">
        <v>335</v>
      </c>
      <c r="DL76" s="96" t="n">
        <v>226</v>
      </c>
      <c r="DM76" s="11" t="str">
        <f aca="false">IF(LEFT($C76,DM$5)=LEFT(DK76&amp;IF(OR(RIGHT(DK76,4)="City",RIGHT(DK76,6)="County"),""," County")&amp;IF(RIGHT($C76,1)=")",RIGHT($C76,4),""),DM$5),"",LEFT($C76,50))&amp;DM77</f>
        <v/>
      </c>
      <c r="DN76" s="80" t="s">
        <v>335</v>
      </c>
      <c r="DO76" s="97" t="n">
        <v>19.14</v>
      </c>
      <c r="DP76" s="97" t="n">
        <v>56.22</v>
      </c>
      <c r="DQ76" s="97" t="n">
        <v>24.64</v>
      </c>
      <c r="DR76" s="98" t="n">
        <f aca="false">(DP76+DQ76)/100</f>
        <v>0.8086</v>
      </c>
      <c r="DS76" s="11" t="str">
        <f aca="false">IF(LEFT($C76,DS$5)=LEFT(DN76&amp;IF(OR(RIGHT(DN76,4)="City",RIGHT(DN76,6)="County"),""," County")&amp;IF(RIGHT($C76,1)=")",RIGHT($C76,4),""),DS$5),"",$C76)&amp;DS77</f>
        <v/>
      </c>
      <c r="DT76" s="80" t="s">
        <v>335</v>
      </c>
      <c r="DU76" s="97" t="n">
        <v>18.29</v>
      </c>
      <c r="DV76" s="97" t="n">
        <v>55.4</v>
      </c>
      <c r="DW76" s="97" t="n">
        <v>26.31</v>
      </c>
      <c r="DX76" s="98" t="n">
        <f aca="false">(DV76+DW76)/100</f>
        <v>0.8171</v>
      </c>
      <c r="DY76" s="11" t="str">
        <f aca="false">IF(LEFT($C76,DY$5)=LEFT(DT76&amp;IF(OR(RIGHT(DT76,4)="City",RIGHT(DT76,6)="County"),""," County")&amp;IF(RIGHT($C76,1)=")",RIGHT($C76,4),""),DY$5),"",$C76)&amp;DY77</f>
        <v/>
      </c>
      <c r="DZ76" s="80" t="s">
        <v>335</v>
      </c>
      <c r="EA76" s="97" t="n">
        <v>26.25</v>
      </c>
      <c r="EB76" s="97" t="n">
        <v>53.67</v>
      </c>
      <c r="EC76" s="97" t="n">
        <v>20.09</v>
      </c>
      <c r="ED76" s="98" t="n">
        <f aca="false">(EB76+EC76)/100</f>
        <v>0.7376</v>
      </c>
      <c r="EE76" s="11" t="str">
        <f aca="false">IF(LEFT($C76,EE$5)=LEFT(DZ76&amp;IF(OR(RIGHT(DZ76,4)="City",RIGHT(DZ76,6)="County"),""," County")&amp;IF(RIGHT($C76,1)=")",RIGHT($C76,4),""),EE$5),"",$C76)&amp;EE77</f>
        <v/>
      </c>
      <c r="EF76" s="99" t="s">
        <v>336</v>
      </c>
      <c r="EG76" s="100" t="n">
        <v>28736106</v>
      </c>
      <c r="EH76" s="11" t="str">
        <f aca="false">IF(LEFT($C76,EH$5)=LEFT(EF76&amp;IF(OR(RIGHT(EF76,4)="City",RIGHT(EF76,6)="County"),""," County")&amp;IF(RIGHT($C76,1)=")",RIGHT($C76,4),""),EH$5),"",$C76)&amp;EH77</f>
        <v/>
      </c>
      <c r="EI76" s="80" t="s">
        <v>335</v>
      </c>
      <c r="EJ76" s="81" t="n">
        <v>89</v>
      </c>
      <c r="EK76" s="91" t="n">
        <f aca="false">(EJ76)/100</f>
        <v>0.89</v>
      </c>
      <c r="EL76" s="11" t="str">
        <f aca="false">IF(LEFT($C76,EL$5)=LEFT(EI76&amp;IF(OR(RIGHT(EI76,4)="City",RIGHT(EI76,6)="County"),""," County")&amp;IF(RIGHT($C76,1)=")",RIGHT($C76,4),""),EL$5),"",$C76)&amp;EL77</f>
        <v>Polk County</v>
      </c>
      <c r="EM76" s="80" t="s">
        <v>336</v>
      </c>
      <c r="EN76" s="80" t="n">
        <v>44.62</v>
      </c>
      <c r="EO76" s="80" t="n">
        <v>48.35</v>
      </c>
      <c r="EP76" s="91" t="n">
        <f aca="false">(EN76+EO76)/100</f>
        <v>0.9297</v>
      </c>
      <c r="EQ76" s="11" t="str">
        <f aca="false">IF(LEFT($C76,EQ$5)=LEFT(EM76&amp;IF(OR(RIGHT(EM76,4)="City",RIGHT(EM76,6)="County"),""," County")&amp;IF(RIGHT($C76,1)=")",RIGHT($C76,4),""),EQ$5),"",$C76)&amp;EQ77</f>
        <v/>
      </c>
      <c r="ER76" s="80" t="s">
        <v>336</v>
      </c>
      <c r="ES76" s="80" t="n">
        <v>52.09</v>
      </c>
      <c r="ET76" s="80" t="n">
        <v>13.85</v>
      </c>
      <c r="EU76" s="91" t="n">
        <f aca="false">(ES76+ET76)/100</f>
        <v>0.6594</v>
      </c>
      <c r="EV76" s="11" t="str">
        <f aca="false">IF(LEFT($C76,EV$5)=LEFT(ER76&amp;IF(OR(RIGHT(ER76,4)="City",RIGHT(ER76,6)="County"),""," County")&amp;IF(RIGHT($C76,1)=")",RIGHT($C76,4),""),EV$5),"",$C76)&amp;EV77</f>
        <v/>
      </c>
      <c r="EX76" s="14" t="n">
        <v>741</v>
      </c>
    </row>
    <row r="77" customFormat="false" ht="12.75" hidden="false" customHeight="false" outlineLevel="0" collapsed="false">
      <c r="A77" s="58" t="n">
        <f aca="false">VLOOKUP(ROW()-1,tabdecilerow,2)</f>
        <v>6</v>
      </c>
      <c r="B77" s="59" t="n">
        <f aca="false">ROW()-5</f>
        <v>72</v>
      </c>
      <c r="C77" s="60" t="s">
        <v>338</v>
      </c>
      <c r="D77" s="61" t="n">
        <f aca="false">BT77</f>
        <v>5196</v>
      </c>
      <c r="E77" s="5" t="n">
        <f aca="false">CC77</f>
        <v>7068.55488333333</v>
      </c>
      <c r="F77" s="4" t="n">
        <v>412</v>
      </c>
      <c r="G77" s="62" t="n">
        <v>462</v>
      </c>
      <c r="H77" s="62" t="n">
        <v>387</v>
      </c>
      <c r="I77" s="62" t="n">
        <v>319</v>
      </c>
      <c r="J77" s="5" t="n">
        <v>278</v>
      </c>
      <c r="K77" s="63" t="n">
        <f aca="false">CF77</f>
        <v>130455.293789444</v>
      </c>
      <c r="L77" s="5" t="n">
        <f aca="false">K77*E77</f>
        <v>922130403.972057</v>
      </c>
      <c r="M77" s="102" t="str">
        <f aca="false">IF(P77=0,D77,"")</f>
        <v/>
      </c>
      <c r="N77" s="5" t="n">
        <f aca="false">BW77</f>
        <v>7028</v>
      </c>
      <c r="O77" s="65" t="n">
        <f aca="false">CQ77</f>
        <v>7893.17436489607</v>
      </c>
      <c r="P77" s="5" t="n">
        <f aca="false">N77*D77</f>
        <v>36517488</v>
      </c>
      <c r="Q77" s="65" t="n">
        <f aca="false">N77*D77/E77</f>
        <v>5166.18864856</v>
      </c>
      <c r="R77" s="63" t="n">
        <f aca="false">S77*D77</f>
        <v>4495446</v>
      </c>
      <c r="S77" s="65" t="n">
        <f aca="false">IF(AND(O77&gt;0,N77&gt;0),O77-N77,"NA")</f>
        <v>865.174364896074</v>
      </c>
      <c r="T77" s="66" t="n">
        <v>15431562.41</v>
      </c>
      <c r="U77" s="65" t="n">
        <f aca="false">BZ77</f>
        <v>2970</v>
      </c>
      <c r="V77" s="67" t="n">
        <f aca="false">T77/D77</f>
        <v>2969.89268860662</v>
      </c>
      <c r="W77" s="63" t="n">
        <f aca="false">U77-V77</f>
        <v>0.107311393379405</v>
      </c>
      <c r="X77" s="63" t="n">
        <f aca="false">CI77</f>
        <v>0</v>
      </c>
      <c r="Y77" s="68" t="n">
        <f aca="false">X77/D77</f>
        <v>0</v>
      </c>
      <c r="Z77" s="69" t="n">
        <v>16</v>
      </c>
      <c r="AA77" s="70" t="n">
        <f aca="false">Z77*D77</f>
        <v>83136</v>
      </c>
      <c r="AB77" s="12" t="n">
        <f aca="false">CU77</f>
        <v>0.63</v>
      </c>
      <c r="AC77" s="71" t="n">
        <f aca="false">AB77*D77</f>
        <v>3273.48</v>
      </c>
      <c r="AD77" s="17" t="n">
        <f aca="false">SUM(BK77:BO77)/BQ77</f>
        <v>0.674502369668246</v>
      </c>
      <c r="AE77" s="72" t="n">
        <f aca="false">AD77*D77</f>
        <v>3504.71431279621</v>
      </c>
      <c r="AF77" s="73" t="n">
        <f aca="false">CY77</f>
        <v>0.675</v>
      </c>
      <c r="AG77" s="71" t="n">
        <f aca="false">AF77*$D77+IF(AF77=0,AG$4*$D77*AG$3)</f>
        <v>3507.3</v>
      </c>
      <c r="AH77" s="62" t="n">
        <v>68</v>
      </c>
      <c r="AI77" s="74" t="n">
        <v>241</v>
      </c>
      <c r="AJ77" s="75" t="n">
        <f aca="false">AI77/G77</f>
        <v>0.521645021645022</v>
      </c>
      <c r="AK77" s="71" t="n">
        <f aca="false">AJ77*$D77+IF(AJ77=0,AK$4*$D77*AK$3)</f>
        <v>2710.46753246753</v>
      </c>
      <c r="AL77" s="75" t="n">
        <f aca="false">AI77/(SUM(F77:H77)/3)</f>
        <v>0.573354480570976</v>
      </c>
      <c r="AM77" s="71" t="n">
        <f aca="false">AL77*$D77+IF(AL77=0,AM$4*$D77*AM$3)</f>
        <v>2979.14988104679</v>
      </c>
      <c r="AN77" s="17" t="n">
        <f aca="false">EP77</f>
        <v>0.9104</v>
      </c>
      <c r="AO77" s="71" t="n">
        <f aca="false">AN77*$D77+IF(AN77=0,AO$4*$D77*AO$3)</f>
        <v>4730.4384</v>
      </c>
      <c r="AP77" s="17" t="n">
        <f aca="false">EU77</f>
        <v>0.7454</v>
      </c>
      <c r="AQ77" s="71" t="n">
        <f aca="false">AP77*$D77+IF(AP77=0,AQ$4*$D77*AQ$3)</f>
        <v>3873.0984</v>
      </c>
      <c r="AR77" s="61" t="n">
        <f aca="false">DF77</f>
        <v>1053</v>
      </c>
      <c r="AS77" s="71" t="n">
        <f aca="false">AR77*$D77+IF(AR77=0,AS$4*$D77*AS$3)</f>
        <v>5471388</v>
      </c>
      <c r="AT77" s="61" t="n">
        <f aca="false">DI77</f>
        <v>1030</v>
      </c>
      <c r="AU77" s="71" t="n">
        <f aca="false">AT77*$D77+IF(AT77=0,AU$4*$D77*AU$3)</f>
        <v>5351880</v>
      </c>
      <c r="AV77" s="76" t="n">
        <f aca="false">DL77</f>
        <v>85</v>
      </c>
      <c r="AW77" s="77" t="n">
        <f aca="false">(AV77/D77)*1000</f>
        <v>16.3587374903772</v>
      </c>
      <c r="AX77" s="71" t="n">
        <f aca="false">AW77*$D77+IF(AW77=0,AX$4*$D77*AX$3)</f>
        <v>85000</v>
      </c>
      <c r="AY77" s="11"/>
      <c r="AZ77" s="11"/>
      <c r="BA77" s="11"/>
      <c r="BB77" s="17" t="n">
        <f aca="false">DR77</f>
        <v>0.8321</v>
      </c>
      <c r="BC77" s="71" t="n">
        <f aca="false">BB77*$D77+IF(BB77=0,BC$4*$D77*BC$3)</f>
        <v>4323.5916</v>
      </c>
      <c r="BD77" s="17" t="n">
        <f aca="false">DX77</f>
        <v>0.8618</v>
      </c>
      <c r="BE77" s="71" t="n">
        <f aca="false">BD77*$D77+IF(BD77=0,BE$4*$D77*BE$3)</f>
        <v>4477.9128</v>
      </c>
      <c r="BF77" s="17" t="n">
        <f aca="false">ED77</f>
        <v>0.7748</v>
      </c>
      <c r="BG77" s="71" t="n">
        <f aca="false">BF77*$D77+IF(BF77=0,BG$4*$D77*BG$3)</f>
        <v>4025.8608</v>
      </c>
      <c r="BH77" s="17" t="n">
        <f aca="false">AVERAGE(BB77,BD77,BF77)</f>
        <v>0.8229</v>
      </c>
      <c r="BI77" s="71" t="n">
        <f aca="false">BH77*$D77+IF(BH77=0,BI$4*$D77*BI$3)</f>
        <v>4275.7884</v>
      </c>
      <c r="BJ77" s="78" t="s">
        <v>338</v>
      </c>
      <c r="BK77" s="79" t="n">
        <v>157</v>
      </c>
      <c r="BL77" s="79" t="n">
        <v>2144</v>
      </c>
      <c r="BM77" s="79" t="n">
        <v>1021</v>
      </c>
      <c r="BN77" s="79" t="n">
        <v>22</v>
      </c>
      <c r="BO77" s="79" t="n">
        <v>214</v>
      </c>
      <c r="BP77" s="79" t="n">
        <v>1717</v>
      </c>
      <c r="BQ77" s="79" t="n">
        <v>5275</v>
      </c>
      <c r="BR77" s="11" t="str">
        <f aca="false">IF(LEFT($C77,BR$5)=LEFT(BJ77&amp;IF(RIGHT($C77,1)=")",RIGHT($C77,4),""),BR$5),"",$C77)&amp;BR78</f>
        <v/>
      </c>
      <c r="BS77" s="80" t="s">
        <v>338</v>
      </c>
      <c r="BT77" s="81" t="n">
        <v>5196</v>
      </c>
      <c r="BU77" s="11" t="str">
        <f aca="false">IF(LEFT($C77,BU$5)=LEFT(BS77&amp;IF(RIGHT($C77,1)=")",RIGHT($C77,4),""),BU$5),"",$C77)&amp;BU78</f>
        <v/>
      </c>
      <c r="BV77" s="80" t="s">
        <v>338</v>
      </c>
      <c r="BW77" s="80" t="n">
        <v>7028</v>
      </c>
      <c r="BX77" s="11" t="str">
        <f aca="false">IF(LEFT($C77,BX$5)=LEFT(BV77&amp;IF(RIGHT($C77,1)=")",RIGHT($C77,4),""),BX$5),"",$C77)&amp;BX78</f>
        <v/>
      </c>
      <c r="BY77" s="80" t="s">
        <v>338</v>
      </c>
      <c r="BZ77" s="80" t="n">
        <v>2970</v>
      </c>
      <c r="CA77" s="11" t="str">
        <f aca="false">IF(LEFT($C77,CA$5)=LEFT(BY77&amp;IF(RIGHT($C77,1)=")",RIGHT($C77,4),""),CA$5),"",$C77)&amp;CA78</f>
        <v/>
      </c>
      <c r="CB77" s="82" t="s">
        <v>338</v>
      </c>
      <c r="CC77" s="83" t="n">
        <v>7068.55488333333</v>
      </c>
      <c r="CD77" s="11" t="str">
        <f aca="false">IF(LEFT($C77,CD$5)=LEFT(CB77&amp;IF(OR(RIGHT(CB77,4)="City",RIGHT(CB77,6)="County"),""," County")&amp;IF(RIGHT($C77,1)=")",RIGHT($C77,4),""),CD$5),"",$C77)&amp;CD78</f>
        <v/>
      </c>
      <c r="CE77" s="82" t="s">
        <v>338</v>
      </c>
      <c r="CF77" s="84" t="n">
        <v>130455.293789444</v>
      </c>
      <c r="CG77" s="11" t="str">
        <f aca="false">IF(LEFT($C77,CG$5)=LEFT(CE77&amp;IF(OR(RIGHT(CE77,4)="City",RIGHT(CE77,6)="County"),""," County")&amp;IF(RIGHT($C77,1)=")",RIGHT($C77,4),""),CG$5),"",$C77)&amp;CG78</f>
        <v/>
      </c>
      <c r="CH77" s="82" t="s">
        <v>338</v>
      </c>
      <c r="CI77" s="85" t="n">
        <v>0</v>
      </c>
      <c r="CJ77" s="11" t="str">
        <f aca="false">IF(LEFT($C77,CJ$5)=LEFT(CH77&amp;IF(OR(RIGHT(CH77,4)="City",RIGHT(CH77,6)="County"),""," County")&amp;IF(RIGHT($C77,1)=")",RIGHT($C77,4),""),CJ$5),"",$C77)&amp;CJ78</f>
        <v/>
      </c>
      <c r="CK77" s="82" t="s">
        <v>338</v>
      </c>
      <c r="CL77" s="86" t="n">
        <v>16</v>
      </c>
      <c r="CM77" s="11" t="str">
        <f aca="false">IF(LEFT($C77,CM$5)=LEFT(CK77&amp;IF(OR(RIGHT(CK77,4)="City",RIGHT(CK77,6)="County"),""," County")&amp;IF(RIGHT($C77,1)=")",RIGHT($C77,4),""),CM$5),"",$C77)&amp;CM78</f>
        <v/>
      </c>
      <c r="CN77" s="80" t="s">
        <v>338</v>
      </c>
      <c r="CO77" s="80" t="n">
        <v>36517822</v>
      </c>
      <c r="CP77" s="80" t="n">
        <v>4495112</v>
      </c>
      <c r="CQ77" s="87" t="n">
        <f aca="false">(CO77+CP77)/D77</f>
        <v>7893.17436489607</v>
      </c>
      <c r="CR77" s="11" t="str">
        <f aca="false">IF(LEFT($C77,CR$5)=LEFT(CN77&amp;IF(OR(RIGHT(CN77,4)="City",RIGHT(CN77,6)="County"),""," County")&amp;IF(RIGHT($C77,1)=")",RIGHT($C77,4),""),CR$5),"",$C77)&amp;CR78</f>
        <v/>
      </c>
      <c r="CS77" s="78" t="s">
        <v>338</v>
      </c>
      <c r="CT77" s="79" t="n">
        <v>63</v>
      </c>
      <c r="CU77" s="88" t="n">
        <f aca="false">(CT77)/100</f>
        <v>0.63</v>
      </c>
      <c r="CV77" s="11" t="str">
        <f aca="false">IF(LEFT($C77,CV$5)=LEFT(CS77&amp;IF(OR(RIGHT(CS77,4)="City",RIGHT(CS77,6)="County"),""," County")&amp;IF(RIGHT($C77,1)=")",RIGHT($C77,4),""),CV$5),"",$C77)&amp;CV78</f>
        <v/>
      </c>
      <c r="CW77" s="89" t="s">
        <v>338</v>
      </c>
      <c r="CX77" s="90" t="s">
        <v>339</v>
      </c>
      <c r="CY77" s="91" t="n">
        <f aca="false">(CX77)/100</f>
        <v>0.675</v>
      </c>
      <c r="CZ77" s="11" t="str">
        <f aca="false">IF(LEFT($C77,CZ$5)=LEFT(CW77&amp;IF(OR(RIGHT(CW77,4)="City",RIGHT(CW77,6)="County"),""," County")&amp;IF(RIGHT($C77,1)=")",RIGHT($C77,4),""),CZ$5),"",$C77)&amp;CZ78</f>
        <v/>
      </c>
      <c r="DA77" s="81"/>
      <c r="DB77" s="81"/>
      <c r="DC77" s="91" t="n">
        <f aca="false">(DB77)/100</f>
        <v>0</v>
      </c>
      <c r="DD77" s="11" t="str">
        <f aca="false">IF(LEFT($C77,DD$5)=LEFT(DA77&amp;IF(OR(RIGHT(DA77,4)="City",RIGHT(DA77,6)="County"),""," County")&amp;IF(RIGHT($C77,1)=")",RIGHT($C77,4),""),DD$5),"",$C77)&amp;DD78</f>
        <v>Rome City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77" s="92" t="s">
        <v>338</v>
      </c>
      <c r="DF77" s="93" t="n">
        <v>1053</v>
      </c>
      <c r="DG77" s="11" t="str">
        <f aca="false">IF(LEFT($C77,DG$5)=LEFT(DE77&amp;IF(OR(RIGHT(DE77,4)="City",RIGHT(DE77,6)="County"),""," County")&amp;IF(RIGHT($C77,1)=")",RIGHT($C77,4),""),DG$5),"",$C77)&amp;DG78</f>
        <v/>
      </c>
      <c r="DH77" s="103" t="s">
        <v>338</v>
      </c>
      <c r="DI77" s="95" t="n">
        <v>1030</v>
      </c>
      <c r="DJ77" s="11" t="str">
        <f aca="false">IF(LEFT($C77,DJ$5)=LEFT(DH77&amp;IF(OR(RIGHT(DH77,4)="City",RIGHT(DH77,6)="County"),""," County")&amp;IF(RIGHT($C77,1)=")",RIGHT($C77,4),""),DJ$5),"",$C77)&amp;DJ78</f>
        <v/>
      </c>
      <c r="DK77" s="96" t="s">
        <v>338</v>
      </c>
      <c r="DL77" s="96" t="n">
        <v>85</v>
      </c>
      <c r="DM77" s="11" t="str">
        <f aca="false">IF(LEFT($C77,DM$5)=LEFT(DK77&amp;IF(OR(RIGHT(DK77,4)="City",RIGHT(DK77,6)="County"),""," County")&amp;IF(RIGHT($C77,1)=")",RIGHT($C77,4),""),DM$5),"",LEFT($C77,50))&amp;DM78</f>
        <v/>
      </c>
      <c r="DN77" s="80" t="s">
        <v>338</v>
      </c>
      <c r="DO77" s="97" t="n">
        <v>16.79</v>
      </c>
      <c r="DP77" s="97" t="n">
        <v>60.67</v>
      </c>
      <c r="DQ77" s="97" t="n">
        <v>22.54</v>
      </c>
      <c r="DR77" s="98" t="n">
        <f aca="false">(DP77+DQ77)/100</f>
        <v>0.8321</v>
      </c>
      <c r="DS77" s="11" t="str">
        <f aca="false">IF(LEFT($C77,DS$5)=LEFT(DN77&amp;IF(OR(RIGHT(DN77,4)="City",RIGHT(DN77,6)="County"),""," County")&amp;IF(RIGHT($C77,1)=")",RIGHT($C77,4),""),DS$5),"",$C77)&amp;DS78</f>
        <v/>
      </c>
      <c r="DT77" s="80" t="s">
        <v>338</v>
      </c>
      <c r="DU77" s="97" t="n">
        <v>13.82</v>
      </c>
      <c r="DV77" s="97" t="n">
        <v>61.79</v>
      </c>
      <c r="DW77" s="97" t="n">
        <v>24.39</v>
      </c>
      <c r="DX77" s="98" t="n">
        <f aca="false">(DV77+DW77)/100</f>
        <v>0.8618</v>
      </c>
      <c r="DY77" s="11" t="str">
        <f aca="false">IF(LEFT($C77,DY$5)=LEFT(DT77&amp;IF(OR(RIGHT(DT77,4)="City",RIGHT(DT77,6)="County"),""," County")&amp;IF(RIGHT($C77,1)=")",RIGHT($C77,4),""),DY$5),"",$C77)&amp;DY78</f>
        <v/>
      </c>
      <c r="DZ77" s="80" t="s">
        <v>338</v>
      </c>
      <c r="EA77" s="97" t="n">
        <v>22.52</v>
      </c>
      <c r="EB77" s="97" t="n">
        <v>50.94</v>
      </c>
      <c r="EC77" s="97" t="n">
        <v>26.54</v>
      </c>
      <c r="ED77" s="98" t="n">
        <f aca="false">(EB77+EC77)/100</f>
        <v>0.7748</v>
      </c>
      <c r="EE77" s="11" t="str">
        <f aca="false">IF(LEFT($C77,EE$5)=LEFT(DZ77&amp;IF(OR(RIGHT(DZ77,4)="City",RIGHT(DZ77,6)="County"),""," County")&amp;IF(RIGHT($C77,1)=")",RIGHT($C77,4),""),EE$5),"",$C77)&amp;EE78</f>
        <v/>
      </c>
      <c r="EF77" s="99" t="s">
        <v>338</v>
      </c>
      <c r="EG77" s="100" t="n">
        <v>13074320</v>
      </c>
      <c r="EH77" s="11" t="str">
        <f aca="false">IF(LEFT($C77,EH$5)=LEFT(EF77&amp;IF(OR(RIGHT(EF77,4)="City",RIGHT(EF77,6)="County"),""," County")&amp;IF(RIGHT($C77,1)=")",RIGHT($C77,4),""),EH$5),"",$C77)&amp;EH78</f>
        <v/>
      </c>
      <c r="EI77" s="80" t="s">
        <v>338</v>
      </c>
      <c r="EJ77" s="81" t="n">
        <v>92</v>
      </c>
      <c r="EK77" s="91" t="n">
        <f aca="false">(EJ77)/100</f>
        <v>0.92</v>
      </c>
      <c r="EL77" s="11" t="str">
        <f aca="false">IF(LEFT($C77,EL$5)=LEFT(EI77&amp;IF(OR(RIGHT(EI77,4)="City",RIGHT(EI77,6)="County"),""," County")&amp;IF(RIGHT($C77,1)=")",RIGHT($C77,4),""),EL$5),"",$C77)&amp;EL78</f>
        <v>Polk County</v>
      </c>
      <c r="EM77" s="80" t="s">
        <v>338</v>
      </c>
      <c r="EN77" s="80" t="n">
        <v>31.34</v>
      </c>
      <c r="EO77" s="80" t="n">
        <v>59.7</v>
      </c>
      <c r="EP77" s="91" t="n">
        <f aca="false">(EN77+EO77)/100</f>
        <v>0.9104</v>
      </c>
      <c r="EQ77" s="11" t="str">
        <f aca="false">IF(LEFT($C77,EQ$5)=LEFT(EM77&amp;IF(OR(RIGHT(EM77,4)="City",RIGHT(EM77,6)="County"),""," County")&amp;IF(RIGHT($C77,1)=")",RIGHT($C77,4),""),EQ$5),"",$C77)&amp;EQ78</f>
        <v/>
      </c>
      <c r="ER77" s="80" t="s">
        <v>338</v>
      </c>
      <c r="ES77" s="80" t="n">
        <v>43.45</v>
      </c>
      <c r="ET77" s="80" t="n">
        <v>31.09</v>
      </c>
      <c r="EU77" s="91" t="n">
        <f aca="false">(ES77+ET77)/100</f>
        <v>0.7454</v>
      </c>
      <c r="EV77" s="11" t="str">
        <f aca="false">IF(LEFT($C77,EV$5)=LEFT(ER77&amp;IF(OR(RIGHT(ER77,4)="City",RIGHT(ER77,6)="County"),""," County")&amp;IF(RIGHT($C77,1)=")",RIGHT($C77,4),""),EV$5),"",$C77)&amp;EV78</f>
        <v/>
      </c>
      <c r="EX77" s="14" t="n">
        <v>785</v>
      </c>
    </row>
    <row r="78" customFormat="false" ht="12.75" hidden="false" customHeight="false" outlineLevel="0" collapsed="false">
      <c r="A78" s="58" t="n">
        <f aca="false">VLOOKUP(ROW()-1,tabdecilerow,2)</f>
        <v>6</v>
      </c>
      <c r="B78" s="59" t="n">
        <f aca="false">ROW()-5</f>
        <v>73</v>
      </c>
      <c r="C78" s="13" t="s">
        <v>340</v>
      </c>
      <c r="D78" s="61" t="n">
        <f aca="false">BT78</f>
        <v>2311</v>
      </c>
      <c r="E78" s="5" t="n">
        <f aca="false">CC78</f>
        <v>3079.7021</v>
      </c>
      <c r="F78" s="4" t="n">
        <v>198</v>
      </c>
      <c r="G78" s="62" t="n">
        <v>213</v>
      </c>
      <c r="H78" s="62" t="n">
        <v>194</v>
      </c>
      <c r="I78" s="62" t="n">
        <v>138</v>
      </c>
      <c r="J78" s="5" t="n">
        <v>85</v>
      </c>
      <c r="K78" s="63" t="n">
        <f aca="false">CF78</f>
        <v>86943.9405924344</v>
      </c>
      <c r="L78" s="5" t="n">
        <f aca="false">K78*E78</f>
        <v>267761436.424795</v>
      </c>
      <c r="M78" s="102" t="str">
        <f aca="false">IF(P78=0,D78,"")</f>
        <v/>
      </c>
      <c r="N78" s="5" t="n">
        <f aca="false">BW78</f>
        <v>7012</v>
      </c>
      <c r="O78" s="65" t="n">
        <f aca="false">CQ78</f>
        <v>8313.40804846387</v>
      </c>
      <c r="P78" s="5" t="n">
        <f aca="false">N78*D78</f>
        <v>16204732</v>
      </c>
      <c r="Q78" s="65" t="n">
        <f aca="false">N78*D78/E78</f>
        <v>5261.78554737486</v>
      </c>
      <c r="R78" s="63" t="n">
        <f aca="false">S78*D78</f>
        <v>3007554</v>
      </c>
      <c r="S78" s="65" t="n">
        <f aca="false">IF(AND(O78&gt;0,N78&gt;0),O78-N78,"NA")</f>
        <v>1301.40804846387</v>
      </c>
      <c r="T78" s="66" t="n">
        <v>4757292.48</v>
      </c>
      <c r="U78" s="65" t="n">
        <f aca="false">BZ78</f>
        <v>2058</v>
      </c>
      <c r="V78" s="67" t="n">
        <f aca="false">T78/D78</f>
        <v>2058.54282994375</v>
      </c>
      <c r="W78" s="63" t="n">
        <f aca="false">U78-V78</f>
        <v>-0.54282994374762</v>
      </c>
      <c r="X78" s="63" t="n">
        <f aca="false">CI78</f>
        <v>1348329.44770954</v>
      </c>
      <c r="Y78" s="68" t="n">
        <f aca="false">X78/D78</f>
        <v>583.439830250773</v>
      </c>
      <c r="Z78" s="69" t="n">
        <v>14.14</v>
      </c>
      <c r="AA78" s="70" t="n">
        <f aca="false">Z78*D78</f>
        <v>32677.54</v>
      </c>
      <c r="AB78" s="12" t="n">
        <f aca="false">CU78</f>
        <v>0.78</v>
      </c>
      <c r="AC78" s="71" t="n">
        <f aca="false">AB78*D78</f>
        <v>1802.58</v>
      </c>
      <c r="AD78" s="17" t="n">
        <f aca="false">SUM(BK78:BO78)/BQ78</f>
        <v>0.656100738167608</v>
      </c>
      <c r="AE78" s="72" t="n">
        <f aca="false">AD78*D78</f>
        <v>1516.24880590534</v>
      </c>
      <c r="AF78" s="73" t="n">
        <f aca="false">CY78</f>
        <v>0.505</v>
      </c>
      <c r="AG78" s="71" t="n">
        <f aca="false">AF78*$D78+IF(AF78=0,AG$4*$D78*AG$3)</f>
        <v>1167.055</v>
      </c>
      <c r="AH78" s="62" t="n">
        <v>65</v>
      </c>
      <c r="AI78" s="74" t="n">
        <v>92</v>
      </c>
      <c r="AJ78" s="75" t="n">
        <f aca="false">AI78/G78</f>
        <v>0.431924882629108</v>
      </c>
      <c r="AK78" s="71" t="n">
        <f aca="false">AJ78*$D78+IF(AJ78=0,AK$4*$D78*AK$3)</f>
        <v>998.178403755869</v>
      </c>
      <c r="AL78" s="75" t="n">
        <f aca="false">AI78/(SUM(F78:H78)/3)</f>
        <v>0.456198347107438</v>
      </c>
      <c r="AM78" s="71" t="n">
        <f aca="false">AL78*$D78+IF(AL78=0,AM$4*$D78*AM$3)</f>
        <v>1054.27438016529</v>
      </c>
      <c r="AN78" s="17" t="n">
        <f aca="false">EP78</f>
        <v>0.8364</v>
      </c>
      <c r="AO78" s="71" t="n">
        <f aca="false">AN78*$D78+IF(AN78=0,AO$4*$D78*AO$3)</f>
        <v>1932.9204</v>
      </c>
      <c r="AP78" s="17" t="n">
        <f aca="false">EU78</f>
        <v>0.5</v>
      </c>
      <c r="AQ78" s="71" t="n">
        <f aca="false">AP78*$D78+IF(AP78=0,AQ$4*$D78*AQ$3)</f>
        <v>1155.5</v>
      </c>
      <c r="AR78" s="61" t="n">
        <f aca="false">DF78</f>
        <v>820</v>
      </c>
      <c r="AS78" s="71" t="n">
        <f aca="false">AR78*$D78+IF(AR78=0,AS$4*$D78*AS$3)</f>
        <v>1895020</v>
      </c>
      <c r="AT78" s="61" t="n">
        <f aca="false">DI78</f>
        <v>797</v>
      </c>
      <c r="AU78" s="71" t="n">
        <f aca="false">AT78*$D78+IF(AT78=0,AU$4*$D78*AU$3)</f>
        <v>1841867</v>
      </c>
      <c r="AV78" s="76" t="n">
        <f aca="false">DL78</f>
        <v>0</v>
      </c>
      <c r="AW78" s="77" t="n">
        <f aca="false">(AV78/D78)*1000</f>
        <v>0</v>
      </c>
      <c r="AX78" s="71" t="n">
        <f aca="false">AW78*$D78+IF(AW78=0,AX$4*$D78*AX$3)</f>
        <v>2311000000000</v>
      </c>
      <c r="AY78" s="11"/>
      <c r="AZ78" s="11"/>
      <c r="BA78" s="11"/>
      <c r="BB78" s="17" t="n">
        <f aca="false">DR78</f>
        <v>0.7778</v>
      </c>
      <c r="BC78" s="71" t="n">
        <f aca="false">BB78*$D78+IF(BB78=0,BC$4*$D78*BC$3)</f>
        <v>1797.4958</v>
      </c>
      <c r="BD78" s="17" t="n">
        <f aca="false">DX78</f>
        <v>0.7804</v>
      </c>
      <c r="BE78" s="71" t="n">
        <f aca="false">BD78*$D78+IF(BD78=0,BE$4*$D78*BE$3)</f>
        <v>1803.5044</v>
      </c>
      <c r="BF78" s="17" t="n">
        <f aca="false">ED78</f>
        <v>0.7679</v>
      </c>
      <c r="BG78" s="71" t="n">
        <f aca="false">BF78*$D78+IF(BF78=0,BG$4*$D78*BG$3)</f>
        <v>1774.6169</v>
      </c>
      <c r="BH78" s="17" t="n">
        <f aca="false">AVERAGE(BB78,BD78,BF78)</f>
        <v>0.775366666666667</v>
      </c>
      <c r="BI78" s="71" t="n">
        <f aca="false">BH78*$D78+IF(BH78=0,BI$4*$D78*BI$3)</f>
        <v>1791.87236666667</v>
      </c>
      <c r="BJ78" s="78" t="s">
        <v>340</v>
      </c>
      <c r="BK78" s="79" t="n">
        <v>6</v>
      </c>
      <c r="BL78" s="79" t="n">
        <v>1375</v>
      </c>
      <c r="BM78" s="79" t="n">
        <v>95</v>
      </c>
      <c r="BN78" s="79" t="n">
        <v>5</v>
      </c>
      <c r="BO78" s="79" t="n">
        <v>30</v>
      </c>
      <c r="BP78" s="79" t="n">
        <v>792</v>
      </c>
      <c r="BQ78" s="79" t="n">
        <v>2303</v>
      </c>
      <c r="BR78" s="11" t="str">
        <f aca="false">IF(LEFT($C78,BR$5)=LEFT(BJ78&amp;IF(RIGHT($C78,1)=")",RIGHT($C78,4),""),BR$5),"",$C78)&amp;BR79</f>
        <v/>
      </c>
      <c r="BS78" s="80" t="s">
        <v>340</v>
      </c>
      <c r="BT78" s="81" t="n">
        <v>2311</v>
      </c>
      <c r="BU78" s="11" t="str">
        <f aca="false">IF(LEFT($C78,BU$5)=LEFT(BS78&amp;IF(RIGHT($C78,1)=")",RIGHT($C78,4),""),BU$5),"",$C78)&amp;BU79</f>
        <v/>
      </c>
      <c r="BV78" s="80" t="s">
        <v>340</v>
      </c>
      <c r="BW78" s="80" t="n">
        <v>7012</v>
      </c>
      <c r="BX78" s="11" t="str">
        <f aca="false">IF(LEFT($C78,BX$5)=LEFT(BV78&amp;IF(RIGHT($C78,1)=")",RIGHT($C78,4),""),BX$5),"",$C78)&amp;BX79</f>
        <v/>
      </c>
      <c r="BY78" s="80" t="s">
        <v>340</v>
      </c>
      <c r="BZ78" s="80" t="n">
        <v>2058</v>
      </c>
      <c r="CA78" s="11" t="str">
        <f aca="false">IF(LEFT($C78,CA$5)=LEFT(BY78&amp;IF(RIGHT($C78,1)=")",RIGHT($C78,4),""),CA$5),"",$C78)&amp;CA79</f>
        <v/>
      </c>
      <c r="CB78" s="82" t="s">
        <v>341</v>
      </c>
      <c r="CC78" s="83" t="n">
        <v>3079.7021</v>
      </c>
      <c r="CD78" s="11" t="str">
        <f aca="false">IF(LEFT($C78,CD$5)=LEFT(CB78&amp;IF(OR(RIGHT(CB78,4)="City",RIGHT(CB78,6)="County"),""," County")&amp;IF(RIGHT($C78,1)=")",RIGHT($C78,4),""),CD$5),"",$C78)&amp;CD79</f>
        <v/>
      </c>
      <c r="CE78" s="82" t="s">
        <v>341</v>
      </c>
      <c r="CF78" s="84" t="n">
        <v>86943.9405924344</v>
      </c>
      <c r="CG78" s="11" t="str">
        <f aca="false">IF(LEFT($C78,CG$5)=LEFT(CE78&amp;IF(OR(RIGHT(CE78,4)="City",RIGHT(CE78,6)="County"),""," County")&amp;IF(RIGHT($C78,1)=")",RIGHT($C78,4),""),CG$5),"",$C78)&amp;CG79</f>
        <v/>
      </c>
      <c r="CH78" s="82" t="s">
        <v>341</v>
      </c>
      <c r="CI78" s="85" t="n">
        <v>1348329.44770954</v>
      </c>
      <c r="CJ78" s="11" t="str">
        <f aca="false">IF(LEFT($C78,CJ$5)=LEFT(CH78&amp;IF(OR(RIGHT(CH78,4)="City",RIGHT(CH78,6)="County"),""," County")&amp;IF(RIGHT($C78,1)=")",RIGHT($C78,4),""),CJ$5),"",$C78)&amp;CJ79</f>
        <v/>
      </c>
      <c r="CK78" s="82" t="s">
        <v>341</v>
      </c>
      <c r="CL78" s="86" t="n">
        <v>15.23</v>
      </c>
      <c r="CM78" s="11" t="str">
        <f aca="false">IF(LEFT($C78,CM$5)=LEFT(CK78&amp;IF(OR(RIGHT(CK78,4)="City",RIGHT(CK78,6)="County"),""," County")&amp;IF(RIGHT($C78,1)=")",RIGHT($C78,4),""),CM$5),"",$C78)&amp;CM79</f>
        <v/>
      </c>
      <c r="CN78" s="80" t="s">
        <v>340</v>
      </c>
      <c r="CO78" s="80" t="n">
        <v>16204438</v>
      </c>
      <c r="CP78" s="80" t="n">
        <v>3007848</v>
      </c>
      <c r="CQ78" s="87" t="n">
        <f aca="false">(CO78+CP78)/D78</f>
        <v>8313.40804846387</v>
      </c>
      <c r="CR78" s="11" t="str">
        <f aca="false">IF(LEFT($C78,CR$5)=LEFT(CN78&amp;IF(OR(RIGHT(CN78,4)="City",RIGHT(CN78,6)="County"),""," County")&amp;IF(RIGHT($C78,1)=")",RIGHT($C78,4),""),CR$5),"",$C78)&amp;CR79</f>
        <v/>
      </c>
      <c r="CS78" s="78" t="s">
        <v>340</v>
      </c>
      <c r="CT78" s="79" t="n">
        <v>78</v>
      </c>
      <c r="CU78" s="88" t="n">
        <f aca="false">(CT78)/100</f>
        <v>0.78</v>
      </c>
      <c r="CV78" s="11" t="str">
        <f aca="false">IF(LEFT($C78,CV$5)=LEFT(CS78&amp;IF(OR(RIGHT(CS78,4)="City",RIGHT(CS78,6)="County"),""," County")&amp;IF(RIGHT($C78,1)=")",RIGHT($C78,4),""),CV$5),"",$C78)&amp;CV79</f>
        <v/>
      </c>
      <c r="CW78" s="89" t="s">
        <v>340</v>
      </c>
      <c r="CX78" s="90" t="s">
        <v>342</v>
      </c>
      <c r="CY78" s="91" t="n">
        <f aca="false">(CX78)/100</f>
        <v>0.505</v>
      </c>
      <c r="CZ78" s="11" t="str">
        <f aca="false">IF(LEFT($C78,CZ$5)=LEFT(CW78&amp;IF(OR(RIGHT(CW78,4)="City",RIGHT(CW78,6)="County"),""," County")&amp;IF(RIGHT($C78,1)=")",RIGHT($C78,4),""),CZ$5),"",$C78)&amp;CZ79</f>
        <v/>
      </c>
      <c r="DA78" s="81"/>
      <c r="DB78" s="81"/>
      <c r="DC78" s="91" t="n">
        <f aca="false">(DB78)/100</f>
        <v>0</v>
      </c>
      <c r="DD78" s="11" t="str">
        <f aca="false">IF(LEFT($C78,DD$5)=LEFT(DA78&amp;IF(OR(RIGHT(DA78,4)="City",RIGHT(DA78,6)="County"),""," County")&amp;IF(RIGHT($C78,1)=")",RIGHT($C78,4),""),DD$5),"",$C78)&amp;DD79</f>
        <v>Brooks County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78" s="92" t="s">
        <v>341</v>
      </c>
      <c r="DF78" s="93" t="n">
        <v>820</v>
      </c>
      <c r="DG78" s="11" t="str">
        <f aca="false">IF(LEFT($C78,DG$5)=LEFT(DE78&amp;IF(OR(RIGHT(DE78,4)="City",RIGHT(DE78,6)="County"),""," County")&amp;IF(RIGHT($C78,1)=")",RIGHT($C78,4),""),DG$5),"",$C78)&amp;DG79</f>
        <v/>
      </c>
      <c r="DH78" s="103" t="s">
        <v>341</v>
      </c>
      <c r="DI78" s="95" t="n">
        <v>797</v>
      </c>
      <c r="DJ78" s="11" t="str">
        <f aca="false">IF(LEFT($C78,DJ$5)=LEFT(DH78&amp;IF(OR(RIGHT(DH78,4)="City",RIGHT(DH78,6)="County"),""," County")&amp;IF(RIGHT($C78,1)=")",RIGHT($C78,4),""),DJ$5),"",$C78)&amp;DJ79</f>
        <v/>
      </c>
      <c r="DK78" s="96" t="s">
        <v>340</v>
      </c>
      <c r="DL78" s="96"/>
      <c r="DM78" s="11" t="str">
        <f aca="false">IF(LEFT($C78,DM$5)=LEFT(DK78&amp;IF(OR(RIGHT(DK78,4)="City",RIGHT(DK78,6)="County"),""," County")&amp;IF(RIGHT($C78,1)=")",RIGHT($C78,4),""),DM$5),"",LEFT($C78,50))&amp;DM79</f>
        <v/>
      </c>
      <c r="DN78" s="80" t="s">
        <v>340</v>
      </c>
      <c r="DO78" s="97" t="n">
        <v>22.22</v>
      </c>
      <c r="DP78" s="97" t="n">
        <v>59.79</v>
      </c>
      <c r="DQ78" s="97" t="n">
        <v>17.99</v>
      </c>
      <c r="DR78" s="98" t="n">
        <f aca="false">(DP78+DQ78)/100</f>
        <v>0.7778</v>
      </c>
      <c r="DS78" s="11" t="str">
        <f aca="false">IF(LEFT($C78,DS$5)=LEFT(DN78&amp;IF(OR(RIGHT(DN78,4)="City",RIGHT(DN78,6)="County"),""," County")&amp;IF(RIGHT($C78,1)=")",RIGHT($C78,4),""),DS$5),"",$C78)&amp;DS79</f>
        <v/>
      </c>
      <c r="DT78" s="80" t="s">
        <v>340</v>
      </c>
      <c r="DU78" s="97" t="n">
        <v>21.95</v>
      </c>
      <c r="DV78" s="97" t="n">
        <v>63.41</v>
      </c>
      <c r="DW78" s="97" t="n">
        <v>14.63</v>
      </c>
      <c r="DX78" s="98" t="n">
        <f aca="false">(DV78+DW78)/100</f>
        <v>0.7804</v>
      </c>
      <c r="DY78" s="11" t="str">
        <f aca="false">IF(LEFT($C78,DY$5)=LEFT(DT78&amp;IF(OR(RIGHT(DT78,4)="City",RIGHT(DT78,6)="County"),""," County")&amp;IF(RIGHT($C78,1)=")",RIGHT($C78,4),""),DY$5),"",$C78)&amp;DY79</f>
        <v/>
      </c>
      <c r="DZ78" s="80" t="s">
        <v>340</v>
      </c>
      <c r="EA78" s="97" t="n">
        <v>23.21</v>
      </c>
      <c r="EB78" s="97" t="n">
        <v>67.86</v>
      </c>
      <c r="EC78" s="97" t="n">
        <v>8.93</v>
      </c>
      <c r="ED78" s="98" t="n">
        <f aca="false">(EB78+EC78)/100</f>
        <v>0.7679</v>
      </c>
      <c r="EE78" s="11" t="str">
        <f aca="false">IF(LEFT($C78,EE$5)=LEFT(DZ78&amp;IF(OR(RIGHT(DZ78,4)="City",RIGHT(DZ78,6)="County"),""," County")&amp;IF(RIGHT($C78,1)=")",RIGHT($C78,4),""),EE$5),"",$C78)&amp;EE79</f>
        <v/>
      </c>
      <c r="EF78" s="99" t="s">
        <v>341</v>
      </c>
      <c r="EG78" s="100" t="n">
        <v>4234481</v>
      </c>
      <c r="EH78" s="11" t="str">
        <f aca="false">IF(LEFT($C78,EH$5)=LEFT(EF78&amp;IF(OR(RIGHT(EF78,4)="City",RIGHT(EF78,6)="County"),""," County")&amp;IF(RIGHT($C78,1)=")",RIGHT($C78,4),""),EH$5),"",$C78)&amp;EH79</f>
        <v/>
      </c>
      <c r="EI78" s="80" t="s">
        <v>340</v>
      </c>
      <c r="EJ78" s="81" t="n">
        <v>90</v>
      </c>
      <c r="EK78" s="91" t="n">
        <f aca="false">(EJ78)/100</f>
        <v>0.9</v>
      </c>
      <c r="EL78" s="11" t="str">
        <f aca="false">IF(LEFT($C78,EL$5)=LEFT(EI78&amp;IF(OR(RIGHT(EI78,4)="City",RIGHT(EI78,6)="County"),""," County")&amp;IF(RIGHT($C78,1)=")",RIGHT($C78,4),""),EL$5),"",$C78)&amp;EL79</f>
        <v>Polk County</v>
      </c>
      <c r="EM78" s="80" t="s">
        <v>341</v>
      </c>
      <c r="EN78" s="80" t="n">
        <v>53.64</v>
      </c>
      <c r="EO78" s="80" t="n">
        <v>30</v>
      </c>
      <c r="EP78" s="91" t="n">
        <f aca="false">(EN78+EO78)/100</f>
        <v>0.8364</v>
      </c>
      <c r="EQ78" s="11" t="str">
        <f aca="false">IF(LEFT($C78,EQ$5)=LEFT(EM78&amp;IF(OR(RIGHT(EM78,4)="City",RIGHT(EM78,6)="County"),""," County")&amp;IF(RIGHT($C78,1)=")",RIGHT($C78,4),""),EQ$5),"",$C78)&amp;EQ79</f>
        <v/>
      </c>
      <c r="ER78" s="80" t="s">
        <v>341</v>
      </c>
      <c r="ES78" s="80" t="n">
        <v>44.55</v>
      </c>
      <c r="ET78" s="80" t="n">
        <v>5.45</v>
      </c>
      <c r="EU78" s="91" t="n">
        <f aca="false">(ES78+ET78)/100</f>
        <v>0.5</v>
      </c>
      <c r="EV78" s="11" t="str">
        <f aca="false">IF(LEFT($C78,EV$5)=LEFT(ER78&amp;IF(OR(RIGHT(ER78,4)="City",RIGHT(ER78,6)="County"),""," County")&amp;IF(RIGHT($C78,1)=")",RIGHT($C78,4),""),EV$5),"",$C78)&amp;EV79</f>
        <v/>
      </c>
      <c r="EX78" s="14" t="n">
        <v>614</v>
      </c>
    </row>
    <row r="79" customFormat="false" ht="12.75" hidden="false" customHeight="false" outlineLevel="0" collapsed="false">
      <c r="A79" s="58" t="n">
        <f aca="false">VLOOKUP(ROW()-1,tabdecilerow,2)</f>
        <v>6</v>
      </c>
      <c r="B79" s="59" t="n">
        <f aca="false">ROW()-5</f>
        <v>74</v>
      </c>
      <c r="C79" s="13" t="s">
        <v>343</v>
      </c>
      <c r="D79" s="61" t="n">
        <f aca="false">BT79</f>
        <v>2412</v>
      </c>
      <c r="E79" s="5" t="n">
        <f aca="false">CC79</f>
        <v>3237.50836666667</v>
      </c>
      <c r="F79" s="4" t="n">
        <v>231</v>
      </c>
      <c r="G79" s="62" t="n">
        <v>247</v>
      </c>
      <c r="H79" s="62" t="n">
        <v>198</v>
      </c>
      <c r="I79" s="62" t="n">
        <v>172</v>
      </c>
      <c r="J79" s="5" t="n">
        <v>172</v>
      </c>
      <c r="K79" s="63" t="n">
        <f aca="false">CF79</f>
        <v>93212.0496442553</v>
      </c>
      <c r="L79" s="5" t="n">
        <f aca="false">K79*E79</f>
        <v>301774790.597425</v>
      </c>
      <c r="M79" s="102" t="str">
        <f aca="false">IF(P79=0,D79,"")</f>
        <v/>
      </c>
      <c r="N79" s="5" t="n">
        <f aca="false">BW79</f>
        <v>7008</v>
      </c>
      <c r="O79" s="65" t="n">
        <f aca="false">CQ79</f>
        <v>8342.96890547264</v>
      </c>
      <c r="P79" s="5" t="n">
        <f aca="false">N79*D79</f>
        <v>16903296</v>
      </c>
      <c r="Q79" s="65" t="n">
        <f aca="false">N79*D79/E79</f>
        <v>5221.08179674099</v>
      </c>
      <c r="R79" s="63" t="n">
        <f aca="false">S79*D79</f>
        <v>3219945</v>
      </c>
      <c r="S79" s="65" t="n">
        <f aca="false">IF(AND(O79&gt;0,N79&gt;0),O79-N79,"NA")</f>
        <v>1334.96890547264</v>
      </c>
      <c r="T79" s="66" t="n">
        <v>4481456.06</v>
      </c>
      <c r="U79" s="65" t="n">
        <f aca="false">BZ79</f>
        <v>1857</v>
      </c>
      <c r="V79" s="67" t="n">
        <f aca="false">T79/D79</f>
        <v>1857.98344112769</v>
      </c>
      <c r="W79" s="63" t="n">
        <f aca="false">U79-V79</f>
        <v>-0.983441127694732</v>
      </c>
      <c r="X79" s="63" t="n">
        <f aca="false">CI79</f>
        <v>1029774.14686264</v>
      </c>
      <c r="Y79" s="68" t="n">
        <f aca="false">X79/D79</f>
        <v>426.9378718336</v>
      </c>
      <c r="Z79" s="69" t="n">
        <v>16</v>
      </c>
      <c r="AA79" s="70" t="n">
        <f aca="false">Z79*D79</f>
        <v>38592</v>
      </c>
      <c r="AB79" s="12" t="n">
        <f aca="false">CU79</f>
        <v>0.74</v>
      </c>
      <c r="AC79" s="71" t="n">
        <f aca="false">AB79*D79</f>
        <v>1784.88</v>
      </c>
      <c r="AD79" s="17" t="n">
        <f aca="false">SUM(BK79:BO79)/BQ79</f>
        <v>0.664043082021541</v>
      </c>
      <c r="AE79" s="72" t="n">
        <f aca="false">AD79*D79</f>
        <v>1601.67191383596</v>
      </c>
      <c r="AF79" s="73" t="n">
        <f aca="false">CY79</f>
        <v>0.657</v>
      </c>
      <c r="AG79" s="71" t="n">
        <f aca="false">AF79*$D79+IF(AF79=0,AG$4*$D79*AG$3)</f>
        <v>1584.684</v>
      </c>
      <c r="AH79" s="62" t="n">
        <v>55</v>
      </c>
      <c r="AI79" s="74" t="n">
        <v>136</v>
      </c>
      <c r="AJ79" s="75" t="n">
        <f aca="false">AI79/G79</f>
        <v>0.550607287449393</v>
      </c>
      <c r="AK79" s="71" t="n">
        <f aca="false">AJ79*$D79+IF(AJ79=0,AK$4*$D79*AK$3)</f>
        <v>1328.06477732794</v>
      </c>
      <c r="AL79" s="75" t="n">
        <f aca="false">AI79/(SUM(F79:H79)/3)</f>
        <v>0.603550295857988</v>
      </c>
      <c r="AM79" s="71" t="n">
        <f aca="false">AL79*$D79+IF(AL79=0,AM$4*$D79*AM$3)</f>
        <v>1455.76331360947</v>
      </c>
      <c r="AN79" s="17" t="n">
        <f aca="false">EP79</f>
        <v>0.8563</v>
      </c>
      <c r="AO79" s="71" t="n">
        <f aca="false">AN79*$D79+IF(AN79=0,AO$4*$D79*AO$3)</f>
        <v>2065.3956</v>
      </c>
      <c r="AP79" s="17" t="n">
        <f aca="false">EU79</f>
        <v>0.6265</v>
      </c>
      <c r="AQ79" s="71" t="n">
        <f aca="false">AP79*$D79+IF(AP79=0,AQ$4*$D79*AQ$3)</f>
        <v>1511.118</v>
      </c>
      <c r="AR79" s="61" t="n">
        <f aca="false">DF79</f>
        <v>913</v>
      </c>
      <c r="AS79" s="71" t="n">
        <f aca="false">AR79*$D79+IF(AR79=0,AS$4*$D79*AS$3)</f>
        <v>2202156</v>
      </c>
      <c r="AT79" s="61" t="n">
        <f aca="false">DI79</f>
        <v>899</v>
      </c>
      <c r="AU79" s="71" t="n">
        <f aca="false">AT79*$D79+IF(AT79=0,AU$4*$D79*AU$3)</f>
        <v>2168388</v>
      </c>
      <c r="AV79" s="76" t="n">
        <f aca="false">DL79</f>
        <v>9</v>
      </c>
      <c r="AW79" s="77" t="n">
        <f aca="false">(AV79/D79)*1000</f>
        <v>3.73134328358209</v>
      </c>
      <c r="AX79" s="71" t="n">
        <f aca="false">AW79*$D79+IF(AW79=0,AX$4*$D79*AX$3)</f>
        <v>9000</v>
      </c>
      <c r="AY79" s="11"/>
      <c r="AZ79" s="11"/>
      <c r="BA79" s="11"/>
      <c r="BB79" s="17" t="n">
        <f aca="false">DR79</f>
        <v>0.8038</v>
      </c>
      <c r="BC79" s="71" t="n">
        <f aca="false">BB79*$D79+IF(BB79=0,BC$4*$D79*BC$3)</f>
        <v>1938.7656</v>
      </c>
      <c r="BD79" s="17" t="n">
        <f aca="false">DX79</f>
        <v>0.7734</v>
      </c>
      <c r="BE79" s="71" t="n">
        <f aca="false">BD79*$D79+IF(BD79=0,BE$4*$D79*BE$3)</f>
        <v>1865.4408</v>
      </c>
      <c r="BF79" s="17" t="n">
        <f aca="false">ED79</f>
        <v>0.7253</v>
      </c>
      <c r="BG79" s="71" t="n">
        <f aca="false">BF79*$D79+IF(BF79=0,BG$4*$D79*BG$3)</f>
        <v>1749.4236</v>
      </c>
      <c r="BH79" s="17" t="n">
        <f aca="false">AVERAGE(BB79,BD79,BF79)</f>
        <v>0.7675</v>
      </c>
      <c r="BI79" s="71" t="n">
        <f aca="false">BH79*$D79+IF(BH79=0,BI$4*$D79*BI$3)</f>
        <v>1851.21</v>
      </c>
      <c r="BJ79" s="78" t="s">
        <v>343</v>
      </c>
      <c r="BK79" s="79" t="n">
        <v>7</v>
      </c>
      <c r="BL79" s="79" t="n">
        <v>1541</v>
      </c>
      <c r="BM79" s="79" t="n">
        <v>36</v>
      </c>
      <c r="BN79" s="79" t="n">
        <v>0</v>
      </c>
      <c r="BO79" s="79" t="n">
        <v>19</v>
      </c>
      <c r="BP79" s="79" t="n">
        <v>811</v>
      </c>
      <c r="BQ79" s="79" t="n">
        <v>2414</v>
      </c>
      <c r="BR79" s="11" t="str">
        <f aca="false">IF(LEFT($C79,BR$5)=LEFT(BJ79&amp;IF(RIGHT($C79,1)=")",RIGHT($C79,4),""),BR$5),"",$C79)&amp;BR80</f>
        <v/>
      </c>
      <c r="BS79" s="80" t="s">
        <v>343</v>
      </c>
      <c r="BT79" s="81" t="n">
        <v>2412</v>
      </c>
      <c r="BU79" s="11" t="str">
        <f aca="false">IF(LEFT($C79,BU$5)=LEFT(BS79&amp;IF(RIGHT($C79,1)=")",RIGHT($C79,4),""),BU$5),"",$C79)&amp;BU80</f>
        <v/>
      </c>
      <c r="BV79" s="80" t="s">
        <v>343</v>
      </c>
      <c r="BW79" s="80" t="n">
        <v>7008</v>
      </c>
      <c r="BX79" s="11" t="str">
        <f aca="false">IF(LEFT($C79,BX$5)=LEFT(BV79&amp;IF(RIGHT($C79,1)=")",RIGHT($C79,4),""),BX$5),"",$C79)&amp;BX80</f>
        <v/>
      </c>
      <c r="BY79" s="80" t="s">
        <v>343</v>
      </c>
      <c r="BZ79" s="80" t="n">
        <v>1857</v>
      </c>
      <c r="CA79" s="11" t="str">
        <f aca="false">IF(LEFT($C79,CA$5)=LEFT(BY79&amp;IF(RIGHT($C79,1)=")",RIGHT($C79,4),""),CA$5),"",$C79)&amp;CA80</f>
        <v/>
      </c>
      <c r="CB79" s="82" t="s">
        <v>344</v>
      </c>
      <c r="CC79" s="83" t="n">
        <v>3237.50836666667</v>
      </c>
      <c r="CD79" s="11" t="str">
        <f aca="false">IF(LEFT($C79,CD$5)=LEFT(CB79&amp;IF(OR(RIGHT(CB79,4)="City",RIGHT(CB79,6)="County"),""," County")&amp;IF(RIGHT($C79,1)=")",RIGHT($C79,4),""),CD$5),"",$C79)&amp;CD80</f>
        <v/>
      </c>
      <c r="CE79" s="82" t="s">
        <v>344</v>
      </c>
      <c r="CF79" s="84" t="n">
        <v>93212.0496442553</v>
      </c>
      <c r="CG79" s="11" t="str">
        <f aca="false">IF(LEFT($C79,CG$5)=LEFT(CE79&amp;IF(OR(RIGHT(CE79,4)="City",RIGHT(CE79,6)="County"),""," County")&amp;IF(RIGHT($C79,1)=")",RIGHT($C79,4),""),CG$5),"",$C79)&amp;CG80</f>
        <v/>
      </c>
      <c r="CH79" s="82" t="s">
        <v>344</v>
      </c>
      <c r="CI79" s="85" t="n">
        <v>1029774.14686264</v>
      </c>
      <c r="CJ79" s="11" t="str">
        <f aca="false">IF(LEFT($C79,CJ$5)=LEFT(CH79&amp;IF(OR(RIGHT(CH79,4)="City",RIGHT(CH79,6)="County"),""," County")&amp;IF(RIGHT($C79,1)=")",RIGHT($C79,4),""),CJ$5),"",$C79)&amp;CJ80</f>
        <v/>
      </c>
      <c r="CK79" s="82" t="s">
        <v>344</v>
      </c>
      <c r="CL79" s="86" t="n">
        <v>17.5</v>
      </c>
      <c r="CM79" s="11" t="str">
        <f aca="false">IF(LEFT($C79,CM$5)=LEFT(CK79&amp;IF(OR(RIGHT(CK79,4)="City",RIGHT(CK79,6)="County"),""," County")&amp;IF(RIGHT($C79,1)=")",RIGHT($C79,4),""),CM$5),"",$C79)&amp;CM80</f>
        <v/>
      </c>
      <c r="CN79" s="80" t="s">
        <v>343</v>
      </c>
      <c r="CO79" s="80" t="n">
        <v>16902094</v>
      </c>
      <c r="CP79" s="80" t="n">
        <v>3221147</v>
      </c>
      <c r="CQ79" s="87" t="n">
        <f aca="false">(CO79+CP79)/D79</f>
        <v>8342.96890547264</v>
      </c>
      <c r="CR79" s="11" t="str">
        <f aca="false">IF(LEFT($C79,CR$5)=LEFT(CN79&amp;IF(OR(RIGHT(CN79,4)="City",RIGHT(CN79,6)="County"),""," County")&amp;IF(RIGHT($C79,1)=")",RIGHT($C79,4),""),CR$5),"",$C79)&amp;CR80</f>
        <v/>
      </c>
      <c r="CS79" s="78" t="s">
        <v>343</v>
      </c>
      <c r="CT79" s="79" t="n">
        <v>74</v>
      </c>
      <c r="CU79" s="88" t="n">
        <f aca="false">(CT79)/100</f>
        <v>0.74</v>
      </c>
      <c r="CV79" s="11" t="str">
        <f aca="false">IF(LEFT($C79,CV$5)=LEFT(CS79&amp;IF(OR(RIGHT(CS79,4)="City",RIGHT(CS79,6)="County"),""," County")&amp;IF(RIGHT($C79,1)=")",RIGHT($C79,4),""),CV$5),"",$C79)&amp;CV80</f>
        <v/>
      </c>
      <c r="CW79" s="89" t="s">
        <v>343</v>
      </c>
      <c r="CX79" s="90" t="s">
        <v>345</v>
      </c>
      <c r="CY79" s="91" t="n">
        <f aca="false">(CX79)/100</f>
        <v>0.657</v>
      </c>
      <c r="CZ79" s="11" t="str">
        <f aca="false">IF(LEFT($C79,CZ$5)=LEFT(CW79&amp;IF(OR(RIGHT(CW79,4)="City",RIGHT(CW79,6)="County"),""," County")&amp;IF(RIGHT($C79,1)=")",RIGHT($C79,4),""),CZ$5),"",$C79)&amp;CZ80</f>
        <v/>
      </c>
      <c r="DA79" s="81"/>
      <c r="DB79" s="81"/>
      <c r="DC79" s="91" t="n">
        <f aca="false">(DB79)/100</f>
        <v>0</v>
      </c>
      <c r="DD79" s="11" t="str">
        <f aca="false">IF(LEFT($C79,DD$5)=LEFT(DA79&amp;IF(OR(RIGHT(DA79,4)="City",RIGHT(DA79,6)="County"),""," County")&amp;IF(RIGHT($C79,1)=")",RIGHT($C79,4),""),DD$5),"",$C79)&amp;DD80</f>
        <v>Early County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79" s="92" t="s">
        <v>344</v>
      </c>
      <c r="DF79" s="93" t="n">
        <v>913</v>
      </c>
      <c r="DG79" s="11" t="str">
        <f aca="false">IF(LEFT($C79,DG$5)=LEFT(DE79&amp;IF(OR(RIGHT(DE79,4)="City",RIGHT(DE79,6)="County"),""," County")&amp;IF(RIGHT($C79,1)=")",RIGHT($C79,4),""),DG$5),"",$C79)&amp;DG80</f>
        <v/>
      </c>
      <c r="DH79" s="103" t="s">
        <v>344</v>
      </c>
      <c r="DI79" s="95" t="n">
        <v>899</v>
      </c>
      <c r="DJ79" s="11" t="str">
        <f aca="false">IF(LEFT($C79,DJ$5)=LEFT(DH79&amp;IF(OR(RIGHT(DH79,4)="City",RIGHT(DH79,6)="County"),""," County")&amp;IF(RIGHT($C79,1)=")",RIGHT($C79,4),""),DJ$5),"",$C79)&amp;DJ80</f>
        <v/>
      </c>
      <c r="DK79" s="96" t="s">
        <v>343</v>
      </c>
      <c r="DL79" s="96" t="n">
        <v>9</v>
      </c>
      <c r="DM79" s="11" t="str">
        <f aca="false">IF(LEFT($C79,DM$5)=LEFT(DK79&amp;IF(OR(RIGHT(DK79,4)="City",RIGHT(DK79,6)="County"),""," County")&amp;IF(RIGHT($C79,1)=")",RIGHT($C79,4),""),DM$5),"",LEFT($C79,50))&amp;DM80</f>
        <v/>
      </c>
      <c r="DN79" s="80" t="s">
        <v>343</v>
      </c>
      <c r="DO79" s="97" t="n">
        <v>19.62</v>
      </c>
      <c r="DP79" s="97" t="n">
        <v>64.56</v>
      </c>
      <c r="DQ79" s="97" t="n">
        <v>15.82</v>
      </c>
      <c r="DR79" s="98" t="n">
        <f aca="false">(DP79+DQ79)/100</f>
        <v>0.8038</v>
      </c>
      <c r="DS79" s="11" t="str">
        <f aca="false">IF(LEFT($C79,DS$5)=LEFT(DN79&amp;IF(OR(RIGHT(DN79,4)="City",RIGHT(DN79,6)="County"),""," County")&amp;IF(RIGHT($C79,1)=")",RIGHT($C79,4),""),DS$5),"",$C79)&amp;DS80</f>
        <v/>
      </c>
      <c r="DT79" s="80" t="s">
        <v>343</v>
      </c>
      <c r="DU79" s="97" t="n">
        <v>22.66</v>
      </c>
      <c r="DV79" s="97" t="n">
        <v>56.16</v>
      </c>
      <c r="DW79" s="97" t="n">
        <v>21.18</v>
      </c>
      <c r="DX79" s="98" t="n">
        <f aca="false">(DV79+DW79)/100</f>
        <v>0.7734</v>
      </c>
      <c r="DY79" s="11" t="str">
        <f aca="false">IF(LEFT($C79,DY$5)=LEFT(DT79&amp;IF(OR(RIGHT(DT79,4)="City",RIGHT(DT79,6)="County"),""," County")&amp;IF(RIGHT($C79,1)=")",RIGHT($C79,4),""),DY$5),"",$C79)&amp;DY80</f>
        <v/>
      </c>
      <c r="DZ79" s="80" t="s">
        <v>343</v>
      </c>
      <c r="EA79" s="97" t="n">
        <v>27.47</v>
      </c>
      <c r="EB79" s="97" t="n">
        <v>51.65</v>
      </c>
      <c r="EC79" s="97" t="n">
        <v>20.88</v>
      </c>
      <c r="ED79" s="98" t="n">
        <f aca="false">(EB79+EC79)/100</f>
        <v>0.7253</v>
      </c>
      <c r="EE79" s="11" t="str">
        <f aca="false">IF(LEFT($C79,EE$5)=LEFT(DZ79&amp;IF(OR(RIGHT(DZ79,4)="City",RIGHT(DZ79,6)="County"),""," County")&amp;IF(RIGHT($C79,1)=")",RIGHT($C79,4),""),EE$5),"",$C79)&amp;EE80</f>
        <v/>
      </c>
      <c r="EF79" s="99" t="s">
        <v>344</v>
      </c>
      <c r="EG79" s="100" t="n">
        <v>4231932</v>
      </c>
      <c r="EH79" s="11" t="str">
        <f aca="false">IF(LEFT($C79,EH$5)=LEFT(EF79&amp;IF(OR(RIGHT(EF79,4)="City",RIGHT(EF79,6)="County"),""," County")&amp;IF(RIGHT($C79,1)=")",RIGHT($C79,4),""),EH$5),"",$C79)&amp;EH80</f>
        <v/>
      </c>
      <c r="EI79" s="80" t="s">
        <v>343</v>
      </c>
      <c r="EJ79" s="81" t="n">
        <v>90</v>
      </c>
      <c r="EK79" s="91" t="n">
        <f aca="false">(EJ79)/100</f>
        <v>0.9</v>
      </c>
      <c r="EL79" s="11" t="str">
        <f aca="false">IF(LEFT($C79,EL$5)=LEFT(EI79&amp;IF(OR(RIGHT(EI79,4)="City",RIGHT(EI79,6)="County"),""," County")&amp;IF(RIGHT($C79,1)=")",RIGHT($C79,4),""),EL$5),"",$C79)&amp;EL80</f>
        <v>Polk County</v>
      </c>
      <c r="EM79" s="80" t="s">
        <v>344</v>
      </c>
      <c r="EN79" s="80" t="n">
        <v>51.72</v>
      </c>
      <c r="EO79" s="80" t="n">
        <v>33.91</v>
      </c>
      <c r="EP79" s="91" t="n">
        <f aca="false">(EN79+EO79)/100</f>
        <v>0.8563</v>
      </c>
      <c r="EQ79" s="11" t="str">
        <f aca="false">IF(LEFT($C79,EQ$5)=LEFT(EM79&amp;IF(OR(RIGHT(EM79,4)="City",RIGHT(EM79,6)="County"),""," County")&amp;IF(RIGHT($C79,1)=")",RIGHT($C79,4),""),EQ$5),"",$C79)&amp;EQ80</f>
        <v/>
      </c>
      <c r="ER79" s="80" t="s">
        <v>344</v>
      </c>
      <c r="ES79" s="80" t="n">
        <v>44.83</v>
      </c>
      <c r="ET79" s="80" t="n">
        <v>17.82</v>
      </c>
      <c r="EU79" s="91" t="n">
        <f aca="false">(ES79+ET79)/100</f>
        <v>0.6265</v>
      </c>
      <c r="EV79" s="11" t="str">
        <f aca="false">IF(LEFT($C79,EV$5)=LEFT(ER79&amp;IF(OR(RIGHT(ER79,4)="City",RIGHT(ER79,6)="County"),""," County")&amp;IF(RIGHT($C79,1)=")",RIGHT($C79,4),""),EV$5),"",$C79)&amp;EV80</f>
        <v/>
      </c>
      <c r="EX79" s="14" t="n">
        <v>649</v>
      </c>
    </row>
    <row r="80" customFormat="false" ht="12.75" hidden="false" customHeight="false" outlineLevel="0" collapsed="false">
      <c r="A80" s="58" t="n">
        <f aca="false">VLOOKUP(ROW()-1,tabdecilerow,2)</f>
        <v>6</v>
      </c>
      <c r="B80" s="59" t="n">
        <f aca="false">ROW()-5</f>
        <v>75</v>
      </c>
      <c r="C80" s="11" t="s">
        <v>346</v>
      </c>
      <c r="D80" s="61" t="n">
        <f aca="false">BT80</f>
        <v>6262</v>
      </c>
      <c r="E80" s="5" t="n">
        <f aca="false">CC80</f>
        <v>8709.07513266667</v>
      </c>
      <c r="F80" s="4" t="n">
        <v>475</v>
      </c>
      <c r="G80" s="62" t="n">
        <v>517</v>
      </c>
      <c r="H80" s="62" t="n">
        <v>423</v>
      </c>
      <c r="I80" s="62" t="n">
        <v>367</v>
      </c>
      <c r="J80" s="5" t="n">
        <v>286</v>
      </c>
      <c r="K80" s="63" t="n">
        <f aca="false">CF80</f>
        <v>86346.9092227154</v>
      </c>
      <c r="L80" s="5" t="n">
        <f aca="false">K80*E80</f>
        <v>752001719.894176</v>
      </c>
      <c r="M80" s="102" t="str">
        <f aca="false">IF(P80=0,D80,"")</f>
        <v/>
      </c>
      <c r="N80" s="5" t="n">
        <f aca="false">BW80</f>
        <v>6995</v>
      </c>
      <c r="O80" s="65" t="n">
        <f aca="false">CQ80</f>
        <v>7621.95975726605</v>
      </c>
      <c r="P80" s="5" t="n">
        <f aca="false">N80*D80</f>
        <v>43802690</v>
      </c>
      <c r="Q80" s="65" t="n">
        <f aca="false">N80*D80/E80</f>
        <v>5029.54554103013</v>
      </c>
      <c r="R80" s="63" t="n">
        <f aca="false">S80*D80</f>
        <v>3926022</v>
      </c>
      <c r="S80" s="65" t="n">
        <f aca="false">IF(AND(O80&gt;0,N80&gt;0),O80-N80,"NA")</f>
        <v>626.95975726605</v>
      </c>
      <c r="T80" s="66" t="n">
        <v>14054299.33</v>
      </c>
      <c r="U80" s="65" t="n">
        <f aca="false">BZ80</f>
        <v>2184</v>
      </c>
      <c r="V80" s="67" t="n">
        <f aca="false">T80/D80</f>
        <v>2244.37868572341</v>
      </c>
      <c r="W80" s="63" t="n">
        <f aca="false">U80-V80</f>
        <v>-60.3786857234109</v>
      </c>
      <c r="X80" s="63" t="n">
        <f aca="false">CI80</f>
        <v>3812730.05517466</v>
      </c>
      <c r="Y80" s="68" t="n">
        <f aca="false">X80/D80</f>
        <v>608.867782685189</v>
      </c>
      <c r="Z80" s="69" t="n">
        <v>16.58</v>
      </c>
      <c r="AA80" s="70" t="n">
        <f aca="false">Z80*D80</f>
        <v>103823.96</v>
      </c>
      <c r="AB80" s="12" t="n">
        <f aca="false">CU80</f>
        <v>0.47</v>
      </c>
      <c r="AC80" s="71" t="n">
        <f aca="false">AB80*D80</f>
        <v>2943.14</v>
      </c>
      <c r="AD80" s="17" t="n">
        <f aca="false">SUM(BK80:BO80)/BQ80</f>
        <v>0.132224733613174</v>
      </c>
      <c r="AE80" s="72" t="n">
        <f aca="false">AD80*D80</f>
        <v>827.991281885696</v>
      </c>
      <c r="AF80" s="73" t="n">
        <f aca="false">CY80</f>
        <v>0.62</v>
      </c>
      <c r="AG80" s="71" t="n">
        <f aca="false">AF80*$D80+IF(AF80=0,AG$4*$D80*AG$3)</f>
        <v>3882.44</v>
      </c>
      <c r="AH80" s="62" t="n">
        <v>62</v>
      </c>
      <c r="AI80" s="74" t="n">
        <v>264</v>
      </c>
      <c r="AJ80" s="75" t="n">
        <f aca="false">AI80/G80</f>
        <v>0.51063829787234</v>
      </c>
      <c r="AK80" s="71" t="n">
        <f aca="false">AJ80*$D80+IF(AJ80=0,AK$4*$D80*AK$3)</f>
        <v>3197.6170212766</v>
      </c>
      <c r="AL80" s="75" t="n">
        <f aca="false">AI80/(SUM(F80:H80)/3)</f>
        <v>0.559717314487633</v>
      </c>
      <c r="AM80" s="71" t="n">
        <f aca="false">AL80*$D80+IF(AL80=0,AM$4*$D80*AM$3)</f>
        <v>3504.94982332156</v>
      </c>
      <c r="AN80" s="17" t="n">
        <f aca="false">EP80</f>
        <v>0.9245</v>
      </c>
      <c r="AO80" s="71" t="n">
        <f aca="false">AN80*$D80+IF(AN80=0,AO$4*$D80*AO$3)</f>
        <v>5789.219</v>
      </c>
      <c r="AP80" s="17" t="n">
        <f aca="false">EU80</f>
        <v>0.7492</v>
      </c>
      <c r="AQ80" s="71" t="n">
        <f aca="false">AP80*$D80+IF(AP80=0,AQ$4*$D80*AQ$3)</f>
        <v>4691.4904</v>
      </c>
      <c r="AR80" s="61" t="n">
        <f aca="false">DF80</f>
        <v>956</v>
      </c>
      <c r="AS80" s="71" t="n">
        <f aca="false">AR80*$D80+IF(AR80=0,AS$4*$D80*AS$3)</f>
        <v>5986472</v>
      </c>
      <c r="AT80" s="61" t="n">
        <f aca="false">DI80</f>
        <v>938</v>
      </c>
      <c r="AU80" s="71" t="n">
        <f aca="false">AT80*$D80+IF(AT80=0,AU$4*$D80*AU$3)</f>
        <v>5873756</v>
      </c>
      <c r="AV80" s="76" t="n">
        <f aca="false">DL80</f>
        <v>34</v>
      </c>
      <c r="AW80" s="77" t="n">
        <f aca="false">(AV80/D80)*1000</f>
        <v>5.42957521558608</v>
      </c>
      <c r="AX80" s="71" t="n">
        <f aca="false">AW80*$D80+IF(AW80=0,AX$4*$D80*AX$3)</f>
        <v>34000</v>
      </c>
      <c r="AY80" s="11"/>
      <c r="AZ80" s="11"/>
      <c r="BA80" s="11"/>
      <c r="BB80" s="17" t="n">
        <f aca="false">DR80</f>
        <v>0.7398</v>
      </c>
      <c r="BC80" s="71" t="n">
        <f aca="false">BB80*$D80+IF(BB80=0,BC$4*$D80*BC$3)</f>
        <v>4632.6276</v>
      </c>
      <c r="BD80" s="17" t="n">
        <f aca="false">DX80</f>
        <v>0.8267</v>
      </c>
      <c r="BE80" s="71" t="n">
        <f aca="false">BD80*$D80+IF(BD80=0,BE$4*$D80*BE$3)</f>
        <v>5176.7954</v>
      </c>
      <c r="BF80" s="17" t="n">
        <f aca="false">ED80</f>
        <v>0.7628</v>
      </c>
      <c r="BG80" s="71" t="n">
        <f aca="false">BF80*$D80+IF(BF80=0,BG$4*$D80*BG$3)</f>
        <v>4776.6536</v>
      </c>
      <c r="BH80" s="17" t="n">
        <f aca="false">AVERAGE(BB80,BD80,BF80)</f>
        <v>0.776433333333333</v>
      </c>
      <c r="BI80" s="71" t="n">
        <f aca="false">BH80*$D80+IF(BH80=0,BI$4*$D80*BI$3)</f>
        <v>4862.02553333333</v>
      </c>
      <c r="BJ80" s="78" t="s">
        <v>346</v>
      </c>
      <c r="BK80" s="79" t="n">
        <v>28</v>
      </c>
      <c r="BL80" s="79" t="n">
        <v>117</v>
      </c>
      <c r="BM80" s="79" t="n">
        <v>580</v>
      </c>
      <c r="BN80" s="79" t="n">
        <v>8</v>
      </c>
      <c r="BO80" s="79" t="n">
        <v>86</v>
      </c>
      <c r="BP80" s="79" t="n">
        <v>5375</v>
      </c>
      <c r="BQ80" s="79" t="n">
        <v>6194</v>
      </c>
      <c r="BR80" s="11" t="str">
        <f aca="false">IF(LEFT($C80,BR$5)=LEFT(BJ80&amp;IF(RIGHT($C80,1)=")",RIGHT($C80,4),""),BR$5),"",$C80)&amp;BR81</f>
        <v/>
      </c>
      <c r="BS80" s="80" t="s">
        <v>346</v>
      </c>
      <c r="BT80" s="81" t="n">
        <v>6262</v>
      </c>
      <c r="BU80" s="11" t="str">
        <f aca="false">IF(LEFT($C80,BU$5)=LEFT(BS80&amp;IF(RIGHT($C80,1)=")",RIGHT($C80,4),""),BU$5),"",$C80)&amp;BU81</f>
        <v/>
      </c>
      <c r="BV80" s="80" t="s">
        <v>346</v>
      </c>
      <c r="BW80" s="80" t="n">
        <v>6995</v>
      </c>
      <c r="BX80" s="11" t="str">
        <f aca="false">IF(LEFT($C80,BX$5)=LEFT(BV80&amp;IF(RIGHT($C80,1)=")",RIGHT($C80,4),""),BX$5),"",$C80)&amp;BX81</f>
        <v/>
      </c>
      <c r="BY80" s="80" t="s">
        <v>346</v>
      </c>
      <c r="BZ80" s="80" t="n">
        <v>2184</v>
      </c>
      <c r="CA80" s="11" t="str">
        <f aca="false">IF(LEFT($C80,CA$5)=LEFT(BY80&amp;IF(RIGHT($C80,1)=")",RIGHT($C80,4),""),CA$5),"",$C80)&amp;CA81</f>
        <v/>
      </c>
      <c r="CB80" s="82" t="s">
        <v>347</v>
      </c>
      <c r="CC80" s="83" t="n">
        <v>8709.07513266667</v>
      </c>
      <c r="CD80" s="11" t="str">
        <f aca="false">IF(LEFT($C80,CD$5)=LEFT(CB80&amp;IF(OR(RIGHT(CB80,4)="City",RIGHT(CB80,6)="County"),""," County")&amp;IF(RIGHT($C80,1)=")",RIGHT($C80,4),""),CD$5),"",$C80)&amp;CD81</f>
        <v/>
      </c>
      <c r="CE80" s="82" t="s">
        <v>347</v>
      </c>
      <c r="CF80" s="84" t="n">
        <v>86346.9092227154</v>
      </c>
      <c r="CG80" s="11" t="str">
        <f aca="false">IF(LEFT($C80,CG$5)=LEFT(CE80&amp;IF(OR(RIGHT(CE80,4)="City",RIGHT(CE80,6)="County"),""," County")&amp;IF(RIGHT($C80,1)=")",RIGHT($C80,4),""),CG$5),"",$C80)&amp;CG81</f>
        <v/>
      </c>
      <c r="CH80" s="82" t="s">
        <v>347</v>
      </c>
      <c r="CI80" s="85" t="n">
        <v>3812730.05517466</v>
      </c>
      <c r="CJ80" s="11" t="str">
        <f aca="false">IF(LEFT($C80,CJ$5)=LEFT(CH80&amp;IF(OR(RIGHT(CH80,4)="City",RIGHT(CH80,6)="County"),""," County")&amp;IF(RIGHT($C80,1)=")",RIGHT($C80,4),""),CJ$5),"",$C80)&amp;CJ81</f>
        <v/>
      </c>
      <c r="CK80" s="82" t="s">
        <v>347</v>
      </c>
      <c r="CL80" s="86" t="n">
        <v>16.302</v>
      </c>
      <c r="CM80" s="11" t="str">
        <f aca="false">IF(LEFT($C80,CM$5)=LEFT(CK80&amp;IF(OR(RIGHT(CK80,4)="City",RIGHT(CK80,6)="County"),""," County")&amp;IF(RIGHT($C80,1)=")",RIGHT($C80,4),""),CM$5),"",$C80)&amp;CM81</f>
        <v/>
      </c>
      <c r="CN80" s="80" t="s">
        <v>346</v>
      </c>
      <c r="CO80" s="80" t="n">
        <v>43803456</v>
      </c>
      <c r="CP80" s="80" t="n">
        <v>3925256</v>
      </c>
      <c r="CQ80" s="87" t="n">
        <f aca="false">(CO80+CP80)/D80</f>
        <v>7621.95975726605</v>
      </c>
      <c r="CR80" s="11" t="str">
        <f aca="false">IF(LEFT($C80,CR$5)=LEFT(CN80&amp;IF(OR(RIGHT(CN80,4)="City",RIGHT(CN80,6)="County"),""," County")&amp;IF(RIGHT($C80,1)=")",RIGHT($C80,4),""),CR$5),"",$C80)&amp;CR81</f>
        <v/>
      </c>
      <c r="CS80" s="78" t="s">
        <v>346</v>
      </c>
      <c r="CT80" s="79" t="n">
        <v>47</v>
      </c>
      <c r="CU80" s="88" t="n">
        <f aca="false">(CT80)/100</f>
        <v>0.47</v>
      </c>
      <c r="CV80" s="11" t="str">
        <f aca="false">IF(LEFT($C80,CV$5)=LEFT(CS80&amp;IF(OR(RIGHT(CS80,4)="City",RIGHT(CS80,6)="County"),""," County")&amp;IF(RIGHT($C80,1)=")",RIGHT($C80,4),""),CV$5),"",$C80)&amp;CV81</f>
        <v/>
      </c>
      <c r="CW80" s="89" t="s">
        <v>346</v>
      </c>
      <c r="CX80" s="90" t="s">
        <v>348</v>
      </c>
      <c r="CY80" s="91" t="n">
        <f aca="false">(CX80)/100</f>
        <v>0.62</v>
      </c>
      <c r="CZ80" s="11" t="str">
        <f aca="false">IF(LEFT($C80,CZ$5)=LEFT(CW80&amp;IF(OR(RIGHT(CW80,4)="City",RIGHT(CW80,6)="County"),""," County")&amp;IF(RIGHT($C80,1)=")",RIGHT($C80,4),""),CZ$5),"",$C80)&amp;CZ81</f>
        <v/>
      </c>
      <c r="DA80" s="81"/>
      <c r="DB80" s="81"/>
      <c r="DC80" s="91" t="n">
        <f aca="false">(DB80)/100</f>
        <v>0</v>
      </c>
      <c r="DD80" s="11" t="str">
        <f aca="false">IF(LEFT($C80,DD$5)=LEFT(DA80&amp;IF(OR(RIGHT(DA80,4)="City",RIGHT(DA80,6)="County"),""," County")&amp;IF(RIGHT($C80,1)=")",RIGHT($C80,4),""),DD$5),"",$C80)&amp;DD81</f>
        <v>Gordon County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80" s="92" t="s">
        <v>347</v>
      </c>
      <c r="DF80" s="93" t="n">
        <v>956</v>
      </c>
      <c r="DG80" s="11" t="str">
        <f aca="false">IF(LEFT($C80,DG$5)=LEFT(DE80&amp;IF(OR(RIGHT(DE80,4)="City",RIGHT(DE80,6)="County"),""," County")&amp;IF(RIGHT($C80,1)=")",RIGHT($C80,4),""),DG$5),"",$C80)&amp;DG81</f>
        <v/>
      </c>
      <c r="DH80" s="103" t="s">
        <v>347</v>
      </c>
      <c r="DI80" s="95" t="n">
        <v>938</v>
      </c>
      <c r="DJ80" s="11" t="str">
        <f aca="false">IF(LEFT($C80,DJ$5)=LEFT(DH80&amp;IF(OR(RIGHT(DH80,4)="City",RIGHT(DH80,6)="County"),""," County")&amp;IF(RIGHT($C80,1)=")",RIGHT($C80,4),""),DJ$5),"",$C80)&amp;DJ81</f>
        <v/>
      </c>
      <c r="DK80" s="96" t="s">
        <v>346</v>
      </c>
      <c r="DL80" s="96" t="n">
        <v>34</v>
      </c>
      <c r="DM80" s="11" t="str">
        <f aca="false">IF(LEFT($C80,DM$5)=LEFT(DK80&amp;IF(OR(RIGHT(DK80,4)="City",RIGHT(DK80,6)="County"),""," County")&amp;IF(RIGHT($C80,1)=")",RIGHT($C80,4),""),DM$5),"",LEFT($C80,50))&amp;DM81</f>
        <v/>
      </c>
      <c r="DN80" s="80" t="s">
        <v>346</v>
      </c>
      <c r="DO80" s="97" t="n">
        <v>26.02</v>
      </c>
      <c r="DP80" s="97" t="n">
        <v>52.04</v>
      </c>
      <c r="DQ80" s="97" t="n">
        <v>21.94</v>
      </c>
      <c r="DR80" s="98" t="n">
        <f aca="false">(DP80+DQ80)/100</f>
        <v>0.7398</v>
      </c>
      <c r="DS80" s="11" t="str">
        <f aca="false">IF(LEFT($C80,DS$5)=LEFT(DN80&amp;IF(OR(RIGHT(DN80,4)="City",RIGHT(DN80,6)="County"),""," County")&amp;IF(RIGHT($C80,1)=")",RIGHT($C80,4),""),DS$5),"",$C80)&amp;DS81</f>
        <v/>
      </c>
      <c r="DT80" s="80" t="s">
        <v>346</v>
      </c>
      <c r="DU80" s="97" t="n">
        <v>17.33</v>
      </c>
      <c r="DV80" s="97" t="n">
        <v>58.04</v>
      </c>
      <c r="DW80" s="97" t="n">
        <v>24.63</v>
      </c>
      <c r="DX80" s="98" t="n">
        <f aca="false">(DV80+DW80)/100</f>
        <v>0.8267</v>
      </c>
      <c r="DY80" s="11" t="str">
        <f aca="false">IF(LEFT($C80,DY$5)=LEFT(DT80&amp;IF(OR(RIGHT(DT80,4)="City",RIGHT(DT80,6)="County"),""," County")&amp;IF(RIGHT($C80,1)=")",RIGHT($C80,4),""),DY$5),"",$C80)&amp;DY81</f>
        <v/>
      </c>
      <c r="DZ80" s="80" t="s">
        <v>346</v>
      </c>
      <c r="EA80" s="97" t="n">
        <v>23.72</v>
      </c>
      <c r="EB80" s="97" t="n">
        <v>59.51</v>
      </c>
      <c r="EC80" s="97" t="n">
        <v>16.77</v>
      </c>
      <c r="ED80" s="98" t="n">
        <f aca="false">(EB80+EC80)/100</f>
        <v>0.7628</v>
      </c>
      <c r="EE80" s="11" t="str">
        <f aca="false">IF(LEFT($C80,EE$5)=LEFT(DZ80&amp;IF(OR(RIGHT(DZ80,4)="City",RIGHT(DZ80,6)="County"),""," County")&amp;IF(RIGHT($C80,1)=")",RIGHT($C80,4),""),EE$5),"",$C80)&amp;EE81</f>
        <v/>
      </c>
      <c r="EF80" s="99" t="s">
        <v>347</v>
      </c>
      <c r="EG80" s="100" t="n">
        <v>11164999</v>
      </c>
      <c r="EH80" s="11" t="str">
        <f aca="false">IF(LEFT($C80,EH$5)=LEFT(EF80&amp;IF(OR(RIGHT(EF80,4)="City",RIGHT(EF80,6)="County"),""," County")&amp;IF(RIGHT($C80,1)=")",RIGHT($C80,4),""),EH$5),"",$C80)&amp;EH81</f>
        <v/>
      </c>
      <c r="EI80" s="80" t="s">
        <v>346</v>
      </c>
      <c r="EJ80" s="81" t="n">
        <v>91</v>
      </c>
      <c r="EK80" s="91" t="n">
        <f aca="false">(EJ80)/100</f>
        <v>0.91</v>
      </c>
      <c r="EL80" s="11" t="str">
        <f aca="false">IF(LEFT($C80,EL$5)=LEFT(EI80&amp;IF(OR(RIGHT(EI80,4)="City",RIGHT(EI80,6)="County"),""," County")&amp;IF(RIGHT($C80,1)=")",RIGHT($C80,4),""),EL$5),"",$C80)&amp;EL81</f>
        <v>Polk County</v>
      </c>
      <c r="EM80" s="80" t="s">
        <v>347</v>
      </c>
      <c r="EN80" s="80" t="n">
        <v>45.91</v>
      </c>
      <c r="EO80" s="80" t="n">
        <v>46.54</v>
      </c>
      <c r="EP80" s="91" t="n">
        <f aca="false">(EN80+EO80)/100</f>
        <v>0.9245</v>
      </c>
      <c r="EQ80" s="11" t="str">
        <f aca="false">IF(LEFT($C80,EQ$5)=LEFT(EM80&amp;IF(OR(RIGHT(EM80,4)="City",RIGHT(EM80,6)="County"),""," County")&amp;IF(RIGHT($C80,1)=")",RIGHT($C80,4),""),EQ$5),"",$C80)&amp;EQ81</f>
        <v/>
      </c>
      <c r="ER80" s="80" t="s">
        <v>347</v>
      </c>
      <c r="ES80" s="80" t="n">
        <v>50.79</v>
      </c>
      <c r="ET80" s="80" t="n">
        <v>24.13</v>
      </c>
      <c r="EU80" s="91" t="n">
        <f aca="false">(ES80+ET80)/100</f>
        <v>0.7492</v>
      </c>
      <c r="EV80" s="11" t="str">
        <f aca="false">IF(LEFT($C80,EV$5)=LEFT(ER80&amp;IF(OR(RIGHT(ER80,4)="City",RIGHT(ER80,6)="County"),""," County")&amp;IF(RIGHT($C80,1)=")",RIGHT($C80,4),""),EV$5),"",$C80)&amp;EV81</f>
        <v/>
      </c>
      <c r="EX80" s="14" t="n">
        <v>664</v>
      </c>
    </row>
    <row r="81" customFormat="false" ht="12.75" hidden="false" customHeight="false" outlineLevel="0" collapsed="false">
      <c r="A81" s="58" t="n">
        <f aca="false">VLOOKUP(ROW()-1,tabdecilerow,2)</f>
        <v>6</v>
      </c>
      <c r="B81" s="59" t="n">
        <f aca="false">ROW()-5</f>
        <v>76</v>
      </c>
      <c r="C81" s="11" t="s">
        <v>349</v>
      </c>
      <c r="D81" s="61" t="n">
        <f aca="false">BT81</f>
        <v>32382</v>
      </c>
      <c r="E81" s="5" t="n">
        <f aca="false">CC81</f>
        <v>42639.4217506667</v>
      </c>
      <c r="F81" s="4" t="n">
        <v>2451</v>
      </c>
      <c r="G81" s="62" t="n">
        <v>3004</v>
      </c>
      <c r="H81" s="62" t="n">
        <v>2436</v>
      </c>
      <c r="I81" s="62" t="n">
        <v>2094</v>
      </c>
      <c r="J81" s="5" t="n">
        <v>1856</v>
      </c>
      <c r="K81" s="63" t="n">
        <f aca="false">CF81</f>
        <v>92734.9859349816</v>
      </c>
      <c r="L81" s="5" t="n">
        <f aca="false">K81*E81</f>
        <v>3954166176.32383</v>
      </c>
      <c r="M81" s="102" t="str">
        <f aca="false">IF(P81=0,D81,"")</f>
        <v/>
      </c>
      <c r="N81" s="5" t="n">
        <f aca="false">BW81</f>
        <v>6990</v>
      </c>
      <c r="O81" s="65" t="n">
        <f aca="false">CQ81</f>
        <v>7699.82385275771</v>
      </c>
      <c r="P81" s="5" t="n">
        <f aca="false">N81*D81</f>
        <v>226350180</v>
      </c>
      <c r="Q81" s="65" t="n">
        <f aca="false">N81*D81/E81</f>
        <v>5308.47208303103</v>
      </c>
      <c r="R81" s="63" t="n">
        <f aca="false">S81*D81</f>
        <v>22985516</v>
      </c>
      <c r="S81" s="65" t="n">
        <f aca="false">IF(AND(O81&gt;0,N81&gt;0),O81-N81,"NA")</f>
        <v>709.823852757705</v>
      </c>
      <c r="T81" s="66" t="n">
        <v>83864549.05</v>
      </c>
      <c r="U81" s="65" t="n">
        <f aca="false">BZ81</f>
        <v>2579</v>
      </c>
      <c r="V81" s="67" t="n">
        <f aca="false">T81/D81</f>
        <v>2589.85081372367</v>
      </c>
      <c r="W81" s="63" t="n">
        <f aca="false">U81-V81</f>
        <v>-10.8508137236736</v>
      </c>
      <c r="X81" s="63" t="n">
        <f aca="false">CI81</f>
        <v>21847536.8701315</v>
      </c>
      <c r="Y81" s="68" t="n">
        <f aca="false">X81/D81</f>
        <v>674.681516587347</v>
      </c>
      <c r="Z81" s="69" t="n">
        <v>23.37</v>
      </c>
      <c r="AA81" s="70" t="n">
        <f aca="false">Z81*D81</f>
        <v>756767.34</v>
      </c>
      <c r="AB81" s="12" t="n">
        <f aca="false">CU81</f>
        <v>0.6</v>
      </c>
      <c r="AC81" s="71" t="n">
        <f aca="false">AB81*D81</f>
        <v>19429.2</v>
      </c>
      <c r="AD81" s="17" t="n">
        <f aca="false">SUM(BK81:BO81)/BQ81</f>
        <v>0.685595567867036</v>
      </c>
      <c r="AE81" s="72" t="n">
        <f aca="false">AD81*D81</f>
        <v>22200.9556786704</v>
      </c>
      <c r="AF81" s="73" t="n">
        <f aca="false">CY81</f>
        <v>0.697</v>
      </c>
      <c r="AG81" s="71" t="n">
        <f aca="false">AF81*$D81+IF(AF81=0,AG$4*$D81*AG$3)</f>
        <v>22570.254</v>
      </c>
      <c r="AH81" s="62" t="n">
        <v>58</v>
      </c>
      <c r="AI81" s="74" t="n">
        <v>1577</v>
      </c>
      <c r="AJ81" s="75" t="n">
        <f aca="false">AI81/G81</f>
        <v>0.524966711051931</v>
      </c>
      <c r="AK81" s="71" t="n">
        <f aca="false">AJ81*$D81+IF(AJ81=0,AK$4*$D81*AK$3)</f>
        <v>16999.4720372836</v>
      </c>
      <c r="AL81" s="75" t="n">
        <f aca="false">AI81/(SUM(F81:H81)/3)</f>
        <v>0.599543784057787</v>
      </c>
      <c r="AM81" s="71" t="n">
        <f aca="false">AL81*$D81+IF(AL81=0,AM$4*$D81*AM$3)</f>
        <v>19414.4268153593</v>
      </c>
      <c r="AN81" s="17" t="n">
        <f aca="false">EP81</f>
        <v>0.9112</v>
      </c>
      <c r="AO81" s="71" t="n">
        <f aca="false">AN81*$D81+IF(AN81=0,AO$4*$D81*AO$3)</f>
        <v>29506.4784</v>
      </c>
      <c r="AP81" s="17" t="n">
        <f aca="false">EU81</f>
        <v>0.6845</v>
      </c>
      <c r="AQ81" s="71" t="n">
        <f aca="false">AP81*$D81+IF(AP81=0,AQ$4*$D81*AQ$3)</f>
        <v>22165.479</v>
      </c>
      <c r="AR81" s="61" t="n">
        <f aca="false">DF81</f>
        <v>977</v>
      </c>
      <c r="AS81" s="71" t="n">
        <f aca="false">AR81*$D81+IF(AR81=0,AS$4*$D81*AS$3)</f>
        <v>31637214</v>
      </c>
      <c r="AT81" s="61" t="n">
        <f aca="false">DI81</f>
        <v>959</v>
      </c>
      <c r="AU81" s="71" t="n">
        <f aca="false">AT81*$D81+IF(AT81=0,AU$4*$D81*AU$3)</f>
        <v>31054338</v>
      </c>
      <c r="AV81" s="76" t="n">
        <f aca="false">DL81</f>
        <v>388</v>
      </c>
      <c r="AW81" s="77" t="n">
        <f aca="false">(AV81/D81)*1000</f>
        <v>11.9819652893583</v>
      </c>
      <c r="AX81" s="71" t="n">
        <f aca="false">AW81*$D81+IF(AW81=0,AX$4*$D81*AX$3)</f>
        <v>388000</v>
      </c>
      <c r="AY81" s="11"/>
      <c r="AZ81" s="11"/>
      <c r="BA81" s="11"/>
      <c r="BB81" s="17" t="n">
        <f aca="false">DR81</f>
        <v>0.8185</v>
      </c>
      <c r="BC81" s="71" t="n">
        <f aca="false">BB81*$D81+IF(BB81=0,BC$4*$D81*BC$3)</f>
        <v>26504.667</v>
      </c>
      <c r="BD81" s="17" t="n">
        <f aca="false">DX81</f>
        <v>0.8513</v>
      </c>
      <c r="BE81" s="71" t="n">
        <f aca="false">BD81*$D81+IF(BD81=0,BE$4*$D81*BE$3)</f>
        <v>27566.7966</v>
      </c>
      <c r="BF81" s="17" t="n">
        <f aca="false">ED81</f>
        <v>0.7443</v>
      </c>
      <c r="BG81" s="71" t="n">
        <f aca="false">BF81*$D81+IF(BF81=0,BG$4*$D81*BG$3)</f>
        <v>24101.9226</v>
      </c>
      <c r="BH81" s="17" t="n">
        <f aca="false">AVERAGE(BB81,BD81,BF81)</f>
        <v>0.8047</v>
      </c>
      <c r="BI81" s="71" t="n">
        <f aca="false">BH81*$D81+IF(BH81=0,BI$4*$D81*BI$3)</f>
        <v>26057.7954</v>
      </c>
      <c r="BJ81" s="78" t="s">
        <v>349</v>
      </c>
      <c r="BK81" s="79" t="n">
        <v>494</v>
      </c>
      <c r="BL81" s="79" t="n">
        <v>19275</v>
      </c>
      <c r="BM81" s="79" t="n">
        <v>1195</v>
      </c>
      <c r="BN81" s="79" t="n">
        <v>62</v>
      </c>
      <c r="BO81" s="79" t="n">
        <v>1249</v>
      </c>
      <c r="BP81" s="79" t="n">
        <v>10215</v>
      </c>
      <c r="BQ81" s="79" t="n">
        <v>32490</v>
      </c>
      <c r="BR81" s="11" t="str">
        <f aca="false">IF(LEFT($C81,BR$5)=LEFT(BJ81&amp;IF(RIGHT($C81,1)=")",RIGHT($C81,4),""),BR$5),"",$C81)&amp;BR82</f>
        <v/>
      </c>
      <c r="BS81" s="80" t="s">
        <v>349</v>
      </c>
      <c r="BT81" s="81" t="n">
        <v>32382</v>
      </c>
      <c r="BU81" s="11" t="str">
        <f aca="false">IF(LEFT($C81,BU$5)=LEFT(BS81&amp;IF(RIGHT($C81,1)=")",RIGHT($C81,4),""),BU$5),"",$C81)&amp;BU82</f>
        <v/>
      </c>
      <c r="BV81" s="80" t="s">
        <v>349</v>
      </c>
      <c r="BW81" s="80" t="n">
        <v>6990</v>
      </c>
      <c r="BX81" s="11" t="str">
        <f aca="false">IF(LEFT($C81,BX$5)=LEFT(BV81&amp;IF(RIGHT($C81,1)=")",RIGHT($C81,4),""),BX$5),"",$C81)&amp;BX82</f>
        <v/>
      </c>
      <c r="BY81" s="80" t="s">
        <v>349</v>
      </c>
      <c r="BZ81" s="80" t="n">
        <v>2579</v>
      </c>
      <c r="CA81" s="11" t="str">
        <f aca="false">IF(LEFT($C81,CA$5)=LEFT(BY81&amp;IF(RIGHT($C81,1)=")",RIGHT($C81,4),""),CA$5),"",$C81)&amp;CA82</f>
        <v/>
      </c>
      <c r="CB81" s="82" t="s">
        <v>350</v>
      </c>
      <c r="CC81" s="83" t="n">
        <v>42639.4217506667</v>
      </c>
      <c r="CD81" s="11" t="str">
        <f aca="false">IF(LEFT($C81,CD$5)=LEFT(CB81&amp;IF(OR(RIGHT(CB81,4)="City",RIGHT(CB81,6)="County"),""," County")&amp;IF(RIGHT($C81,1)=")",RIGHT($C81,4),""),CD$5),"",$C81)&amp;CD82</f>
        <v/>
      </c>
      <c r="CE81" s="82" t="s">
        <v>350</v>
      </c>
      <c r="CF81" s="84" t="n">
        <v>92734.9859349816</v>
      </c>
      <c r="CG81" s="11" t="str">
        <f aca="false">IF(LEFT($C81,CG$5)=LEFT(CE81&amp;IF(OR(RIGHT(CE81,4)="City",RIGHT(CE81,6)="County"),""," County")&amp;IF(RIGHT($C81,1)=")",RIGHT($C81,4),""),CG$5),"",$C81)&amp;CG82</f>
        <v/>
      </c>
      <c r="CH81" s="82" t="s">
        <v>350</v>
      </c>
      <c r="CI81" s="85" t="n">
        <v>21847536.8701315</v>
      </c>
      <c r="CJ81" s="11" t="str">
        <f aca="false">IF(LEFT($C81,CJ$5)=LEFT(CH81&amp;IF(OR(RIGHT(CH81,4)="City",RIGHT(CH81,6)="County"),""," County")&amp;IF(RIGHT($C81,1)=")",RIGHT($C81,4),""),CJ$5),"",$C81)&amp;CJ82</f>
        <v/>
      </c>
      <c r="CK81" s="82" t="s">
        <v>350</v>
      </c>
      <c r="CL81" s="86" t="n">
        <v>23.37</v>
      </c>
      <c r="CM81" s="11" t="str">
        <f aca="false">IF(LEFT($C81,CM$5)=LEFT(CK81&amp;IF(OR(RIGHT(CK81,4)="City",RIGHT(CK81,6)="County"),""," County")&amp;IF(RIGHT($C81,1)=")",RIGHT($C81,4),""),CM$5),"",$C81)&amp;CM82</f>
        <v/>
      </c>
      <c r="CN81" s="80" t="s">
        <v>349</v>
      </c>
      <c r="CO81" s="80" t="n">
        <v>226356497</v>
      </c>
      <c r="CP81" s="80" t="n">
        <v>22979199</v>
      </c>
      <c r="CQ81" s="87" t="n">
        <f aca="false">(CO81+CP81)/D81</f>
        <v>7699.82385275771</v>
      </c>
      <c r="CR81" s="11" t="str">
        <f aca="false">IF(LEFT($C81,CR$5)=LEFT(CN81&amp;IF(OR(RIGHT(CN81,4)="City",RIGHT(CN81,6)="County"),""," County")&amp;IF(RIGHT($C81,1)=")",RIGHT($C81,4),""),CR$5),"",$C81)&amp;CR82</f>
        <v/>
      </c>
      <c r="CS81" s="78" t="s">
        <v>349</v>
      </c>
      <c r="CT81" s="79" t="n">
        <v>60</v>
      </c>
      <c r="CU81" s="88" t="n">
        <f aca="false">(CT81)/100</f>
        <v>0.6</v>
      </c>
      <c r="CV81" s="11" t="str">
        <f aca="false">IF(LEFT($C81,CV$5)=LEFT(CS81&amp;IF(OR(RIGHT(CS81,4)="City",RIGHT(CS81,6)="County"),""," County")&amp;IF(RIGHT($C81,1)=")",RIGHT($C81,4),""),CV$5),"",$C81)&amp;CV82</f>
        <v/>
      </c>
      <c r="CW81" s="89" t="s">
        <v>349</v>
      </c>
      <c r="CX81" s="90" t="s">
        <v>351</v>
      </c>
      <c r="CY81" s="91" t="n">
        <f aca="false">(CX81)/100</f>
        <v>0.697</v>
      </c>
      <c r="CZ81" s="11" t="str">
        <f aca="false">IF(LEFT($C81,CZ$5)=LEFT(CW81&amp;IF(OR(RIGHT(CW81,4)="City",RIGHT(CW81,6)="County"),""," County")&amp;IF(RIGHT($C81,1)=")",RIGHT($C81,4),""),CZ$5),"",$C81)&amp;CZ82</f>
        <v/>
      </c>
      <c r="DA81" s="81"/>
      <c r="DB81" s="81"/>
      <c r="DC81" s="91" t="n">
        <f aca="false">(DB81)/100</f>
        <v>0</v>
      </c>
      <c r="DD81" s="11" t="str">
        <f aca="false">IF(LEFT($C81,DD$5)=LEFT(DA81&amp;IF(OR(RIGHT(DA81,4)="City",RIGHT(DA81,6)="County"),""," County")&amp;IF(RIGHT($C81,1)=")",RIGHT($C81,4),""),DD$5),"",$C81)&amp;DD82</f>
        <v>Muscogee County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81" s="92" t="s">
        <v>350</v>
      </c>
      <c r="DF81" s="93" t="n">
        <v>977</v>
      </c>
      <c r="DG81" s="11" t="str">
        <f aca="false">IF(LEFT($C81,DG$5)=LEFT(DE81&amp;IF(OR(RIGHT(DE81,4)="City",RIGHT(DE81,6)="County"),""," County")&amp;IF(RIGHT($C81,1)=")",RIGHT($C81,4),""),DG$5),"",$C81)&amp;DG82</f>
        <v/>
      </c>
      <c r="DH81" s="103" t="s">
        <v>350</v>
      </c>
      <c r="DI81" s="95" t="n">
        <v>959</v>
      </c>
      <c r="DJ81" s="11" t="str">
        <f aca="false">IF(LEFT($C81,DJ$5)=LEFT(DH81&amp;IF(OR(RIGHT(DH81,4)="City",RIGHT(DH81,6)="County"),""," County")&amp;IF(RIGHT($C81,1)=")",RIGHT($C81,4),""),DJ$5),"",$C81)&amp;DJ82</f>
        <v/>
      </c>
      <c r="DK81" s="96" t="s">
        <v>349</v>
      </c>
      <c r="DL81" s="96" t="n">
        <v>388</v>
      </c>
      <c r="DM81" s="11" t="str">
        <f aca="false">IF(LEFT($C81,DM$5)=LEFT(DK81&amp;IF(OR(RIGHT(DK81,4)="City",RIGHT(DK81,6)="County"),""," County")&amp;IF(RIGHT($C81,1)=")",RIGHT($C81,4),""),DM$5),"",LEFT($C81,50))&amp;DM82</f>
        <v/>
      </c>
      <c r="DN81" s="80" t="s">
        <v>349</v>
      </c>
      <c r="DO81" s="97" t="n">
        <v>18.16</v>
      </c>
      <c r="DP81" s="97" t="n">
        <v>59.31</v>
      </c>
      <c r="DQ81" s="97" t="n">
        <v>22.54</v>
      </c>
      <c r="DR81" s="98" t="n">
        <f aca="false">(DP81+DQ81)/100</f>
        <v>0.8185</v>
      </c>
      <c r="DS81" s="11" t="str">
        <f aca="false">IF(LEFT($C81,DS$5)=LEFT(DN81&amp;IF(OR(RIGHT(DN81,4)="City",RIGHT(DN81,6)="County"),""," County")&amp;IF(RIGHT($C81,1)=")",RIGHT($C81,4),""),DS$5),"",$C81)&amp;DS82</f>
        <v/>
      </c>
      <c r="DT81" s="80" t="s">
        <v>349</v>
      </c>
      <c r="DU81" s="97" t="n">
        <v>14.87</v>
      </c>
      <c r="DV81" s="97" t="n">
        <v>58.14</v>
      </c>
      <c r="DW81" s="97" t="n">
        <v>26.99</v>
      </c>
      <c r="DX81" s="98" t="n">
        <f aca="false">(DV81+DW81)/100</f>
        <v>0.8513</v>
      </c>
      <c r="DY81" s="11" t="str">
        <f aca="false">IF(LEFT($C81,DY$5)=LEFT(DT81&amp;IF(OR(RIGHT(DT81,4)="City",RIGHT(DT81,6)="County"),""," County")&amp;IF(RIGHT($C81,1)=")",RIGHT($C81,4),""),DY$5),"",$C81)&amp;DY82</f>
        <v/>
      </c>
      <c r="DZ81" s="80" t="s">
        <v>349</v>
      </c>
      <c r="EA81" s="97" t="n">
        <v>25.57</v>
      </c>
      <c r="EB81" s="97" t="n">
        <v>56.12</v>
      </c>
      <c r="EC81" s="97" t="n">
        <v>18.31</v>
      </c>
      <c r="ED81" s="98" t="n">
        <f aca="false">(EB81+EC81)/100</f>
        <v>0.7443</v>
      </c>
      <c r="EE81" s="11" t="str">
        <f aca="false">IF(LEFT($C81,EE$5)=LEFT(DZ81&amp;IF(OR(RIGHT(DZ81,4)="City",RIGHT(DZ81,6)="County"),""," County")&amp;IF(RIGHT($C81,1)=")",RIGHT($C81,4),""),EE$5),"",$C81)&amp;EE82</f>
        <v/>
      </c>
      <c r="EF81" s="99" t="s">
        <v>350</v>
      </c>
      <c r="EG81" s="100" t="n">
        <v>72950711</v>
      </c>
      <c r="EH81" s="11" t="str">
        <f aca="false">IF(LEFT($C81,EH$5)=LEFT(EF81&amp;IF(OR(RIGHT(EF81,4)="City",RIGHT(EF81,6)="County"),""," County")&amp;IF(RIGHT($C81,1)=")",RIGHT($C81,4),""),EH$5),"",$C81)&amp;EH82</f>
        <v/>
      </c>
      <c r="EI81" s="80" t="s">
        <v>349</v>
      </c>
      <c r="EJ81" s="81" t="n">
        <v>94</v>
      </c>
      <c r="EK81" s="91" t="n">
        <f aca="false">(EJ81)/100</f>
        <v>0.94</v>
      </c>
      <c r="EL81" s="11" t="str">
        <f aca="false">IF(LEFT($C81,EL$5)=LEFT(EI81&amp;IF(OR(RIGHT(EI81,4)="City",RIGHT(EI81,6)="County"),""," County")&amp;IF(RIGHT($C81,1)=")",RIGHT($C81,4),""),EL$5),"",$C81)&amp;EL82</f>
        <v>Polk County</v>
      </c>
      <c r="EM81" s="80" t="s">
        <v>350</v>
      </c>
      <c r="EN81" s="80" t="n">
        <v>40.15</v>
      </c>
      <c r="EO81" s="80" t="n">
        <v>50.97</v>
      </c>
      <c r="EP81" s="91" t="n">
        <f aca="false">(EN81+EO81)/100</f>
        <v>0.9112</v>
      </c>
      <c r="EQ81" s="11" t="str">
        <f aca="false">IF(LEFT($C81,EQ$5)=LEFT(EM81&amp;IF(OR(RIGHT(EM81,4)="City",RIGHT(EM81,6)="County"),""," County")&amp;IF(RIGHT($C81,1)=")",RIGHT($C81,4),""),EQ$5),"",$C81)&amp;EQ82</f>
        <v/>
      </c>
      <c r="ER81" s="80" t="s">
        <v>350</v>
      </c>
      <c r="ES81" s="80" t="n">
        <v>51.54</v>
      </c>
      <c r="ET81" s="80" t="n">
        <v>16.91</v>
      </c>
      <c r="EU81" s="91" t="n">
        <f aca="false">(ES81+ET81)/100</f>
        <v>0.6845</v>
      </c>
      <c r="EV81" s="11" t="str">
        <f aca="false">IF(LEFT($C81,EV$5)=LEFT(ER81&amp;IF(OR(RIGHT(ER81,4)="City",RIGHT(ER81,6)="County"),""," County")&amp;IF(RIGHT($C81,1)=")",RIGHT($C81,4),""),EV$5),"",$C81)&amp;EV82</f>
        <v/>
      </c>
      <c r="EX81" s="14" t="n">
        <v>706</v>
      </c>
    </row>
    <row r="82" customFormat="false" ht="12.75" hidden="false" customHeight="false" outlineLevel="0" collapsed="false">
      <c r="A82" s="58" t="n">
        <f aca="false">VLOOKUP(ROW()-1,tabdecilerow,2)</f>
        <v>6</v>
      </c>
      <c r="B82" s="59" t="n">
        <f aca="false">ROW()-5</f>
        <v>77</v>
      </c>
      <c r="C82" s="11" t="s">
        <v>352</v>
      </c>
      <c r="D82" s="61" t="n">
        <f aca="false">BT82</f>
        <v>2019</v>
      </c>
      <c r="E82" s="5" t="n">
        <f aca="false">CC82</f>
        <v>2634.568949</v>
      </c>
      <c r="F82" s="4" t="n">
        <v>176</v>
      </c>
      <c r="G82" s="62" t="n">
        <v>206</v>
      </c>
      <c r="H82" s="62" t="n">
        <v>154</v>
      </c>
      <c r="I82" s="62" t="n">
        <v>122</v>
      </c>
      <c r="J82" s="5" t="n">
        <v>114</v>
      </c>
      <c r="K82" s="63" t="n">
        <f aca="false">CF82</f>
        <v>107438.394376536</v>
      </c>
      <c r="L82" s="5" t="n">
        <f aca="false">K82*E82</f>
        <v>283053857.754838</v>
      </c>
      <c r="M82" s="102" t="str">
        <f aca="false">IF(P82=0,D82,"")</f>
        <v/>
      </c>
      <c r="N82" s="5" t="n">
        <f aca="false">BW82</f>
        <v>6979</v>
      </c>
      <c r="O82" s="65" t="n">
        <f aca="false">CQ82</f>
        <v>8169.2813273898</v>
      </c>
      <c r="P82" s="5" t="n">
        <f aca="false">N82*D82</f>
        <v>14090601</v>
      </c>
      <c r="Q82" s="65" t="n">
        <f aca="false">N82*D82/E82</f>
        <v>5348.35157961926</v>
      </c>
      <c r="R82" s="63" t="n">
        <f aca="false">S82*D82</f>
        <v>2403178</v>
      </c>
      <c r="S82" s="65" t="n">
        <f aca="false">IF(AND(O82&gt;0,N82&gt;0),O82-N82,"NA")</f>
        <v>1190.2813273898</v>
      </c>
      <c r="T82" s="66" t="n">
        <v>4795434.29</v>
      </c>
      <c r="U82" s="65" t="n">
        <f aca="false">BZ82</f>
        <v>2375</v>
      </c>
      <c r="V82" s="67" t="n">
        <f aca="false">T82/D82</f>
        <v>2375.15318969787</v>
      </c>
      <c r="W82" s="63" t="n">
        <f aca="false">U82-V82</f>
        <v>-0.153189697870403</v>
      </c>
      <c r="X82" s="63" t="n">
        <f aca="false">CI82</f>
        <v>635869.658362098</v>
      </c>
      <c r="Y82" s="68" t="n">
        <f aca="false">X82/D82</f>
        <v>314.942871898018</v>
      </c>
      <c r="Z82" s="69" t="n">
        <v>18</v>
      </c>
      <c r="AA82" s="70" t="n">
        <f aca="false">Z82*D82</f>
        <v>36342</v>
      </c>
      <c r="AB82" s="12" t="n">
        <f aca="false">CU82</f>
        <v>0.81</v>
      </c>
      <c r="AC82" s="71" t="n">
        <f aca="false">AB82*D82</f>
        <v>1635.39</v>
      </c>
      <c r="AD82" s="17" t="n">
        <f aca="false">SUM(BK82:BO82)/BQ82</f>
        <v>0.879565646594274</v>
      </c>
      <c r="AE82" s="72" t="n">
        <f aca="false">AD82*D82</f>
        <v>1775.84304047384</v>
      </c>
      <c r="AF82" s="73" t="n">
        <f aca="false">CY82</f>
        <v>0.631</v>
      </c>
      <c r="AG82" s="71" t="n">
        <f aca="false">AF82*$D82+IF(AF82=0,AG$4*$D82*AG$3)</f>
        <v>1273.989</v>
      </c>
      <c r="AH82" s="62" t="n">
        <v>41</v>
      </c>
      <c r="AI82" s="74" t="n">
        <v>82</v>
      </c>
      <c r="AJ82" s="75" t="n">
        <f aca="false">AI82/G82</f>
        <v>0.398058252427184</v>
      </c>
      <c r="AK82" s="71" t="n">
        <f aca="false">AJ82*$D82+IF(AJ82=0,AK$4*$D82*AK$3)</f>
        <v>803.679611650485</v>
      </c>
      <c r="AL82" s="75" t="n">
        <f aca="false">AI82/(SUM(F82:H82)/3)</f>
        <v>0.458955223880597</v>
      </c>
      <c r="AM82" s="71" t="n">
        <f aca="false">AL82*$D82+IF(AL82=0,AM$4*$D82*AM$3)</f>
        <v>926.630597014926</v>
      </c>
      <c r="AN82" s="17" t="n">
        <f aca="false">EP82</f>
        <v>0.7711</v>
      </c>
      <c r="AO82" s="71" t="n">
        <f aca="false">AN82*$D82+IF(AN82=0,AO$4*$D82*AO$3)</f>
        <v>1556.8509</v>
      </c>
      <c r="AP82" s="17" t="n">
        <f aca="false">EU82</f>
        <v>0.4576</v>
      </c>
      <c r="AQ82" s="71" t="n">
        <f aca="false">AP82*$D82+IF(AP82=0,AQ$4*$D82*AQ$3)</f>
        <v>923.8944</v>
      </c>
      <c r="AR82" s="61" t="n">
        <f aca="false">DF82</f>
        <v>839</v>
      </c>
      <c r="AS82" s="71" t="n">
        <f aca="false">AR82*$D82+IF(AR82=0,AS$4*$D82*AS$3)</f>
        <v>1693941</v>
      </c>
      <c r="AT82" s="61" t="n">
        <f aca="false">DI82</f>
        <v>819</v>
      </c>
      <c r="AU82" s="71" t="n">
        <f aca="false">AT82*$D82+IF(AT82=0,AU$4*$D82*AU$3)</f>
        <v>1653561</v>
      </c>
      <c r="AV82" s="76" t="n">
        <f aca="false">DL82</f>
        <v>1</v>
      </c>
      <c r="AW82" s="77" t="n">
        <f aca="false">(AV82/D82)*1000</f>
        <v>0.495294700346706</v>
      </c>
      <c r="AX82" s="71" t="n">
        <f aca="false">AW82*$D82+IF(AW82=0,AX$4*$D82*AX$3)</f>
        <v>1000</v>
      </c>
      <c r="AY82" s="11"/>
      <c r="AZ82" s="11"/>
      <c r="BA82" s="11"/>
      <c r="BB82" s="17" t="n">
        <f aca="false">DR82</f>
        <v>0.5425</v>
      </c>
      <c r="BC82" s="71" t="n">
        <f aca="false">BB82*$D82+IF(BB82=0,BC$4*$D82*BC$3)</f>
        <v>1095.3075</v>
      </c>
      <c r="BD82" s="17" t="n">
        <f aca="false">DX82</f>
        <v>0.5866</v>
      </c>
      <c r="BE82" s="71" t="n">
        <f aca="false">BD82*$D82+IF(BD82=0,BE$4*$D82*BE$3)</f>
        <v>1184.3454</v>
      </c>
      <c r="BF82" s="17" t="n">
        <f aca="false">ED82</f>
        <v>0.5513</v>
      </c>
      <c r="BG82" s="71" t="n">
        <f aca="false">BF82*$D82+IF(BF82=0,BG$4*$D82*BG$3)</f>
        <v>1113.0747</v>
      </c>
      <c r="BH82" s="17" t="n">
        <f aca="false">AVERAGE(BB82,BD82,BF82)</f>
        <v>0.560133333333333</v>
      </c>
      <c r="BI82" s="71" t="n">
        <f aca="false">BH82*$D82+IF(BH82=0,BI$4*$D82*BI$3)</f>
        <v>1130.9092</v>
      </c>
      <c r="BJ82" s="78" t="s">
        <v>352</v>
      </c>
      <c r="BK82" s="79" t="n">
        <v>39</v>
      </c>
      <c r="BL82" s="79" t="n">
        <v>1655</v>
      </c>
      <c r="BM82" s="79" t="n">
        <v>78</v>
      </c>
      <c r="BN82" s="79" t="n">
        <v>0</v>
      </c>
      <c r="BO82" s="79" t="n">
        <v>10</v>
      </c>
      <c r="BP82" s="79" t="n">
        <v>244</v>
      </c>
      <c r="BQ82" s="79" t="n">
        <v>2026</v>
      </c>
      <c r="BR82" s="11" t="str">
        <f aca="false">IF(LEFT($C82,BR$5)=LEFT(BJ82&amp;IF(RIGHT($C82,1)=")",RIGHT($C82,4),""),BR$5),"",$C82)&amp;BR83</f>
        <v/>
      </c>
      <c r="BS82" s="80" t="s">
        <v>352</v>
      </c>
      <c r="BT82" s="81" t="n">
        <v>2019</v>
      </c>
      <c r="BU82" s="11" t="str">
        <f aca="false">IF(LEFT($C82,BU$5)=LEFT(BS82&amp;IF(RIGHT($C82,1)=")",RIGHT($C82,4),""),BU$5),"",$C82)&amp;BU83</f>
        <v/>
      </c>
      <c r="BV82" s="80" t="s">
        <v>352</v>
      </c>
      <c r="BW82" s="80" t="n">
        <v>6979</v>
      </c>
      <c r="BX82" s="11" t="str">
        <f aca="false">IF(LEFT($C82,BX$5)=LEFT(BV82&amp;IF(RIGHT($C82,1)=")",RIGHT($C82,4),""),BX$5),"",$C82)&amp;BX83</f>
        <v/>
      </c>
      <c r="BY82" s="80" t="s">
        <v>352</v>
      </c>
      <c r="BZ82" s="80" t="n">
        <v>2375</v>
      </c>
      <c r="CA82" s="11" t="str">
        <f aca="false">IF(LEFT($C82,CA$5)=LEFT(BY82&amp;IF(RIGHT($C82,1)=")",RIGHT($C82,4),""),CA$5),"",$C82)&amp;CA83</f>
        <v/>
      </c>
      <c r="CB82" s="82" t="s">
        <v>353</v>
      </c>
      <c r="CC82" s="83" t="n">
        <v>2634.568949</v>
      </c>
      <c r="CD82" s="11" t="str">
        <f aca="false">IF(LEFT($C82,CD$5)=LEFT(CB82&amp;IF(OR(RIGHT(CB82,4)="City",RIGHT(CB82,6)="County"),""," County")&amp;IF(RIGHT($C82,1)=")",RIGHT($C82,4),""),CD$5),"",$C82)&amp;CD83</f>
        <v/>
      </c>
      <c r="CE82" s="82" t="s">
        <v>353</v>
      </c>
      <c r="CF82" s="84" t="n">
        <v>107438.394376536</v>
      </c>
      <c r="CG82" s="11" t="str">
        <f aca="false">IF(LEFT($C82,CG$5)=LEFT(CE82&amp;IF(OR(RIGHT(CE82,4)="City",RIGHT(CE82,6)="County"),""," County")&amp;IF(RIGHT($C82,1)=")",RIGHT($C82,4),""),CG$5),"",$C82)&amp;CG83</f>
        <v/>
      </c>
      <c r="CH82" s="82" t="s">
        <v>353</v>
      </c>
      <c r="CI82" s="85" t="n">
        <v>635869.658362098</v>
      </c>
      <c r="CJ82" s="11" t="str">
        <f aca="false">IF(LEFT($C82,CJ$5)=LEFT(CH82&amp;IF(OR(RIGHT(CH82,4)="City",RIGHT(CH82,6)="County"),""," County")&amp;IF(RIGHT($C82,1)=")",RIGHT($C82,4),""),CJ$5),"",$C82)&amp;CJ83</f>
        <v/>
      </c>
      <c r="CK82" s="82" t="s">
        <v>353</v>
      </c>
      <c r="CL82" s="86" t="n">
        <v>18</v>
      </c>
      <c r="CM82" s="11" t="str">
        <f aca="false">IF(LEFT($C82,CM$5)=LEFT(CK82&amp;IF(OR(RIGHT(CK82,4)="City",RIGHT(CK82,6)="County"),""," County")&amp;IF(RIGHT($C82,1)=")",RIGHT($C82,4),""),CM$5),"",$C82)&amp;CM83</f>
        <v/>
      </c>
      <c r="CN82" s="80" t="s">
        <v>352</v>
      </c>
      <c r="CO82" s="80" t="n">
        <v>14090245</v>
      </c>
      <c r="CP82" s="80" t="n">
        <v>2403534</v>
      </c>
      <c r="CQ82" s="87" t="n">
        <f aca="false">(CO82+CP82)/D82</f>
        <v>8169.2813273898</v>
      </c>
      <c r="CR82" s="11" t="str">
        <f aca="false">IF(LEFT($C82,CR$5)=LEFT(CN82&amp;IF(OR(RIGHT(CN82,4)="City",RIGHT(CN82,6)="County"),""," County")&amp;IF(RIGHT($C82,1)=")",RIGHT($C82,4),""),CR$5),"",$C82)&amp;CR83</f>
        <v/>
      </c>
      <c r="CS82" s="78" t="s">
        <v>352</v>
      </c>
      <c r="CT82" s="79" t="n">
        <v>81</v>
      </c>
      <c r="CU82" s="88" t="n">
        <f aca="false">(CT82)/100</f>
        <v>0.81</v>
      </c>
      <c r="CV82" s="11" t="str">
        <f aca="false">IF(LEFT($C82,CV$5)=LEFT(CS82&amp;IF(OR(RIGHT(CS82,4)="City",RIGHT(CS82,6)="County"),""," County")&amp;IF(RIGHT($C82,1)=")",RIGHT($C82,4),""),CV$5),"",$C82)&amp;CV83</f>
        <v/>
      </c>
      <c r="CW82" s="89" t="s">
        <v>352</v>
      </c>
      <c r="CX82" s="90" t="s">
        <v>268</v>
      </c>
      <c r="CY82" s="91" t="n">
        <f aca="false">(CX82)/100</f>
        <v>0.631</v>
      </c>
      <c r="CZ82" s="11" t="str">
        <f aca="false">IF(LEFT($C82,CZ$5)=LEFT(CW82&amp;IF(OR(RIGHT(CW82,4)="City",RIGHT(CW82,6)="County"),""," County")&amp;IF(RIGHT($C82,1)=")",RIGHT($C82,4),""),CZ$5),"",$C82)&amp;CZ83</f>
        <v/>
      </c>
      <c r="DA82" s="81"/>
      <c r="DB82" s="81"/>
      <c r="DC82" s="91" t="n">
        <f aca="false">(DB82)/100</f>
        <v>0</v>
      </c>
      <c r="DD82" s="11" t="str">
        <f aca="false">IF(LEFT($C82,DD$5)=LEFT(DA82&amp;IF(OR(RIGHT(DA82,4)="City",RIGHT(DA82,6)="County"),""," County")&amp;IF(RIGHT($C82,1)=")",RIGHT($C82,4),""),DD$5),"",$C82)&amp;DD83</f>
        <v>Macon County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82" s="92" t="s">
        <v>353</v>
      </c>
      <c r="DF82" s="93" t="n">
        <v>839</v>
      </c>
      <c r="DG82" s="11" t="str">
        <f aca="false">IF(LEFT($C82,DG$5)=LEFT(DE82&amp;IF(OR(RIGHT(DE82,4)="City",RIGHT(DE82,6)="County"),""," County")&amp;IF(RIGHT($C82,1)=")",RIGHT($C82,4),""),DG$5),"",$C82)&amp;DG83</f>
        <v/>
      </c>
      <c r="DH82" s="103" t="s">
        <v>353</v>
      </c>
      <c r="DI82" s="95" t="n">
        <v>819</v>
      </c>
      <c r="DJ82" s="11" t="str">
        <f aca="false">IF(LEFT($C82,DJ$5)=LEFT(DH82&amp;IF(OR(RIGHT(DH82,4)="City",RIGHT(DH82,6)="County"),""," County")&amp;IF(RIGHT($C82,1)=")",RIGHT($C82,4),""),DJ$5),"",$C82)&amp;DJ83</f>
        <v/>
      </c>
      <c r="DK82" s="96" t="s">
        <v>352</v>
      </c>
      <c r="DL82" s="96" t="n">
        <v>1</v>
      </c>
      <c r="DM82" s="11" t="str">
        <f aca="false">IF(LEFT($C82,DM$5)=LEFT(DK82&amp;IF(OR(RIGHT(DK82,4)="City",RIGHT(DK82,6)="County"),""," County")&amp;IF(RIGHT($C82,1)=")",RIGHT($C82,4),""),DM$5),"",LEFT($C82,50))&amp;DM83</f>
        <v/>
      </c>
      <c r="DN82" s="80" t="s">
        <v>352</v>
      </c>
      <c r="DO82" s="97" t="n">
        <v>45.75</v>
      </c>
      <c r="DP82" s="97" t="n">
        <v>46.41</v>
      </c>
      <c r="DQ82" s="97" t="n">
        <v>7.84</v>
      </c>
      <c r="DR82" s="98" t="n">
        <f aca="false">(DP82+DQ82)/100</f>
        <v>0.5425</v>
      </c>
      <c r="DS82" s="11" t="str">
        <f aca="false">IF(LEFT($C82,DS$5)=LEFT(DN82&amp;IF(OR(RIGHT(DN82,4)="City",RIGHT(DN82,6)="County"),""," County")&amp;IF(RIGHT($C82,1)=")",RIGHT($C82,4),""),DS$5),"",$C82)&amp;DS83</f>
        <v/>
      </c>
      <c r="DT82" s="80" t="s">
        <v>352</v>
      </c>
      <c r="DU82" s="97" t="n">
        <v>41.34</v>
      </c>
      <c r="DV82" s="97" t="n">
        <v>48.6</v>
      </c>
      <c r="DW82" s="97" t="n">
        <v>10.06</v>
      </c>
      <c r="DX82" s="98" t="n">
        <f aca="false">(DV82+DW82)/100</f>
        <v>0.5866</v>
      </c>
      <c r="DY82" s="11" t="str">
        <f aca="false">IF(LEFT($C82,DY$5)=LEFT(DT82&amp;IF(OR(RIGHT(DT82,4)="City",RIGHT(DT82,6)="County"),""," County")&amp;IF(RIGHT($C82,1)=")",RIGHT($C82,4),""),DY$5),"",$C82)&amp;DY83</f>
        <v/>
      </c>
      <c r="DZ82" s="80" t="s">
        <v>352</v>
      </c>
      <c r="EA82" s="97" t="n">
        <v>44.87</v>
      </c>
      <c r="EB82" s="97" t="n">
        <v>49.36</v>
      </c>
      <c r="EC82" s="97" t="n">
        <v>5.77</v>
      </c>
      <c r="ED82" s="98" t="n">
        <f aca="false">(EB82+EC82)/100</f>
        <v>0.5513</v>
      </c>
      <c r="EE82" s="11" t="str">
        <f aca="false">IF(LEFT($C82,EE$5)=LEFT(DZ82&amp;IF(OR(RIGHT(DZ82,4)="City",RIGHT(DZ82,6)="County"),""," County")&amp;IF(RIGHT($C82,1)=")",RIGHT($C82,4),""),EE$5),"",$C82)&amp;EE83</f>
        <v/>
      </c>
      <c r="EF82" s="99" t="s">
        <v>353</v>
      </c>
      <c r="EG82" s="100" t="n">
        <v>4433056</v>
      </c>
      <c r="EH82" s="11" t="str">
        <f aca="false">IF(LEFT($C82,EH$5)=LEFT(EF82&amp;IF(OR(RIGHT(EF82,4)="City",RIGHT(EF82,6)="County"),""," County")&amp;IF(RIGHT($C82,1)=")",RIGHT($C82,4),""),EH$5),"",$C82)&amp;EH83</f>
        <v/>
      </c>
      <c r="EI82" s="80" t="s">
        <v>352</v>
      </c>
      <c r="EJ82" s="81" t="n">
        <v>91</v>
      </c>
      <c r="EK82" s="91" t="n">
        <f aca="false">(EJ82)/100</f>
        <v>0.91</v>
      </c>
      <c r="EL82" s="11" t="str">
        <f aca="false">IF(LEFT($C82,EL$5)=LEFT(EI82&amp;IF(OR(RIGHT(EI82,4)="City",RIGHT(EI82,6)="County"),""," County")&amp;IF(RIGHT($C82,1)=")",RIGHT($C82,4),""),EL$5),"",$C82)&amp;EL83</f>
        <v>Polk County</v>
      </c>
      <c r="EM82" s="80" t="s">
        <v>353</v>
      </c>
      <c r="EN82" s="80" t="n">
        <v>55.08</v>
      </c>
      <c r="EO82" s="80" t="n">
        <v>22.03</v>
      </c>
      <c r="EP82" s="91" t="n">
        <f aca="false">(EN82+EO82)/100</f>
        <v>0.7711</v>
      </c>
      <c r="EQ82" s="11" t="str">
        <f aca="false">IF(LEFT($C82,EQ$5)=LEFT(EM82&amp;IF(OR(RIGHT(EM82,4)="City",RIGHT(EM82,6)="County"),""," County")&amp;IF(RIGHT($C82,1)=")",RIGHT($C82,4),""),EQ$5),"",$C82)&amp;EQ83</f>
        <v/>
      </c>
      <c r="ER82" s="80" t="s">
        <v>353</v>
      </c>
      <c r="ES82" s="80" t="n">
        <v>42.37</v>
      </c>
      <c r="ET82" s="80" t="n">
        <v>3.39</v>
      </c>
      <c r="EU82" s="91" t="n">
        <f aca="false">(ES82+ET82)/100</f>
        <v>0.4576</v>
      </c>
      <c r="EV82" s="11" t="str">
        <f aca="false">IF(LEFT($C82,EV$5)=LEFT(ER82&amp;IF(OR(RIGHT(ER82,4)="City",RIGHT(ER82,6)="County"),""," County")&amp;IF(RIGHT($C82,1)=")",RIGHT($C82,4),""),EV$5),"",$C82)&amp;EV83</f>
        <v/>
      </c>
      <c r="EX82" s="14" t="n">
        <v>694</v>
      </c>
    </row>
    <row r="83" customFormat="false" ht="12.75" hidden="false" customHeight="false" outlineLevel="0" collapsed="false">
      <c r="A83" s="58" t="n">
        <f aca="false">VLOOKUP(ROW()-1,tabdecilerow,2)</f>
        <v>6</v>
      </c>
      <c r="B83" s="59" t="n">
        <f aca="false">ROW()-5</f>
        <v>78</v>
      </c>
      <c r="C83" s="13" t="s">
        <v>354</v>
      </c>
      <c r="D83" s="61" t="n">
        <f aca="false">BT83</f>
        <v>1555</v>
      </c>
      <c r="E83" s="5" t="n">
        <f aca="false">CC83</f>
        <v>2115.145083</v>
      </c>
      <c r="F83" s="4" t="n">
        <v>116</v>
      </c>
      <c r="G83" s="62" t="n">
        <v>132</v>
      </c>
      <c r="H83" s="62" t="n">
        <v>106</v>
      </c>
      <c r="I83" s="62" t="n">
        <v>68</v>
      </c>
      <c r="J83" s="5" t="n">
        <v>78</v>
      </c>
      <c r="K83" s="63" t="n">
        <f aca="false">CF83</f>
        <v>47696.3543418048</v>
      </c>
      <c r="L83" s="5" t="n">
        <f aca="false">K83*E83</f>
        <v>100884709.363094</v>
      </c>
      <c r="M83" s="102" t="str">
        <f aca="false">IF(P83=0,D83,"")</f>
        <v/>
      </c>
      <c r="N83" s="5" t="n">
        <f aca="false">BW83</f>
        <v>6976</v>
      </c>
      <c r="O83" s="65" t="n">
        <f aca="false">CQ83</f>
        <v>7779.88938906752</v>
      </c>
      <c r="P83" s="5" t="n">
        <f aca="false">N83*D83</f>
        <v>10847680</v>
      </c>
      <c r="Q83" s="65" t="n">
        <f aca="false">N83*D83/E83</f>
        <v>5128.57490825843</v>
      </c>
      <c r="R83" s="63" t="n">
        <f aca="false">S83*D83</f>
        <v>1250048</v>
      </c>
      <c r="S83" s="65" t="n">
        <f aca="false">IF(AND(O83&gt;0,N83&gt;0),O83-N83,"NA")</f>
        <v>803.889389067525</v>
      </c>
      <c r="T83" s="66" t="n">
        <v>1750606.57</v>
      </c>
      <c r="U83" s="65" t="n">
        <f aca="false">BZ83</f>
        <v>1125</v>
      </c>
      <c r="V83" s="67" t="n">
        <f aca="false">T83/D83</f>
        <v>1125.79200643087</v>
      </c>
      <c r="W83" s="63" t="n">
        <f aca="false">U83-V83</f>
        <v>-0.792006430868241</v>
      </c>
      <c r="X83" s="63" t="n">
        <f aca="false">CI83</f>
        <v>1593850.49972319</v>
      </c>
      <c r="Y83" s="68" t="n">
        <f aca="false">X83/D83</f>
        <v>1024.98424419498</v>
      </c>
      <c r="Z83" s="69" t="n">
        <v>17.16</v>
      </c>
      <c r="AA83" s="70" t="n">
        <f aca="false">Z83*D83</f>
        <v>26683.8</v>
      </c>
      <c r="AB83" s="12" t="n">
        <f aca="false">CU83</f>
        <v>0.69</v>
      </c>
      <c r="AC83" s="71" t="n">
        <f aca="false">AB83*D83</f>
        <v>1072.95</v>
      </c>
      <c r="AD83" s="17" t="n">
        <f aca="false">SUM(BK83:BO83)/BQ83</f>
        <v>0.350355526826115</v>
      </c>
      <c r="AE83" s="72" t="n">
        <f aca="false">AD83*D83</f>
        <v>544.802844214609</v>
      </c>
      <c r="AF83" s="73" t="n">
        <f aca="false">CY83</f>
        <v>0.688</v>
      </c>
      <c r="AG83" s="71" t="n">
        <f aca="false">AF83*$D83+IF(AF83=0,AG$4*$D83*AG$3)</f>
        <v>1069.84</v>
      </c>
      <c r="AH83" s="62" t="n">
        <v>64</v>
      </c>
      <c r="AI83" s="74" t="n">
        <v>66</v>
      </c>
      <c r="AJ83" s="75" t="n">
        <f aca="false">AI83/G83</f>
        <v>0.5</v>
      </c>
      <c r="AK83" s="71" t="n">
        <f aca="false">AJ83*$D83+IF(AJ83=0,AK$4*$D83*AK$3)</f>
        <v>777.5</v>
      </c>
      <c r="AL83" s="75" t="n">
        <f aca="false">AI83/(SUM(F83:H83)/3)</f>
        <v>0.559322033898305</v>
      </c>
      <c r="AM83" s="71" t="n">
        <f aca="false">AL83*$D83+IF(AL83=0,AM$4*$D83*AM$3)</f>
        <v>869.745762711864</v>
      </c>
      <c r="AN83" s="17" t="n">
        <f aca="false">EP83</f>
        <v>0.9176</v>
      </c>
      <c r="AO83" s="71" t="n">
        <f aca="false">AN83*$D83+IF(AN83=0,AO$4*$D83*AO$3)</f>
        <v>1426.868</v>
      </c>
      <c r="AP83" s="17" t="n">
        <f aca="false">EU83</f>
        <v>0.7059</v>
      </c>
      <c r="AQ83" s="71" t="n">
        <f aca="false">AP83*$D83+IF(AP83=0,AQ$4*$D83*AQ$3)</f>
        <v>1097.6745</v>
      </c>
      <c r="AR83" s="61" t="n">
        <f aca="false">DF83</f>
        <v>1055</v>
      </c>
      <c r="AS83" s="71" t="n">
        <f aca="false">AR83*$D83+IF(AR83=0,AS$4*$D83*AS$3)</f>
        <v>1640525</v>
      </c>
      <c r="AT83" s="61" t="n">
        <f aca="false">DI83</f>
        <v>1045</v>
      </c>
      <c r="AU83" s="71" t="n">
        <f aca="false">AT83*$D83+IF(AT83=0,AU$4*$D83*AU$3)</f>
        <v>1624975</v>
      </c>
      <c r="AV83" s="76" t="n">
        <f aca="false">DL83</f>
        <v>4</v>
      </c>
      <c r="AW83" s="77" t="n">
        <f aca="false">(AV83/D83)*1000</f>
        <v>2.57234726688103</v>
      </c>
      <c r="AX83" s="71" t="n">
        <f aca="false">AW83*$D83+IF(AW83=0,AX$4*$D83*AX$3)</f>
        <v>4000</v>
      </c>
      <c r="AY83" s="11"/>
      <c r="AZ83" s="11"/>
      <c r="BA83" s="11"/>
      <c r="BB83" s="17" t="n">
        <f aca="false">DR83</f>
        <v>0.8236</v>
      </c>
      <c r="BC83" s="71" t="n">
        <f aca="false">BB83*$D83+IF(BB83=0,BC$4*$D83*BC$3)</f>
        <v>1280.698</v>
      </c>
      <c r="BD83" s="17" t="n">
        <f aca="false">DX83</f>
        <v>0.7449</v>
      </c>
      <c r="BE83" s="71" t="n">
        <f aca="false">BD83*$D83+IF(BD83=0,BE$4*$D83*BE$3)</f>
        <v>1158.3195</v>
      </c>
      <c r="BF83" s="17" t="n">
        <f aca="false">ED83</f>
        <v>0.6821</v>
      </c>
      <c r="BG83" s="71" t="n">
        <f aca="false">BF83*$D83+IF(BF83=0,BG$4*$D83*BG$3)</f>
        <v>1060.6655</v>
      </c>
      <c r="BH83" s="17" t="n">
        <f aca="false">AVERAGE(BB83,BD83,BF83)</f>
        <v>0.7502</v>
      </c>
      <c r="BI83" s="71" t="n">
        <f aca="false">BH83*$D83+IF(BH83=0,BI$4*$D83*BI$3)</f>
        <v>1166.561</v>
      </c>
      <c r="BJ83" s="78" t="s">
        <v>354</v>
      </c>
      <c r="BK83" s="79" t="n">
        <v>14</v>
      </c>
      <c r="BL83" s="79" t="n">
        <v>473</v>
      </c>
      <c r="BM83" s="79" t="n">
        <v>29</v>
      </c>
      <c r="BN83" s="79" t="n">
        <v>0</v>
      </c>
      <c r="BO83" s="79" t="n">
        <v>26</v>
      </c>
      <c r="BP83" s="79" t="n">
        <v>1005</v>
      </c>
      <c r="BQ83" s="79" t="n">
        <v>1547</v>
      </c>
      <c r="BR83" s="11" t="str">
        <f aca="false">IF(LEFT($C83,BR$5)=LEFT(BJ83&amp;IF(RIGHT($C83,1)=")",RIGHT($C83,4),""),BR$5),"",$C83)&amp;BR84</f>
        <v/>
      </c>
      <c r="BS83" s="80" t="s">
        <v>354</v>
      </c>
      <c r="BT83" s="81" t="n">
        <v>1555</v>
      </c>
      <c r="BU83" s="11" t="str">
        <f aca="false">IF(LEFT($C83,BU$5)=LEFT(BS83&amp;IF(RIGHT($C83,1)=")",RIGHT($C83,4),""),BU$5),"",$C83)&amp;BU84</f>
        <v/>
      </c>
      <c r="BV83" s="80" t="s">
        <v>354</v>
      </c>
      <c r="BW83" s="80" t="n">
        <v>6976</v>
      </c>
      <c r="BX83" s="11" t="str">
        <f aca="false">IF(LEFT($C83,BX$5)=LEFT(BV83&amp;IF(RIGHT($C83,1)=")",RIGHT($C83,4),""),BX$5),"",$C83)&amp;BX84</f>
        <v/>
      </c>
      <c r="BY83" s="80" t="s">
        <v>354</v>
      </c>
      <c r="BZ83" s="80" t="n">
        <v>1125</v>
      </c>
      <c r="CA83" s="11" t="str">
        <f aca="false">IF(LEFT($C83,CA$5)=LEFT(BY83&amp;IF(RIGHT($C83,1)=")",RIGHT($C83,4),""),CA$5),"",$C83)&amp;CA84</f>
        <v/>
      </c>
      <c r="CB83" s="82" t="s">
        <v>355</v>
      </c>
      <c r="CC83" s="83" t="n">
        <v>2115.145083</v>
      </c>
      <c r="CD83" s="11" t="str">
        <f aca="false">IF(LEFT($C83,CD$5)=LEFT(CB83&amp;IF(OR(RIGHT(CB83,4)="City",RIGHT(CB83,6)="County"),""," County")&amp;IF(RIGHT($C83,1)=")",RIGHT($C83,4),""),CD$5),"",$C83)&amp;CD84</f>
        <v/>
      </c>
      <c r="CE83" s="82" t="s">
        <v>355</v>
      </c>
      <c r="CF83" s="84" t="n">
        <v>47696.3543418048</v>
      </c>
      <c r="CG83" s="11" t="str">
        <f aca="false">IF(LEFT($C83,CG$5)=LEFT(CE83&amp;IF(OR(RIGHT(CE83,4)="City",RIGHT(CE83,6)="County"),""," County")&amp;IF(RIGHT($C83,1)=")",RIGHT($C83,4),""),CG$5),"",$C83)&amp;CG84</f>
        <v/>
      </c>
      <c r="CH83" s="82" t="s">
        <v>355</v>
      </c>
      <c r="CI83" s="85" t="n">
        <v>1593850.49972319</v>
      </c>
      <c r="CJ83" s="11" t="str">
        <f aca="false">IF(LEFT($C83,CJ$5)=LEFT(CH83&amp;IF(OR(RIGHT(CH83,4)="City",RIGHT(CH83,6)="County"),""," County")&amp;IF(RIGHT($C83,1)=")",RIGHT($C83,4),""),CJ$5),"",$C83)&amp;CJ84</f>
        <v/>
      </c>
      <c r="CK83" s="82" t="s">
        <v>355</v>
      </c>
      <c r="CL83" s="86" t="n">
        <v>17.16</v>
      </c>
      <c r="CM83" s="11" t="str">
        <f aca="false">IF(LEFT($C83,CM$5)=LEFT(CK83&amp;IF(OR(RIGHT(CK83,4)="City",RIGHT(CK83,6)="County"),""," County")&amp;IF(RIGHT($C83,1)=")",RIGHT($C83,4),""),CM$5),"",$C83)&amp;CM84</f>
        <v/>
      </c>
      <c r="CN83" s="80" t="s">
        <v>354</v>
      </c>
      <c r="CO83" s="80" t="n">
        <v>10847199</v>
      </c>
      <c r="CP83" s="80" t="n">
        <v>1250529</v>
      </c>
      <c r="CQ83" s="87" t="n">
        <f aca="false">(CO83+CP83)/D83</f>
        <v>7779.88938906752</v>
      </c>
      <c r="CR83" s="11" t="str">
        <f aca="false">IF(LEFT($C83,CR$5)=LEFT(CN83&amp;IF(OR(RIGHT(CN83,4)="City",RIGHT(CN83,6)="County"),""," County")&amp;IF(RIGHT($C83,1)=")",RIGHT($C83,4),""),CR$5),"",$C83)&amp;CR84</f>
        <v/>
      </c>
      <c r="CS83" s="78" t="s">
        <v>354</v>
      </c>
      <c r="CT83" s="79" t="n">
        <v>69</v>
      </c>
      <c r="CU83" s="88" t="n">
        <f aca="false">(CT83)/100</f>
        <v>0.69</v>
      </c>
      <c r="CV83" s="11" t="str">
        <f aca="false">IF(LEFT($C83,CV$5)=LEFT(CS83&amp;IF(OR(RIGHT(CS83,4)="City",RIGHT(CS83,6)="County"),""," County")&amp;IF(RIGHT($C83,1)=")",RIGHT($C83,4),""),CV$5),"",$C83)&amp;CV84</f>
        <v/>
      </c>
      <c r="CW83" s="89" t="s">
        <v>354</v>
      </c>
      <c r="CX83" s="90" t="s">
        <v>144</v>
      </c>
      <c r="CY83" s="91" t="n">
        <f aca="false">(CX83)/100</f>
        <v>0.688</v>
      </c>
      <c r="CZ83" s="11" t="str">
        <f aca="false">IF(LEFT($C83,CZ$5)=LEFT(CW83&amp;IF(OR(RIGHT(CW83,4)="City",RIGHT(CW83,6)="County"),""," County")&amp;IF(RIGHT($C83,1)=")",RIGHT($C83,4),""),CZ$5),"",$C83)&amp;CZ84</f>
        <v/>
      </c>
      <c r="DA83" s="81"/>
      <c r="DB83" s="81"/>
      <c r="DC83" s="91" t="n">
        <f aca="false">(DB83)/100</f>
        <v>0</v>
      </c>
      <c r="DD83" s="11" t="str">
        <f aca="false">IF(LEFT($C83,DD$5)=LEFT(DA83&amp;IF(OR(RIGHT(DA83,4)="City",RIGHT(DA83,6)="County"),""," County")&amp;IF(RIGHT($C83,1)=")",RIGHT($C83,4),""),DD$5),"",$C83)&amp;DD84</f>
        <v>Lanier County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83" s="92" t="s">
        <v>355</v>
      </c>
      <c r="DF83" s="93" t="n">
        <v>1055</v>
      </c>
      <c r="DG83" s="11" t="str">
        <f aca="false">IF(LEFT($C83,DG$5)=LEFT(DE83&amp;IF(OR(RIGHT(DE83,4)="City",RIGHT(DE83,6)="County"),""," County")&amp;IF(RIGHT($C83,1)=")",RIGHT($C83,4),""),DG$5),"",$C83)&amp;DG84</f>
        <v/>
      </c>
      <c r="DH83" s="103" t="s">
        <v>355</v>
      </c>
      <c r="DI83" s="95" t="n">
        <v>1045</v>
      </c>
      <c r="DJ83" s="11" t="str">
        <f aca="false">IF(LEFT($C83,DJ$5)=LEFT(DH83&amp;IF(OR(RIGHT(DH83,4)="City",RIGHT(DH83,6)="County"),""," County")&amp;IF(RIGHT($C83,1)=")",RIGHT($C83,4),""),DJ$5),"",$C83)&amp;DJ84</f>
        <v/>
      </c>
      <c r="DK83" s="96" t="s">
        <v>354</v>
      </c>
      <c r="DL83" s="96" t="n">
        <v>4</v>
      </c>
      <c r="DM83" s="11" t="str">
        <f aca="false">IF(LEFT($C83,DM$5)=LEFT(DK83&amp;IF(OR(RIGHT(DK83,4)="City",RIGHT(DK83,6)="County"),""," County")&amp;IF(RIGHT($C83,1)=")",RIGHT($C83,4),""),DM$5),"",LEFT($C83,50))&amp;DM84</f>
        <v/>
      </c>
      <c r="DN83" s="80" t="s">
        <v>354</v>
      </c>
      <c r="DO83" s="97" t="n">
        <v>17.65</v>
      </c>
      <c r="DP83" s="97" t="n">
        <v>65.55</v>
      </c>
      <c r="DQ83" s="97" t="n">
        <v>16.81</v>
      </c>
      <c r="DR83" s="98" t="n">
        <f aca="false">(DP83+DQ83)/100</f>
        <v>0.8236</v>
      </c>
      <c r="DS83" s="11" t="str">
        <f aca="false">IF(LEFT($C83,DS$5)=LEFT(DN83&amp;IF(OR(RIGHT(DN83,4)="City",RIGHT(DN83,6)="County"),""," County")&amp;IF(RIGHT($C83,1)=")",RIGHT($C83,4),""),DS$5),"",$C83)&amp;DS84</f>
        <v/>
      </c>
      <c r="DT83" s="80" t="s">
        <v>354</v>
      </c>
      <c r="DU83" s="97" t="n">
        <v>25.51</v>
      </c>
      <c r="DV83" s="97" t="n">
        <v>57.14</v>
      </c>
      <c r="DW83" s="97" t="n">
        <v>17.35</v>
      </c>
      <c r="DX83" s="98" t="n">
        <f aca="false">(DV83+DW83)/100</f>
        <v>0.7449</v>
      </c>
      <c r="DY83" s="11" t="str">
        <f aca="false">IF(LEFT($C83,DY$5)=LEFT(DT83&amp;IF(OR(RIGHT(DT83,4)="City",RIGHT(DT83,6)="County"),""," County")&amp;IF(RIGHT($C83,1)=")",RIGHT($C83,4),""),DY$5),"",$C83)&amp;DY84</f>
        <v/>
      </c>
      <c r="DZ83" s="80" t="s">
        <v>354</v>
      </c>
      <c r="EA83" s="97" t="n">
        <v>31.78</v>
      </c>
      <c r="EB83" s="97" t="n">
        <v>58.91</v>
      </c>
      <c r="EC83" s="97" t="n">
        <v>9.3</v>
      </c>
      <c r="ED83" s="98" t="n">
        <f aca="false">(EB83+EC83)/100</f>
        <v>0.6821</v>
      </c>
      <c r="EE83" s="11" t="str">
        <f aca="false">IF(LEFT($C83,EE$5)=LEFT(DZ83&amp;IF(OR(RIGHT(DZ83,4)="City",RIGHT(DZ83,6)="County"),""," County")&amp;IF(RIGHT($C83,1)=")",RIGHT($C83,4),""),EE$5),"",$C83)&amp;EE84</f>
        <v/>
      </c>
      <c r="EF83" s="99" t="s">
        <v>355</v>
      </c>
      <c r="EG83" s="100" t="n">
        <v>1420224</v>
      </c>
      <c r="EH83" s="11" t="str">
        <f aca="false">IF(LEFT($C83,EH$5)=LEFT(EF83&amp;IF(OR(RIGHT(EF83,4)="City",RIGHT(EF83,6)="County"),""," County")&amp;IF(RIGHT($C83,1)=")",RIGHT($C83,4),""),EH$5),"",$C83)&amp;EH84</f>
        <v/>
      </c>
      <c r="EI83" s="80" t="s">
        <v>354</v>
      </c>
      <c r="EJ83" s="81" t="n">
        <v>90</v>
      </c>
      <c r="EK83" s="91" t="n">
        <f aca="false">(EJ83)/100</f>
        <v>0.9</v>
      </c>
      <c r="EL83" s="11" t="str">
        <f aca="false">IF(LEFT($C83,EL$5)=LEFT(EI83&amp;IF(OR(RIGHT(EI83,4)="City",RIGHT(EI83,6)="County"),""," County")&amp;IF(RIGHT($C83,1)=")",RIGHT($C83,4),""),EL$5),"",$C83)&amp;EL84</f>
        <v>Polk County</v>
      </c>
      <c r="EM83" s="80" t="s">
        <v>355</v>
      </c>
      <c r="EN83" s="80" t="n">
        <v>31.76</v>
      </c>
      <c r="EO83" s="80" t="n">
        <v>60</v>
      </c>
      <c r="EP83" s="91" t="n">
        <f aca="false">(EN83+EO83)/100</f>
        <v>0.9176</v>
      </c>
      <c r="EQ83" s="11" t="str">
        <f aca="false">IF(LEFT($C83,EQ$5)=LEFT(EM83&amp;IF(OR(RIGHT(EM83,4)="City",RIGHT(EM83,6)="County"),""," County")&amp;IF(RIGHT($C83,1)=")",RIGHT($C83,4),""),EQ$5),"",$C83)&amp;EQ84</f>
        <v/>
      </c>
      <c r="ER83" s="80" t="s">
        <v>355</v>
      </c>
      <c r="ES83" s="80" t="n">
        <v>52.94</v>
      </c>
      <c r="ET83" s="80" t="n">
        <v>17.65</v>
      </c>
      <c r="EU83" s="91" t="n">
        <f aca="false">(ES83+ET83)/100</f>
        <v>0.7059</v>
      </c>
      <c r="EV83" s="11" t="str">
        <f aca="false">IF(LEFT($C83,EV$5)=LEFT(ER83&amp;IF(OR(RIGHT(ER83,4)="City",RIGHT(ER83,6)="County"),""," County")&amp;IF(RIGHT($C83,1)=")",RIGHT($C83,4),""),EV$5),"",$C83)&amp;EV84</f>
        <v/>
      </c>
      <c r="EX83" s="14" t="n">
        <v>686</v>
      </c>
    </row>
    <row r="84" customFormat="false" ht="12.75" hidden="false" customHeight="false" outlineLevel="0" collapsed="false">
      <c r="A84" s="58" t="n">
        <f aca="false">VLOOKUP(ROW()-1,tabdecilerow,2)</f>
        <v>6</v>
      </c>
      <c r="B84" s="59" t="n">
        <f aca="false">ROW()-5</f>
        <v>79</v>
      </c>
      <c r="C84" s="11" t="s">
        <v>356</v>
      </c>
      <c r="D84" s="61" t="n">
        <f aca="false">BT84</f>
        <v>106252</v>
      </c>
      <c r="E84" s="5" t="n">
        <f aca="false">CC84</f>
        <v>144465.642916333</v>
      </c>
      <c r="F84" s="4" t="n">
        <v>8003</v>
      </c>
      <c r="G84" s="62" t="n">
        <v>8408</v>
      </c>
      <c r="H84" s="62" t="n">
        <v>7768</v>
      </c>
      <c r="I84" s="62" t="n">
        <v>6972</v>
      </c>
      <c r="J84" s="5" t="n">
        <v>6618</v>
      </c>
      <c r="K84" s="63" t="n">
        <f aca="false">CF84</f>
        <v>164531.991684231</v>
      </c>
      <c r="L84" s="5" t="n">
        <f aca="false">K84*E84</f>
        <v>23769219958.9672</v>
      </c>
      <c r="M84" s="102" t="str">
        <f aca="false">IF(P84=0,D84,"")</f>
        <v/>
      </c>
      <c r="N84" s="5" t="n">
        <f aca="false">BW84</f>
        <v>6972</v>
      </c>
      <c r="O84" s="65" t="n">
        <f aca="false">CQ84</f>
        <v>7338.8467322968</v>
      </c>
      <c r="P84" s="5" t="n">
        <f aca="false">N84*D84</f>
        <v>740788944</v>
      </c>
      <c r="Q84" s="65" t="n">
        <f aca="false">N84*D84/E84</f>
        <v>5127.78629607473</v>
      </c>
      <c r="R84" s="63" t="n">
        <f aca="false">S84*D84</f>
        <v>38978199</v>
      </c>
      <c r="S84" s="65" t="n">
        <f aca="false">IF(AND(O84&gt;0,N84&gt;0),O84-N84,"NA")</f>
        <v>366.846732296804</v>
      </c>
      <c r="T84" s="66" t="n">
        <v>429496715.15</v>
      </c>
      <c r="U84" s="65" t="n">
        <f aca="false">BZ84</f>
        <v>3938</v>
      </c>
      <c r="V84" s="67" t="n">
        <f aca="false">T84/D84</f>
        <v>4042.24593560592</v>
      </c>
      <c r="W84" s="63" t="n">
        <f aca="false">U84-V84</f>
        <v>-104.245935605918</v>
      </c>
      <c r="X84" s="63" t="n">
        <f aca="false">CI84</f>
        <v>0</v>
      </c>
      <c r="Y84" s="68" t="n">
        <f aca="false">X84/D84</f>
        <v>0</v>
      </c>
      <c r="Z84" s="69" t="n">
        <v>19</v>
      </c>
      <c r="AA84" s="70" t="n">
        <f aca="false">Z84*D84</f>
        <v>2018788</v>
      </c>
      <c r="AB84" s="12" t="n">
        <f aca="false">CU84</f>
        <v>0.34</v>
      </c>
      <c r="AC84" s="71" t="n">
        <f aca="false">AB84*D84</f>
        <v>36125.68</v>
      </c>
      <c r="AD84" s="17" t="n">
        <f aca="false">SUM(BK84:BO84)/BQ84</f>
        <v>0.498114208820575</v>
      </c>
      <c r="AE84" s="72" t="n">
        <f aca="false">AD84*D84</f>
        <v>52925.6309156037</v>
      </c>
      <c r="AF84" s="73" t="n">
        <f aca="false">CY84</f>
        <v>0.815</v>
      </c>
      <c r="AG84" s="71" t="n">
        <f aca="false">AF84*$D84+IF(AF84=0,AG$4*$D84*AG$3)</f>
        <v>86595.38</v>
      </c>
      <c r="AH84" s="62" t="n">
        <v>83</v>
      </c>
      <c r="AI84" s="74" t="n">
        <v>6001</v>
      </c>
      <c r="AJ84" s="75" t="n">
        <f aca="false">AI84/G84</f>
        <v>0.71372502378687</v>
      </c>
      <c r="AK84" s="71" t="n">
        <f aca="false">AJ84*$D84+IF(AJ84=0,AK$4*$D84*AK$3)</f>
        <v>75834.7112274025</v>
      </c>
      <c r="AL84" s="75" t="n">
        <f aca="false">AI84/(SUM(F84:H84)/3)</f>
        <v>0.744571735803797</v>
      </c>
      <c r="AM84" s="71" t="n">
        <f aca="false">AL84*$D84+IF(AL84=0,AM$4*$D84*AM$3)</f>
        <v>79112.236072625</v>
      </c>
      <c r="AN84" s="17" t="n">
        <f aca="false">EP84</f>
        <v>0.9509</v>
      </c>
      <c r="AO84" s="71" t="n">
        <f aca="false">AN84*$D84+IF(AN84=0,AO$4*$D84*AO$3)</f>
        <v>101035.0268</v>
      </c>
      <c r="AP84" s="17" t="n">
        <f aca="false">EU84</f>
        <v>0.7965</v>
      </c>
      <c r="AQ84" s="71" t="n">
        <f aca="false">AP84*$D84+IF(AP84=0,AQ$4*$D84*AQ$3)</f>
        <v>84629.718</v>
      </c>
      <c r="AR84" s="61" t="n">
        <f aca="false">DF84</f>
        <v>1055</v>
      </c>
      <c r="AS84" s="71" t="n">
        <f aca="false">AR84*$D84+IF(AR84=0,AS$4*$D84*AS$3)</f>
        <v>112095860</v>
      </c>
      <c r="AT84" s="61" t="n">
        <f aca="false">DI84</f>
        <v>1034</v>
      </c>
      <c r="AU84" s="71" t="n">
        <f aca="false">AT84*$D84+IF(AT84=0,AU$4*$D84*AU$3)</f>
        <v>109864568</v>
      </c>
      <c r="AV84" s="76" t="n">
        <f aca="false">DL84</f>
        <v>4865</v>
      </c>
      <c r="AW84" s="77" t="n">
        <f aca="false">(AV84/D84)*1000</f>
        <v>45.7873734141475</v>
      </c>
      <c r="AX84" s="71" t="n">
        <f aca="false">AW84*$D84+IF(AW84=0,AX$4*$D84*AX$3)</f>
        <v>4865000</v>
      </c>
      <c r="AY84" s="11"/>
      <c r="AZ84" s="11"/>
      <c r="BA84" s="11"/>
      <c r="BB84" s="17" t="n">
        <f aca="false">DR84</f>
        <v>0.832</v>
      </c>
      <c r="BC84" s="71" t="n">
        <f aca="false">BB84*$D84+IF(BB84=0,BC$4*$D84*BC$3)</f>
        <v>88401.664</v>
      </c>
      <c r="BD84" s="17" t="n">
        <f aca="false">DX84</f>
        <v>0.8644</v>
      </c>
      <c r="BE84" s="71" t="n">
        <f aca="false">BD84*$D84+IF(BD84=0,BE$4*$D84*BE$3)</f>
        <v>91844.2288</v>
      </c>
      <c r="BF84" s="17" t="n">
        <f aca="false">ED84</f>
        <v>0.8379</v>
      </c>
      <c r="BG84" s="71" t="n">
        <f aca="false">BF84*$D84+IF(BF84=0,BG$4*$D84*BG$3)</f>
        <v>89028.5508</v>
      </c>
      <c r="BH84" s="17" t="n">
        <f aca="false">AVERAGE(BB84,BD84,BF84)</f>
        <v>0.844766666666667</v>
      </c>
      <c r="BI84" s="71" t="n">
        <f aca="false">BH84*$D84+IF(BH84=0,BI$4*$D84*BI$3)</f>
        <v>89758.1478666667</v>
      </c>
      <c r="BJ84" s="78" t="s">
        <v>356</v>
      </c>
      <c r="BK84" s="79" t="n">
        <v>4267</v>
      </c>
      <c r="BL84" s="79" t="n">
        <v>30987</v>
      </c>
      <c r="BM84" s="79" t="n">
        <v>13192</v>
      </c>
      <c r="BN84" s="79" t="n">
        <v>231</v>
      </c>
      <c r="BO84" s="79" t="n">
        <v>3887</v>
      </c>
      <c r="BP84" s="79" t="n">
        <v>52962</v>
      </c>
      <c r="BQ84" s="79" t="n">
        <v>105526</v>
      </c>
      <c r="BR84" s="11" t="str">
        <f aca="false">IF(LEFT($C84,BR$5)=LEFT(BJ84&amp;IF(RIGHT($C84,1)=")",RIGHT($C84,4),""),BR$5),"",$C84)&amp;BR85</f>
        <v/>
      </c>
      <c r="BS84" s="80" t="s">
        <v>356</v>
      </c>
      <c r="BT84" s="81" t="n">
        <v>106252</v>
      </c>
      <c r="BU84" s="11" t="str">
        <f aca="false">IF(LEFT($C84,BU$5)=LEFT(BS84&amp;IF(RIGHT($C84,1)=")",RIGHT($C84,4),""),BU$5),"",$C84)&amp;BU85</f>
        <v/>
      </c>
      <c r="BV84" s="80" t="s">
        <v>356</v>
      </c>
      <c r="BW84" s="80" t="n">
        <v>6972</v>
      </c>
      <c r="BX84" s="11" t="str">
        <f aca="false">IF(LEFT($C84,BX$5)=LEFT(BV84&amp;IF(RIGHT($C84,1)=")",RIGHT($C84,4),""),BX$5),"",$C84)&amp;BX85</f>
        <v/>
      </c>
      <c r="BY84" s="80" t="s">
        <v>356</v>
      </c>
      <c r="BZ84" s="80" t="n">
        <v>3938</v>
      </c>
      <c r="CA84" s="11" t="str">
        <f aca="false">IF(LEFT($C84,CA$5)=LEFT(BY84&amp;IF(RIGHT($C84,1)=")",RIGHT($C84,4),""),CA$5),"",$C84)&amp;CA85</f>
        <v/>
      </c>
      <c r="CB84" s="82" t="s">
        <v>357</v>
      </c>
      <c r="CC84" s="83" t="n">
        <v>144465.642916333</v>
      </c>
      <c r="CD84" s="11" t="str">
        <f aca="false">IF(LEFT($C84,CD$5)=LEFT(CB84&amp;IF(OR(RIGHT(CB84,4)="City",RIGHT(CB84,6)="County"),""," County")&amp;IF(RIGHT($C84,1)=")",RIGHT($C84,4),""),CD$5),"",$C84)&amp;CD85</f>
        <v/>
      </c>
      <c r="CE84" s="82" t="s">
        <v>357</v>
      </c>
      <c r="CF84" s="84" t="n">
        <v>164531.991684231</v>
      </c>
      <c r="CG84" s="11" t="str">
        <f aca="false">IF(LEFT($C84,CG$5)=LEFT(CE84&amp;IF(OR(RIGHT(CE84,4)="City",RIGHT(CE84,6)="County"),""," County")&amp;IF(RIGHT($C84,1)=")",RIGHT($C84,4),""),CG$5),"",$C84)&amp;CG85</f>
        <v/>
      </c>
      <c r="CH84" s="82" t="s">
        <v>357</v>
      </c>
      <c r="CI84" s="85" t="n">
        <v>0</v>
      </c>
      <c r="CJ84" s="11" t="str">
        <f aca="false">IF(LEFT($C84,CJ$5)=LEFT(CH84&amp;IF(OR(RIGHT(CH84,4)="City",RIGHT(CH84,6)="County"),""," County")&amp;IF(RIGHT($C84,1)=")",RIGHT($C84,4),""),CJ$5),"",$C84)&amp;CJ85</f>
        <v/>
      </c>
      <c r="CK84" s="82" t="s">
        <v>357</v>
      </c>
      <c r="CL84" s="86" t="n">
        <v>19</v>
      </c>
      <c r="CM84" s="11" t="str">
        <f aca="false">IF(LEFT($C84,CM$5)=LEFT(CK84&amp;IF(OR(RIGHT(CK84,4)="City",RIGHT(CK84,6)="County"),""," County")&amp;IF(RIGHT($C84,1)=")",RIGHT($C84,4),""),CM$5),"",$C84)&amp;CM85</f>
        <v/>
      </c>
      <c r="CN84" s="80" t="s">
        <v>356</v>
      </c>
      <c r="CO84" s="80" t="n">
        <v>740826978</v>
      </c>
      <c r="CP84" s="80" t="n">
        <v>38940165</v>
      </c>
      <c r="CQ84" s="87" t="n">
        <f aca="false">(CO84+CP84)/D84</f>
        <v>7338.8467322968</v>
      </c>
      <c r="CR84" s="11" t="str">
        <f aca="false">IF(LEFT($C84,CR$5)=LEFT(CN84&amp;IF(OR(RIGHT(CN84,4)="City",RIGHT(CN84,6)="County"),""," County")&amp;IF(RIGHT($C84,1)=")",RIGHT($C84,4),""),CR$5),"",$C84)&amp;CR85</f>
        <v/>
      </c>
      <c r="CS84" s="78" t="s">
        <v>356</v>
      </c>
      <c r="CT84" s="79" t="n">
        <v>34</v>
      </c>
      <c r="CU84" s="88" t="n">
        <f aca="false">(CT84)/100</f>
        <v>0.34</v>
      </c>
      <c r="CV84" s="11" t="str">
        <f aca="false">IF(LEFT($C84,CV$5)=LEFT(CS84&amp;IF(OR(RIGHT(CS84,4)="City",RIGHT(CS84,6)="County"),""," County")&amp;IF(RIGHT($C84,1)=")",RIGHT($C84,4),""),CV$5),"",$C84)&amp;CV85</f>
        <v/>
      </c>
      <c r="CW84" s="89" t="s">
        <v>356</v>
      </c>
      <c r="CX84" s="90" t="s">
        <v>358</v>
      </c>
      <c r="CY84" s="91" t="n">
        <f aca="false">(CX84)/100</f>
        <v>0.815</v>
      </c>
      <c r="CZ84" s="11" t="str">
        <f aca="false">IF(LEFT($C84,CZ$5)=LEFT(CW84&amp;IF(OR(RIGHT(CW84,4)="City",RIGHT(CW84,6)="County"),""," County")&amp;IF(RIGHT($C84,1)=")",RIGHT($C84,4),""),CZ$5),"",$C84)&amp;CZ85</f>
        <v/>
      </c>
      <c r="DA84" s="81"/>
      <c r="DB84" s="81"/>
      <c r="DC84" s="91" t="n">
        <f aca="false">(DB84)/100</f>
        <v>0</v>
      </c>
      <c r="DD84" s="11" t="str">
        <f aca="false">IF(LEFT($C84,DD$5)=LEFT(DA84&amp;IF(OR(RIGHT(DA84,4)="City",RIGHT(DA84,6)="County"),""," County")&amp;IF(RIGHT($C84,1)=")",RIGHT($C84,4),""),DD$5),"",$C84)&amp;DD85</f>
        <v>Cobb County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84" s="92" t="s">
        <v>357</v>
      </c>
      <c r="DF84" s="93" t="n">
        <v>1055</v>
      </c>
      <c r="DG84" s="11" t="str">
        <f aca="false">IF(LEFT($C84,DG$5)=LEFT(DE84&amp;IF(OR(RIGHT(DE84,4)="City",RIGHT(DE84,6)="County"),""," County")&amp;IF(RIGHT($C84,1)=")",RIGHT($C84,4),""),DG$5),"",$C84)&amp;DG85</f>
        <v/>
      </c>
      <c r="DH84" s="103" t="s">
        <v>357</v>
      </c>
      <c r="DI84" s="95" t="n">
        <v>1034</v>
      </c>
      <c r="DJ84" s="11" t="str">
        <f aca="false">IF(LEFT($C84,DJ$5)=LEFT(DH84&amp;IF(OR(RIGHT(DH84,4)="City",RIGHT(DH84,6)="County"),""," County")&amp;IF(RIGHT($C84,1)=")",RIGHT($C84,4),""),DJ$5),"",$C84)&amp;DJ85</f>
        <v/>
      </c>
      <c r="DK84" s="96" t="s">
        <v>356</v>
      </c>
      <c r="DL84" s="96" t="n">
        <v>4865</v>
      </c>
      <c r="DM84" s="11" t="str">
        <f aca="false">IF(LEFT($C84,DM$5)=LEFT(DK84&amp;IF(OR(RIGHT(DK84,4)="City",RIGHT(DK84,6)="County"),""," County")&amp;IF(RIGHT($C84,1)=")",RIGHT($C84,4),""),DM$5),"",LEFT($C84,50))&amp;DM85</f>
        <v/>
      </c>
      <c r="DN84" s="80" t="s">
        <v>356</v>
      </c>
      <c r="DO84" s="97" t="n">
        <v>16.8</v>
      </c>
      <c r="DP84" s="97" t="n">
        <v>54.14</v>
      </c>
      <c r="DQ84" s="97" t="n">
        <v>29.06</v>
      </c>
      <c r="DR84" s="98" t="n">
        <f aca="false">(DP84+DQ84)/100</f>
        <v>0.832</v>
      </c>
      <c r="DS84" s="11" t="str">
        <f aca="false">IF(LEFT($C84,DS$5)=LEFT(DN84&amp;IF(OR(RIGHT(DN84,4)="City",RIGHT(DN84,6)="County"),""," County")&amp;IF(RIGHT($C84,1)=")",RIGHT($C84,4),""),DS$5),"",$C84)&amp;DS85</f>
        <v/>
      </c>
      <c r="DT84" s="80" t="s">
        <v>356</v>
      </c>
      <c r="DU84" s="97" t="n">
        <v>13.56</v>
      </c>
      <c r="DV84" s="97" t="n">
        <v>58.48</v>
      </c>
      <c r="DW84" s="97" t="n">
        <v>27.96</v>
      </c>
      <c r="DX84" s="98" t="n">
        <f aca="false">(DV84+DW84)/100</f>
        <v>0.8644</v>
      </c>
      <c r="DY84" s="11" t="str">
        <f aca="false">IF(LEFT($C84,DY$5)=LEFT(DT84&amp;IF(OR(RIGHT(DT84,4)="City",RIGHT(DT84,6)="County"),""," County")&amp;IF(RIGHT($C84,1)=")",RIGHT($C84,4),""),DY$5),"",$C84)&amp;DY85</f>
        <v/>
      </c>
      <c r="DZ84" s="80" t="s">
        <v>356</v>
      </c>
      <c r="EA84" s="97" t="n">
        <v>16.21</v>
      </c>
      <c r="EB84" s="97" t="n">
        <v>50.37</v>
      </c>
      <c r="EC84" s="97" t="n">
        <v>33.42</v>
      </c>
      <c r="ED84" s="98" t="n">
        <f aca="false">(EB84+EC84)/100</f>
        <v>0.8379</v>
      </c>
      <c r="EE84" s="11" t="str">
        <f aca="false">IF(LEFT($C84,EE$5)=LEFT(DZ84&amp;IF(OR(RIGHT(DZ84,4)="City",RIGHT(DZ84,6)="County"),""," County")&amp;IF(RIGHT($C84,1)=")",RIGHT($C84,4),""),EE$5),"",$C84)&amp;EE85</f>
        <v/>
      </c>
      <c r="EF84" s="99" t="s">
        <v>357</v>
      </c>
      <c r="EG84" s="100" t="n">
        <v>364522682</v>
      </c>
      <c r="EH84" s="11" t="str">
        <f aca="false">IF(LEFT($C84,EH$5)=LEFT(EF84&amp;IF(OR(RIGHT(EF84,4)="City",RIGHT(EF84,6)="County"),""," County")&amp;IF(RIGHT($C84,1)=")",RIGHT($C84,4),""),EH$5),"",$C84)&amp;EH85</f>
        <v/>
      </c>
      <c r="EI84" s="80" t="s">
        <v>356</v>
      </c>
      <c r="EJ84" s="81" t="n">
        <v>96</v>
      </c>
      <c r="EK84" s="91" t="n">
        <f aca="false">(EJ84)/100</f>
        <v>0.96</v>
      </c>
      <c r="EL84" s="11" t="str">
        <f aca="false">IF(LEFT($C84,EL$5)=LEFT(EI84&amp;IF(OR(RIGHT(EI84,4)="City",RIGHT(EI84,6)="County"),""," County")&amp;IF(RIGHT($C84,1)=")",RIGHT($C84,4),""),EL$5),"",$C84)&amp;EL85</f>
        <v>Polk County</v>
      </c>
      <c r="EM84" s="80" t="s">
        <v>357</v>
      </c>
      <c r="EN84" s="80" t="n">
        <v>29.39</v>
      </c>
      <c r="EO84" s="80" t="n">
        <v>65.7</v>
      </c>
      <c r="EP84" s="91" t="n">
        <f aca="false">(EN84+EO84)/100</f>
        <v>0.9509</v>
      </c>
      <c r="EQ84" s="11" t="str">
        <f aca="false">IF(LEFT($C84,EQ$5)=LEFT(EM84&amp;IF(OR(RIGHT(EM84,4)="City",RIGHT(EM84,6)="County"),""," County")&amp;IF(RIGHT($C84,1)=")",RIGHT($C84,4),""),EQ$5),"",$C84)&amp;EQ85</f>
        <v/>
      </c>
      <c r="ER84" s="80" t="s">
        <v>357</v>
      </c>
      <c r="ES84" s="80" t="n">
        <v>49.43</v>
      </c>
      <c r="ET84" s="80" t="n">
        <v>30.22</v>
      </c>
      <c r="EU84" s="91" t="n">
        <f aca="false">(ES84+ET84)/100</f>
        <v>0.7965</v>
      </c>
      <c r="EV84" s="11" t="str">
        <f aca="false">IF(LEFT($C84,EV$5)=LEFT(ER84&amp;IF(OR(RIGHT(ER84,4)="City",RIGHT(ER84,6)="County"),""," County")&amp;IF(RIGHT($C84,1)=")",RIGHT($C84,4),""),EV$5),"",$C84)&amp;EV85</f>
        <v/>
      </c>
      <c r="EX84" s="14" t="n">
        <v>633</v>
      </c>
    </row>
    <row r="85" customFormat="false" ht="12.75" hidden="false" customHeight="false" outlineLevel="0" collapsed="false">
      <c r="A85" s="58" t="n">
        <f aca="false">VLOOKUP(ROW()-1,tabdecilerow,2)</f>
        <v>6</v>
      </c>
      <c r="B85" s="59" t="n">
        <f aca="false">ROW()-5</f>
        <v>80</v>
      </c>
      <c r="C85" s="11" t="s">
        <v>359</v>
      </c>
      <c r="D85" s="61" t="n">
        <f aca="false">BT85</f>
        <v>10384</v>
      </c>
      <c r="E85" s="5" t="n">
        <f aca="false">CC85</f>
        <v>14048.0906523333</v>
      </c>
      <c r="F85" s="4" t="n">
        <v>830</v>
      </c>
      <c r="G85" s="62" t="n">
        <v>998</v>
      </c>
      <c r="H85" s="62" t="n">
        <v>666</v>
      </c>
      <c r="I85" s="62" t="n">
        <v>564</v>
      </c>
      <c r="J85" s="5" t="n">
        <v>430</v>
      </c>
      <c r="K85" s="63" t="n">
        <f aca="false">CF85</f>
        <v>101619.412896356</v>
      </c>
      <c r="L85" s="5" t="n">
        <f aca="false">K85*E85</f>
        <v>1427558724.4049</v>
      </c>
      <c r="M85" s="102" t="str">
        <f aca="false">IF(P85=0,D85,"")</f>
        <v/>
      </c>
      <c r="N85" s="5" t="n">
        <f aca="false">BW85</f>
        <v>6971</v>
      </c>
      <c r="O85" s="65" t="n">
        <f aca="false">CQ85</f>
        <v>7677.54564714946</v>
      </c>
      <c r="P85" s="5" t="n">
        <f aca="false">N85*D85</f>
        <v>72386864</v>
      </c>
      <c r="Q85" s="65" t="n">
        <f aca="false">N85*D85/E85</f>
        <v>5152.79021124318</v>
      </c>
      <c r="R85" s="63" t="n">
        <f aca="false">S85*D85</f>
        <v>7336770</v>
      </c>
      <c r="S85" s="65" t="n">
        <f aca="false">IF(AND(O85&gt;0,N85&gt;0),O85-N85,"NA")</f>
        <v>706.545647149461</v>
      </c>
      <c r="T85" s="66" t="n">
        <v>27414587.97</v>
      </c>
      <c r="U85" s="65" t="n">
        <f aca="false">BZ85</f>
        <v>2542</v>
      </c>
      <c r="V85" s="67" t="n">
        <f aca="false">T85/D85</f>
        <v>2640.07973516949</v>
      </c>
      <c r="W85" s="63" t="n">
        <f aca="false">U85-V85</f>
        <v>-98.0797351694914</v>
      </c>
      <c r="X85" s="63" t="n">
        <f aca="false">CI85</f>
        <v>4940736.9217762</v>
      </c>
      <c r="Y85" s="68" t="n">
        <f aca="false">X85/D85</f>
        <v>475.802862266583</v>
      </c>
      <c r="Z85" s="69" t="n">
        <v>18.85</v>
      </c>
      <c r="AA85" s="70" t="n">
        <f aca="false">Z85*D85</f>
        <v>195738.4</v>
      </c>
      <c r="AB85" s="12" t="n">
        <f aca="false">CU85</f>
        <v>0.62</v>
      </c>
      <c r="AC85" s="71" t="n">
        <f aca="false">AB85*D85</f>
        <v>6438.08</v>
      </c>
      <c r="AD85" s="17" t="n">
        <f aca="false">SUM(BK85:BO85)/BQ85</f>
        <v>0.505312529912894</v>
      </c>
      <c r="AE85" s="72" t="n">
        <f aca="false">AD85*D85</f>
        <v>5247.16531061549</v>
      </c>
      <c r="AF85" s="73" t="n">
        <f aca="false">CY85</f>
        <v>0.554</v>
      </c>
      <c r="AG85" s="71" t="n">
        <f aca="false">AF85*$D85+IF(AF85=0,AG$4*$D85*AG$3)</f>
        <v>5752.736</v>
      </c>
      <c r="AH85" s="62" t="n">
        <v>69</v>
      </c>
      <c r="AI85" s="74" t="n">
        <v>419</v>
      </c>
      <c r="AJ85" s="75" t="n">
        <f aca="false">AI85/G85</f>
        <v>0.419839679358717</v>
      </c>
      <c r="AK85" s="71" t="n">
        <f aca="false">AJ85*$D85+IF(AJ85=0,AK$4*$D85*AK$3)</f>
        <v>4359.61523046092</v>
      </c>
      <c r="AL85" s="75" t="n">
        <f aca="false">AI85/(SUM(F85:H85)/3)</f>
        <v>0.504009623095429</v>
      </c>
      <c r="AM85" s="71" t="n">
        <f aca="false">AL85*$D85+IF(AL85=0,AM$4*$D85*AM$3)</f>
        <v>5233.63592622293</v>
      </c>
      <c r="AN85" s="17" t="n">
        <f aca="false">EP85</f>
        <v>0.916</v>
      </c>
      <c r="AO85" s="71" t="n">
        <f aca="false">AN85*$D85+IF(AN85=0,AO$4*$D85*AO$3)</f>
        <v>9511.744</v>
      </c>
      <c r="AP85" s="17" t="n">
        <f aca="false">EU85</f>
        <v>0.6687</v>
      </c>
      <c r="AQ85" s="71" t="n">
        <f aca="false">AP85*$D85+IF(AP85=0,AQ$4*$D85*AQ$3)</f>
        <v>6943.7808</v>
      </c>
      <c r="AR85" s="61" t="n">
        <f aca="false">DF85</f>
        <v>938</v>
      </c>
      <c r="AS85" s="71" t="n">
        <f aca="false">AR85*$D85+IF(AR85=0,AS$4*$D85*AS$3)</f>
        <v>9740192</v>
      </c>
      <c r="AT85" s="61" t="n">
        <f aca="false">DI85</f>
        <v>917</v>
      </c>
      <c r="AU85" s="71" t="n">
        <f aca="false">AT85*$D85+IF(AT85=0,AU$4*$D85*AU$3)</f>
        <v>9522128</v>
      </c>
      <c r="AV85" s="76" t="n">
        <f aca="false">DL85</f>
        <v>74</v>
      </c>
      <c r="AW85" s="77" t="n">
        <f aca="false">(AV85/D85)*1000</f>
        <v>7.12634822804314</v>
      </c>
      <c r="AX85" s="71" t="n">
        <f aca="false">AW85*$D85+IF(AW85=0,AX$4*$D85*AX$3)</f>
        <v>74000</v>
      </c>
      <c r="AY85" s="11"/>
      <c r="AZ85" s="11"/>
      <c r="BA85" s="11"/>
      <c r="BB85" s="17" t="n">
        <f aca="false">DR85</f>
        <v>0.8179</v>
      </c>
      <c r="BC85" s="71" t="n">
        <f aca="false">BB85*$D85+IF(BB85=0,BC$4*$D85*BC$3)</f>
        <v>8493.0736</v>
      </c>
      <c r="BD85" s="17" t="n">
        <f aca="false">DX85</f>
        <v>0.8195</v>
      </c>
      <c r="BE85" s="71" t="n">
        <f aca="false">BD85*$D85+IF(BD85=0,BE$4*$D85*BE$3)</f>
        <v>8509.688</v>
      </c>
      <c r="BF85" s="17" t="n">
        <f aca="false">ED85</f>
        <v>0.702</v>
      </c>
      <c r="BG85" s="71" t="n">
        <f aca="false">BF85*$D85+IF(BF85=0,BG$4*$D85*BG$3)</f>
        <v>7289.568</v>
      </c>
      <c r="BH85" s="17" t="n">
        <f aca="false">AVERAGE(BB85,BD85,BF85)</f>
        <v>0.7798</v>
      </c>
      <c r="BI85" s="71" t="n">
        <f aca="false">BH85*$D85+IF(BH85=0,BI$4*$D85*BI$3)</f>
        <v>8097.4432</v>
      </c>
      <c r="BJ85" s="78" t="s">
        <v>359</v>
      </c>
      <c r="BK85" s="79" t="n">
        <v>77</v>
      </c>
      <c r="BL85" s="79" t="n">
        <v>4713</v>
      </c>
      <c r="BM85" s="79" t="n">
        <v>284</v>
      </c>
      <c r="BN85" s="79" t="n">
        <v>10</v>
      </c>
      <c r="BO85" s="79" t="n">
        <v>195</v>
      </c>
      <c r="BP85" s="79" t="n">
        <v>5168</v>
      </c>
      <c r="BQ85" s="79" t="n">
        <v>10447</v>
      </c>
      <c r="BR85" s="11" t="str">
        <f aca="false">IF(LEFT($C85,BR$5)=LEFT(BJ85&amp;IF(RIGHT($C85,1)=")",RIGHT($C85,4),""),BR$5),"",$C85)&amp;BR86</f>
        <v/>
      </c>
      <c r="BS85" s="80" t="s">
        <v>359</v>
      </c>
      <c r="BT85" s="81" t="n">
        <v>10384</v>
      </c>
      <c r="BU85" s="11" t="str">
        <f aca="false">IF(LEFT($C85,BU$5)=LEFT(BS85&amp;IF(RIGHT($C85,1)=")",RIGHT($C85,4),""),BU$5),"",$C85)&amp;BU86</f>
        <v/>
      </c>
      <c r="BV85" s="80" t="s">
        <v>359</v>
      </c>
      <c r="BW85" s="80" t="n">
        <v>6971</v>
      </c>
      <c r="BX85" s="11" t="str">
        <f aca="false">IF(LEFT($C85,BX$5)=LEFT(BV85&amp;IF(RIGHT($C85,1)=")",RIGHT($C85,4),""),BX$5),"",$C85)&amp;BX86</f>
        <v/>
      </c>
      <c r="BY85" s="80" t="s">
        <v>359</v>
      </c>
      <c r="BZ85" s="80" t="n">
        <v>2542</v>
      </c>
      <c r="CA85" s="11" t="str">
        <f aca="false">IF(LEFT($C85,CA$5)=LEFT(BY85&amp;IF(RIGHT($C85,1)=")",RIGHT($C85,4),""),CA$5),"",$C85)&amp;CA86</f>
        <v/>
      </c>
      <c r="CB85" s="82" t="s">
        <v>360</v>
      </c>
      <c r="CC85" s="83" t="n">
        <v>14048.0906523333</v>
      </c>
      <c r="CD85" s="11" t="str">
        <f aca="false">IF(LEFT($C85,CD$5)=LEFT(CB85&amp;IF(OR(RIGHT(CB85,4)="City",RIGHT(CB85,6)="County"),""," County")&amp;IF(RIGHT($C85,1)=")",RIGHT($C85,4),""),CD$5),"",$C85)&amp;CD86</f>
        <v/>
      </c>
      <c r="CE85" s="82" t="s">
        <v>360</v>
      </c>
      <c r="CF85" s="84" t="n">
        <v>101619.412896356</v>
      </c>
      <c r="CG85" s="11" t="str">
        <f aca="false">IF(LEFT($C85,CG$5)=LEFT(CE85&amp;IF(OR(RIGHT(CE85,4)="City",RIGHT(CE85,6)="County"),""," County")&amp;IF(RIGHT($C85,1)=")",RIGHT($C85,4),""),CG$5),"",$C85)&amp;CG86</f>
        <v/>
      </c>
      <c r="CH85" s="82" t="s">
        <v>360</v>
      </c>
      <c r="CI85" s="85" t="n">
        <v>4940736.9217762</v>
      </c>
      <c r="CJ85" s="11" t="str">
        <f aca="false">IF(LEFT($C85,CJ$5)=LEFT(CH85&amp;IF(OR(RIGHT(CH85,4)="City",RIGHT(CH85,6)="County"),""," County")&amp;IF(RIGHT($C85,1)=")",RIGHT($C85,4),""),CJ$5),"",$C85)&amp;CJ86</f>
        <v/>
      </c>
      <c r="CK85" s="82" t="s">
        <v>360</v>
      </c>
      <c r="CL85" s="86" t="n">
        <v>18.82</v>
      </c>
      <c r="CM85" s="11" t="str">
        <f aca="false">IF(LEFT($C85,CM$5)=LEFT(CK85&amp;IF(OR(RIGHT(CK85,4)="City",RIGHT(CK85,6)="County"),""," County")&amp;IF(RIGHT($C85,1)=")",RIGHT($C85,4),""),CM$5),"",$C85)&amp;CM86</f>
        <v/>
      </c>
      <c r="CN85" s="80" t="s">
        <v>359</v>
      </c>
      <c r="CO85" s="80" t="n">
        <v>72388065</v>
      </c>
      <c r="CP85" s="80" t="n">
        <v>7335569</v>
      </c>
      <c r="CQ85" s="87" t="n">
        <f aca="false">(CO85+CP85)/D85</f>
        <v>7677.54564714946</v>
      </c>
      <c r="CR85" s="11" t="str">
        <f aca="false">IF(LEFT($C85,CR$5)=LEFT(CN85&amp;IF(OR(RIGHT(CN85,4)="City",RIGHT(CN85,6)="County"),""," County")&amp;IF(RIGHT($C85,1)=")",RIGHT($C85,4),""),CR$5),"",$C85)&amp;CR86</f>
        <v/>
      </c>
      <c r="CS85" s="78" t="s">
        <v>359</v>
      </c>
      <c r="CT85" s="79" t="n">
        <v>62</v>
      </c>
      <c r="CU85" s="88" t="n">
        <f aca="false">(CT85)/100</f>
        <v>0.62</v>
      </c>
      <c r="CV85" s="11" t="str">
        <f aca="false">IF(LEFT($C85,CV$5)=LEFT(CS85&amp;IF(OR(RIGHT(CS85,4)="City",RIGHT(CS85,6)="County"),""," County")&amp;IF(RIGHT($C85,1)=")",RIGHT($C85,4),""),CV$5),"",$C85)&amp;CV86</f>
        <v/>
      </c>
      <c r="CW85" s="89" t="s">
        <v>359</v>
      </c>
      <c r="CX85" s="90" t="s">
        <v>361</v>
      </c>
      <c r="CY85" s="91" t="n">
        <f aca="false">(CX85)/100</f>
        <v>0.554</v>
      </c>
      <c r="CZ85" s="11" t="str">
        <f aca="false">IF(LEFT($C85,CZ$5)=LEFT(CW85&amp;IF(OR(RIGHT(CW85,4)="City",RIGHT(CW85,6)="County"),""," County")&amp;IF(RIGHT($C85,1)=")",RIGHT($C85,4),""),CZ$5),"",$C85)&amp;CZ86</f>
        <v/>
      </c>
      <c r="DA85" s="81"/>
      <c r="DB85" s="81"/>
      <c r="DC85" s="91" t="n">
        <f aca="false">(DB85)/100</f>
        <v>0</v>
      </c>
      <c r="DD85" s="11" t="str">
        <f aca="false">IF(LEFT($C85,DD$5)=LEFT(DA85&amp;IF(OR(RIGHT(DA85,4)="City",RIGHT(DA85,6)="County"),""," County")&amp;IF(RIGHT($C85,1)=")",RIGHT($C85,4),""),DD$5),"",$C85)&amp;DD86</f>
        <v>Spalding County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85" s="92" t="s">
        <v>360</v>
      </c>
      <c r="DF85" s="93" t="n">
        <v>938</v>
      </c>
      <c r="DG85" s="11" t="str">
        <f aca="false">IF(LEFT($C85,DG$5)=LEFT(DE85&amp;IF(OR(RIGHT(DE85,4)="City",RIGHT(DE85,6)="County"),""," County")&amp;IF(RIGHT($C85,1)=")",RIGHT($C85,4),""),DG$5),"",$C85)&amp;DG86</f>
        <v/>
      </c>
      <c r="DH85" s="103" t="s">
        <v>360</v>
      </c>
      <c r="DI85" s="95" t="n">
        <v>917</v>
      </c>
      <c r="DJ85" s="11" t="str">
        <f aca="false">IF(LEFT($C85,DJ$5)=LEFT(DH85&amp;IF(OR(RIGHT(DH85,4)="City",RIGHT(DH85,6)="County"),""," County")&amp;IF(RIGHT($C85,1)=")",RIGHT($C85,4),""),DJ$5),"",$C85)&amp;DJ86</f>
        <v/>
      </c>
      <c r="DK85" s="96" t="s">
        <v>359</v>
      </c>
      <c r="DL85" s="96" t="n">
        <v>74</v>
      </c>
      <c r="DM85" s="11" t="str">
        <f aca="false">IF(LEFT($C85,DM$5)=LEFT(DK85&amp;IF(OR(RIGHT(DK85,4)="City",RIGHT(DK85,6)="County"),""," County")&amp;IF(RIGHT($C85,1)=")",RIGHT($C85,4),""),DM$5),"",LEFT($C85,50))&amp;DM86</f>
        <v/>
      </c>
      <c r="DN85" s="80" t="s">
        <v>359</v>
      </c>
      <c r="DO85" s="97" t="n">
        <v>18.2</v>
      </c>
      <c r="DP85" s="97" t="n">
        <v>65.21</v>
      </c>
      <c r="DQ85" s="97" t="n">
        <v>16.58</v>
      </c>
      <c r="DR85" s="98" t="n">
        <f aca="false">(DP85+DQ85)/100</f>
        <v>0.8179</v>
      </c>
      <c r="DS85" s="11" t="str">
        <f aca="false">IF(LEFT($C85,DS$5)=LEFT(DN85&amp;IF(OR(RIGHT(DN85,4)="City",RIGHT(DN85,6)="County"),""," County")&amp;IF(RIGHT($C85,1)=")",RIGHT($C85,4),""),DS$5),"",$C85)&amp;DS86</f>
        <v/>
      </c>
      <c r="DT85" s="80" t="s">
        <v>359</v>
      </c>
      <c r="DU85" s="97" t="n">
        <v>18.06</v>
      </c>
      <c r="DV85" s="97" t="n">
        <v>69.32</v>
      </c>
      <c r="DW85" s="97" t="n">
        <v>12.63</v>
      </c>
      <c r="DX85" s="98" t="n">
        <f aca="false">(DV85+DW85)/100</f>
        <v>0.8195</v>
      </c>
      <c r="DY85" s="11" t="str">
        <f aca="false">IF(LEFT($C85,DY$5)=LEFT(DT85&amp;IF(OR(RIGHT(DT85,4)="City",RIGHT(DT85,6)="County"),""," County")&amp;IF(RIGHT($C85,1)=")",RIGHT($C85,4),""),DY$5),"",$C85)&amp;DY86</f>
        <v/>
      </c>
      <c r="DZ85" s="80" t="s">
        <v>359</v>
      </c>
      <c r="EA85" s="97" t="n">
        <v>29.8</v>
      </c>
      <c r="EB85" s="97" t="n">
        <v>60.72</v>
      </c>
      <c r="EC85" s="97" t="n">
        <v>9.48</v>
      </c>
      <c r="ED85" s="98" t="n">
        <f aca="false">(EB85+EC85)/100</f>
        <v>0.702</v>
      </c>
      <c r="EE85" s="11" t="str">
        <f aca="false">IF(LEFT($C85,EE$5)=LEFT(DZ85&amp;IF(OR(RIGHT(DZ85,4)="City",RIGHT(DZ85,6)="County"),""," County")&amp;IF(RIGHT($C85,1)=")",RIGHT($C85,4),""),EE$5),"",$C85)&amp;EE86</f>
        <v/>
      </c>
      <c r="EF85" s="99" t="s">
        <v>360</v>
      </c>
      <c r="EG85" s="100" t="n">
        <v>25040595</v>
      </c>
      <c r="EH85" s="11" t="str">
        <f aca="false">IF(LEFT($C85,EH$5)=LEFT(EF85&amp;IF(OR(RIGHT(EF85,4)="City",RIGHT(EF85,6)="County"),""," County")&amp;IF(RIGHT($C85,1)=")",RIGHT($C85,4),""),EH$5),"",$C85)&amp;EH86</f>
        <v/>
      </c>
      <c r="EI85" s="80" t="s">
        <v>359</v>
      </c>
      <c r="EJ85" s="81" t="n">
        <v>94</v>
      </c>
      <c r="EK85" s="91" t="n">
        <f aca="false">(EJ85)/100</f>
        <v>0.94</v>
      </c>
      <c r="EL85" s="11" t="str">
        <f aca="false">IF(LEFT($C85,EL$5)=LEFT(EI85&amp;IF(OR(RIGHT(EI85,4)="City",RIGHT(EI85,6)="County"),""," County")&amp;IF(RIGHT($C85,1)=")",RIGHT($C85,4),""),EL$5),"",$C85)&amp;EL86</f>
        <v>Polk County</v>
      </c>
      <c r="EM85" s="80" t="s">
        <v>360</v>
      </c>
      <c r="EN85" s="80" t="n">
        <v>48.4</v>
      </c>
      <c r="EO85" s="80" t="n">
        <v>43.2</v>
      </c>
      <c r="EP85" s="91" t="n">
        <f aca="false">(EN85+EO85)/100</f>
        <v>0.916</v>
      </c>
      <c r="EQ85" s="11" t="str">
        <f aca="false">IF(LEFT($C85,EQ$5)=LEFT(EM85&amp;IF(OR(RIGHT(EM85,4)="City",RIGHT(EM85,6)="County"),""," County")&amp;IF(RIGHT($C85,1)=")",RIGHT($C85,4),""),EQ$5),"",$C85)&amp;EQ86</f>
        <v/>
      </c>
      <c r="ER85" s="80" t="s">
        <v>360</v>
      </c>
      <c r="ES85" s="80" t="n">
        <v>50.2</v>
      </c>
      <c r="ET85" s="80" t="n">
        <v>16.67</v>
      </c>
      <c r="EU85" s="91" t="n">
        <f aca="false">(ES85+ET85)/100</f>
        <v>0.6687</v>
      </c>
      <c r="EV85" s="11" t="str">
        <f aca="false">IF(LEFT($C85,EV$5)=LEFT(ER85&amp;IF(OR(RIGHT(ER85,4)="City",RIGHT(ER85,6)="County"),""," County")&amp;IF(RIGHT($C85,1)=")",RIGHT($C85,4),""),EV$5),"",$C85)&amp;EV86</f>
        <v/>
      </c>
      <c r="EX85" s="14" t="n">
        <v>726</v>
      </c>
    </row>
    <row r="86" customFormat="false" ht="12.75" hidden="false" customHeight="false" outlineLevel="0" collapsed="false">
      <c r="A86" s="58" t="n">
        <f aca="false">VLOOKUP(ROW()-1,tabdecilerow,2)</f>
        <v>7</v>
      </c>
      <c r="B86" s="59" t="n">
        <f aca="false">ROW()-5</f>
        <v>81</v>
      </c>
      <c r="C86" s="11" t="s">
        <v>362</v>
      </c>
      <c r="D86" s="61" t="n">
        <f aca="false">BT86</f>
        <v>8527</v>
      </c>
      <c r="E86" s="5" t="n">
        <f aca="false">CC86</f>
        <v>11620.1048326667</v>
      </c>
      <c r="F86" s="4" t="n">
        <v>678</v>
      </c>
      <c r="G86" s="62" t="n">
        <v>812</v>
      </c>
      <c r="H86" s="62" t="n">
        <v>594</v>
      </c>
      <c r="I86" s="62" t="n">
        <v>543</v>
      </c>
      <c r="J86" s="5" t="n">
        <v>512</v>
      </c>
      <c r="K86" s="63" t="n">
        <f aca="false">CF86</f>
        <v>114716.667754555</v>
      </c>
      <c r="L86" s="5" t="n">
        <f aca="false">K86*E86</f>
        <v>1333019705.36212</v>
      </c>
      <c r="M86" s="102" t="str">
        <f aca="false">IF(P86=0,D86,"")</f>
        <v/>
      </c>
      <c r="N86" s="5" t="n">
        <f aca="false">BW86</f>
        <v>6970</v>
      </c>
      <c r="O86" s="65" t="n">
        <f aca="false">CQ86</f>
        <v>7833.96657675619</v>
      </c>
      <c r="P86" s="5" t="n">
        <f aca="false">N86*D86</f>
        <v>59433190</v>
      </c>
      <c r="Q86" s="65" t="n">
        <f aca="false">N86*D86/E86</f>
        <v>5114.68621461316</v>
      </c>
      <c r="R86" s="63" t="n">
        <f aca="false">S86*D86</f>
        <v>7367043</v>
      </c>
      <c r="S86" s="65" t="n">
        <f aca="false">IF(AND(O86&gt;0,N86&gt;0),O86-N86,"NA")</f>
        <v>863.966576756186</v>
      </c>
      <c r="T86" s="66" t="n">
        <v>23782419.34</v>
      </c>
      <c r="U86" s="65" t="n">
        <f aca="false">BZ86</f>
        <v>2789</v>
      </c>
      <c r="V86" s="67" t="n">
        <f aca="false">T86/D86</f>
        <v>2789.0722809898</v>
      </c>
      <c r="W86" s="63" t="n">
        <f aca="false">U86-V86</f>
        <v>-0.0722809897970365</v>
      </c>
      <c r="X86" s="63" t="n">
        <f aca="false">CI86</f>
        <v>1612599.60884039</v>
      </c>
      <c r="Y86" s="68" t="n">
        <f aca="false">X86/D86</f>
        <v>189.116876843015</v>
      </c>
      <c r="Z86" s="69" t="n">
        <v>15.9750535034196</v>
      </c>
      <c r="AA86" s="70" t="n">
        <f aca="false">Z86*D86</f>
        <v>136219.281223659</v>
      </c>
      <c r="AB86" s="12" t="n">
        <f aca="false">CU86</f>
        <v>0.54</v>
      </c>
      <c r="AC86" s="71" t="n">
        <f aca="false">AB86*D86</f>
        <v>4604.58</v>
      </c>
      <c r="AD86" s="17" t="n">
        <f aca="false">SUM(BK86:BO86)/BQ86</f>
        <v>0.43372641509434</v>
      </c>
      <c r="AE86" s="72" t="n">
        <f aca="false">AD86*D86</f>
        <v>3698.38514150943</v>
      </c>
      <c r="AF86" s="73" t="n">
        <f aca="false">CY86</f>
        <v>0.722</v>
      </c>
      <c r="AG86" s="71" t="n">
        <f aca="false">AF86*$D86+IF(AF86=0,AG$4*$D86*AG$3)</f>
        <v>6156.494</v>
      </c>
      <c r="AH86" s="62" t="n">
        <v>65</v>
      </c>
      <c r="AI86" s="74" t="n">
        <v>483</v>
      </c>
      <c r="AJ86" s="75" t="n">
        <f aca="false">AI86/G86</f>
        <v>0.594827586206897</v>
      </c>
      <c r="AK86" s="71" t="n">
        <f aca="false">AJ86*$D86+IF(AJ86=0,AK$4*$D86*AK$3)</f>
        <v>5072.09482758621</v>
      </c>
      <c r="AL86" s="75" t="n">
        <f aca="false">AI86/(SUM(F86:H86)/3)</f>
        <v>0.695297504798465</v>
      </c>
      <c r="AM86" s="71" t="n">
        <f aca="false">AL86*$D86+IF(AL86=0,AM$4*$D86*AM$3)</f>
        <v>5928.80182341651</v>
      </c>
      <c r="AN86" s="17" t="n">
        <f aca="false">EP86</f>
        <v>0.9356</v>
      </c>
      <c r="AO86" s="71" t="n">
        <f aca="false">AN86*$D86+IF(AN86=0,AO$4*$D86*AO$3)</f>
        <v>7977.8612</v>
      </c>
      <c r="AP86" s="17" t="n">
        <f aca="false">EU86</f>
        <v>0.7448</v>
      </c>
      <c r="AQ86" s="71" t="n">
        <f aca="false">AP86*$D86+IF(AP86=0,AQ$4*$D86*AQ$3)</f>
        <v>6350.9096</v>
      </c>
      <c r="AR86" s="61" t="n">
        <f aca="false">DF86</f>
        <v>1004</v>
      </c>
      <c r="AS86" s="71" t="n">
        <f aca="false">AR86*$D86+IF(AR86=0,AS$4*$D86*AS$3)</f>
        <v>8561108</v>
      </c>
      <c r="AT86" s="61" t="n">
        <f aca="false">DI86</f>
        <v>983</v>
      </c>
      <c r="AU86" s="71" t="n">
        <f aca="false">AT86*$D86+IF(AT86=0,AU$4*$D86*AU$3)</f>
        <v>8382041</v>
      </c>
      <c r="AV86" s="76" t="n">
        <f aca="false">DL86</f>
        <v>105</v>
      </c>
      <c r="AW86" s="77" t="n">
        <f aca="false">(AV86/D86)*1000</f>
        <v>12.3138266682303</v>
      </c>
      <c r="AX86" s="71" t="n">
        <f aca="false">AW86*$D86+IF(AW86=0,AX$4*$D86*AX$3)</f>
        <v>105000</v>
      </c>
      <c r="AY86" s="11"/>
      <c r="AZ86" s="11"/>
      <c r="BA86" s="11"/>
      <c r="BB86" s="17" t="n">
        <f aca="false">DR86</f>
        <v>0.8862</v>
      </c>
      <c r="BC86" s="71" t="n">
        <f aca="false">BB86*$D86+IF(BB86=0,BC$4*$D86*BC$3)</f>
        <v>7556.6274</v>
      </c>
      <c r="BD86" s="17" t="n">
        <f aca="false">DX86</f>
        <v>0.9092</v>
      </c>
      <c r="BE86" s="71" t="n">
        <f aca="false">BD86*$D86+IF(BD86=0,BE$4*$D86*BE$3)</f>
        <v>7752.7484</v>
      </c>
      <c r="BF86" s="17" t="n">
        <f aca="false">ED86</f>
        <v>0.8666</v>
      </c>
      <c r="BG86" s="71" t="n">
        <f aca="false">BF86*$D86+IF(BF86=0,BG$4*$D86*BG$3)</f>
        <v>7389.4982</v>
      </c>
      <c r="BH86" s="17" t="n">
        <f aca="false">AVERAGE(BB86,BD86,BF86)</f>
        <v>0.887333333333333</v>
      </c>
      <c r="BI86" s="71" t="n">
        <f aca="false">BH86*$D86+IF(BH86=0,BI$4*$D86*BI$3)</f>
        <v>7566.29133333333</v>
      </c>
      <c r="BJ86" s="78" t="s">
        <v>363</v>
      </c>
      <c r="BK86" s="79" t="n">
        <v>113</v>
      </c>
      <c r="BL86" s="79" t="n">
        <v>3213</v>
      </c>
      <c r="BM86" s="79" t="n">
        <v>199</v>
      </c>
      <c r="BN86" s="79" t="n">
        <v>5</v>
      </c>
      <c r="BO86" s="79" t="n">
        <v>148</v>
      </c>
      <c r="BP86" s="79" t="n">
        <v>4802</v>
      </c>
      <c r="BQ86" s="79" t="n">
        <v>8480</v>
      </c>
      <c r="BR86" s="11" t="str">
        <f aca="false">IF(LEFT($C86,BR$5)=LEFT(BJ86&amp;IF(RIGHT($C86,1)=")",RIGHT($C86,4),""),BR$5),"",$C86)&amp;BR87</f>
        <v/>
      </c>
      <c r="BS86" s="80" t="s">
        <v>363</v>
      </c>
      <c r="BT86" s="81" t="n">
        <v>8527</v>
      </c>
      <c r="BU86" s="11" t="str">
        <f aca="false">IF(LEFT($C86,BU$5)=LEFT(BS86&amp;IF(RIGHT($C86,1)=")",RIGHT($C86,4),""),BU$5),"",$C86)&amp;BU87</f>
        <v/>
      </c>
      <c r="BV86" s="80" t="s">
        <v>363</v>
      </c>
      <c r="BW86" s="80" t="n">
        <v>6970</v>
      </c>
      <c r="BX86" s="11" t="str">
        <f aca="false">IF(LEFT($C86,BX$5)=LEFT(BV86&amp;IF(RIGHT($C86,1)=")",RIGHT($C86,4),""),BX$5),"",$C86)&amp;BX87</f>
        <v/>
      </c>
      <c r="BY86" s="80" t="s">
        <v>363</v>
      </c>
      <c r="BZ86" s="80" t="n">
        <v>2789</v>
      </c>
      <c r="CA86" s="11" t="str">
        <f aca="false">IF(LEFT($C86,CA$5)=LEFT(BY86&amp;IF(RIGHT($C86,1)=")",RIGHT($C86,4),""),CA$5),"",$C86)&amp;CA87</f>
        <v/>
      </c>
      <c r="CB86" s="82" t="s">
        <v>364</v>
      </c>
      <c r="CC86" s="83" t="n">
        <v>11620.1048326667</v>
      </c>
      <c r="CD86" s="11" t="str">
        <f aca="false">IF(LEFT($C86,CD$5)=LEFT(CB86&amp;IF(OR(RIGHT(CB86,4)="City",RIGHT(CB86,6)="County"),""," County")&amp;IF(RIGHT($C86,1)=")",RIGHT($C86,4),""),CD$5),"",$C86)&amp;CD87</f>
        <v/>
      </c>
      <c r="CE86" s="82" t="s">
        <v>364</v>
      </c>
      <c r="CF86" s="84" t="n">
        <v>114716.667754555</v>
      </c>
      <c r="CG86" s="11" t="str">
        <f aca="false">IF(LEFT($C86,CG$5)=LEFT(CE86&amp;IF(OR(RIGHT(CE86,4)="City",RIGHT(CE86,6)="County"),""," County")&amp;IF(RIGHT($C86,1)=")",RIGHT($C86,4),""),CG$5),"",$C86)&amp;CG87</f>
        <v/>
      </c>
      <c r="CH86" s="82" t="s">
        <v>364</v>
      </c>
      <c r="CI86" s="85" t="n">
        <v>1612599.60884039</v>
      </c>
      <c r="CJ86" s="11" t="str">
        <f aca="false">IF(LEFT($C86,CJ$5)=LEFT(CH86&amp;IF(OR(RIGHT(CH86,4)="City",RIGHT(CH86,6)="County"),""," County")&amp;IF(RIGHT($C86,1)=")",RIGHT($C86,4),""),CJ$5),"",$C86)&amp;CJ87</f>
        <v/>
      </c>
      <c r="CK86" s="82" t="s">
        <v>364</v>
      </c>
      <c r="CL86" s="86" t="n">
        <v>16.3914724783534</v>
      </c>
      <c r="CM86" s="11" t="str">
        <f aca="false">IF(LEFT($C86,CM$5)=LEFT(CK86&amp;IF(OR(RIGHT(CK86,4)="City",RIGHT(CK86,6)="County"),""," County")&amp;IF(RIGHT($C86,1)=")",RIGHT($C86,4),""),CM$5),"",$C86)&amp;CM87</f>
        <v/>
      </c>
      <c r="CN86" s="80" t="s">
        <v>363</v>
      </c>
      <c r="CO86" s="80" t="n">
        <v>59436921</v>
      </c>
      <c r="CP86" s="80" t="n">
        <v>7363312</v>
      </c>
      <c r="CQ86" s="87" t="n">
        <f aca="false">(CO86+CP86)/D86</f>
        <v>7833.96657675619</v>
      </c>
      <c r="CR86" s="11" t="str">
        <f aca="false">IF(LEFT($C86,CR$5)=LEFT(CN86&amp;IF(OR(RIGHT(CN86,4)="City",RIGHT(CN86,6)="County"),""," County")&amp;IF(RIGHT($C86,1)=")",RIGHT($C86,4),""),CR$5),"",$C86)&amp;CR87</f>
        <v/>
      </c>
      <c r="CS86" s="78" t="s">
        <v>363</v>
      </c>
      <c r="CT86" s="79" t="n">
        <v>54</v>
      </c>
      <c r="CU86" s="88" t="n">
        <f aca="false">(CT86)/100</f>
        <v>0.54</v>
      </c>
      <c r="CV86" s="11" t="str">
        <f aca="false">IF(LEFT($C86,CV$5)=LEFT(CS86&amp;IF(OR(RIGHT(CS86,4)="City",RIGHT(CS86,6)="County"),""," County")&amp;IF(RIGHT($C86,1)=")",RIGHT($C86,4),""),CV$5),"",$C86)&amp;CV87</f>
        <v/>
      </c>
      <c r="CW86" s="89" t="s">
        <v>363</v>
      </c>
      <c r="CX86" s="90" t="s">
        <v>365</v>
      </c>
      <c r="CY86" s="91" t="n">
        <f aca="false">(CX86)/100</f>
        <v>0.722</v>
      </c>
      <c r="CZ86" s="11" t="str">
        <f aca="false">IF(LEFT($C86,CZ$5)=LEFT(CW86&amp;IF(OR(RIGHT(CW86,4)="City",RIGHT(CW86,6)="County"),""," County")&amp;IF(RIGHT($C86,1)=")",RIGHT($C86,4),""),CZ$5),"",$C86)&amp;CZ87</f>
        <v/>
      </c>
      <c r="DA86" s="81"/>
      <c r="DB86" s="81"/>
      <c r="DC86" s="91" t="n">
        <f aca="false">(DB86)/100</f>
        <v>0</v>
      </c>
      <c r="DD86" s="11" t="str">
        <f aca="false">IF(LEFT($C86,DD$5)=LEFT(DA86&amp;IF(OR(RIGHT(DA86,4)="City",RIGHT(DA86,6)="County"),""," County")&amp;IF(RIGHT($C86,1)=")",RIGHT($C86,4),""),DD$5),"",$C86)&amp;DD87</f>
        <v>Bulloch County (1)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86" s="92" t="s">
        <v>364</v>
      </c>
      <c r="DF86" s="93" t="n">
        <v>1004</v>
      </c>
      <c r="DG86" s="11" t="str">
        <f aca="false">IF(LEFT($C86,DG$5)=LEFT(DE86&amp;IF(OR(RIGHT(DE86,4)="City",RIGHT(DE86,6)="County"),""," County")&amp;IF(RIGHT($C86,1)=")",RIGHT($C86,4),""),DG$5),"",$C86)&amp;DG87</f>
        <v/>
      </c>
      <c r="DH86" s="103" t="s">
        <v>364</v>
      </c>
      <c r="DI86" s="95" t="n">
        <v>983</v>
      </c>
      <c r="DJ86" s="11" t="str">
        <f aca="false">IF(LEFT($C86,DJ$5)=LEFT(DH86&amp;IF(OR(RIGHT(DH86,4)="City",RIGHT(DH86,6)="County"),""," County")&amp;IF(RIGHT($C86,1)=")",RIGHT($C86,4),""),DJ$5),"",$C86)&amp;DJ87</f>
        <v/>
      </c>
      <c r="DK86" s="96" t="s">
        <v>363</v>
      </c>
      <c r="DL86" s="96" t="n">
        <v>105</v>
      </c>
      <c r="DM86" s="11" t="str">
        <f aca="false">IF(LEFT($C86,DM$5)=LEFT(DK86&amp;IF(OR(RIGHT(DK86,4)="City",RIGHT(DK86,6)="County"),""," County")&amp;IF(RIGHT($C86,1)=")",RIGHT($C86,4),""),DM$5),"",LEFT($C86,50))&amp;DM87</f>
        <v/>
      </c>
      <c r="DN86" s="80" t="s">
        <v>363</v>
      </c>
      <c r="DO86" s="97" t="n">
        <v>11.38</v>
      </c>
      <c r="DP86" s="97" t="n">
        <v>60.27</v>
      </c>
      <c r="DQ86" s="97" t="n">
        <v>28.35</v>
      </c>
      <c r="DR86" s="98" t="n">
        <f aca="false">(DP86+DQ86)/100</f>
        <v>0.8862</v>
      </c>
      <c r="DS86" s="11" t="str">
        <f aca="false">IF(LEFT($C86,DS$5)=LEFT(DN86&amp;IF(OR(RIGHT(DN86,4)="City",RIGHT(DN86,6)="County"),""," County")&amp;IF(RIGHT($C86,1)=")",RIGHT($C86,4),""),DS$5),"",$C86)&amp;DS87</f>
        <v/>
      </c>
      <c r="DT86" s="80" t="s">
        <v>363</v>
      </c>
      <c r="DU86" s="97" t="n">
        <v>9.08</v>
      </c>
      <c r="DV86" s="97" t="n">
        <v>57.21</v>
      </c>
      <c r="DW86" s="97" t="n">
        <v>33.71</v>
      </c>
      <c r="DX86" s="98" t="n">
        <f aca="false">(DV86+DW86)/100</f>
        <v>0.9092</v>
      </c>
      <c r="DY86" s="11" t="str">
        <f aca="false">IF(LEFT($C86,DY$5)=LEFT(DT86&amp;IF(OR(RIGHT(DT86,4)="City",RIGHT(DT86,6)="County"),""," County")&amp;IF(RIGHT($C86,1)=")",RIGHT($C86,4),""),DY$5),"",$C86)&amp;DY87</f>
        <v/>
      </c>
      <c r="DZ86" s="80" t="s">
        <v>363</v>
      </c>
      <c r="EA86" s="97" t="n">
        <v>13.34</v>
      </c>
      <c r="EB86" s="97" t="n">
        <v>56.82</v>
      </c>
      <c r="EC86" s="97" t="n">
        <v>29.84</v>
      </c>
      <c r="ED86" s="98" t="n">
        <f aca="false">(EB86+EC86)/100</f>
        <v>0.8666</v>
      </c>
      <c r="EE86" s="11" t="str">
        <f aca="false">IF(LEFT($C86,EE$5)=LEFT(DZ86&amp;IF(OR(RIGHT(DZ86,4)="City",RIGHT(DZ86,6)="County"),""," County")&amp;IF(RIGHT($C86,1)=")",RIGHT($C86,4),""),EE$5),"",$C86)&amp;EE87</f>
        <v/>
      </c>
      <c r="EF86" s="99" t="s">
        <v>364</v>
      </c>
      <c r="EG86" s="100" t="n">
        <v>10138697</v>
      </c>
      <c r="EH86" s="11" t="str">
        <f aca="false">IF(LEFT($C86,EH$5)=LEFT(EF86&amp;IF(OR(RIGHT(EF86,4)="City",RIGHT(EF86,6)="County"),""," County")&amp;IF(RIGHT($C86,1)=")",RIGHT($C86,4),""),EH$5),"",$C86)&amp;EH87</f>
        <v/>
      </c>
      <c r="EI86" s="80" t="s">
        <v>363</v>
      </c>
      <c r="EJ86" s="81" t="n">
        <v>92</v>
      </c>
      <c r="EK86" s="91" t="n">
        <f aca="false">(EJ86)/100</f>
        <v>0.92</v>
      </c>
      <c r="EL86" s="11" t="str">
        <f aca="false">IF(LEFT($C86,EL$5)=LEFT(EI86&amp;IF(OR(RIGHT(EI86,4)="City",RIGHT(EI86,6)="County"),""," County")&amp;IF(RIGHT($C86,1)=")",RIGHT($C86,4),""),EL$5),"",$C86)&amp;EL87</f>
        <v>Polk County</v>
      </c>
      <c r="EM86" s="80" t="s">
        <v>364</v>
      </c>
      <c r="EN86" s="80" t="n">
        <v>34.66</v>
      </c>
      <c r="EO86" s="80" t="n">
        <v>58.9</v>
      </c>
      <c r="EP86" s="91" t="n">
        <f aca="false">(EN86+EO86)/100</f>
        <v>0.9356</v>
      </c>
      <c r="EQ86" s="11" t="str">
        <f aca="false">IF(LEFT($C86,EQ$5)=LEFT(EM86&amp;IF(OR(RIGHT(EM86,4)="City",RIGHT(EM86,6)="County"),""," County")&amp;IF(RIGHT($C86,1)=")",RIGHT($C86,4),""),EQ$5),"",$C86)&amp;EQ87</f>
        <v/>
      </c>
      <c r="ER86" s="80" t="s">
        <v>364</v>
      </c>
      <c r="ES86" s="80" t="n">
        <v>50.09</v>
      </c>
      <c r="ET86" s="80" t="n">
        <v>24.39</v>
      </c>
      <c r="EU86" s="91" t="n">
        <f aca="false">(ES86+ET86)/100</f>
        <v>0.7448</v>
      </c>
      <c r="EV86" s="11" t="str">
        <f aca="false">IF(LEFT($C86,EV$5)=LEFT(ER86&amp;IF(OR(RIGHT(ER86,4)="City",RIGHT(ER86,6)="County"),""," County")&amp;IF(RIGHT($C86,1)=")",RIGHT($C86,4),""),EV$5),"",$C86)&amp;EV87</f>
        <v/>
      </c>
      <c r="EX86" s="14" t="n">
        <v>616</v>
      </c>
    </row>
    <row r="87" customFormat="false" ht="12.75" hidden="false" customHeight="false" outlineLevel="0" collapsed="false">
      <c r="A87" s="58" t="n">
        <f aca="false">VLOOKUP(ROW()-1,tabdecilerow,2)</f>
        <v>7</v>
      </c>
      <c r="B87" s="59" t="n">
        <f aca="false">ROW()-5</f>
        <v>82</v>
      </c>
      <c r="C87" s="11" t="s">
        <v>366</v>
      </c>
      <c r="D87" s="61" t="n">
        <f aca="false">BT87</f>
        <v>25747</v>
      </c>
      <c r="E87" s="5" t="n">
        <f aca="false">CC87</f>
        <v>34555.0230333333</v>
      </c>
      <c r="F87" s="4" t="n">
        <v>1549</v>
      </c>
      <c r="G87" s="62" t="n">
        <v>1481</v>
      </c>
      <c r="H87" s="62" t="n">
        <v>1389</v>
      </c>
      <c r="I87" s="62" t="n">
        <v>1108</v>
      </c>
      <c r="J87" s="5" t="n">
        <v>888</v>
      </c>
      <c r="K87" s="63" t="n">
        <f aca="false">CF87</f>
        <v>201151.361903138</v>
      </c>
      <c r="L87" s="5" t="n">
        <f aca="false">K87*E87</f>
        <v>6950789943.74931</v>
      </c>
      <c r="M87" s="102" t="str">
        <f aca="false">IF(P87=0,D87,"")</f>
        <v/>
      </c>
      <c r="N87" s="5" t="n">
        <f aca="false">BW87</f>
        <v>6963</v>
      </c>
      <c r="O87" s="65" t="n">
        <f aca="false">CQ87</f>
        <v>7191.48553229502</v>
      </c>
      <c r="P87" s="5" t="n">
        <f aca="false">N87*D87</f>
        <v>179276361</v>
      </c>
      <c r="Q87" s="65" t="n">
        <f aca="false">N87*D87/E87</f>
        <v>5188.14184632613</v>
      </c>
      <c r="R87" s="63" t="n">
        <f aca="false">S87*D87</f>
        <v>5882816.99999999</v>
      </c>
      <c r="S87" s="65" t="n">
        <f aca="false">IF(AND(O87&gt;0,N87&gt;0),O87-N87,"NA")</f>
        <v>228.485532295024</v>
      </c>
      <c r="T87" s="66" t="n">
        <v>109521589.57</v>
      </c>
      <c r="U87" s="65" t="n">
        <f aca="false">BZ87</f>
        <v>4017</v>
      </c>
      <c r="V87" s="67" t="n">
        <f aca="false">T87/D87</f>
        <v>4253.76119819785</v>
      </c>
      <c r="W87" s="63" t="n">
        <f aca="false">U87-V87</f>
        <v>-236.761198197848</v>
      </c>
      <c r="X87" s="63" t="n">
        <f aca="false">CI87</f>
        <v>0</v>
      </c>
      <c r="Y87" s="68" t="n">
        <f aca="false">X87/D87</f>
        <v>0</v>
      </c>
      <c r="Z87" s="69" t="n">
        <v>14.708</v>
      </c>
      <c r="AA87" s="70" t="n">
        <f aca="false">Z87*D87</f>
        <v>378686.876</v>
      </c>
      <c r="AB87" s="12" t="n">
        <f aca="false">CU87</f>
        <v>0.14</v>
      </c>
      <c r="AC87" s="71" t="n">
        <f aca="false">AB87*D87</f>
        <v>3604.58</v>
      </c>
      <c r="AD87" s="17" t="n">
        <f aca="false">SUM(BK87:BO87)/BQ87</f>
        <v>0.129768284993695</v>
      </c>
      <c r="AE87" s="72" t="n">
        <f aca="false">AD87*D87</f>
        <v>3341.14403373266</v>
      </c>
      <c r="AF87" s="73" t="n">
        <f aca="false">CY87</f>
        <v>0.812</v>
      </c>
      <c r="AG87" s="71" t="n">
        <f aca="false">AF87*$D87+IF(AF87=0,AG$4*$D87*AG$3)</f>
        <v>20906.564</v>
      </c>
      <c r="AH87" s="62" t="n">
        <v>79</v>
      </c>
      <c r="AI87" s="74" t="n">
        <v>1106</v>
      </c>
      <c r="AJ87" s="75" t="n">
        <f aca="false">AI87/G87</f>
        <v>0.74679270762998</v>
      </c>
      <c r="AK87" s="71" t="n">
        <f aca="false">AJ87*$D87+IF(AJ87=0,AK$4*$D87*AK$3)</f>
        <v>19227.6718433491</v>
      </c>
      <c r="AL87" s="75" t="n">
        <f aca="false">AI87/(SUM(F87:H87)/3)</f>
        <v>0.750848608282417</v>
      </c>
      <c r="AM87" s="71" t="n">
        <f aca="false">AL87*$D87+IF(AL87=0,AM$4*$D87*AM$3)</f>
        <v>19332.0991174474</v>
      </c>
      <c r="AN87" s="17" t="n">
        <f aca="false">EP87</f>
        <v>0.9729</v>
      </c>
      <c r="AO87" s="71" t="n">
        <f aca="false">AN87*$D87+IF(AN87=0,AO$4*$D87*AO$3)</f>
        <v>25049.2563</v>
      </c>
      <c r="AP87" s="17" t="n">
        <f aca="false">EU87</f>
        <v>0.8544</v>
      </c>
      <c r="AQ87" s="71" t="n">
        <f aca="false">AP87*$D87+IF(AP87=0,AQ$4*$D87*AQ$3)</f>
        <v>21998.2368</v>
      </c>
      <c r="AR87" s="61" t="n">
        <f aca="false">DF87</f>
        <v>1046</v>
      </c>
      <c r="AS87" s="71" t="n">
        <f aca="false">AR87*$D87+IF(AR87=0,AS$4*$D87*AS$3)</f>
        <v>26931362</v>
      </c>
      <c r="AT87" s="61" t="n">
        <f aca="false">DI87</f>
        <v>1030</v>
      </c>
      <c r="AU87" s="71" t="n">
        <f aca="false">AT87*$D87+IF(AT87=0,AU$4*$D87*AU$3)</f>
        <v>26519410</v>
      </c>
      <c r="AV87" s="76" t="n">
        <f aca="false">DL87</f>
        <v>1009</v>
      </c>
      <c r="AW87" s="77" t="n">
        <f aca="false">(AV87/D87)*1000</f>
        <v>39.1890317318523</v>
      </c>
      <c r="AX87" s="71" t="n">
        <f aca="false">AW87*$D87+IF(AW87=0,AX$4*$D87*AX$3)</f>
        <v>1009000</v>
      </c>
      <c r="AY87" s="11"/>
      <c r="AZ87" s="11"/>
      <c r="BA87" s="11"/>
      <c r="BB87" s="17" t="n">
        <f aca="false">DR87</f>
        <v>0.9262</v>
      </c>
      <c r="BC87" s="71" t="n">
        <f aca="false">BB87*$D87+IF(BB87=0,BC$4*$D87*BC$3)</f>
        <v>23846.8714</v>
      </c>
      <c r="BD87" s="17" t="n">
        <f aca="false">DX87</f>
        <v>0.9359</v>
      </c>
      <c r="BE87" s="71" t="n">
        <f aca="false">BD87*$D87+IF(BD87=0,BE$4*$D87*BE$3)</f>
        <v>24096.6173</v>
      </c>
      <c r="BF87" s="17" t="n">
        <f aca="false">ED87</f>
        <v>0.9173</v>
      </c>
      <c r="BG87" s="71" t="n">
        <f aca="false">BF87*$D87+IF(BF87=0,BG$4*$D87*BG$3)</f>
        <v>23617.7231</v>
      </c>
      <c r="BH87" s="17" t="n">
        <f aca="false">AVERAGE(BB87,BD87,BF87)</f>
        <v>0.926466666666667</v>
      </c>
      <c r="BI87" s="71" t="n">
        <f aca="false">BH87*$D87+IF(BH87=0,BI$4*$D87*BI$3)</f>
        <v>23853.7372666667</v>
      </c>
      <c r="BJ87" s="78" t="s">
        <v>366</v>
      </c>
      <c r="BK87" s="79" t="n">
        <v>571</v>
      </c>
      <c r="BL87" s="79" t="n">
        <v>333</v>
      </c>
      <c r="BM87" s="79" t="n">
        <v>2089</v>
      </c>
      <c r="BN87" s="79" t="n">
        <v>36</v>
      </c>
      <c r="BO87" s="79" t="n">
        <v>264</v>
      </c>
      <c r="BP87" s="79" t="n">
        <v>22083</v>
      </c>
      <c r="BQ87" s="79" t="n">
        <v>25376</v>
      </c>
      <c r="BR87" s="11" t="str">
        <f aca="false">IF(LEFT($C87,BR$5)=LEFT(BJ87&amp;IF(RIGHT($C87,1)=")",RIGHT($C87,4),""),BR$5),"",$C87)&amp;BR88</f>
        <v/>
      </c>
      <c r="BS87" s="80" t="s">
        <v>366</v>
      </c>
      <c r="BT87" s="81" t="n">
        <v>25747</v>
      </c>
      <c r="BU87" s="11" t="str">
        <f aca="false">IF(LEFT($C87,BU$5)=LEFT(BS87&amp;IF(RIGHT($C87,1)=")",RIGHT($C87,4),""),BU$5),"",$C87)&amp;BU88</f>
        <v/>
      </c>
      <c r="BV87" s="80" t="s">
        <v>366</v>
      </c>
      <c r="BW87" s="80" t="n">
        <v>6963</v>
      </c>
      <c r="BX87" s="11" t="str">
        <f aca="false">IF(LEFT($C87,BX$5)=LEFT(BV87&amp;IF(RIGHT($C87,1)=")",RIGHT($C87,4),""),BX$5),"",$C87)&amp;BX88</f>
        <v/>
      </c>
      <c r="BY87" s="80" t="s">
        <v>366</v>
      </c>
      <c r="BZ87" s="80" t="n">
        <v>4017</v>
      </c>
      <c r="CA87" s="11" t="str">
        <f aca="false">IF(LEFT($C87,CA$5)=LEFT(BY87&amp;IF(RIGHT($C87,1)=")",RIGHT($C87,4),""),CA$5),"",$C87)&amp;CA88</f>
        <v/>
      </c>
      <c r="CB87" s="82" t="s">
        <v>367</v>
      </c>
      <c r="CC87" s="83" t="n">
        <v>34555.0230333333</v>
      </c>
      <c r="CD87" s="11" t="str">
        <f aca="false">IF(LEFT($C87,CD$5)=LEFT(CB87&amp;IF(OR(RIGHT(CB87,4)="City",RIGHT(CB87,6)="County"),""," County")&amp;IF(RIGHT($C87,1)=")",RIGHT($C87,4),""),CD$5),"",$C87)&amp;CD88</f>
        <v/>
      </c>
      <c r="CE87" s="82" t="s">
        <v>367</v>
      </c>
      <c r="CF87" s="84" t="n">
        <v>201151.361903138</v>
      </c>
      <c r="CG87" s="11" t="str">
        <f aca="false">IF(LEFT($C87,CG$5)=LEFT(CE87&amp;IF(OR(RIGHT(CE87,4)="City",RIGHT(CE87,6)="County"),""," County")&amp;IF(RIGHT($C87,1)=")",RIGHT($C87,4),""),CG$5),"",$C87)&amp;CG88</f>
        <v/>
      </c>
      <c r="CH87" s="82" t="s">
        <v>367</v>
      </c>
      <c r="CI87" s="85" t="n">
        <v>0</v>
      </c>
      <c r="CJ87" s="11" t="str">
        <f aca="false">IF(LEFT($C87,CJ$5)=LEFT(CH87&amp;IF(OR(RIGHT(CH87,4)="City",RIGHT(CH87,6)="County"),""," County")&amp;IF(RIGHT($C87,1)=")",RIGHT($C87,4),""),CJ$5),"",$C87)&amp;CJ88</f>
        <v/>
      </c>
      <c r="CK87" s="82" t="s">
        <v>367</v>
      </c>
      <c r="CL87" s="86" t="n">
        <v>14.708</v>
      </c>
      <c r="CM87" s="11" t="str">
        <f aca="false">IF(LEFT($C87,CM$5)=LEFT(CK87&amp;IF(OR(RIGHT(CK87,4)="City",RIGHT(CK87,6)="County"),""," County")&amp;IF(RIGHT($C87,1)=")",RIGHT($C87,4),""),CM$5),"",$C87)&amp;CM88</f>
        <v/>
      </c>
      <c r="CN87" s="80" t="s">
        <v>366</v>
      </c>
      <c r="CO87" s="80" t="n">
        <v>179265556</v>
      </c>
      <c r="CP87" s="80" t="n">
        <v>5893622</v>
      </c>
      <c r="CQ87" s="87" t="n">
        <f aca="false">(CO87+CP87)/D87</f>
        <v>7191.48553229502</v>
      </c>
      <c r="CR87" s="11" t="str">
        <f aca="false">IF(LEFT($C87,CR$5)=LEFT(CN87&amp;IF(OR(RIGHT(CN87,4)="City",RIGHT(CN87,6)="County"),""," County")&amp;IF(RIGHT($C87,1)=")",RIGHT($C87,4),""),CR$5),"",$C87)&amp;CR88</f>
        <v/>
      </c>
      <c r="CS87" s="78" t="s">
        <v>366</v>
      </c>
      <c r="CT87" s="79" t="n">
        <v>14</v>
      </c>
      <c r="CU87" s="88" t="n">
        <f aca="false">(CT87)/100</f>
        <v>0.14</v>
      </c>
      <c r="CV87" s="11" t="str">
        <f aca="false">IF(LEFT($C87,CV$5)=LEFT(CS87&amp;IF(OR(RIGHT(CS87,4)="City",RIGHT(CS87,6)="County"),""," County")&amp;IF(RIGHT($C87,1)=")",RIGHT($C87,4),""),CV$5),"",$C87)&amp;CV88</f>
        <v/>
      </c>
      <c r="CW87" s="89" t="s">
        <v>366</v>
      </c>
      <c r="CX87" s="90" t="s">
        <v>368</v>
      </c>
      <c r="CY87" s="91" t="n">
        <f aca="false">(CX87)/100</f>
        <v>0.812</v>
      </c>
      <c r="CZ87" s="11" t="str">
        <f aca="false">IF(LEFT($C87,CZ$5)=LEFT(CW87&amp;IF(OR(RIGHT(CW87,4)="City",RIGHT(CW87,6)="County"),""," County")&amp;IF(RIGHT($C87,1)=")",RIGHT($C87,4),""),CZ$5),"",$C87)&amp;CZ88</f>
        <v/>
      </c>
      <c r="DA87" s="81"/>
      <c r="DB87" s="81"/>
      <c r="DC87" s="91" t="n">
        <f aca="false">(DB87)/100</f>
        <v>0</v>
      </c>
      <c r="DD87" s="11" t="str">
        <f aca="false">IF(LEFT($C87,DD$5)=LEFT(DA87&amp;IF(OR(RIGHT(DA87,4)="City",RIGHT(DA87,6)="County"),""," County")&amp;IF(RIGHT($C87,1)=")",RIGHT($C87,4),""),DD$5),"",$C87)&amp;DD88</f>
        <v>Forsyth County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87" s="92" t="s">
        <v>367</v>
      </c>
      <c r="DF87" s="93" t="n">
        <v>1046</v>
      </c>
      <c r="DG87" s="11" t="str">
        <f aca="false">IF(LEFT($C87,DG$5)=LEFT(DE87&amp;IF(OR(RIGHT(DE87,4)="City",RIGHT(DE87,6)="County"),""," County")&amp;IF(RIGHT($C87,1)=")",RIGHT($C87,4),""),DG$5),"",$C87)&amp;DG88</f>
        <v/>
      </c>
      <c r="DH87" s="103" t="s">
        <v>367</v>
      </c>
      <c r="DI87" s="95" t="n">
        <v>1030</v>
      </c>
      <c r="DJ87" s="11" t="str">
        <f aca="false">IF(LEFT($C87,DJ$5)=LEFT(DH87&amp;IF(OR(RIGHT(DH87,4)="City",RIGHT(DH87,6)="County"),""," County")&amp;IF(RIGHT($C87,1)=")",RIGHT($C87,4),""),DJ$5),"",$C87)&amp;DJ88</f>
        <v/>
      </c>
      <c r="DK87" s="96" t="s">
        <v>366</v>
      </c>
      <c r="DL87" s="96" t="n">
        <v>1009</v>
      </c>
      <c r="DM87" s="11" t="str">
        <f aca="false">IF(LEFT($C87,DM$5)=LEFT(DK87&amp;IF(OR(RIGHT(DK87,4)="City",RIGHT(DK87,6)="County"),""," County")&amp;IF(RIGHT($C87,1)=")",RIGHT($C87,4),""),DM$5),"",LEFT($C87,50))&amp;DM88</f>
        <v/>
      </c>
      <c r="DN87" s="80" t="s">
        <v>366</v>
      </c>
      <c r="DO87" s="97" t="n">
        <v>7.38</v>
      </c>
      <c r="DP87" s="97" t="n">
        <v>48.32</v>
      </c>
      <c r="DQ87" s="97" t="n">
        <v>44.3</v>
      </c>
      <c r="DR87" s="98" t="n">
        <f aca="false">(DP87+DQ87)/100</f>
        <v>0.9262</v>
      </c>
      <c r="DS87" s="11" t="str">
        <f aca="false">IF(LEFT($C87,DS$5)=LEFT(DN87&amp;IF(OR(RIGHT(DN87,4)="City",RIGHT(DN87,6)="County"),""," County")&amp;IF(RIGHT($C87,1)=")",RIGHT($C87,4),""),DS$5),"",$C87)&amp;DS88</f>
        <v/>
      </c>
      <c r="DT87" s="80" t="s">
        <v>366</v>
      </c>
      <c r="DU87" s="97" t="n">
        <v>6.41</v>
      </c>
      <c r="DV87" s="97" t="n">
        <v>53.96</v>
      </c>
      <c r="DW87" s="97" t="n">
        <v>39.63</v>
      </c>
      <c r="DX87" s="98" t="n">
        <f aca="false">(DV87+DW87)/100</f>
        <v>0.9359</v>
      </c>
      <c r="DY87" s="11" t="str">
        <f aca="false">IF(LEFT($C87,DY$5)=LEFT(DT87&amp;IF(OR(RIGHT(DT87,4)="City",RIGHT(DT87,6)="County"),""," County")&amp;IF(RIGHT($C87,1)=")",RIGHT($C87,4),""),DY$5),"",$C87)&amp;DY88</f>
        <v/>
      </c>
      <c r="DZ87" s="80" t="s">
        <v>366</v>
      </c>
      <c r="EA87" s="97" t="n">
        <v>8.27</v>
      </c>
      <c r="EB87" s="97" t="n">
        <v>54.79</v>
      </c>
      <c r="EC87" s="97" t="n">
        <v>36.94</v>
      </c>
      <c r="ED87" s="98" t="n">
        <f aca="false">(EB87+EC87)/100</f>
        <v>0.9173</v>
      </c>
      <c r="EE87" s="11" t="str">
        <f aca="false">IF(LEFT($C87,EE$5)=LEFT(DZ87&amp;IF(OR(RIGHT(DZ87,4)="City",RIGHT(DZ87,6)="County"),""," County")&amp;IF(RIGHT($C87,1)=")",RIGHT($C87,4),""),EE$5),"",$C87)&amp;EE88</f>
        <v/>
      </c>
      <c r="EF87" s="99" t="s">
        <v>367</v>
      </c>
      <c r="EG87" s="100" t="n">
        <v>85277617</v>
      </c>
      <c r="EH87" s="11" t="str">
        <f aca="false">IF(LEFT($C87,EH$5)=LEFT(EF87&amp;IF(OR(RIGHT(EF87,4)="City",RIGHT(EF87,6)="County"),""," County")&amp;IF(RIGHT($C87,1)=")",RIGHT($C87,4),""),EH$5),"",$C87)&amp;EH88</f>
        <v/>
      </c>
      <c r="EI87" s="80" t="s">
        <v>366</v>
      </c>
      <c r="EJ87" s="81" t="n">
        <v>96</v>
      </c>
      <c r="EK87" s="91" t="n">
        <f aca="false">(EJ87)/100</f>
        <v>0.96</v>
      </c>
      <c r="EL87" s="11" t="str">
        <f aca="false">IF(LEFT($C87,EL$5)=LEFT(EI87&amp;IF(OR(RIGHT(EI87,4)="City",RIGHT(EI87,6)="County"),""," County")&amp;IF(RIGHT($C87,1)=")",RIGHT($C87,4),""),EL$5),"",$C87)&amp;EL88</f>
        <v>Polk County</v>
      </c>
      <c r="EM87" s="80" t="s">
        <v>367</v>
      </c>
      <c r="EN87" s="80" t="n">
        <v>27.84</v>
      </c>
      <c r="EO87" s="80" t="n">
        <v>69.45</v>
      </c>
      <c r="EP87" s="91" t="n">
        <f aca="false">(EN87+EO87)/100</f>
        <v>0.9729</v>
      </c>
      <c r="EQ87" s="11" t="str">
        <f aca="false">IF(LEFT($C87,EQ$5)=LEFT(EM87&amp;IF(OR(RIGHT(EM87,4)="City",RIGHT(EM87,6)="County"),""," County")&amp;IF(RIGHT($C87,1)=")",RIGHT($C87,4),""),EQ$5),"",$C87)&amp;EQ88</f>
        <v/>
      </c>
      <c r="ER87" s="80" t="s">
        <v>367</v>
      </c>
      <c r="ES87" s="80" t="n">
        <v>53.97</v>
      </c>
      <c r="ET87" s="80" t="n">
        <v>31.47</v>
      </c>
      <c r="EU87" s="91" t="n">
        <f aca="false">(ES87+ET87)/100</f>
        <v>0.8544</v>
      </c>
      <c r="EV87" s="11" t="str">
        <f aca="false">IF(LEFT($C87,EV$5)=LEFT(ER87&amp;IF(OR(RIGHT(ER87,4)="City",RIGHT(ER87,6)="County"),""," County")&amp;IF(RIGHT($C87,1)=")",RIGHT($C87,4),""),EV$5),"",$C87)&amp;EV88</f>
        <v/>
      </c>
      <c r="EX87" s="14" t="n">
        <v>658</v>
      </c>
    </row>
    <row r="88" customFormat="false" ht="12.75" hidden="false" customHeight="false" outlineLevel="0" collapsed="false">
      <c r="A88" s="58" t="n">
        <f aca="false">VLOOKUP(ROW()-1,tabdecilerow,2)</f>
        <v>7</v>
      </c>
      <c r="B88" s="59" t="n">
        <f aca="false">ROW()-5</f>
        <v>83</v>
      </c>
      <c r="C88" s="11" t="s">
        <v>369</v>
      </c>
      <c r="D88" s="61" t="n">
        <f aca="false">BT88</f>
        <v>5586</v>
      </c>
      <c r="E88" s="5" t="n">
        <f aca="false">CC88</f>
        <v>8020.33383333333</v>
      </c>
      <c r="F88" s="4" t="n">
        <v>401</v>
      </c>
      <c r="G88" s="62" t="n">
        <v>507</v>
      </c>
      <c r="H88" s="62" t="n">
        <v>418</v>
      </c>
      <c r="I88" s="62" t="n">
        <v>364</v>
      </c>
      <c r="J88" s="5" t="n">
        <v>272</v>
      </c>
      <c r="K88" s="63" t="n">
        <f aca="false">CF88</f>
        <v>103669.89668726</v>
      </c>
      <c r="L88" s="5" t="n">
        <f aca="false">K88*E88</f>
        <v>831467179.898999</v>
      </c>
      <c r="M88" s="102" t="str">
        <f aca="false">IF(P88=0,D88,"")</f>
        <v/>
      </c>
      <c r="N88" s="5" t="n">
        <f aca="false">BW88</f>
        <v>6963</v>
      </c>
      <c r="O88" s="65" t="n">
        <f aca="false">CQ88</f>
        <v>7752.05388471178</v>
      </c>
      <c r="P88" s="5" t="n">
        <f aca="false">N88*D88</f>
        <v>38895318</v>
      </c>
      <c r="Q88" s="65" t="n">
        <f aca="false">N88*D88/E88</f>
        <v>4849.58840969276</v>
      </c>
      <c r="R88" s="63" t="n">
        <f aca="false">S88*D88</f>
        <v>4407655</v>
      </c>
      <c r="S88" s="65" t="n">
        <f aca="false">IF(AND(O88&gt;0,N88&gt;0),O88-N88,"NA")</f>
        <v>789.05388471178</v>
      </c>
      <c r="T88" s="66" t="n">
        <v>12668940.19</v>
      </c>
      <c r="U88" s="65" t="n">
        <f aca="false">BZ88</f>
        <v>2268</v>
      </c>
      <c r="V88" s="67" t="n">
        <f aca="false">T88/D88</f>
        <v>2267.9806999642</v>
      </c>
      <c r="W88" s="63" t="n">
        <f aca="false">U88-V88</f>
        <v>0.0193000358040081</v>
      </c>
      <c r="X88" s="63" t="n">
        <f aca="false">CI88</f>
        <v>1480436.73959535</v>
      </c>
      <c r="Y88" s="68" t="n">
        <f aca="false">X88/D88</f>
        <v>265.0262691721</v>
      </c>
      <c r="Z88" s="69" t="n">
        <v>14.57</v>
      </c>
      <c r="AA88" s="70" t="n">
        <f aca="false">Z88*D88</f>
        <v>81388.02</v>
      </c>
      <c r="AB88" s="12" t="n">
        <f aca="false">CU88</f>
        <v>0.6</v>
      </c>
      <c r="AC88" s="71" t="n">
        <f aca="false">AB88*D88</f>
        <v>3351.6</v>
      </c>
      <c r="AD88" s="17" t="n">
        <f aca="false">SUM(BK88:BO88)/BQ88</f>
        <v>0.681185290967512</v>
      </c>
      <c r="AE88" s="72" t="n">
        <f aca="false">AD88*D88</f>
        <v>3805.10103534452</v>
      </c>
      <c r="AF88" s="73" t="n">
        <f aca="false">CY88</f>
        <v>0.583</v>
      </c>
      <c r="AG88" s="71" t="n">
        <f aca="false">AF88*$D88+IF(AF88=0,AG$4*$D88*AG$3)</f>
        <v>3256.638</v>
      </c>
      <c r="AH88" s="62" t="n">
        <v>50</v>
      </c>
      <c r="AI88" s="74" t="n">
        <v>238</v>
      </c>
      <c r="AJ88" s="75" t="n">
        <f aca="false">AI88/G88</f>
        <v>0.469428007889546</v>
      </c>
      <c r="AK88" s="71" t="n">
        <f aca="false">AJ88*$D88+IF(AJ88=0,AK$4*$D88*AK$3)</f>
        <v>2622.22485207101</v>
      </c>
      <c r="AL88" s="75" t="n">
        <f aca="false">AI88/(SUM(F88:H88)/3)</f>
        <v>0.538461538461538</v>
      </c>
      <c r="AM88" s="71" t="n">
        <f aca="false">AL88*$D88+IF(AL88=0,AM$4*$D88*AM$3)</f>
        <v>3007.84615384615</v>
      </c>
      <c r="AN88" s="17" t="n">
        <f aca="false">EP88</f>
        <v>0.8932</v>
      </c>
      <c r="AO88" s="71" t="n">
        <f aca="false">AN88*$D88+IF(AN88=0,AO$4*$D88*AO$3)</f>
        <v>4989.4152</v>
      </c>
      <c r="AP88" s="17" t="n">
        <f aca="false">EU88</f>
        <v>0.6538</v>
      </c>
      <c r="AQ88" s="71" t="n">
        <f aca="false">AP88*$D88+IF(AP88=0,AQ$4*$D88*AQ$3)</f>
        <v>3652.1268</v>
      </c>
      <c r="AR88" s="61" t="n">
        <f aca="false">DF88</f>
        <v>929</v>
      </c>
      <c r="AS88" s="71" t="n">
        <f aca="false">AR88*$D88+IF(AR88=0,AS$4*$D88*AS$3)</f>
        <v>5189394</v>
      </c>
      <c r="AT88" s="61" t="n">
        <f aca="false">DI88</f>
        <v>918</v>
      </c>
      <c r="AU88" s="71" t="n">
        <f aca="false">AT88*$D88+IF(AT88=0,AU$4*$D88*AU$3)</f>
        <v>5127948</v>
      </c>
      <c r="AV88" s="76" t="n">
        <f aca="false">DL88</f>
        <v>11</v>
      </c>
      <c r="AW88" s="77" t="n">
        <f aca="false">(AV88/D88)*1000</f>
        <v>1.96920873612603</v>
      </c>
      <c r="AX88" s="71" t="n">
        <f aca="false">AW88*$D88+IF(AW88=0,AX$4*$D88*AX$3)</f>
        <v>11000</v>
      </c>
      <c r="AY88" s="11"/>
      <c r="AZ88" s="11"/>
      <c r="BA88" s="11"/>
      <c r="BB88" s="17" t="n">
        <f aca="false">DR88</f>
        <v>0.7819</v>
      </c>
      <c r="BC88" s="71" t="n">
        <f aca="false">BB88*$D88+IF(BB88=0,BC$4*$D88*BC$3)</f>
        <v>4367.6934</v>
      </c>
      <c r="BD88" s="17" t="n">
        <f aca="false">DX88</f>
        <v>0.8401</v>
      </c>
      <c r="BE88" s="71" t="n">
        <f aca="false">BD88*$D88+IF(BD88=0,BE$4*$D88*BE$3)</f>
        <v>4692.7986</v>
      </c>
      <c r="BF88" s="17" t="n">
        <f aca="false">ED88</f>
        <v>0.7474</v>
      </c>
      <c r="BG88" s="71" t="n">
        <f aca="false">BF88*$D88+IF(BF88=0,BG$4*$D88*BG$3)</f>
        <v>4174.9764</v>
      </c>
      <c r="BH88" s="17" t="n">
        <f aca="false">AVERAGE(BB88,BD88,BF88)</f>
        <v>0.7898</v>
      </c>
      <c r="BI88" s="71" t="n">
        <f aca="false">BH88*$D88+IF(BH88=0,BI$4*$D88*BI$3)</f>
        <v>4411.8228</v>
      </c>
      <c r="BJ88" s="78" t="s">
        <v>369</v>
      </c>
      <c r="BK88" s="79" t="n">
        <v>59</v>
      </c>
      <c r="BL88" s="79" t="n">
        <v>3560</v>
      </c>
      <c r="BM88" s="79" t="n">
        <v>66</v>
      </c>
      <c r="BN88" s="79" t="n">
        <v>10</v>
      </c>
      <c r="BO88" s="79" t="n">
        <v>121</v>
      </c>
      <c r="BP88" s="79" t="n">
        <v>1786</v>
      </c>
      <c r="BQ88" s="79" t="n">
        <v>5602</v>
      </c>
      <c r="BR88" s="11" t="str">
        <f aca="false">IF(LEFT($C88,BR$5)=LEFT(BJ88&amp;IF(RIGHT($C88,1)=")",RIGHT($C88,4),""),BR$5),"",$C88)&amp;BR89</f>
        <v/>
      </c>
      <c r="BS88" s="80" t="s">
        <v>369</v>
      </c>
      <c r="BT88" s="81" t="n">
        <v>5586</v>
      </c>
      <c r="BU88" s="11" t="str">
        <f aca="false">IF(LEFT($C88,BU$5)=LEFT(BS88&amp;IF(RIGHT($C88,1)=")",RIGHT($C88,4),""),BU$5),"",$C88)&amp;BU89</f>
        <v/>
      </c>
      <c r="BV88" s="80" t="s">
        <v>369</v>
      </c>
      <c r="BW88" s="80" t="n">
        <v>6963</v>
      </c>
      <c r="BX88" s="11" t="str">
        <f aca="false">IF(LEFT($C88,BX$5)=LEFT(BV88&amp;IF(RIGHT($C88,1)=")",RIGHT($C88,4),""),BX$5),"",$C88)&amp;BX89</f>
        <v/>
      </c>
      <c r="BY88" s="80" t="s">
        <v>369</v>
      </c>
      <c r="BZ88" s="80" t="n">
        <v>2268</v>
      </c>
      <c r="CA88" s="11" t="str">
        <f aca="false">IF(LEFT($C88,CA$5)=LEFT(BY88&amp;IF(RIGHT($C88,1)=")",RIGHT($C88,4),""),CA$5),"",$C88)&amp;CA89</f>
        <v/>
      </c>
      <c r="CB88" s="82" t="s">
        <v>370</v>
      </c>
      <c r="CC88" s="83" t="n">
        <v>8020.33383333333</v>
      </c>
      <c r="CD88" s="11" t="str">
        <f aca="false">IF(LEFT($C88,CD$5)=LEFT(CB88&amp;IF(OR(RIGHT(CB88,4)="City",RIGHT(CB88,6)="County"),""," County")&amp;IF(RIGHT($C88,1)=")",RIGHT($C88,4),""),CD$5),"",$C88)&amp;CD89</f>
        <v/>
      </c>
      <c r="CE88" s="82" t="s">
        <v>370</v>
      </c>
      <c r="CF88" s="84" t="n">
        <v>103669.89668726</v>
      </c>
      <c r="CG88" s="11" t="str">
        <f aca="false">IF(LEFT($C88,CG$5)=LEFT(CE88&amp;IF(OR(RIGHT(CE88,4)="City",RIGHT(CE88,6)="County"),""," County")&amp;IF(RIGHT($C88,1)=")",RIGHT($C88,4),""),CG$5),"",$C88)&amp;CG89</f>
        <v/>
      </c>
      <c r="CH88" s="82" t="s">
        <v>370</v>
      </c>
      <c r="CI88" s="85" t="n">
        <v>1480436.73959535</v>
      </c>
      <c r="CJ88" s="11" t="str">
        <f aca="false">IF(LEFT($C88,CJ$5)=LEFT(CH88&amp;IF(OR(RIGHT(CH88,4)="City",RIGHT(CH88,6)="County"),""," County")&amp;IF(RIGHT($C88,1)=")",RIGHT($C88,4),""),CJ$5),"",$C88)&amp;CJ89</f>
        <v/>
      </c>
      <c r="CK88" s="82" t="s">
        <v>370</v>
      </c>
      <c r="CL88" s="86" t="n">
        <v>14.57</v>
      </c>
      <c r="CM88" s="11" t="str">
        <f aca="false">IF(LEFT($C88,CM$5)=LEFT(CK88&amp;IF(OR(RIGHT(CK88,4)="City",RIGHT(CK88,6)="County"),""," County")&amp;IF(RIGHT($C88,1)=")",RIGHT($C88,4),""),CM$5),"",$C88)&amp;CM89</f>
        <v/>
      </c>
      <c r="CN88" s="80" t="s">
        <v>369</v>
      </c>
      <c r="CO88" s="80" t="n">
        <v>38893740</v>
      </c>
      <c r="CP88" s="80" t="n">
        <v>4409233</v>
      </c>
      <c r="CQ88" s="87" t="n">
        <f aca="false">(CO88+CP88)/D88</f>
        <v>7752.05388471178</v>
      </c>
      <c r="CR88" s="11" t="str">
        <f aca="false">IF(LEFT($C88,CR$5)=LEFT(CN88&amp;IF(OR(RIGHT(CN88,4)="City",RIGHT(CN88,6)="County"),""," County")&amp;IF(RIGHT($C88,1)=")",RIGHT($C88,4),""),CR$5),"",$C88)&amp;CR89</f>
        <v/>
      </c>
      <c r="CS88" s="78" t="s">
        <v>369</v>
      </c>
      <c r="CT88" s="79" t="n">
        <v>60</v>
      </c>
      <c r="CU88" s="88" t="n">
        <f aca="false">(CT88)/100</f>
        <v>0.6</v>
      </c>
      <c r="CV88" s="11" t="str">
        <f aca="false">IF(LEFT($C88,CV$5)=LEFT(CS88&amp;IF(OR(RIGHT(CS88,4)="City",RIGHT(CS88,6)="County"),""," County")&amp;IF(RIGHT($C88,1)=")",RIGHT($C88,4),""),CV$5),"",$C88)&amp;CV89</f>
        <v/>
      </c>
      <c r="CW88" s="89" t="s">
        <v>369</v>
      </c>
      <c r="CX88" s="90" t="s">
        <v>371</v>
      </c>
      <c r="CY88" s="91" t="n">
        <f aca="false">(CX88)/100</f>
        <v>0.583</v>
      </c>
      <c r="CZ88" s="11" t="str">
        <f aca="false">IF(LEFT($C88,CZ$5)=LEFT(CW88&amp;IF(OR(RIGHT(CW88,4)="City",RIGHT(CW88,6)="County"),""," County")&amp;IF(RIGHT($C88,1)=")",RIGHT($C88,4),""),CZ$5),"",$C88)&amp;CZ89</f>
        <v/>
      </c>
      <c r="DA88" s="81"/>
      <c r="DB88" s="81"/>
      <c r="DC88" s="91" t="n">
        <f aca="false">(DB88)/100</f>
        <v>0</v>
      </c>
      <c r="DD88" s="11" t="str">
        <f aca="false">IF(LEFT($C88,DD$5)=LEFT(DA88&amp;IF(OR(RIGHT(DA88,4)="City",RIGHT(DA88,6)="County"),""," County")&amp;IF(RIGHT($C88,1)=")",RIGHT($C88,4),""),DD$5),"",$C88)&amp;DD89</f>
        <v>Baldwin County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88" s="92" t="s">
        <v>370</v>
      </c>
      <c r="DF88" s="93" t="n">
        <v>929</v>
      </c>
      <c r="DG88" s="11" t="str">
        <f aca="false">IF(LEFT($C88,DG$5)=LEFT(DE88&amp;IF(OR(RIGHT(DE88,4)="City",RIGHT(DE88,6)="County"),""," County")&amp;IF(RIGHT($C88,1)=")",RIGHT($C88,4),""),DG$5),"",$C88)&amp;DG89</f>
        <v/>
      </c>
      <c r="DH88" s="103" t="s">
        <v>370</v>
      </c>
      <c r="DI88" s="95" t="n">
        <v>918</v>
      </c>
      <c r="DJ88" s="11" t="str">
        <f aca="false">IF(LEFT($C88,DJ$5)=LEFT(DH88&amp;IF(OR(RIGHT(DH88,4)="City",RIGHT(DH88,6)="County"),""," County")&amp;IF(RIGHT($C88,1)=")",RIGHT($C88,4),""),DJ$5),"",$C88)&amp;DJ89</f>
        <v/>
      </c>
      <c r="DK88" s="96" t="s">
        <v>369</v>
      </c>
      <c r="DL88" s="96" t="n">
        <v>11</v>
      </c>
      <c r="DM88" s="11" t="str">
        <f aca="false">IF(LEFT($C88,DM$5)=LEFT(DK88&amp;IF(OR(RIGHT(DK88,4)="City",RIGHT(DK88,6)="County"),""," County")&amp;IF(RIGHT($C88,1)=")",RIGHT($C88,4),""),DM$5),"",LEFT($C88,50))&amp;DM89</f>
        <v/>
      </c>
      <c r="DN88" s="80" t="s">
        <v>369</v>
      </c>
      <c r="DO88" s="97" t="n">
        <v>21.8</v>
      </c>
      <c r="DP88" s="97" t="n">
        <v>59</v>
      </c>
      <c r="DQ88" s="97" t="n">
        <v>19.19</v>
      </c>
      <c r="DR88" s="98" t="n">
        <f aca="false">(DP88+DQ88)/100</f>
        <v>0.7819</v>
      </c>
      <c r="DS88" s="11" t="str">
        <f aca="false">IF(LEFT($C88,DS$5)=LEFT(DN88&amp;IF(OR(RIGHT(DN88,4)="City",RIGHT(DN88,6)="County"),""," County")&amp;IF(RIGHT($C88,1)=")",RIGHT($C88,4),""),DS$5),"",$C88)&amp;DS89</f>
        <v/>
      </c>
      <c r="DT88" s="80" t="s">
        <v>369</v>
      </c>
      <c r="DU88" s="97" t="n">
        <v>15.99</v>
      </c>
      <c r="DV88" s="97" t="n">
        <v>65.46</v>
      </c>
      <c r="DW88" s="97" t="n">
        <v>18.55</v>
      </c>
      <c r="DX88" s="98" t="n">
        <f aca="false">(DV88+DW88)/100</f>
        <v>0.8401</v>
      </c>
      <c r="DY88" s="11" t="str">
        <f aca="false">IF(LEFT($C88,DY$5)=LEFT(DT88&amp;IF(OR(RIGHT(DT88,4)="City",RIGHT(DT88,6)="County"),""," County")&amp;IF(RIGHT($C88,1)=")",RIGHT($C88,4),""),DY$5),"",$C88)&amp;DY89</f>
        <v/>
      </c>
      <c r="DZ88" s="80" t="s">
        <v>369</v>
      </c>
      <c r="EA88" s="97" t="n">
        <v>25.25</v>
      </c>
      <c r="EB88" s="97" t="n">
        <v>57.32</v>
      </c>
      <c r="EC88" s="97" t="n">
        <v>17.42</v>
      </c>
      <c r="ED88" s="98" t="n">
        <f aca="false">(EB88+EC88)/100</f>
        <v>0.7474</v>
      </c>
      <c r="EE88" s="11" t="str">
        <f aca="false">IF(LEFT($C88,EE$5)=LEFT(DZ88&amp;IF(OR(RIGHT(DZ88,4)="City",RIGHT(DZ88,6)="County"),""," County")&amp;IF(RIGHT($C88,1)=")",RIGHT($C88,4),""),EE$5),"",$C88)&amp;EE89</f>
        <v/>
      </c>
      <c r="EF88" s="99" t="s">
        <v>370</v>
      </c>
      <c r="EG88" s="100" t="n">
        <v>10170149</v>
      </c>
      <c r="EH88" s="11" t="str">
        <f aca="false">IF(LEFT($C88,EH$5)=LEFT(EF88&amp;IF(OR(RIGHT(EF88,4)="City",RIGHT(EF88,6)="County"),""," County")&amp;IF(RIGHT($C88,1)=")",RIGHT($C88,4),""),EH$5),"",$C88)&amp;EH89</f>
        <v/>
      </c>
      <c r="EI88" s="80" t="s">
        <v>369</v>
      </c>
      <c r="EJ88" s="81" t="n">
        <v>91</v>
      </c>
      <c r="EK88" s="91" t="n">
        <f aca="false">(EJ88)/100</f>
        <v>0.91</v>
      </c>
      <c r="EL88" s="11" t="str">
        <f aca="false">IF(LEFT($C88,EL$5)=LEFT(EI88&amp;IF(OR(RIGHT(EI88,4)="City",RIGHT(EI88,6)="County"),""," County")&amp;IF(RIGHT($C88,1)=")",RIGHT($C88,4),""),EL$5),"",$C88)&amp;EL89</f>
        <v>Polk County</v>
      </c>
      <c r="EM88" s="80" t="s">
        <v>370</v>
      </c>
      <c r="EN88" s="80" t="n">
        <v>48.72</v>
      </c>
      <c r="EO88" s="80" t="n">
        <v>40.6</v>
      </c>
      <c r="EP88" s="91" t="n">
        <f aca="false">(EN88+EO88)/100</f>
        <v>0.8932</v>
      </c>
      <c r="EQ88" s="11" t="str">
        <f aca="false">IF(LEFT($C88,EQ$5)=LEFT(EM88&amp;IF(OR(RIGHT(EM88,4)="City",RIGHT(EM88,6)="County"),""," County")&amp;IF(RIGHT($C88,1)=")",RIGHT($C88,4),""),EQ$5),"",$C88)&amp;EQ89</f>
        <v/>
      </c>
      <c r="ER88" s="80" t="s">
        <v>370</v>
      </c>
      <c r="ES88" s="80" t="n">
        <v>48.29</v>
      </c>
      <c r="ET88" s="80" t="n">
        <v>17.09</v>
      </c>
      <c r="EU88" s="91" t="n">
        <f aca="false">(ES88+ET88)/100</f>
        <v>0.6538</v>
      </c>
      <c r="EV88" s="11" t="str">
        <f aca="false">IF(LEFT($C88,EV$5)=LEFT(ER88&amp;IF(OR(RIGHT(ER88,4)="City",RIGHT(ER88,6)="County"),""," County")&amp;IF(RIGHT($C88,1)=")",RIGHT($C88,4),""),EV$5),"",$C88)&amp;EV89</f>
        <v/>
      </c>
      <c r="EX88" s="14" t="n">
        <v>605</v>
      </c>
    </row>
    <row r="89" customFormat="false" ht="12.75" hidden="false" customHeight="false" outlineLevel="0" collapsed="false">
      <c r="A89" s="58" t="n">
        <f aca="false">VLOOKUP(ROW()-1,tabdecilerow,2)</f>
        <v>7</v>
      </c>
      <c r="B89" s="59" t="n">
        <f aca="false">ROW()-5</f>
        <v>84</v>
      </c>
      <c r="C89" s="11" t="s">
        <v>372</v>
      </c>
      <c r="D89" s="61" t="n">
        <f aca="false">BT89</f>
        <v>51433</v>
      </c>
      <c r="E89" s="5" t="n">
        <f aca="false">CC89</f>
        <v>68661.6758</v>
      </c>
      <c r="F89" s="4" t="n">
        <v>3992</v>
      </c>
      <c r="G89" s="62" t="n">
        <v>4863</v>
      </c>
      <c r="H89" s="62" t="n">
        <v>3172</v>
      </c>
      <c r="I89" s="62" t="n">
        <v>2834</v>
      </c>
      <c r="J89" s="5" t="n">
        <v>2281</v>
      </c>
      <c r="K89" s="63" t="n">
        <f aca="false">CF89</f>
        <v>113256.440438245</v>
      </c>
      <c r="L89" s="5" t="n">
        <f aca="false">K89*E89</f>
        <v>7776376995.63282</v>
      </c>
      <c r="M89" s="102" t="str">
        <f aca="false">IF(P89=0,D89,"")</f>
        <v/>
      </c>
      <c r="N89" s="5" t="n">
        <f aca="false">BW89</f>
        <v>6957</v>
      </c>
      <c r="O89" s="65" t="n">
        <f aca="false">CQ89</f>
        <v>7581.58116384423</v>
      </c>
      <c r="P89" s="5" t="n">
        <f aca="false">N89*D89</f>
        <v>357819381</v>
      </c>
      <c r="Q89" s="65" t="n">
        <f aca="false">N89*D89/E89</f>
        <v>5211.34063261532</v>
      </c>
      <c r="R89" s="63" t="n">
        <f aca="false">S89*D89</f>
        <v>32124083</v>
      </c>
      <c r="S89" s="65" t="n">
        <f aca="false">IF(AND(O89&gt;0,N89&gt;0),O89-N89,"NA")</f>
        <v>624.581163844225</v>
      </c>
      <c r="T89" s="66" t="n">
        <v>127888784.07</v>
      </c>
      <c r="U89" s="65" t="n">
        <f aca="false">BZ89</f>
        <v>2363</v>
      </c>
      <c r="V89" s="67" t="n">
        <f aca="false">T89/D89</f>
        <v>2486.51224058484</v>
      </c>
      <c r="W89" s="63" t="n">
        <f aca="false">U89-V89</f>
        <v>-123.512240584838</v>
      </c>
      <c r="X89" s="63" t="n">
        <f aca="false">CI89</f>
        <v>11609481.9094212</v>
      </c>
      <c r="Y89" s="68" t="n">
        <f aca="false">X89/D89</f>
        <v>225.720488974417</v>
      </c>
      <c r="Z89" s="69" t="n">
        <v>18.916</v>
      </c>
      <c r="AA89" s="70" t="n">
        <f aca="false">Z89*D89</f>
        <v>972906.628</v>
      </c>
      <c r="AB89" s="12" t="n">
        <f aca="false">CU89</f>
        <v>0.73</v>
      </c>
      <c r="AC89" s="71" t="n">
        <f aca="false">AB89*D89</f>
        <v>37546.09</v>
      </c>
      <c r="AD89" s="17" t="n">
        <f aca="false">SUM(BK89:BO89)/BQ89</f>
        <v>0.927369677369677</v>
      </c>
      <c r="AE89" s="72" t="n">
        <f aca="false">AD89*D89</f>
        <v>47697.4046161546</v>
      </c>
      <c r="AF89" s="73" t="n">
        <f aca="false">CY89</f>
        <v>0.693</v>
      </c>
      <c r="AG89" s="71" t="n">
        <f aca="false">AF89*$D89+IF(AF89=0,AG$4*$D89*AG$3)</f>
        <v>35643.069</v>
      </c>
      <c r="AH89" s="62" t="n">
        <v>63</v>
      </c>
      <c r="AI89" s="74" t="n">
        <v>2081</v>
      </c>
      <c r="AJ89" s="75" t="n">
        <f aca="false">AI89/G89</f>
        <v>0.427925149084927</v>
      </c>
      <c r="AK89" s="71" t="n">
        <f aca="false">AJ89*$D89+IF(AJ89=0,AK$4*$D89*AK$3)</f>
        <v>22009.4741928851</v>
      </c>
      <c r="AL89" s="75" t="n">
        <f aca="false">AI89/(SUM(F89:H89)/3)</f>
        <v>0.519082065352956</v>
      </c>
      <c r="AM89" s="71" t="n">
        <f aca="false">AL89*$D89+IF(AL89=0,AM$4*$D89*AM$3)</f>
        <v>26697.9478672986</v>
      </c>
      <c r="AN89" s="17" t="n">
        <f aca="false">EP89</f>
        <v>0.8968</v>
      </c>
      <c r="AO89" s="71" t="n">
        <f aca="false">AN89*$D89+IF(AN89=0,AO$4*$D89*AO$3)</f>
        <v>46125.1144</v>
      </c>
      <c r="AP89" s="17" t="n">
        <f aca="false">EU89</f>
        <v>0.601</v>
      </c>
      <c r="AQ89" s="71" t="n">
        <f aca="false">AP89*$D89+IF(AP89=0,AQ$4*$D89*AQ$3)</f>
        <v>30911.233</v>
      </c>
      <c r="AR89" s="61" t="n">
        <f aca="false">DF89</f>
        <v>892</v>
      </c>
      <c r="AS89" s="71" t="n">
        <f aca="false">AR89*$D89+IF(AR89=0,AS$4*$D89*AS$3)</f>
        <v>45878236</v>
      </c>
      <c r="AT89" s="61" t="n">
        <f aca="false">DI89</f>
        <v>878</v>
      </c>
      <c r="AU89" s="71" t="n">
        <f aca="false">AT89*$D89+IF(AT89=0,AU$4*$D89*AU$3)</f>
        <v>45158174</v>
      </c>
      <c r="AV89" s="76" t="n">
        <f aca="false">DL89</f>
        <v>257</v>
      </c>
      <c r="AW89" s="77" t="n">
        <f aca="false">(AV89/D89)*1000</f>
        <v>4.99679194291603</v>
      </c>
      <c r="AX89" s="71" t="n">
        <f aca="false">AW89*$D89+IF(AW89=0,AX$4*$D89*AX$3)</f>
        <v>257000</v>
      </c>
      <c r="AY89" s="11"/>
      <c r="AZ89" s="11"/>
      <c r="BA89" s="11"/>
      <c r="BB89" s="17" t="n">
        <f aca="false">DR89</f>
        <v>0.7251</v>
      </c>
      <c r="BC89" s="71" t="n">
        <f aca="false">BB89*$D89+IF(BB89=0,BC$4*$D89*BC$3)</f>
        <v>37294.0683</v>
      </c>
      <c r="BD89" s="17" t="n">
        <f aca="false">DX89</f>
        <v>0.7654</v>
      </c>
      <c r="BE89" s="71" t="n">
        <f aca="false">BD89*$D89+IF(BD89=0,BE$4*$D89*BE$3)</f>
        <v>39366.8182</v>
      </c>
      <c r="BF89" s="17" t="n">
        <f aca="false">ED89</f>
        <v>0.6589</v>
      </c>
      <c r="BG89" s="71" t="n">
        <f aca="false">BF89*$D89+IF(BF89=0,BG$4*$D89*BG$3)</f>
        <v>33889.2037</v>
      </c>
      <c r="BH89" s="17" t="n">
        <f aca="false">AVERAGE(BB89,BD89,BF89)</f>
        <v>0.716466666666667</v>
      </c>
      <c r="BI89" s="71" t="n">
        <f aca="false">BH89*$D89+IF(BH89=0,BI$4*$D89*BI$3)</f>
        <v>36850.0300666667</v>
      </c>
      <c r="BJ89" s="78" t="s">
        <v>372</v>
      </c>
      <c r="BK89" s="79" t="n">
        <v>2175</v>
      </c>
      <c r="BL89" s="79" t="n">
        <v>38121</v>
      </c>
      <c r="BM89" s="79" t="n">
        <v>6027</v>
      </c>
      <c r="BN89" s="79" t="n">
        <v>44</v>
      </c>
      <c r="BO89" s="79" t="n">
        <v>1808</v>
      </c>
      <c r="BP89" s="79" t="n">
        <v>3773</v>
      </c>
      <c r="BQ89" s="79" t="n">
        <v>51948</v>
      </c>
      <c r="BR89" s="11" t="str">
        <f aca="false">IF(LEFT($C89,BR$5)=LEFT(BJ89&amp;IF(RIGHT($C89,1)=")",RIGHT($C89,4),""),BR$5),"",$C89)&amp;BR90</f>
        <v/>
      </c>
      <c r="BS89" s="80" t="s">
        <v>372</v>
      </c>
      <c r="BT89" s="81" t="n">
        <v>51433</v>
      </c>
      <c r="BU89" s="11" t="str">
        <f aca="false">IF(LEFT($C89,BU$5)=LEFT(BS89&amp;IF(RIGHT($C89,1)=")",RIGHT($C89,4),""),BU$5),"",$C89)&amp;BU90</f>
        <v/>
      </c>
      <c r="BV89" s="80" t="s">
        <v>372</v>
      </c>
      <c r="BW89" s="80" t="n">
        <v>6957</v>
      </c>
      <c r="BX89" s="11" t="str">
        <f aca="false">IF(LEFT($C89,BX$5)=LEFT(BV89&amp;IF(RIGHT($C89,1)=")",RIGHT($C89,4),""),BX$5),"",$C89)&amp;BX90</f>
        <v/>
      </c>
      <c r="BY89" s="80" t="s">
        <v>372</v>
      </c>
      <c r="BZ89" s="80" t="n">
        <v>2363</v>
      </c>
      <c r="CA89" s="11" t="str">
        <f aca="false">IF(LEFT($C89,CA$5)=LEFT(BY89&amp;IF(RIGHT($C89,1)=")",RIGHT($C89,4),""),CA$5),"",$C89)&amp;CA90</f>
        <v/>
      </c>
      <c r="CB89" s="82" t="s">
        <v>373</v>
      </c>
      <c r="CC89" s="83" t="n">
        <v>68661.6758</v>
      </c>
      <c r="CD89" s="11" t="str">
        <f aca="false">IF(LEFT($C89,CD$5)=LEFT(CB89&amp;IF(OR(RIGHT(CB89,4)="City",RIGHT(CB89,6)="County"),""," County")&amp;IF(RIGHT($C89,1)=")",RIGHT($C89,4),""),CD$5),"",$C89)&amp;CD90</f>
        <v/>
      </c>
      <c r="CE89" s="82" t="s">
        <v>373</v>
      </c>
      <c r="CF89" s="84" t="n">
        <v>113256.440438245</v>
      </c>
      <c r="CG89" s="11" t="str">
        <f aca="false">IF(LEFT($C89,CG$5)=LEFT(CE89&amp;IF(OR(RIGHT(CE89,4)="City",RIGHT(CE89,6)="County"),""," County")&amp;IF(RIGHT($C89,1)=")",RIGHT($C89,4),""),CG$5),"",$C89)&amp;CG90</f>
        <v/>
      </c>
      <c r="CH89" s="82" t="s">
        <v>373</v>
      </c>
      <c r="CI89" s="85" t="n">
        <v>11609481.9094212</v>
      </c>
      <c r="CJ89" s="11" t="str">
        <f aca="false">IF(LEFT($C89,CJ$5)=LEFT(CH89&amp;IF(OR(RIGHT(CH89,4)="City",RIGHT(CH89,6)="County"),""," County")&amp;IF(RIGHT($C89,1)=")",RIGHT($C89,4),""),CJ$5),"",$C89)&amp;CJ90</f>
        <v/>
      </c>
      <c r="CK89" s="82" t="s">
        <v>373</v>
      </c>
      <c r="CL89" s="86" t="n">
        <v>20</v>
      </c>
      <c r="CM89" s="11" t="str">
        <f aca="false">IF(LEFT($C89,CM$5)=LEFT(CK89&amp;IF(OR(RIGHT(CK89,4)="City",RIGHT(CK89,6)="County"),""," County")&amp;IF(RIGHT($C89,1)=")",RIGHT($C89,4),""),CM$5),"",$C89)&amp;CM90</f>
        <v/>
      </c>
      <c r="CN89" s="80" t="s">
        <v>372</v>
      </c>
      <c r="CO89" s="80" t="n">
        <v>357838619</v>
      </c>
      <c r="CP89" s="80" t="n">
        <v>32104845</v>
      </c>
      <c r="CQ89" s="87" t="n">
        <f aca="false">(CO89+CP89)/D89</f>
        <v>7581.58116384423</v>
      </c>
      <c r="CR89" s="11" t="str">
        <f aca="false">IF(LEFT($C89,CR$5)=LEFT(CN89&amp;IF(OR(RIGHT(CN89,4)="City",RIGHT(CN89,6)="County"),""," County")&amp;IF(RIGHT($C89,1)=")",RIGHT($C89,4),""),CR$5),"",$C89)&amp;CR90</f>
        <v/>
      </c>
      <c r="CS89" s="78" t="s">
        <v>372</v>
      </c>
      <c r="CT89" s="79" t="n">
        <v>73</v>
      </c>
      <c r="CU89" s="88" t="n">
        <f aca="false">(CT89)/100</f>
        <v>0.73</v>
      </c>
      <c r="CV89" s="11" t="str">
        <f aca="false">IF(LEFT($C89,CV$5)=LEFT(CS89&amp;IF(OR(RIGHT(CS89,4)="City",RIGHT(CS89,6)="County"),""," County")&amp;IF(RIGHT($C89,1)=")",RIGHT($C89,4),""),CV$5),"",$C89)&amp;CV90</f>
        <v/>
      </c>
      <c r="CW89" s="89" t="s">
        <v>372</v>
      </c>
      <c r="CX89" s="90" t="s">
        <v>374</v>
      </c>
      <c r="CY89" s="91" t="n">
        <f aca="false">(CX89)/100</f>
        <v>0.693</v>
      </c>
      <c r="CZ89" s="11" t="str">
        <f aca="false">IF(LEFT($C89,CZ$5)=LEFT(CW89&amp;IF(OR(RIGHT(CW89,4)="City",RIGHT(CW89,6)="County"),""," County")&amp;IF(RIGHT($C89,1)=")",RIGHT($C89,4),""),CZ$5),"",$C89)&amp;CZ90</f>
        <v/>
      </c>
      <c r="DA89" s="81"/>
      <c r="DB89" s="81"/>
      <c r="DC89" s="91" t="n">
        <f aca="false">(DB89)/100</f>
        <v>0</v>
      </c>
      <c r="DD89" s="11" t="str">
        <f aca="false">IF(LEFT($C89,DD$5)=LEFT(DA89&amp;IF(OR(RIGHT(DA89,4)="City",RIGHT(DA89,6)="County"),""," County")&amp;IF(RIGHT($C89,1)=")",RIGHT($C89,4),""),DD$5),"",$C89)&amp;DD90</f>
        <v>Clayton County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89" s="92" t="s">
        <v>373</v>
      </c>
      <c r="DF89" s="93" t="n">
        <v>892</v>
      </c>
      <c r="DG89" s="11" t="str">
        <f aca="false">IF(LEFT($C89,DG$5)=LEFT(DE89&amp;IF(OR(RIGHT(DE89,4)="City",RIGHT(DE89,6)="County"),""," County")&amp;IF(RIGHT($C89,1)=")",RIGHT($C89,4),""),DG$5),"",$C89)&amp;DG90</f>
        <v/>
      </c>
      <c r="DH89" s="103" t="s">
        <v>373</v>
      </c>
      <c r="DI89" s="95" t="n">
        <v>878</v>
      </c>
      <c r="DJ89" s="11" t="str">
        <f aca="false">IF(LEFT($C89,DJ$5)=LEFT(DH89&amp;IF(OR(RIGHT(DH89,4)="City",RIGHT(DH89,6)="County"),""," County")&amp;IF(RIGHT($C89,1)=")",RIGHT($C89,4),""),DJ$5),"",$C89)&amp;DJ90</f>
        <v/>
      </c>
      <c r="DK89" s="96" t="s">
        <v>372</v>
      </c>
      <c r="DL89" s="96" t="n">
        <v>257</v>
      </c>
      <c r="DM89" s="11" t="str">
        <f aca="false">IF(LEFT($C89,DM$5)=LEFT(DK89&amp;IF(OR(RIGHT(DK89,4)="City",RIGHT(DK89,6)="County"),""," County")&amp;IF(RIGHT($C89,1)=")",RIGHT($C89,4),""),DM$5),"",LEFT($C89,50))&amp;DM90</f>
        <v/>
      </c>
      <c r="DN89" s="80" t="s">
        <v>372</v>
      </c>
      <c r="DO89" s="97" t="n">
        <v>27.49</v>
      </c>
      <c r="DP89" s="97" t="n">
        <v>60.01</v>
      </c>
      <c r="DQ89" s="97" t="n">
        <v>12.5</v>
      </c>
      <c r="DR89" s="98" t="n">
        <f aca="false">(DP89+DQ89)/100</f>
        <v>0.7251</v>
      </c>
      <c r="DS89" s="11" t="str">
        <f aca="false">IF(LEFT($C89,DS$5)=LEFT(DN89&amp;IF(OR(RIGHT(DN89,4)="City",RIGHT(DN89,6)="County"),""," County")&amp;IF(RIGHT($C89,1)=")",RIGHT($C89,4),""),DS$5),"",$C89)&amp;DS90</f>
        <v/>
      </c>
      <c r="DT89" s="80" t="s">
        <v>372</v>
      </c>
      <c r="DU89" s="97" t="n">
        <v>23.45</v>
      </c>
      <c r="DV89" s="97" t="n">
        <v>63</v>
      </c>
      <c r="DW89" s="97" t="n">
        <v>13.54</v>
      </c>
      <c r="DX89" s="98" t="n">
        <f aca="false">(DV89+DW89)/100</f>
        <v>0.7654</v>
      </c>
      <c r="DY89" s="11" t="str">
        <f aca="false">IF(LEFT($C89,DY$5)=LEFT(DT89&amp;IF(OR(RIGHT(DT89,4)="City",RIGHT(DT89,6)="County"),""," County")&amp;IF(RIGHT($C89,1)=")",RIGHT($C89,4),""),DY$5),"",$C89)&amp;DY90</f>
        <v/>
      </c>
      <c r="DZ89" s="80" t="s">
        <v>372</v>
      </c>
      <c r="EA89" s="97" t="n">
        <v>34.12</v>
      </c>
      <c r="EB89" s="97" t="n">
        <v>53.62</v>
      </c>
      <c r="EC89" s="97" t="n">
        <v>12.27</v>
      </c>
      <c r="ED89" s="98" t="n">
        <f aca="false">(EB89+EC89)/100</f>
        <v>0.6589</v>
      </c>
      <c r="EE89" s="11" t="str">
        <f aca="false">IF(LEFT($C89,EE$5)=LEFT(DZ89&amp;IF(OR(RIGHT(DZ89,4)="City",RIGHT(DZ89,6)="County"),""," County")&amp;IF(RIGHT($C89,1)=")",RIGHT($C89,4),""),EE$5),"",$C89)&amp;EE90</f>
        <v/>
      </c>
      <c r="EF89" s="99" t="s">
        <v>373</v>
      </c>
      <c r="EG89" s="100" t="n">
        <v>115242666</v>
      </c>
      <c r="EH89" s="11" t="str">
        <f aca="false">IF(LEFT($C89,EH$5)=LEFT(EF89&amp;IF(OR(RIGHT(EF89,4)="City",RIGHT(EF89,6)="County"),""," County")&amp;IF(RIGHT($C89,1)=")",RIGHT($C89,4),""),EH$5),"",$C89)&amp;EH90</f>
        <v/>
      </c>
      <c r="EI89" s="80" t="s">
        <v>372</v>
      </c>
      <c r="EJ89" s="81" t="n">
        <v>93</v>
      </c>
      <c r="EK89" s="91" t="n">
        <f aca="false">(EJ89)/100</f>
        <v>0.93</v>
      </c>
      <c r="EL89" s="11" t="str">
        <f aca="false">IF(LEFT($C89,EL$5)=LEFT(EI89&amp;IF(OR(RIGHT(EI89,4)="City",RIGHT(EI89,6)="County"),""," County")&amp;IF(RIGHT($C89,1)=")",RIGHT($C89,4),""),EL$5),"",$C89)&amp;EL90</f>
        <v>Polk County</v>
      </c>
      <c r="EM89" s="80" t="s">
        <v>373</v>
      </c>
      <c r="EN89" s="80" t="n">
        <v>51.18</v>
      </c>
      <c r="EO89" s="80" t="n">
        <v>38.5</v>
      </c>
      <c r="EP89" s="91" t="n">
        <f aca="false">(EN89+EO89)/100</f>
        <v>0.8968</v>
      </c>
      <c r="EQ89" s="11" t="str">
        <f aca="false">IF(LEFT($C89,EQ$5)=LEFT(EM89&amp;IF(OR(RIGHT(EM89,4)="City",RIGHT(EM89,6)="County"),""," County")&amp;IF(RIGHT($C89,1)=")",RIGHT($C89,4),""),EQ$5),"",$C89)&amp;EQ90</f>
        <v/>
      </c>
      <c r="ER89" s="80" t="s">
        <v>373</v>
      </c>
      <c r="ES89" s="80" t="n">
        <v>50.02</v>
      </c>
      <c r="ET89" s="80" t="n">
        <v>10.08</v>
      </c>
      <c r="EU89" s="91" t="n">
        <f aca="false">(ES89+ET89)/100</f>
        <v>0.601</v>
      </c>
      <c r="EV89" s="11" t="str">
        <f aca="false">IF(LEFT($C89,EV$5)=LEFT(ER89&amp;IF(OR(RIGHT(ER89,4)="City",RIGHT(ER89,6)="County"),""," County")&amp;IF(RIGHT($C89,1)=")",RIGHT($C89,4),""),EV$5),"",$C89)&amp;EV90</f>
        <v/>
      </c>
      <c r="EX89" s="14" t="n">
        <v>631</v>
      </c>
    </row>
    <row r="90" customFormat="false" ht="12.75" hidden="false" customHeight="false" outlineLevel="0" collapsed="false">
      <c r="A90" s="58" t="n">
        <f aca="false">VLOOKUP(ROW()-1,tabdecilerow,2)</f>
        <v>7</v>
      </c>
      <c r="B90" s="59" t="n">
        <f aca="false">ROW()-5</f>
        <v>85</v>
      </c>
      <c r="C90" s="11" t="s">
        <v>375</v>
      </c>
      <c r="D90" s="61" t="n">
        <f aca="false">BT90</f>
        <v>1163</v>
      </c>
      <c r="E90" s="5" t="n">
        <f aca="false">CC90</f>
        <v>1580.8635</v>
      </c>
      <c r="F90" s="4" t="n">
        <v>108</v>
      </c>
      <c r="G90" s="62" t="n">
        <v>101</v>
      </c>
      <c r="H90" s="62" t="n">
        <v>105</v>
      </c>
      <c r="I90" s="62" t="n">
        <v>83</v>
      </c>
      <c r="J90" s="5" t="n">
        <v>87</v>
      </c>
      <c r="K90" s="63" t="n">
        <f aca="false">CF90</f>
        <v>76208.0459378111</v>
      </c>
      <c r="L90" s="5" t="n">
        <f aca="false">K90*E90</f>
        <v>120474518.229409</v>
      </c>
      <c r="M90" s="102" t="str">
        <f aca="false">IF(P90=0,D90,"")</f>
        <v/>
      </c>
      <c r="N90" s="5" t="n">
        <f aca="false">BW90</f>
        <v>6956</v>
      </c>
      <c r="O90" s="65" t="n">
        <f aca="false">CQ90</f>
        <v>8676.71453138435</v>
      </c>
      <c r="P90" s="5" t="n">
        <f aca="false">N90*D90</f>
        <v>8089828</v>
      </c>
      <c r="Q90" s="65" t="n">
        <f aca="false">N90*D90/E90</f>
        <v>5117.34757618226</v>
      </c>
      <c r="R90" s="63" t="n">
        <f aca="false">S90*D90</f>
        <v>2001191</v>
      </c>
      <c r="S90" s="65" t="n">
        <f aca="false">IF(AND(O90&gt;0,N90&gt;0),O90-N90,"NA")</f>
        <v>1720.71453138435</v>
      </c>
      <c r="T90" s="66" t="n">
        <v>1655655.53</v>
      </c>
      <c r="U90" s="65" t="n">
        <f aca="false">BZ90</f>
        <v>1424</v>
      </c>
      <c r="V90" s="67" t="n">
        <f aca="false">T90/D90</f>
        <v>1423.60750644884</v>
      </c>
      <c r="W90" s="63" t="n">
        <f aca="false">U90-V90</f>
        <v>0.392493551160669</v>
      </c>
      <c r="X90" s="63" t="n">
        <f aca="false">CI90</f>
        <v>544605.063275742</v>
      </c>
      <c r="Y90" s="68" t="n">
        <f aca="false">X90/D90</f>
        <v>468.276064725488</v>
      </c>
      <c r="Z90" s="69" t="n">
        <v>11.907</v>
      </c>
      <c r="AA90" s="70" t="n">
        <f aca="false">Z90*D90</f>
        <v>13847.841</v>
      </c>
      <c r="AB90" s="12" t="n">
        <f aca="false">CU90</f>
        <v>0.72</v>
      </c>
      <c r="AC90" s="71" t="n">
        <f aca="false">AB90*D90</f>
        <v>837.36</v>
      </c>
      <c r="AD90" s="17" t="n">
        <f aca="false">SUM(BK90:BO90)/BQ90</f>
        <v>0.523235800344234</v>
      </c>
      <c r="AE90" s="72" t="n">
        <f aca="false">AD90*D90</f>
        <v>608.523235800344</v>
      </c>
      <c r="AF90" s="73" t="n">
        <f aca="false">CY90</f>
        <v>0.646</v>
      </c>
      <c r="AG90" s="71" t="n">
        <f aca="false">AF90*$D90+IF(AF90=0,AG$4*$D90*AG$3)</f>
        <v>751.298</v>
      </c>
      <c r="AH90" s="62" t="n">
        <v>45</v>
      </c>
      <c r="AI90" s="74" t="n">
        <v>64</v>
      </c>
      <c r="AJ90" s="75" t="n">
        <f aca="false">AI90/G90</f>
        <v>0.633663366336634</v>
      </c>
      <c r="AK90" s="71" t="n">
        <f aca="false">AJ90*$D90+IF(AJ90=0,AK$4*$D90*AK$3)</f>
        <v>736.950495049505</v>
      </c>
      <c r="AL90" s="75" t="n">
        <f aca="false">AI90/(SUM(F90:H90)/3)</f>
        <v>0.611464968152866</v>
      </c>
      <c r="AM90" s="71" t="n">
        <f aca="false">AL90*$D90+IF(AL90=0,AM$4*$D90*AM$3)</f>
        <v>711.133757961783</v>
      </c>
      <c r="AN90" s="17" t="n">
        <f aca="false">EP90</f>
        <v>0.875</v>
      </c>
      <c r="AO90" s="71" t="n">
        <f aca="false">AN90*$D90+IF(AN90=0,AO$4*$D90*AO$3)</f>
        <v>1017.625</v>
      </c>
      <c r="AP90" s="17" t="n">
        <f aca="false">EU90</f>
        <v>0.5972</v>
      </c>
      <c r="AQ90" s="71" t="n">
        <f aca="false">AP90*$D90+IF(AP90=0,AQ$4*$D90*AQ$3)</f>
        <v>694.5436</v>
      </c>
      <c r="AR90" s="61" t="n">
        <f aca="false">DF90</f>
        <v>945</v>
      </c>
      <c r="AS90" s="71" t="n">
        <f aca="false">AR90*$D90+IF(AR90=0,AS$4*$D90*AS$3)</f>
        <v>1099035</v>
      </c>
      <c r="AT90" s="61" t="n">
        <f aca="false">DI90</f>
        <v>931</v>
      </c>
      <c r="AU90" s="71" t="n">
        <f aca="false">AT90*$D90+IF(AT90=0,AU$4*$D90*AU$3)</f>
        <v>1082753</v>
      </c>
      <c r="AV90" s="76" t="n">
        <f aca="false">DL90</f>
        <v>1</v>
      </c>
      <c r="AW90" s="77" t="n">
        <f aca="false">(AV90/D90)*1000</f>
        <v>0.859845227858985</v>
      </c>
      <c r="AX90" s="71" t="n">
        <f aca="false">AW90*$D90+IF(AW90=0,AX$4*$D90*AX$3)</f>
        <v>1000</v>
      </c>
      <c r="AY90" s="11"/>
      <c r="AZ90" s="11"/>
      <c r="BA90" s="11"/>
      <c r="BB90" s="17" t="n">
        <f aca="false">DR90</f>
        <v>0.7849</v>
      </c>
      <c r="BC90" s="71" t="n">
        <f aca="false">BB90*$D90+IF(BB90=0,BC$4*$D90*BC$3)</f>
        <v>912.8387</v>
      </c>
      <c r="BD90" s="17" t="n">
        <f aca="false">DX90</f>
        <v>0.8864</v>
      </c>
      <c r="BE90" s="71" t="n">
        <f aca="false">BD90*$D90+IF(BD90=0,BE$4*$D90*BE$3)</f>
        <v>1030.8832</v>
      </c>
      <c r="BF90" s="17" t="n">
        <f aca="false">ED90</f>
        <v>0.7631</v>
      </c>
      <c r="BG90" s="71" t="n">
        <f aca="false">BF90*$D90+IF(BF90=0,BG$4*$D90*BG$3)</f>
        <v>887.4853</v>
      </c>
      <c r="BH90" s="17" t="n">
        <f aca="false">AVERAGE(BB90,BD90,BF90)</f>
        <v>0.811466666666667</v>
      </c>
      <c r="BI90" s="71" t="n">
        <f aca="false">BH90*$D90+IF(BH90=0,BI$4*$D90*BI$3)</f>
        <v>943.735733333333</v>
      </c>
      <c r="BJ90" s="78" t="s">
        <v>375</v>
      </c>
      <c r="BK90" s="79" t="n">
        <v>7</v>
      </c>
      <c r="BL90" s="79" t="n">
        <v>585</v>
      </c>
      <c r="BM90" s="79" t="n">
        <v>5</v>
      </c>
      <c r="BN90" s="79" t="n">
        <v>0</v>
      </c>
      <c r="BO90" s="79" t="n">
        <v>11</v>
      </c>
      <c r="BP90" s="79" t="n">
        <v>554</v>
      </c>
      <c r="BQ90" s="79" t="n">
        <v>1162</v>
      </c>
      <c r="BR90" s="11" t="str">
        <f aca="false">IF(LEFT($C90,BR$5)=LEFT(BJ90&amp;IF(RIGHT($C90,1)=")",RIGHT($C90,4),""),BR$5),"",$C90)&amp;BR91</f>
        <v/>
      </c>
      <c r="BS90" s="80" t="s">
        <v>375</v>
      </c>
      <c r="BT90" s="81" t="n">
        <v>1163</v>
      </c>
      <c r="BU90" s="11" t="str">
        <f aca="false">IF(LEFT($C90,BU$5)=LEFT(BS90&amp;IF(RIGHT($C90,1)=")",RIGHT($C90,4),""),BU$5),"",$C90)&amp;BU91</f>
        <v/>
      </c>
      <c r="BV90" s="80" t="s">
        <v>375</v>
      </c>
      <c r="BW90" s="80" t="n">
        <v>6956</v>
      </c>
      <c r="BX90" s="11" t="str">
        <f aca="false">IF(LEFT($C90,BX$5)=LEFT(BV90&amp;IF(RIGHT($C90,1)=")",RIGHT($C90,4),""),BX$5),"",$C90)&amp;BX91</f>
        <v/>
      </c>
      <c r="BY90" s="80" t="s">
        <v>375</v>
      </c>
      <c r="BZ90" s="80" t="n">
        <v>1424</v>
      </c>
      <c r="CA90" s="11" t="str">
        <f aca="false">IF(LEFT($C90,CA$5)=LEFT(BY90&amp;IF(RIGHT($C90,1)=")",RIGHT($C90,4),""),CA$5),"",$C90)&amp;CA91</f>
        <v/>
      </c>
      <c r="CB90" s="82" t="s">
        <v>376</v>
      </c>
      <c r="CC90" s="83" t="n">
        <v>1580.8635</v>
      </c>
      <c r="CD90" s="11" t="str">
        <f aca="false">IF(LEFT($C90,CD$5)=LEFT(CB90&amp;IF(OR(RIGHT(CB90,4)="City",RIGHT(CB90,6)="County"),""," County")&amp;IF(RIGHT($C90,1)=")",RIGHT($C90,4),""),CD$5),"",$C90)&amp;CD91</f>
        <v/>
      </c>
      <c r="CE90" s="82" t="s">
        <v>376</v>
      </c>
      <c r="CF90" s="84" t="n">
        <v>76208.0459378111</v>
      </c>
      <c r="CG90" s="11" t="str">
        <f aca="false">IF(LEFT($C90,CG$5)=LEFT(CE90&amp;IF(OR(RIGHT(CE90,4)="City",RIGHT(CE90,6)="County"),""," County")&amp;IF(RIGHT($C90,1)=")",RIGHT($C90,4),""),CG$5),"",$C90)&amp;CG91</f>
        <v/>
      </c>
      <c r="CH90" s="82" t="s">
        <v>376</v>
      </c>
      <c r="CI90" s="85" t="n">
        <v>544605.063275742</v>
      </c>
      <c r="CJ90" s="11" t="str">
        <f aca="false">IF(LEFT($C90,CJ$5)=LEFT(CH90&amp;IF(OR(RIGHT(CH90,4)="City",RIGHT(CH90,6)="County"),""," County")&amp;IF(RIGHT($C90,1)=")",RIGHT($C90,4),""),CJ$5),"",$C90)&amp;CJ91</f>
        <v/>
      </c>
      <c r="CK90" s="82" t="s">
        <v>376</v>
      </c>
      <c r="CL90" s="86" t="n">
        <v>11.924</v>
      </c>
      <c r="CM90" s="11" t="str">
        <f aca="false">IF(LEFT($C90,CM$5)=LEFT(CK90&amp;IF(OR(RIGHT(CK90,4)="City",RIGHT(CK90,6)="County"),""," County")&amp;IF(RIGHT($C90,1)=")",RIGHT($C90,4),""),CM$5),"",$C90)&amp;CM91</f>
        <v/>
      </c>
      <c r="CN90" s="80" t="s">
        <v>375</v>
      </c>
      <c r="CO90" s="80" t="n">
        <v>8090147</v>
      </c>
      <c r="CP90" s="80" t="n">
        <v>2000872</v>
      </c>
      <c r="CQ90" s="87" t="n">
        <f aca="false">(CO90+CP90)/D90</f>
        <v>8676.71453138435</v>
      </c>
      <c r="CR90" s="11" t="str">
        <f aca="false">IF(LEFT($C90,CR$5)=LEFT(CN90&amp;IF(OR(RIGHT(CN90,4)="City",RIGHT(CN90,6)="County"),""," County")&amp;IF(RIGHT($C90,1)=")",RIGHT($C90,4),""),CR$5),"",$C90)&amp;CR91</f>
        <v/>
      </c>
      <c r="CS90" s="78" t="s">
        <v>375</v>
      </c>
      <c r="CT90" s="79" t="n">
        <v>72</v>
      </c>
      <c r="CU90" s="88" t="n">
        <f aca="false">(CT90)/100</f>
        <v>0.72</v>
      </c>
      <c r="CV90" s="11" t="str">
        <f aca="false">IF(LEFT($C90,CV$5)=LEFT(CS90&amp;IF(OR(RIGHT(CS90,4)="City",RIGHT(CS90,6)="County"),""," County")&amp;IF(RIGHT($C90,1)=")",RIGHT($C90,4),""),CV$5),"",$C90)&amp;CV91</f>
        <v/>
      </c>
      <c r="CW90" s="89" t="s">
        <v>375</v>
      </c>
      <c r="CX90" s="90" t="s">
        <v>165</v>
      </c>
      <c r="CY90" s="91" t="n">
        <f aca="false">(CX90)/100</f>
        <v>0.646</v>
      </c>
      <c r="CZ90" s="11" t="str">
        <f aca="false">IF(LEFT($C90,CZ$5)=LEFT(CW90&amp;IF(OR(RIGHT(CW90,4)="City",RIGHT(CW90,6)="County"),""," County")&amp;IF(RIGHT($C90,1)=")",RIGHT($C90,4),""),CZ$5),"",$C90)&amp;CZ91</f>
        <v/>
      </c>
      <c r="DA90" s="81"/>
      <c r="DB90" s="81"/>
      <c r="DC90" s="91" t="n">
        <f aca="false">(DB90)/100</f>
        <v>0</v>
      </c>
      <c r="DD90" s="11" t="str">
        <f aca="false">IF(LEFT($C90,DD$5)=LEFT(DA90&amp;IF(OR(RIGHT(DA90,4)="City",RIGHT(DA90,6)="County"),""," County")&amp;IF(RIGHT($C90,1)=")",RIGHT($C90,4),""),DD$5),"",$C90)&amp;DD91</f>
        <v>Johnson County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90" s="92" t="s">
        <v>376</v>
      </c>
      <c r="DF90" s="93" t="n">
        <v>945</v>
      </c>
      <c r="DG90" s="11" t="str">
        <f aca="false">IF(LEFT($C90,DG$5)=LEFT(DE90&amp;IF(OR(RIGHT(DE90,4)="City",RIGHT(DE90,6)="County"),""," County")&amp;IF(RIGHT($C90,1)=")",RIGHT($C90,4),""),DG$5),"",$C90)&amp;DG91</f>
        <v/>
      </c>
      <c r="DH90" s="103" t="s">
        <v>376</v>
      </c>
      <c r="DI90" s="95" t="n">
        <v>931</v>
      </c>
      <c r="DJ90" s="11" t="str">
        <f aca="false">IF(LEFT($C90,DJ$5)=LEFT(DH90&amp;IF(OR(RIGHT(DH90,4)="City",RIGHT(DH90,6)="County"),""," County")&amp;IF(RIGHT($C90,1)=")",RIGHT($C90,4),""),DJ$5),"",$C90)&amp;DJ91</f>
        <v/>
      </c>
      <c r="DK90" s="96" t="s">
        <v>375</v>
      </c>
      <c r="DL90" s="96" t="n">
        <v>1</v>
      </c>
      <c r="DM90" s="11" t="str">
        <f aca="false">IF(LEFT($C90,DM$5)=LEFT(DK90&amp;IF(OR(RIGHT(DK90,4)="City",RIGHT(DK90,6)="County"),""," County")&amp;IF(RIGHT($C90,1)=")",RIGHT($C90,4),""),DM$5),"",LEFT($C90,50))&amp;DM91</f>
        <v/>
      </c>
      <c r="DN90" s="80" t="s">
        <v>375</v>
      </c>
      <c r="DO90" s="97" t="n">
        <v>21.51</v>
      </c>
      <c r="DP90" s="97" t="n">
        <v>58.06</v>
      </c>
      <c r="DQ90" s="97" t="n">
        <v>20.43</v>
      </c>
      <c r="DR90" s="98" t="n">
        <f aca="false">(DP90+DQ90)/100</f>
        <v>0.7849</v>
      </c>
      <c r="DS90" s="11" t="str">
        <f aca="false">IF(LEFT($C90,DS$5)=LEFT(DN90&amp;IF(OR(RIGHT(DN90,4)="City",RIGHT(DN90,6)="County"),""," County")&amp;IF(RIGHT($C90,1)=")",RIGHT($C90,4),""),DS$5),"",$C90)&amp;DS91</f>
        <v/>
      </c>
      <c r="DT90" s="80" t="s">
        <v>375</v>
      </c>
      <c r="DU90" s="97" t="n">
        <v>11.36</v>
      </c>
      <c r="DV90" s="97" t="n">
        <v>63.64</v>
      </c>
      <c r="DW90" s="97" t="n">
        <v>25</v>
      </c>
      <c r="DX90" s="98" t="n">
        <f aca="false">(DV90+DW90)/100</f>
        <v>0.8864</v>
      </c>
      <c r="DY90" s="11" t="str">
        <f aca="false">IF(LEFT($C90,DY$5)=LEFT(DT90&amp;IF(OR(RIGHT(DT90,4)="City",RIGHT(DT90,6)="County"),""," County")&amp;IF(RIGHT($C90,1)=")",RIGHT($C90,4),""),DY$5),"",$C90)&amp;DY91</f>
        <v/>
      </c>
      <c r="DZ90" s="80" t="s">
        <v>375</v>
      </c>
      <c r="EA90" s="97" t="n">
        <v>23.68</v>
      </c>
      <c r="EB90" s="97" t="n">
        <v>61.84</v>
      </c>
      <c r="EC90" s="97" t="n">
        <v>14.47</v>
      </c>
      <c r="ED90" s="98" t="n">
        <f aca="false">(EB90+EC90)/100</f>
        <v>0.7631</v>
      </c>
      <c r="EE90" s="11" t="str">
        <f aca="false">IF(LEFT($C90,EE$5)=LEFT(DZ90&amp;IF(OR(RIGHT(DZ90,4)="City",RIGHT(DZ90,6)="County"),""," County")&amp;IF(RIGHT($C90,1)=")",RIGHT($C90,4),""),EE$5),"",$C90)&amp;EE91</f>
        <v/>
      </c>
      <c r="EF90" s="99" t="s">
        <v>376</v>
      </c>
      <c r="EG90" s="100" t="n">
        <v>1446766</v>
      </c>
      <c r="EH90" s="11" t="str">
        <f aca="false">IF(LEFT($C90,EH$5)=LEFT(EF90&amp;IF(OR(RIGHT(EF90,4)="City",RIGHT(EF90,6)="County"),""," County")&amp;IF(RIGHT($C90,1)=")",RIGHT($C90,4),""),EH$5),"",$C90)&amp;EH91</f>
        <v/>
      </c>
      <c r="EI90" s="80" t="s">
        <v>375</v>
      </c>
      <c r="EJ90" s="81" t="n">
        <v>85</v>
      </c>
      <c r="EK90" s="91" t="n">
        <f aca="false">(EJ90)/100</f>
        <v>0.85</v>
      </c>
      <c r="EL90" s="11" t="str">
        <f aca="false">IF(LEFT($C90,EL$5)=LEFT(EI90&amp;IF(OR(RIGHT(EI90,4)="City",RIGHT(EI90,6)="County"),""," County")&amp;IF(RIGHT($C90,1)=")",RIGHT($C90,4),""),EL$5),"",$C90)&amp;EL91</f>
        <v>Polk County</v>
      </c>
      <c r="EM90" s="80" t="s">
        <v>376</v>
      </c>
      <c r="EN90" s="80" t="n">
        <v>48.61</v>
      </c>
      <c r="EO90" s="80" t="n">
        <v>38.89</v>
      </c>
      <c r="EP90" s="91" t="n">
        <f aca="false">(EN90+EO90)/100</f>
        <v>0.875</v>
      </c>
      <c r="EQ90" s="11" t="str">
        <f aca="false">IF(LEFT($C90,EQ$5)=LEFT(EM90&amp;IF(OR(RIGHT(EM90,4)="City",RIGHT(EM90,6)="County"),""," County")&amp;IF(RIGHT($C90,1)=")",RIGHT($C90,4),""),EQ$5),"",$C90)&amp;EQ91</f>
        <v/>
      </c>
      <c r="ER90" s="80" t="s">
        <v>376</v>
      </c>
      <c r="ES90" s="80" t="n">
        <v>48.61</v>
      </c>
      <c r="ET90" s="80" t="n">
        <v>11.11</v>
      </c>
      <c r="EU90" s="91" t="n">
        <f aca="false">(ES90+ET90)/100</f>
        <v>0.5972</v>
      </c>
      <c r="EV90" s="11" t="str">
        <f aca="false">IF(LEFT($C90,EV$5)=LEFT(ER90&amp;IF(OR(RIGHT(ER90,4)="City",RIGHT(ER90,6)="County"),""," County")&amp;IF(RIGHT($C90,1)=")",RIGHT($C90,4),""),EV$5),"",$C90)&amp;EV91</f>
        <v/>
      </c>
      <c r="EX90" s="14" t="n">
        <v>683</v>
      </c>
    </row>
    <row r="91" customFormat="false" ht="12.75" hidden="false" customHeight="false" outlineLevel="0" collapsed="false">
      <c r="A91" s="58" t="n">
        <f aca="false">VLOOKUP(ROW()-1,tabdecilerow,2)</f>
        <v>7</v>
      </c>
      <c r="B91" s="59" t="n">
        <f aca="false">ROW()-5</f>
        <v>86</v>
      </c>
      <c r="C91" s="60" t="s">
        <v>377</v>
      </c>
      <c r="D91" s="61" t="n">
        <f aca="false">BT91</f>
        <v>1489</v>
      </c>
      <c r="E91" s="5" t="n">
        <f aca="false">CC91</f>
        <v>2029.4112</v>
      </c>
      <c r="F91" s="4" t="n">
        <v>121</v>
      </c>
      <c r="G91" s="62" t="n">
        <v>142</v>
      </c>
      <c r="H91" s="62" t="n">
        <v>109</v>
      </c>
      <c r="I91" s="62" t="n">
        <v>84</v>
      </c>
      <c r="J91" s="5" t="n">
        <v>90</v>
      </c>
      <c r="K91" s="63" t="n">
        <f aca="false">CF91</f>
        <v>19342.9711499748</v>
      </c>
      <c r="L91" s="5" t="n">
        <f aca="false">K91*E91</f>
        <v>39254842.2930357</v>
      </c>
      <c r="M91" s="102" t="str">
        <f aca="false">IF(P91=0,D91,"")</f>
        <v/>
      </c>
      <c r="N91" s="5" t="n">
        <f aca="false">BW91</f>
        <v>6937</v>
      </c>
      <c r="O91" s="65" t="n">
        <f aca="false">CQ91</f>
        <v>7799.6561450638</v>
      </c>
      <c r="P91" s="5" t="n">
        <f aca="false">N91*D91</f>
        <v>10329193</v>
      </c>
      <c r="Q91" s="65" t="n">
        <f aca="false">N91*D91/E91</f>
        <v>5089.74869164022</v>
      </c>
      <c r="R91" s="63" t="n">
        <f aca="false">S91*D91</f>
        <v>1284495</v>
      </c>
      <c r="S91" s="65" t="n">
        <f aca="false">IF(AND(O91&gt;0,N91&gt;0),O91-N91,"NA")</f>
        <v>862.656145063801</v>
      </c>
      <c r="T91" s="66" t="n">
        <v>842543.89</v>
      </c>
      <c r="U91" s="65" t="n">
        <f aca="false">BZ91</f>
        <v>566</v>
      </c>
      <c r="V91" s="67" t="n">
        <f aca="false">T91/D91</f>
        <v>565.845460040296</v>
      </c>
      <c r="W91" s="63" t="n">
        <f aca="false">U91-V91</f>
        <v>0.154539959704493</v>
      </c>
      <c r="X91" s="63" t="n">
        <f aca="false">CI91</f>
        <v>2422671.37058654</v>
      </c>
      <c r="Y91" s="68" t="n">
        <f aca="false">X91/D91</f>
        <v>1627.04591711655</v>
      </c>
      <c r="Z91" s="69" t="n">
        <v>14.481741679181</v>
      </c>
      <c r="AA91" s="70" t="n">
        <f aca="false">Z91*D91</f>
        <v>21563.3133603006</v>
      </c>
      <c r="AB91" s="12" t="n">
        <f aca="false">CU91</f>
        <v>0.69</v>
      </c>
      <c r="AC91" s="71" t="n">
        <f aca="false">AB91*D91</f>
        <v>1027.41</v>
      </c>
      <c r="AD91" s="17" t="n">
        <f aca="false">SUM(BK91:BO91)/BQ91</f>
        <v>0.578345662407532</v>
      </c>
      <c r="AE91" s="72" t="n">
        <f aca="false">AD91*D91</f>
        <v>861.156691324815</v>
      </c>
      <c r="AF91" s="73" t="n">
        <f aca="false">CY91</f>
        <v>0.656</v>
      </c>
      <c r="AG91" s="71" t="n">
        <f aca="false">AF91*$D91+IF(AF91=0,AG$4*$D91*AG$3)</f>
        <v>976.784</v>
      </c>
      <c r="AH91" s="62" t="n">
        <v>55</v>
      </c>
      <c r="AI91" s="74" t="n">
        <v>61</v>
      </c>
      <c r="AJ91" s="75" t="n">
        <f aca="false">AI91/G91</f>
        <v>0.429577464788732</v>
      </c>
      <c r="AK91" s="71" t="n">
        <f aca="false">AJ91*$D91+IF(AJ91=0,AK$4*$D91*AK$3)</f>
        <v>639.640845070423</v>
      </c>
      <c r="AL91" s="75" t="n">
        <f aca="false">AI91/(SUM(F91:H91)/3)</f>
        <v>0.491935483870968</v>
      </c>
      <c r="AM91" s="71" t="n">
        <f aca="false">AL91*$D91+IF(AL91=0,AM$4*$D91*AM$3)</f>
        <v>732.491935483871</v>
      </c>
      <c r="AN91" s="17" t="n">
        <f aca="false">EP91</f>
        <v>0.9063</v>
      </c>
      <c r="AO91" s="71" t="n">
        <f aca="false">AN91*$D91+IF(AN91=0,AO$4*$D91*AO$3)</f>
        <v>1349.4807</v>
      </c>
      <c r="AP91" s="17" t="n">
        <f aca="false">EU91</f>
        <v>0.7188</v>
      </c>
      <c r="AQ91" s="71" t="n">
        <f aca="false">AP91*$D91+IF(AP91=0,AQ$4*$D91*AQ$3)</f>
        <v>1070.2932</v>
      </c>
      <c r="AR91" s="61" t="n">
        <f aca="false">DF91</f>
        <v>990</v>
      </c>
      <c r="AS91" s="71" t="n">
        <f aca="false">AR91*$D91+IF(AR91=0,AS$4*$D91*AS$3)</f>
        <v>1474110</v>
      </c>
      <c r="AT91" s="61" t="n">
        <f aca="false">DI91</f>
        <v>974</v>
      </c>
      <c r="AU91" s="71" t="n">
        <f aca="false">AT91*$D91+IF(AT91=0,AU$4*$D91*AU$3)</f>
        <v>1450286</v>
      </c>
      <c r="AV91" s="76" t="n">
        <f aca="false">DL91</f>
        <v>15</v>
      </c>
      <c r="AW91" s="77" t="n">
        <f aca="false">(AV91/D91)*1000</f>
        <v>10.073875083949</v>
      </c>
      <c r="AX91" s="71" t="n">
        <f aca="false">AW91*$D91+IF(AW91=0,AX$4*$D91*AX$3)</f>
        <v>15000</v>
      </c>
      <c r="AY91" s="11"/>
      <c r="AZ91" s="11"/>
      <c r="BA91" s="11"/>
      <c r="BB91" s="17" t="n">
        <f aca="false">DR91</f>
        <v>0.7941</v>
      </c>
      <c r="BC91" s="71" t="n">
        <f aca="false">BB91*$D91+IF(BB91=0,BC$4*$D91*BC$3)</f>
        <v>1182.4149</v>
      </c>
      <c r="BD91" s="17" t="n">
        <f aca="false">DX91</f>
        <v>0.7379</v>
      </c>
      <c r="BE91" s="71" t="n">
        <f aca="false">BD91*$D91+IF(BD91=0,BE$4*$D91*BE$3)</f>
        <v>1098.7331</v>
      </c>
      <c r="BF91" s="17" t="n">
        <f aca="false">ED91</f>
        <v>0.5897</v>
      </c>
      <c r="BG91" s="71" t="n">
        <f aca="false">BF91*$D91+IF(BF91=0,BG$4*$D91*BG$3)</f>
        <v>878.0633</v>
      </c>
      <c r="BH91" s="17" t="n">
        <f aca="false">AVERAGE(BB91,BD91,BF91)</f>
        <v>0.707233333333333</v>
      </c>
      <c r="BI91" s="71" t="n">
        <f aca="false">BH91*$D91+IF(BH91=0,BI$4*$D91*BI$3)</f>
        <v>1053.07043333333</v>
      </c>
      <c r="BJ91" s="78" t="s">
        <v>378</v>
      </c>
      <c r="BK91" s="79" t="n">
        <v>12</v>
      </c>
      <c r="BL91" s="79" t="n">
        <v>789</v>
      </c>
      <c r="BM91" s="79" t="n">
        <v>54</v>
      </c>
      <c r="BN91" s="79" t="n">
        <v>1</v>
      </c>
      <c r="BO91" s="79" t="n">
        <v>4</v>
      </c>
      <c r="BP91" s="79" t="n">
        <v>627</v>
      </c>
      <c r="BQ91" s="79" t="n">
        <v>1487</v>
      </c>
      <c r="BR91" s="11" t="str">
        <f aca="false">IF(LEFT($C91,BR$5)=LEFT(BJ91&amp;IF(RIGHT($C91,1)=")",RIGHT($C91,4),""),BR$5),"",$C91)&amp;BR92</f>
        <v/>
      </c>
      <c r="BS91" s="80" t="s">
        <v>378</v>
      </c>
      <c r="BT91" s="81" t="n">
        <v>1489</v>
      </c>
      <c r="BU91" s="11" t="str">
        <f aca="false">IF(LEFT($C91,BU$5)=LEFT(BS91&amp;IF(RIGHT($C91,1)=")",RIGHT($C91,4),""),BU$5),"",$C91)&amp;BU92</f>
        <v/>
      </c>
      <c r="BV91" s="80" t="s">
        <v>378</v>
      </c>
      <c r="BW91" s="80" t="n">
        <v>6937</v>
      </c>
      <c r="BX91" s="11" t="str">
        <f aca="false">IF(LEFT($C91,BX$5)=LEFT(BV91&amp;IF(RIGHT($C91,1)=")",RIGHT($C91,4),""),BX$5),"",$C91)&amp;BX92</f>
        <v/>
      </c>
      <c r="BY91" s="80" t="s">
        <v>378</v>
      </c>
      <c r="BZ91" s="80" t="n">
        <v>566</v>
      </c>
      <c r="CA91" s="11" t="str">
        <f aca="false">IF(LEFT($C91,CA$5)=LEFT(BY91&amp;IF(RIGHT($C91,1)=")",RIGHT($C91,4),""),CA$5),"",$C91)&amp;CA92</f>
        <v/>
      </c>
      <c r="CB91" s="82" t="s">
        <v>378</v>
      </c>
      <c r="CC91" s="83" t="n">
        <v>2029.4112</v>
      </c>
      <c r="CD91" s="11" t="str">
        <f aca="false">IF(LEFT($C91,CD$5)=LEFT(CB91&amp;IF(OR(RIGHT(CB91,4)="City",RIGHT(CB91,6)="County"),""," County")&amp;IF(RIGHT($C91,1)=")",RIGHT($C91,4),""),CD$5),"",$C91)&amp;CD92</f>
        <v/>
      </c>
      <c r="CE91" s="82" t="s">
        <v>378</v>
      </c>
      <c r="CF91" s="84" t="n">
        <v>19342.9711499748</v>
      </c>
      <c r="CG91" s="11" t="str">
        <f aca="false">IF(LEFT($C91,CG$5)=LEFT(CE91&amp;IF(OR(RIGHT(CE91,4)="City",RIGHT(CE91,6)="County"),""," County")&amp;IF(RIGHT($C91,1)=")",RIGHT($C91,4),""),CG$5),"",$C91)&amp;CG92</f>
        <v/>
      </c>
      <c r="CH91" s="82" t="s">
        <v>378</v>
      </c>
      <c r="CI91" s="85" t="n">
        <v>2422671.37058654</v>
      </c>
      <c r="CJ91" s="11" t="str">
        <f aca="false">IF(LEFT($C91,CJ$5)=LEFT(CH91&amp;IF(OR(RIGHT(CH91,4)="City",RIGHT(CH91,6)="County"),""," County")&amp;IF(RIGHT($C91,1)=")",RIGHT($C91,4),""),CJ$5),"",$C91)&amp;CJ92</f>
        <v/>
      </c>
      <c r="CK91" s="82" t="s">
        <v>378</v>
      </c>
      <c r="CL91" s="86" t="n">
        <v>16.3553938888092</v>
      </c>
      <c r="CM91" s="11" t="str">
        <f aca="false">IF(LEFT($C91,CM$5)=LEFT(CK91&amp;IF(OR(RIGHT(CK91,4)="City",RIGHT(CK91,6)="County"),""," County")&amp;IF(RIGHT($C91,1)=")",RIGHT($C91,4),""),CM$5),"",$C91)&amp;CM92</f>
        <v/>
      </c>
      <c r="CN91" s="80" t="s">
        <v>378</v>
      </c>
      <c r="CO91" s="80" t="n">
        <v>10328667</v>
      </c>
      <c r="CP91" s="80" t="n">
        <v>1285021</v>
      </c>
      <c r="CQ91" s="87" t="n">
        <f aca="false">(CO91+CP91)/D91</f>
        <v>7799.6561450638</v>
      </c>
      <c r="CR91" s="11" t="str">
        <f aca="false">IF(LEFT($C91,CR$5)=LEFT(CN91&amp;IF(OR(RIGHT(CN91,4)="City",RIGHT(CN91,6)="County"),""," County")&amp;IF(RIGHT($C91,1)=")",RIGHT($C91,4),""),CR$5),"",$C91)&amp;CR92</f>
        <v/>
      </c>
      <c r="CS91" s="78" t="s">
        <v>378</v>
      </c>
      <c r="CT91" s="79" t="n">
        <v>69</v>
      </c>
      <c r="CU91" s="88" t="n">
        <f aca="false">(CT91)/100</f>
        <v>0.69</v>
      </c>
      <c r="CV91" s="11" t="str">
        <f aca="false">IF(LEFT($C91,CV$5)=LEFT(CS91&amp;IF(OR(RIGHT(CS91,4)="City",RIGHT(CS91,6)="County"),""," County")&amp;IF(RIGHT($C91,1)=")",RIGHT($C91,4),""),CV$5),"",$C91)&amp;CV92</f>
        <v/>
      </c>
      <c r="CW91" s="89" t="s">
        <v>378</v>
      </c>
      <c r="CX91" s="90" t="s">
        <v>379</v>
      </c>
      <c r="CY91" s="91" t="n">
        <f aca="false">(CX91)/100</f>
        <v>0.656</v>
      </c>
      <c r="CZ91" s="11" t="str">
        <f aca="false">IF(LEFT($C91,CZ$5)=LEFT(CW91&amp;IF(OR(RIGHT(CW91,4)="City",RIGHT(CW91,6)="County"),""," County")&amp;IF(RIGHT($C91,1)=")",RIGHT($C91,4),""),CZ$5),"",$C91)&amp;CZ92</f>
        <v/>
      </c>
      <c r="DA91" s="81"/>
      <c r="DB91" s="81"/>
      <c r="DC91" s="91" t="n">
        <f aca="false">(DB91)/100</f>
        <v>0</v>
      </c>
      <c r="DD91" s="11" t="str">
        <f aca="false">IF(LEFT($C91,DD$5)=LEFT(DA91&amp;IF(OR(RIGHT(DA91,4)="City",RIGHT(DA91,6)="County"),""," County")&amp;IF(RIGHT($C91,1)=")",RIGHT($C91,4),""),DD$5),"",$C91)&amp;DD92</f>
        <v>Pelham City (1)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91" s="92" t="s">
        <v>378</v>
      </c>
      <c r="DF91" s="93" t="n">
        <v>990</v>
      </c>
      <c r="DG91" s="11" t="str">
        <f aca="false">IF(LEFT($C91,DG$5)=LEFT(DE91&amp;IF(OR(RIGHT(DE91,4)="City",RIGHT(DE91,6)="County"),""," County")&amp;IF(RIGHT($C91,1)=")",RIGHT($C91,4),""),DG$5),"",$C91)&amp;DG92</f>
        <v/>
      </c>
      <c r="DH91" s="103" t="s">
        <v>378</v>
      </c>
      <c r="DI91" s="95" t="n">
        <v>974</v>
      </c>
      <c r="DJ91" s="11" t="str">
        <f aca="false">IF(LEFT($C91,DJ$5)=LEFT(DH91&amp;IF(OR(RIGHT(DH91,4)="City",RIGHT(DH91,6)="County"),""," County")&amp;IF(RIGHT($C91,1)=")",RIGHT($C91,4),""),DJ$5),"",$C91)&amp;DJ92</f>
        <v/>
      </c>
      <c r="DK91" s="96" t="s">
        <v>378</v>
      </c>
      <c r="DL91" s="96" t="n">
        <v>15</v>
      </c>
      <c r="DM91" s="11" t="str">
        <f aca="false">IF(LEFT($C91,DM$5)=LEFT(DK91&amp;IF(OR(RIGHT(DK91,4)="City",RIGHT(DK91,6)="County"),""," County")&amp;IF(RIGHT($C91,1)=")",RIGHT($C91,4),""),DM$5),"",LEFT($C91,50))&amp;DM92</f>
        <v/>
      </c>
      <c r="DN91" s="80" t="s">
        <v>378</v>
      </c>
      <c r="DO91" s="97" t="n">
        <v>20.59</v>
      </c>
      <c r="DP91" s="97" t="n">
        <v>65.44</v>
      </c>
      <c r="DQ91" s="97" t="n">
        <v>13.97</v>
      </c>
      <c r="DR91" s="98" t="n">
        <f aca="false">(DP91+DQ91)/100</f>
        <v>0.7941</v>
      </c>
      <c r="DS91" s="11" t="str">
        <f aca="false">IF(LEFT($C91,DS$5)=LEFT(DN91&amp;IF(OR(RIGHT(DN91,4)="City",RIGHT(DN91,6)="County"),""," County")&amp;IF(RIGHT($C91,1)=")",RIGHT($C91,4),""),DS$5),"",$C91)&amp;DS92</f>
        <v/>
      </c>
      <c r="DT91" s="80" t="s">
        <v>378</v>
      </c>
      <c r="DU91" s="97" t="n">
        <v>26.21</v>
      </c>
      <c r="DV91" s="97" t="n">
        <v>66.02</v>
      </c>
      <c r="DW91" s="97" t="n">
        <v>7.77</v>
      </c>
      <c r="DX91" s="98" t="n">
        <f aca="false">(DV91+DW91)/100</f>
        <v>0.7379</v>
      </c>
      <c r="DY91" s="11" t="str">
        <f aca="false">IF(LEFT($C91,DY$5)=LEFT(DT91&amp;IF(OR(RIGHT(DT91,4)="City",RIGHT(DT91,6)="County"),""," County")&amp;IF(RIGHT($C91,1)=")",RIGHT($C91,4),""),DY$5),"",$C91)&amp;DY92</f>
        <v/>
      </c>
      <c r="DZ91" s="80" t="s">
        <v>378</v>
      </c>
      <c r="EA91" s="97" t="n">
        <v>41.03</v>
      </c>
      <c r="EB91" s="97" t="n">
        <v>44.44</v>
      </c>
      <c r="EC91" s="97" t="n">
        <v>14.53</v>
      </c>
      <c r="ED91" s="98" t="n">
        <f aca="false">(EB91+EC91)/100</f>
        <v>0.5897</v>
      </c>
      <c r="EE91" s="11" t="str">
        <f aca="false">IF(LEFT($C91,EE$5)=LEFT(DZ91&amp;IF(OR(RIGHT(DZ91,4)="City",RIGHT(DZ91,6)="County"),""," County")&amp;IF(RIGHT($C91,1)=")",RIGHT($C91,4),""),EE$5),"",$C91)&amp;EE92</f>
        <v/>
      </c>
      <c r="EF91" s="99" t="s">
        <v>378</v>
      </c>
      <c r="EG91" s="100" t="n">
        <v>263543</v>
      </c>
      <c r="EH91" s="11" t="str">
        <f aca="false">IF(LEFT($C91,EH$5)=LEFT(EF91&amp;IF(OR(RIGHT(EF91,4)="City",RIGHT(EF91,6)="County"),""," County")&amp;IF(RIGHT($C91,1)=")",RIGHT($C91,4),""),EH$5),"",$C91)&amp;EH92</f>
        <v/>
      </c>
      <c r="EI91" s="80" t="s">
        <v>378</v>
      </c>
      <c r="EJ91" s="81" t="n">
        <v>98</v>
      </c>
      <c r="EK91" s="91" t="n">
        <f aca="false">(EJ91)/100</f>
        <v>0.98</v>
      </c>
      <c r="EL91" s="11" t="str">
        <f aca="false">IF(LEFT($C91,EL$5)=LEFT(EI91&amp;IF(OR(RIGHT(EI91,4)="City",RIGHT(EI91,6)="County"),""," County")&amp;IF(RIGHT($C91,1)=")",RIGHT($C91,4),""),EL$5),"",$C91)&amp;EL92</f>
        <v>Polk County</v>
      </c>
      <c r="EM91" s="80" t="s">
        <v>378</v>
      </c>
      <c r="EN91" s="80" t="n">
        <v>46.88</v>
      </c>
      <c r="EO91" s="80" t="n">
        <v>43.75</v>
      </c>
      <c r="EP91" s="91" t="n">
        <f aca="false">(EN91+EO91)/100</f>
        <v>0.9063</v>
      </c>
      <c r="EQ91" s="11" t="str">
        <f aca="false">IF(LEFT($C91,EQ$5)=LEFT(EM91&amp;IF(OR(RIGHT(EM91,4)="City",RIGHT(EM91,6)="County"),""," County")&amp;IF(RIGHT($C91,1)=")",RIGHT($C91,4),""),EQ$5),"",$C91)&amp;EQ92</f>
        <v/>
      </c>
      <c r="ER91" s="80" t="s">
        <v>378</v>
      </c>
      <c r="ES91" s="80" t="n">
        <v>59.38</v>
      </c>
      <c r="ET91" s="80" t="n">
        <v>12.5</v>
      </c>
      <c r="EU91" s="91" t="n">
        <f aca="false">(ES91+ET91)/100</f>
        <v>0.7188</v>
      </c>
      <c r="EV91" s="11" t="str">
        <f aca="false">IF(LEFT($C91,EV$5)=LEFT(ER91&amp;IF(OR(RIGHT(ER91,4)="City",RIGHT(ER91,6)="County"),""," County")&amp;IF(RIGHT($C91,1)=")",RIGHT($C91,4),""),EV$5),"",$C91)&amp;EV92</f>
        <v/>
      </c>
      <c r="EX91" s="14" t="n">
        <v>784</v>
      </c>
    </row>
    <row r="92" customFormat="false" ht="12.75" hidden="false" customHeight="false" outlineLevel="0" collapsed="false">
      <c r="A92" s="58" t="n">
        <f aca="false">VLOOKUP(ROW()-1,tabdecilerow,2)</f>
        <v>7</v>
      </c>
      <c r="B92" s="59" t="n">
        <f aca="false">ROW()-5</f>
        <v>87</v>
      </c>
      <c r="C92" s="11" t="s">
        <v>380</v>
      </c>
      <c r="D92" s="61" t="n">
        <f aca="false">BT92</f>
        <v>8798</v>
      </c>
      <c r="E92" s="5" t="n">
        <f aca="false">CC92</f>
        <v>12133.6686136667</v>
      </c>
      <c r="F92" s="4" t="n">
        <v>710</v>
      </c>
      <c r="G92" s="62" t="n">
        <v>797</v>
      </c>
      <c r="H92" s="62" t="n">
        <v>500</v>
      </c>
      <c r="I92" s="62" t="n">
        <v>422</v>
      </c>
      <c r="J92" s="5" t="n">
        <v>370</v>
      </c>
      <c r="K92" s="63" t="n">
        <f aca="false">CF92</f>
        <v>93619.798847189</v>
      </c>
      <c r="L92" s="5" t="n">
        <f aca="false">K92*E92</f>
        <v>1135951614.88992</v>
      </c>
      <c r="M92" s="102" t="str">
        <f aca="false">IF(P92=0,D92,"")</f>
        <v/>
      </c>
      <c r="N92" s="5" t="n">
        <f aca="false">BW92</f>
        <v>6916</v>
      </c>
      <c r="O92" s="65" t="n">
        <f aca="false">CQ92</f>
        <v>7592.53159809048</v>
      </c>
      <c r="P92" s="5" t="n">
        <f aca="false">N92*D92</f>
        <v>60846968</v>
      </c>
      <c r="Q92" s="65" t="n">
        <f aca="false">N92*D92/E92</f>
        <v>5014.72142823033</v>
      </c>
      <c r="R92" s="63" t="n">
        <f aca="false">S92*D92</f>
        <v>5952125</v>
      </c>
      <c r="S92" s="65" t="n">
        <f aca="false">IF(AND(O92&gt;0,N92&gt;0),O92-N92,"NA")</f>
        <v>676.531598090475</v>
      </c>
      <c r="T92" s="66" t="n">
        <v>21074949.65</v>
      </c>
      <c r="U92" s="65" t="n">
        <f aca="false">BZ92</f>
        <v>2395</v>
      </c>
      <c r="V92" s="67" t="n">
        <f aca="false">T92/D92</f>
        <v>2395.4250568311</v>
      </c>
      <c r="W92" s="63" t="n">
        <f aca="false">U92-V92</f>
        <v>-0.425056831097663</v>
      </c>
      <c r="X92" s="63" t="n">
        <f aca="false">CI92</f>
        <v>4562974.47438484</v>
      </c>
      <c r="Y92" s="68" t="n">
        <f aca="false">X92/D92</f>
        <v>518.637698838923</v>
      </c>
      <c r="Z92" s="69" t="n">
        <v>17.55</v>
      </c>
      <c r="AA92" s="70" t="n">
        <f aca="false">Z92*D92</f>
        <v>154404.9</v>
      </c>
      <c r="AB92" s="12" t="n">
        <f aca="false">CU92</f>
        <v>0.56</v>
      </c>
      <c r="AC92" s="71" t="n">
        <f aca="false">AB92*D92</f>
        <v>4926.88</v>
      </c>
      <c r="AD92" s="17" t="n">
        <f aca="false">SUM(BK92:BO92)/BQ92</f>
        <v>0.092106757524134</v>
      </c>
      <c r="AE92" s="72" t="n">
        <f aca="false">AD92*D92</f>
        <v>810.355252697331</v>
      </c>
      <c r="AF92" s="73" t="n">
        <f aca="false">CY92</f>
        <v>0.584</v>
      </c>
      <c r="AG92" s="71" t="n">
        <f aca="false">AF92*$D92+IF(AF92=0,AG$4*$D92*AG$3)</f>
        <v>5138.032</v>
      </c>
      <c r="AH92" s="62" t="n">
        <v>62</v>
      </c>
      <c r="AI92" s="74" t="n">
        <v>331</v>
      </c>
      <c r="AJ92" s="75" t="n">
        <f aca="false">AI92/G92</f>
        <v>0.415307402760351</v>
      </c>
      <c r="AK92" s="71" t="n">
        <f aca="false">AJ92*$D92+IF(AJ92=0,AK$4*$D92*AK$3)</f>
        <v>3653.87452948557</v>
      </c>
      <c r="AL92" s="75" t="n">
        <f aca="false">AI92/(SUM(F92:H92)/3)</f>
        <v>0.494768310911809</v>
      </c>
      <c r="AM92" s="71" t="n">
        <f aca="false">AL92*$D92+IF(AL92=0,AM$4*$D92*AM$3)</f>
        <v>4352.97159940209</v>
      </c>
      <c r="AN92" s="17" t="n">
        <f aca="false">EP92</f>
        <v>0.9302</v>
      </c>
      <c r="AO92" s="71" t="n">
        <f aca="false">AN92*$D92+IF(AN92=0,AO$4*$D92*AO$3)</f>
        <v>8183.8996</v>
      </c>
      <c r="AP92" s="17" t="n">
        <f aca="false">EU92</f>
        <v>0.7827</v>
      </c>
      <c r="AQ92" s="71" t="n">
        <f aca="false">AP92*$D92+IF(AP92=0,AQ$4*$D92*AQ$3)</f>
        <v>6886.1946</v>
      </c>
      <c r="AR92" s="61" t="n">
        <f aca="false">DF92</f>
        <v>994</v>
      </c>
      <c r="AS92" s="71" t="n">
        <f aca="false">AR92*$D92+IF(AR92=0,AS$4*$D92*AS$3)</f>
        <v>8745212</v>
      </c>
      <c r="AT92" s="61" t="n">
        <f aca="false">DI92</f>
        <v>986</v>
      </c>
      <c r="AU92" s="71" t="n">
        <f aca="false">AT92*$D92+IF(AT92=0,AU$4*$D92*AU$3)</f>
        <v>8674828</v>
      </c>
      <c r="AV92" s="76" t="n">
        <f aca="false">DL92</f>
        <v>37</v>
      </c>
      <c r="AW92" s="77" t="n">
        <f aca="false">(AV92/D92)*1000</f>
        <v>4.20550125028416</v>
      </c>
      <c r="AX92" s="71" t="n">
        <f aca="false">AW92*$D92+IF(AW92=0,AX$4*$D92*AX$3)</f>
        <v>37000</v>
      </c>
      <c r="AY92" s="11"/>
      <c r="AZ92" s="11"/>
      <c r="BA92" s="11"/>
      <c r="BB92" s="17" t="n">
        <f aca="false">DR92</f>
        <v>0.8661</v>
      </c>
      <c r="BC92" s="71" t="n">
        <f aca="false">BB92*$D92+IF(BB92=0,BC$4*$D92*BC$3)</f>
        <v>7619.9478</v>
      </c>
      <c r="BD92" s="17" t="n">
        <f aca="false">DX92</f>
        <v>0.8419</v>
      </c>
      <c r="BE92" s="71" t="n">
        <f aca="false">BD92*$D92+IF(BD92=0,BE$4*$D92*BE$3)</f>
        <v>7407.0362</v>
      </c>
      <c r="BF92" s="17" t="n">
        <f aca="false">ED92</f>
        <v>0.7196</v>
      </c>
      <c r="BG92" s="71" t="n">
        <f aca="false">BF92*$D92+IF(BF92=0,BG$4*$D92*BG$3)</f>
        <v>6331.0408</v>
      </c>
      <c r="BH92" s="17" t="n">
        <f aca="false">AVERAGE(BB92,BD92,BF92)</f>
        <v>0.8092</v>
      </c>
      <c r="BI92" s="71" t="n">
        <f aca="false">BH92*$D92+IF(BH92=0,BI$4*$D92*BI$3)</f>
        <v>7119.3416</v>
      </c>
      <c r="BJ92" s="78" t="s">
        <v>380</v>
      </c>
      <c r="BK92" s="79" t="n">
        <v>32</v>
      </c>
      <c r="BL92" s="79" t="n">
        <v>471</v>
      </c>
      <c r="BM92" s="79" t="n">
        <v>114</v>
      </c>
      <c r="BN92" s="79" t="n">
        <v>12</v>
      </c>
      <c r="BO92" s="79" t="n">
        <v>182</v>
      </c>
      <c r="BP92" s="79" t="n">
        <v>7994</v>
      </c>
      <c r="BQ92" s="79" t="n">
        <v>8805</v>
      </c>
      <c r="BR92" s="11" t="str">
        <f aca="false">IF(LEFT($C92,BR$5)=LEFT(BJ92&amp;IF(RIGHT($C92,1)=")",RIGHT($C92,4),""),BR$5),"",$C92)&amp;BR93</f>
        <v/>
      </c>
      <c r="BS92" s="80" t="s">
        <v>380</v>
      </c>
      <c r="BT92" s="81" t="n">
        <v>8798</v>
      </c>
      <c r="BU92" s="11" t="str">
        <f aca="false">IF(LEFT($C92,BU$5)=LEFT(BS92&amp;IF(RIGHT($C92,1)=")",RIGHT($C92,4),""),BU$5),"",$C92)&amp;BU93</f>
        <v/>
      </c>
      <c r="BV92" s="80" t="s">
        <v>380</v>
      </c>
      <c r="BW92" s="80" t="n">
        <v>6916</v>
      </c>
      <c r="BX92" s="11" t="str">
        <f aca="false">IF(LEFT($C92,BX$5)=LEFT(BV92&amp;IF(RIGHT($C92,1)=")",RIGHT($C92,4),""),BX$5),"",$C92)&amp;BX93</f>
        <v/>
      </c>
      <c r="BY92" s="80" t="s">
        <v>380</v>
      </c>
      <c r="BZ92" s="80" t="n">
        <v>2395</v>
      </c>
      <c r="CA92" s="11" t="str">
        <f aca="false">IF(LEFT($C92,CA$5)=LEFT(BY92&amp;IF(RIGHT($C92,1)=")",RIGHT($C92,4),""),CA$5),"",$C92)&amp;CA93</f>
        <v/>
      </c>
      <c r="CB92" s="82" t="s">
        <v>381</v>
      </c>
      <c r="CC92" s="83" t="n">
        <v>12133.6686136667</v>
      </c>
      <c r="CD92" s="11" t="str">
        <f aca="false">IF(LEFT($C92,CD$5)=LEFT(CB92&amp;IF(OR(RIGHT(CB92,4)="City",RIGHT(CB92,6)="County"),""," County")&amp;IF(RIGHT($C92,1)=")",RIGHT($C92,4),""),CD$5),"",$C92)&amp;CD93</f>
        <v/>
      </c>
      <c r="CE92" s="82" t="s">
        <v>381</v>
      </c>
      <c r="CF92" s="84" t="n">
        <v>93619.798847189</v>
      </c>
      <c r="CG92" s="11" t="str">
        <f aca="false">IF(LEFT($C92,CG$5)=LEFT(CE92&amp;IF(OR(RIGHT(CE92,4)="City",RIGHT(CE92,6)="County"),""," County")&amp;IF(RIGHT($C92,1)=")",RIGHT($C92,4),""),CG$5),"",$C92)&amp;CG93</f>
        <v/>
      </c>
      <c r="CH92" s="82" t="s">
        <v>381</v>
      </c>
      <c r="CI92" s="85" t="n">
        <v>4562974.47438484</v>
      </c>
      <c r="CJ92" s="11" t="str">
        <f aca="false">IF(LEFT($C92,CJ$5)=LEFT(CH92&amp;IF(OR(RIGHT(CH92,4)="City",RIGHT(CH92,6)="County"),""," County")&amp;IF(RIGHT($C92,1)=")",RIGHT($C92,4),""),CJ$5),"",$C92)&amp;CJ93</f>
        <v/>
      </c>
      <c r="CK92" s="82" t="s">
        <v>381</v>
      </c>
      <c r="CL92" s="86" t="n">
        <v>17.55</v>
      </c>
      <c r="CM92" s="11" t="str">
        <f aca="false">IF(LEFT($C92,CM$5)=LEFT(CK92&amp;IF(OR(RIGHT(CK92,4)="City",RIGHT(CK92,6)="County"),""," County")&amp;IF(RIGHT($C92,1)=")",RIGHT($C92,4),""),CM$5),"",$C92)&amp;CM93</f>
        <v/>
      </c>
      <c r="CN92" s="80" t="s">
        <v>380</v>
      </c>
      <c r="CO92" s="80" t="n">
        <v>60848162</v>
      </c>
      <c r="CP92" s="80" t="n">
        <v>5950931</v>
      </c>
      <c r="CQ92" s="87" t="n">
        <f aca="false">(CO92+CP92)/D92</f>
        <v>7592.53159809048</v>
      </c>
      <c r="CR92" s="11" t="str">
        <f aca="false">IF(LEFT($C92,CR$5)=LEFT(CN92&amp;IF(OR(RIGHT(CN92,4)="City",RIGHT(CN92,6)="County"),""," County")&amp;IF(RIGHT($C92,1)=")",RIGHT($C92,4),""),CR$5),"",$C92)&amp;CR93</f>
        <v/>
      </c>
      <c r="CS92" s="78" t="s">
        <v>380</v>
      </c>
      <c r="CT92" s="79" t="n">
        <v>56</v>
      </c>
      <c r="CU92" s="88" t="n">
        <f aca="false">(CT92)/100</f>
        <v>0.56</v>
      </c>
      <c r="CV92" s="11" t="str">
        <f aca="false">IF(LEFT($C92,CV$5)=LEFT(CS92&amp;IF(OR(RIGHT(CS92,4)="City",RIGHT(CS92,6)="County"),""," County")&amp;IF(RIGHT($C92,1)=")",RIGHT($C92,4),""),CV$5),"",$C92)&amp;CV93</f>
        <v/>
      </c>
      <c r="CW92" s="89" t="s">
        <v>380</v>
      </c>
      <c r="CX92" s="90" t="s">
        <v>382</v>
      </c>
      <c r="CY92" s="91" t="n">
        <f aca="false">(CX92)/100</f>
        <v>0.584</v>
      </c>
      <c r="CZ92" s="11" t="str">
        <f aca="false">IF(LEFT($C92,CZ$5)=LEFT(CW92&amp;IF(OR(RIGHT(CW92,4)="City",RIGHT(CW92,6)="County"),""," County")&amp;IF(RIGHT($C92,1)=")",RIGHT($C92,4),""),CZ$5),"",$C92)&amp;CZ93</f>
        <v/>
      </c>
      <c r="DA92" s="81"/>
      <c r="DB92" s="81"/>
      <c r="DC92" s="91" t="n">
        <f aca="false">(DB92)/100</f>
        <v>0</v>
      </c>
      <c r="DD92" s="11" t="str">
        <f aca="false">IF(LEFT($C92,DD$5)=LEFT(DA92&amp;IF(OR(RIGHT(DA92,4)="City",RIGHT(DA92,6)="County"),""," County")&amp;IF(RIGHT($C92,1)=")",RIGHT($C92,4),""),DD$5),"",$C92)&amp;DD93</f>
        <v>Walker County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92" s="92" t="s">
        <v>381</v>
      </c>
      <c r="DF92" s="93" t="n">
        <v>994</v>
      </c>
      <c r="DG92" s="11" t="str">
        <f aca="false">IF(LEFT($C92,DG$5)=LEFT(DE92&amp;IF(OR(RIGHT(DE92,4)="City",RIGHT(DE92,6)="County"),""," County")&amp;IF(RIGHT($C92,1)=")",RIGHT($C92,4),""),DG$5),"",$C92)&amp;DG93</f>
        <v/>
      </c>
      <c r="DH92" s="103" t="s">
        <v>381</v>
      </c>
      <c r="DI92" s="95" t="n">
        <v>986</v>
      </c>
      <c r="DJ92" s="11" t="str">
        <f aca="false">IF(LEFT($C92,DJ$5)=LEFT(DH92&amp;IF(OR(RIGHT(DH92,4)="City",RIGHT(DH92,6)="County"),""," County")&amp;IF(RIGHT($C92,1)=")",RIGHT($C92,4),""),DJ$5),"",$C92)&amp;DJ93</f>
        <v/>
      </c>
      <c r="DK92" s="96" t="s">
        <v>380</v>
      </c>
      <c r="DL92" s="96" t="n">
        <v>37</v>
      </c>
      <c r="DM92" s="11" t="str">
        <f aca="false">IF(LEFT($C92,DM$5)=LEFT(DK92&amp;IF(OR(RIGHT(DK92,4)="City",RIGHT(DK92,6)="County"),""," County")&amp;IF(RIGHT($C92,1)=")",RIGHT($C92,4),""),DM$5),"",LEFT($C92,50))&amp;DM93</f>
        <v/>
      </c>
      <c r="DN92" s="80" t="s">
        <v>380</v>
      </c>
      <c r="DO92" s="97" t="n">
        <v>13.39</v>
      </c>
      <c r="DP92" s="97" t="n">
        <v>62.25</v>
      </c>
      <c r="DQ92" s="97" t="n">
        <v>24.36</v>
      </c>
      <c r="DR92" s="98" t="n">
        <f aca="false">(DP92+DQ92)/100</f>
        <v>0.8661</v>
      </c>
      <c r="DS92" s="11" t="str">
        <f aca="false">IF(LEFT($C92,DS$5)=LEFT(DN92&amp;IF(OR(RIGHT(DN92,4)="City",RIGHT(DN92,6)="County"),""," County")&amp;IF(RIGHT($C92,1)=")",RIGHT($C92,4),""),DS$5),"",$C92)&amp;DS93</f>
        <v/>
      </c>
      <c r="DT92" s="80" t="s">
        <v>380</v>
      </c>
      <c r="DU92" s="97" t="n">
        <v>15.81</v>
      </c>
      <c r="DV92" s="97" t="n">
        <v>58.39</v>
      </c>
      <c r="DW92" s="97" t="n">
        <v>25.8</v>
      </c>
      <c r="DX92" s="98" t="n">
        <f aca="false">(DV92+DW92)/100</f>
        <v>0.8419</v>
      </c>
      <c r="DY92" s="11" t="str">
        <f aca="false">IF(LEFT($C92,DY$5)=LEFT(DT92&amp;IF(OR(RIGHT(DT92,4)="City",RIGHT(DT92,6)="County"),""," County")&amp;IF(RIGHT($C92,1)=")",RIGHT($C92,4),""),DY$5),"",$C92)&amp;DY93</f>
        <v/>
      </c>
      <c r="DZ92" s="80" t="s">
        <v>380</v>
      </c>
      <c r="EA92" s="97" t="n">
        <v>28.04</v>
      </c>
      <c r="EB92" s="97" t="n">
        <v>54.42</v>
      </c>
      <c r="EC92" s="97" t="n">
        <v>17.54</v>
      </c>
      <c r="ED92" s="98" t="n">
        <f aca="false">(EB92+EC92)/100</f>
        <v>0.7196</v>
      </c>
      <c r="EE92" s="11" t="str">
        <f aca="false">IF(LEFT($C92,EE$5)=LEFT(DZ92&amp;IF(OR(RIGHT(DZ92,4)="City",RIGHT(DZ92,6)="County"),""," County")&amp;IF(RIGHT($C92,1)=")",RIGHT($C92,4),""),EE$5),"",$C92)&amp;EE93</f>
        <v/>
      </c>
      <c r="EF92" s="99" t="s">
        <v>381</v>
      </c>
      <c r="EG92" s="100" t="n">
        <v>17042907</v>
      </c>
      <c r="EH92" s="11" t="str">
        <f aca="false">IF(LEFT($C92,EH$5)=LEFT(EF92&amp;IF(OR(RIGHT(EF92,4)="City",RIGHT(EF92,6)="County"),""," County")&amp;IF(RIGHT($C92,1)=")",RIGHT($C92,4),""),EH$5),"",$C92)&amp;EH93</f>
        <v/>
      </c>
      <c r="EI92" s="80" t="s">
        <v>380</v>
      </c>
      <c r="EJ92" s="81" t="n">
        <v>93</v>
      </c>
      <c r="EK92" s="91" t="n">
        <f aca="false">(EJ92)/100</f>
        <v>0.93</v>
      </c>
      <c r="EL92" s="11" t="str">
        <f aca="false">IF(LEFT($C92,EL$5)=LEFT(EI92&amp;IF(OR(RIGHT(EI92,4)="City",RIGHT(EI92,6)="County"),""," County")&amp;IF(RIGHT($C92,1)=")",RIGHT($C92,4),""),EL$5),"",$C92)&amp;EL93</f>
        <v>Polk County</v>
      </c>
      <c r="EM92" s="80" t="s">
        <v>381</v>
      </c>
      <c r="EN92" s="80" t="n">
        <v>33.85</v>
      </c>
      <c r="EO92" s="80" t="n">
        <v>59.17</v>
      </c>
      <c r="EP92" s="91" t="n">
        <f aca="false">(EN92+EO92)/100</f>
        <v>0.9302</v>
      </c>
      <c r="EQ92" s="11" t="str">
        <f aca="false">IF(LEFT($C92,EQ$5)=LEFT(EM92&amp;IF(OR(RIGHT(EM92,4)="City",RIGHT(EM92,6)="County"),""," County")&amp;IF(RIGHT($C92,1)=")",RIGHT($C92,4),""),EQ$5),"",$C92)&amp;EQ93</f>
        <v/>
      </c>
      <c r="ER92" s="80" t="s">
        <v>381</v>
      </c>
      <c r="ES92" s="80" t="n">
        <v>56.28</v>
      </c>
      <c r="ET92" s="80" t="n">
        <v>21.99</v>
      </c>
      <c r="EU92" s="91" t="n">
        <f aca="false">(ES92+ET92)/100</f>
        <v>0.7827</v>
      </c>
      <c r="EV92" s="11" t="str">
        <f aca="false">IF(LEFT($C92,EV$5)=LEFT(ER92&amp;IF(OR(RIGHT(ER92,4)="City",RIGHT(ER92,6)="County"),""," County")&amp;IF(RIGHT($C92,1)=")",RIGHT($C92,4),""),EV$5),"",$C92)&amp;EV93</f>
        <v/>
      </c>
      <c r="EX92" s="14" t="n">
        <v>746</v>
      </c>
    </row>
    <row r="93" customFormat="false" ht="12.75" hidden="false" customHeight="false" outlineLevel="0" collapsed="false">
      <c r="A93" s="58" t="n">
        <f aca="false">VLOOKUP(ROW()-1,tabdecilerow,2)</f>
        <v>7</v>
      </c>
      <c r="B93" s="59" t="n">
        <f aca="false">ROW()-5</f>
        <v>88</v>
      </c>
      <c r="C93" s="60" t="s">
        <v>383</v>
      </c>
      <c r="D93" s="61" t="n">
        <f aca="false">BT93</f>
        <v>1590</v>
      </c>
      <c r="E93" s="5" t="n">
        <f aca="false">CC93</f>
        <v>2152.86763433333</v>
      </c>
      <c r="F93" s="4" t="n">
        <v>116</v>
      </c>
      <c r="G93" s="62" t="n">
        <v>119</v>
      </c>
      <c r="H93" s="62" t="n">
        <v>100</v>
      </c>
      <c r="I93" s="62" t="n">
        <v>94</v>
      </c>
      <c r="J93" s="5" t="n">
        <v>83</v>
      </c>
      <c r="K93" s="63" t="n">
        <f aca="false">CF93</f>
        <v>65750.9390398577</v>
      </c>
      <c r="L93" s="5" t="n">
        <f aca="false">K93*E93</f>
        <v>141553068.585934</v>
      </c>
      <c r="M93" s="102" t="str">
        <f aca="false">IF(P93=0,D93,"")</f>
        <v/>
      </c>
      <c r="N93" s="5" t="n">
        <f aca="false">BW93</f>
        <v>6915</v>
      </c>
      <c r="O93" s="65" t="n">
        <f aca="false">CQ93</f>
        <v>7344.00628930818</v>
      </c>
      <c r="P93" s="5" t="n">
        <f aca="false">N93*D93</f>
        <v>10994850</v>
      </c>
      <c r="Q93" s="65" t="n">
        <f aca="false">N93*D93/E93</f>
        <v>5107.0719930279</v>
      </c>
      <c r="R93" s="63" t="n">
        <f aca="false">S93*D93</f>
        <v>682120</v>
      </c>
      <c r="S93" s="65" t="n">
        <f aca="false">IF(AND(O93&gt;0,N93&gt;0),O93-N93,"NA")</f>
        <v>429.006289308176</v>
      </c>
      <c r="T93" s="66" t="n">
        <v>2833114.42</v>
      </c>
      <c r="U93" s="65" t="n">
        <f aca="false">BZ93</f>
        <v>1780</v>
      </c>
      <c r="V93" s="67" t="n">
        <f aca="false">T93/D93</f>
        <v>1781.83296855346</v>
      </c>
      <c r="W93" s="63" t="n">
        <f aca="false">U93-V93</f>
        <v>-1.83296855345907</v>
      </c>
      <c r="X93" s="63" t="n">
        <f aca="false">CI93</f>
        <v>976929.614992082</v>
      </c>
      <c r="Y93" s="68" t="n">
        <f aca="false">X93/D93</f>
        <v>614.421141504454</v>
      </c>
      <c r="Z93" s="69" t="n">
        <v>14.62</v>
      </c>
      <c r="AA93" s="70" t="n">
        <f aca="false">Z93*D93</f>
        <v>23245.8</v>
      </c>
      <c r="AB93" s="12" t="n">
        <f aca="false">CU93</f>
        <v>0.47</v>
      </c>
      <c r="AC93" s="71" t="n">
        <f aca="false">AB93*D93</f>
        <v>747.3</v>
      </c>
      <c r="AD93" s="17" t="n">
        <f aca="false">SUM(BK93:BO93)/BQ93</f>
        <v>0.332695984703633</v>
      </c>
      <c r="AE93" s="72" t="n">
        <f aca="false">AD93*D93</f>
        <v>528.986615678776</v>
      </c>
      <c r="AF93" s="73" t="n">
        <f aca="false">CY93</f>
        <v>0.755</v>
      </c>
      <c r="AG93" s="71" t="n">
        <f aca="false">AF93*$D93+IF(AF93=0,AG$4*$D93*AG$3)</f>
        <v>1200.45</v>
      </c>
      <c r="AH93" s="62" t="n">
        <v>73</v>
      </c>
      <c r="AI93" s="74" t="n">
        <v>71</v>
      </c>
      <c r="AJ93" s="75" t="n">
        <f aca="false">AI93/G93</f>
        <v>0.596638655462185</v>
      </c>
      <c r="AK93" s="71" t="n">
        <f aca="false">AJ93*$D93+IF(AJ93=0,AK$4*$D93*AK$3)</f>
        <v>948.655462184874</v>
      </c>
      <c r="AL93" s="75" t="n">
        <f aca="false">AI93/(SUM(F93:H93)/3)</f>
        <v>0.635820895522388</v>
      </c>
      <c r="AM93" s="71" t="n">
        <f aca="false">AL93*$D93+IF(AL93=0,AM$4*$D93*AM$3)</f>
        <v>1010.9552238806</v>
      </c>
      <c r="AN93" s="17" t="n">
        <f aca="false">EP93</f>
        <v>0.9213</v>
      </c>
      <c r="AO93" s="71" t="n">
        <f aca="false">AN93*$D93+IF(AN93=0,AO$4*$D93*AO$3)</f>
        <v>1464.867</v>
      </c>
      <c r="AP93" s="17" t="n">
        <f aca="false">EU93</f>
        <v>0.7613</v>
      </c>
      <c r="AQ93" s="71" t="n">
        <f aca="false">AP93*$D93+IF(AP93=0,AQ$4*$D93*AQ$3)</f>
        <v>1210.467</v>
      </c>
      <c r="AR93" s="61" t="n">
        <f aca="false">DF93</f>
        <v>1052</v>
      </c>
      <c r="AS93" s="71" t="n">
        <f aca="false">AR93*$D93+IF(AR93=0,AS$4*$D93*AS$3)</f>
        <v>1672680</v>
      </c>
      <c r="AT93" s="61" t="n">
        <f aca="false">DI93</f>
        <v>1040</v>
      </c>
      <c r="AU93" s="71" t="n">
        <f aca="false">AT93*$D93+IF(AT93=0,AU$4*$D93*AU$3)</f>
        <v>1653600</v>
      </c>
      <c r="AV93" s="76" t="n">
        <f aca="false">DL93</f>
        <v>4</v>
      </c>
      <c r="AW93" s="77" t="n">
        <f aca="false">(AV93/D93)*1000</f>
        <v>2.51572327044025</v>
      </c>
      <c r="AX93" s="71" t="n">
        <f aca="false">AW93*$D93+IF(AW93=0,AX$4*$D93*AX$3)</f>
        <v>4000</v>
      </c>
      <c r="AY93" s="11"/>
      <c r="AZ93" s="11"/>
      <c r="BA93" s="11"/>
      <c r="BB93" s="17" t="n">
        <f aca="false">DR93</f>
        <v>0.8461</v>
      </c>
      <c r="BC93" s="71" t="n">
        <f aca="false">BB93*$D93+IF(BB93=0,BC$4*$D93*BC$3)</f>
        <v>1345.299</v>
      </c>
      <c r="BD93" s="17" t="n">
        <f aca="false">DX93</f>
        <v>0.8731</v>
      </c>
      <c r="BE93" s="71" t="n">
        <f aca="false">BD93*$D93+IF(BD93=0,BE$4*$D93*BE$3)</f>
        <v>1388.229</v>
      </c>
      <c r="BF93" s="17" t="n">
        <f aca="false">ED93</f>
        <v>0.6916</v>
      </c>
      <c r="BG93" s="71" t="n">
        <f aca="false">BF93*$D93+IF(BF93=0,BG$4*$D93*BG$3)</f>
        <v>1099.644</v>
      </c>
      <c r="BH93" s="17" t="n">
        <f aca="false">AVERAGE(BB93,BD93,BF93)</f>
        <v>0.8036</v>
      </c>
      <c r="BI93" s="71" t="n">
        <f aca="false">BH93*$D93+IF(BH93=0,BI$4*$D93*BI$3)</f>
        <v>1277.724</v>
      </c>
      <c r="BJ93" s="78" t="s">
        <v>383</v>
      </c>
      <c r="BK93" s="79" t="n">
        <v>10</v>
      </c>
      <c r="BL93" s="79" t="n">
        <v>434</v>
      </c>
      <c r="BM93" s="79" t="n">
        <v>32</v>
      </c>
      <c r="BN93" s="79" t="n">
        <v>1</v>
      </c>
      <c r="BO93" s="79" t="n">
        <v>45</v>
      </c>
      <c r="BP93" s="79" t="n">
        <v>1047</v>
      </c>
      <c r="BQ93" s="79" t="n">
        <v>1569</v>
      </c>
      <c r="BR93" s="11" t="str">
        <f aca="false">IF(LEFT($C93,BR$5)=LEFT(BJ93&amp;IF(RIGHT($C93,1)=")",RIGHT($C93,4),""),BR$5),"",$C93)&amp;BR94</f>
        <v/>
      </c>
      <c r="BS93" s="80" t="s">
        <v>383</v>
      </c>
      <c r="BT93" s="81" t="n">
        <v>1590</v>
      </c>
      <c r="BU93" s="11" t="str">
        <f aca="false">IF(LEFT($C93,BU$5)=LEFT(BS93&amp;IF(RIGHT($C93,1)=")",RIGHT($C93,4),""),BU$5),"",$C93)&amp;BU94</f>
        <v/>
      </c>
      <c r="BV93" s="80" t="s">
        <v>383</v>
      </c>
      <c r="BW93" s="80" t="n">
        <v>6915</v>
      </c>
      <c r="BX93" s="11" t="str">
        <f aca="false">IF(LEFT($C93,BX$5)=LEFT(BV93&amp;IF(RIGHT($C93,1)=")",RIGHT($C93,4),""),BX$5),"",$C93)&amp;BX94</f>
        <v/>
      </c>
      <c r="BY93" s="80" t="s">
        <v>383</v>
      </c>
      <c r="BZ93" s="80" t="n">
        <v>1780</v>
      </c>
      <c r="CA93" s="11" t="str">
        <f aca="false">IF(LEFT($C93,CA$5)=LEFT(BY93&amp;IF(RIGHT($C93,1)=")",RIGHT($C93,4),""),CA$5),"",$C93)&amp;CA94</f>
        <v/>
      </c>
      <c r="CB93" s="82" t="s">
        <v>383</v>
      </c>
      <c r="CC93" s="83" t="n">
        <v>2152.86763433333</v>
      </c>
      <c r="CD93" s="11" t="str">
        <f aca="false">IF(LEFT($C93,CD$5)=LEFT(CB93&amp;IF(OR(RIGHT(CB93,4)="City",RIGHT(CB93,6)="County"),""," County")&amp;IF(RIGHT($C93,1)=")",RIGHT($C93,4),""),CD$5),"",$C93)&amp;CD94</f>
        <v/>
      </c>
      <c r="CE93" s="82" t="s">
        <v>383</v>
      </c>
      <c r="CF93" s="84" t="n">
        <v>65750.9390398577</v>
      </c>
      <c r="CG93" s="11" t="str">
        <f aca="false">IF(LEFT($C93,CG$5)=LEFT(CE93&amp;IF(OR(RIGHT(CE93,4)="City",RIGHT(CE93,6)="County"),""," County")&amp;IF(RIGHT($C93,1)=")",RIGHT($C93,4),""),CG$5),"",$C93)&amp;CG94</f>
        <v/>
      </c>
      <c r="CH93" s="82" t="s">
        <v>383</v>
      </c>
      <c r="CI93" s="85" t="n">
        <v>976929.614992082</v>
      </c>
      <c r="CJ93" s="11" t="str">
        <f aca="false">IF(LEFT($C93,CJ$5)=LEFT(CH93&amp;IF(OR(RIGHT(CH93,4)="City",RIGHT(CH93,6)="County"),""," County")&amp;IF(RIGHT($C93,1)=")",RIGHT($C93,4),""),CJ$5),"",$C93)&amp;CJ94</f>
        <v/>
      </c>
      <c r="CK93" s="82" t="s">
        <v>383</v>
      </c>
      <c r="CL93" s="86" t="n">
        <v>16</v>
      </c>
      <c r="CM93" s="11" t="str">
        <f aca="false">IF(LEFT($C93,CM$5)=LEFT(CK93&amp;IF(OR(RIGHT(CK93,4)="City",RIGHT(CK93,6)="County"),""," County")&amp;IF(RIGHT($C93,1)=")",RIGHT($C93,4),""),CM$5),"",$C93)&amp;CM94</f>
        <v/>
      </c>
      <c r="CN93" s="80" t="s">
        <v>383</v>
      </c>
      <c r="CO93" s="80" t="n">
        <v>10995234</v>
      </c>
      <c r="CP93" s="80" t="n">
        <v>681736</v>
      </c>
      <c r="CQ93" s="87" t="n">
        <f aca="false">(CO93+CP93)/D93</f>
        <v>7344.00628930818</v>
      </c>
      <c r="CR93" s="11" t="str">
        <f aca="false">IF(LEFT($C93,CR$5)=LEFT(CN93&amp;IF(OR(RIGHT(CN93,4)="City",RIGHT(CN93,6)="County"),""," County")&amp;IF(RIGHT($C93,1)=")",RIGHT($C93,4),""),CR$5),"",$C93)&amp;CR94</f>
        <v/>
      </c>
      <c r="CS93" s="78" t="s">
        <v>383</v>
      </c>
      <c r="CT93" s="79" t="n">
        <v>47</v>
      </c>
      <c r="CU93" s="88" t="n">
        <f aca="false">(CT93)/100</f>
        <v>0.47</v>
      </c>
      <c r="CV93" s="11" t="str">
        <f aca="false">IF(LEFT($C93,CV$5)=LEFT(CS93&amp;IF(OR(RIGHT(CS93,4)="City",RIGHT(CS93,6)="County"),""," County")&amp;IF(RIGHT($C93,1)=")",RIGHT($C93,4),""),CV$5),"",$C93)&amp;CV94</f>
        <v/>
      </c>
      <c r="CW93" s="89" t="s">
        <v>383</v>
      </c>
      <c r="CX93" s="90" t="s">
        <v>384</v>
      </c>
      <c r="CY93" s="91" t="n">
        <f aca="false">(CX93)/100</f>
        <v>0.755</v>
      </c>
      <c r="CZ93" s="11" t="str">
        <f aca="false">IF(LEFT($C93,CZ$5)=LEFT(CW93&amp;IF(OR(RIGHT(CW93,4)="City",RIGHT(CW93,6)="County"),""," County")&amp;IF(RIGHT($C93,1)=")",RIGHT($C93,4),""),CZ$5),"",$C93)&amp;CZ94</f>
        <v/>
      </c>
      <c r="DA93" s="81"/>
      <c r="DB93" s="81"/>
      <c r="DC93" s="91" t="n">
        <f aca="false">(DB93)/100</f>
        <v>0</v>
      </c>
      <c r="DD93" s="11" t="str">
        <f aca="false">IF(LEFT($C93,DD$5)=LEFT(DA93&amp;IF(OR(RIGHT(DA93,4)="City",RIGHT(DA93,6)="County"),""," County")&amp;IF(RIGHT($C93,1)=")",RIGHT($C93,4),""),DD$5),"",$C93)&amp;DD94</f>
        <v>Social Circle City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93" s="92" t="s">
        <v>383</v>
      </c>
      <c r="DF93" s="93" t="n">
        <v>1052</v>
      </c>
      <c r="DG93" s="11" t="str">
        <f aca="false">IF(LEFT($C93,DG$5)=LEFT(DE93&amp;IF(OR(RIGHT(DE93,4)="City",RIGHT(DE93,6)="County"),""," County")&amp;IF(RIGHT($C93,1)=")",RIGHT($C93,4),""),DG$5),"",$C93)&amp;DG94</f>
        <v/>
      </c>
      <c r="DH93" s="103" t="s">
        <v>383</v>
      </c>
      <c r="DI93" s="95" t="n">
        <v>1040</v>
      </c>
      <c r="DJ93" s="11" t="str">
        <f aca="false">IF(LEFT($C93,DJ$5)=LEFT(DH93&amp;IF(OR(RIGHT(DH93,4)="City",RIGHT(DH93,6)="County"),""," County")&amp;IF(RIGHT($C93,1)=")",RIGHT($C93,4),""),DJ$5),"",$C93)&amp;DJ94</f>
        <v/>
      </c>
      <c r="DK93" s="96" t="s">
        <v>383</v>
      </c>
      <c r="DL93" s="96" t="n">
        <v>4</v>
      </c>
      <c r="DM93" s="11" t="str">
        <f aca="false">IF(LEFT($C93,DM$5)=LEFT(DK93&amp;IF(OR(RIGHT(DK93,4)="City",RIGHT(DK93,6)="County"),""," County")&amp;IF(RIGHT($C93,1)=")",RIGHT($C93,4),""),DM$5),"",LEFT($C93,50))&amp;DM94</f>
        <v/>
      </c>
      <c r="DN93" s="80" t="s">
        <v>383</v>
      </c>
      <c r="DO93" s="97" t="n">
        <v>15.38</v>
      </c>
      <c r="DP93" s="97" t="n">
        <v>67.69</v>
      </c>
      <c r="DQ93" s="97" t="n">
        <v>16.92</v>
      </c>
      <c r="DR93" s="98" t="n">
        <f aca="false">(DP93+DQ93)/100</f>
        <v>0.8461</v>
      </c>
      <c r="DS93" s="11" t="str">
        <f aca="false">IF(LEFT($C93,DS$5)=LEFT(DN93&amp;IF(OR(RIGHT(DN93,4)="City",RIGHT(DN93,6)="County"),""," County")&amp;IF(RIGHT($C93,1)=")",RIGHT($C93,4),""),DS$5),"",$C93)&amp;DS94</f>
        <v/>
      </c>
      <c r="DT93" s="80" t="s">
        <v>383</v>
      </c>
      <c r="DU93" s="97" t="n">
        <v>12.7</v>
      </c>
      <c r="DV93" s="97" t="n">
        <v>57.94</v>
      </c>
      <c r="DW93" s="97" t="n">
        <v>29.37</v>
      </c>
      <c r="DX93" s="98" t="n">
        <f aca="false">(DV93+DW93)/100</f>
        <v>0.8731</v>
      </c>
      <c r="DY93" s="11" t="str">
        <f aca="false">IF(LEFT($C93,DY$5)=LEFT(DT93&amp;IF(OR(RIGHT(DT93,4)="City",RIGHT(DT93,6)="County"),""," County")&amp;IF(RIGHT($C93,1)=")",RIGHT($C93,4),""),DY$5),"",$C93)&amp;DY94</f>
        <v/>
      </c>
      <c r="DZ93" s="80" t="s">
        <v>383</v>
      </c>
      <c r="EA93" s="97" t="n">
        <v>30.84</v>
      </c>
      <c r="EB93" s="97" t="n">
        <v>52.34</v>
      </c>
      <c r="EC93" s="97" t="n">
        <v>16.82</v>
      </c>
      <c r="ED93" s="98" t="n">
        <f aca="false">(EB93+EC93)/100</f>
        <v>0.6916</v>
      </c>
      <c r="EE93" s="11" t="str">
        <f aca="false">IF(LEFT($C93,EE$5)=LEFT(DZ93&amp;IF(OR(RIGHT(DZ93,4)="City",RIGHT(DZ93,6)="County"),""," County")&amp;IF(RIGHT($C93,1)=")",RIGHT($C93,4),""),EE$5),"",$C93)&amp;EE94</f>
        <v/>
      </c>
      <c r="EF93" s="99" t="s">
        <v>383</v>
      </c>
      <c r="EG93" s="100" t="n">
        <v>1608279</v>
      </c>
      <c r="EH93" s="11" t="str">
        <f aca="false">IF(LEFT($C93,EH$5)=LEFT(EF93&amp;IF(OR(RIGHT(EF93,4)="City",RIGHT(EF93,6)="County"),""," County")&amp;IF(RIGHT($C93,1)=")",RIGHT($C93,4),""),EH$5),"",$C93)&amp;EH94</f>
        <v/>
      </c>
      <c r="EI93" s="80" t="s">
        <v>383</v>
      </c>
      <c r="EJ93" s="81" t="n">
        <v>95</v>
      </c>
      <c r="EK93" s="91" t="n">
        <f aca="false">(EJ93)/100</f>
        <v>0.95</v>
      </c>
      <c r="EL93" s="11" t="str">
        <f aca="false">IF(LEFT($C93,EL$5)=LEFT(EI93&amp;IF(OR(RIGHT(EI93,4)="City",RIGHT(EI93,6)="County"),""," County")&amp;IF(RIGHT($C93,1)=")",RIGHT($C93,4),""),EL$5),"",$C93)&amp;EL94</f>
        <v>Polk County</v>
      </c>
      <c r="EM93" s="80" t="s">
        <v>383</v>
      </c>
      <c r="EN93" s="80" t="n">
        <v>47.19</v>
      </c>
      <c r="EO93" s="80" t="n">
        <v>44.94</v>
      </c>
      <c r="EP93" s="91" t="n">
        <f aca="false">(EN93+EO93)/100</f>
        <v>0.9213</v>
      </c>
      <c r="EQ93" s="11" t="str">
        <f aca="false">IF(LEFT($C93,EQ$5)=LEFT(EM93&amp;IF(OR(RIGHT(EM93,4)="City",RIGHT(EM93,6)="County"),""," County")&amp;IF(RIGHT($C93,1)=")",RIGHT($C93,4),""),EQ$5),"",$C93)&amp;EQ94</f>
        <v/>
      </c>
      <c r="ER93" s="80" t="s">
        <v>383</v>
      </c>
      <c r="ES93" s="80" t="n">
        <v>57.95</v>
      </c>
      <c r="ET93" s="80" t="n">
        <v>18.18</v>
      </c>
      <c r="EU93" s="91" t="n">
        <f aca="false">(ES93+ET93)/100</f>
        <v>0.7613</v>
      </c>
      <c r="EV93" s="11" t="str">
        <f aca="false">IF(LEFT($C93,EV$5)=LEFT(ER93&amp;IF(OR(RIGHT(ER93,4)="City",RIGHT(ER93,6)="County"),""," County")&amp;IF(RIGHT($C93,1)=")",RIGHT($C93,4),""),EV$5),"",$C93)&amp;EV94</f>
        <v/>
      </c>
      <c r="EX93" s="14" t="n">
        <v>786</v>
      </c>
    </row>
    <row r="94" customFormat="false" ht="12.75" hidden="false" customHeight="false" outlineLevel="0" collapsed="false">
      <c r="A94" s="58" t="n">
        <f aca="false">VLOOKUP(ROW()-1,tabdecilerow,2)</f>
        <v>7</v>
      </c>
      <c r="B94" s="59" t="n">
        <f aca="false">ROW()-5</f>
        <v>89</v>
      </c>
      <c r="C94" s="11" t="s">
        <v>385</v>
      </c>
      <c r="D94" s="61" t="n">
        <f aca="false">BT94</f>
        <v>16376</v>
      </c>
      <c r="E94" s="5" t="n">
        <f aca="false">CC94</f>
        <v>21177.7597166667</v>
      </c>
      <c r="F94" s="4" t="n">
        <v>1182</v>
      </c>
      <c r="G94" s="62" t="n">
        <v>1590</v>
      </c>
      <c r="H94" s="62" t="n">
        <v>1033</v>
      </c>
      <c r="I94" s="62" t="n">
        <v>920</v>
      </c>
      <c r="J94" s="5" t="n">
        <v>653</v>
      </c>
      <c r="K94" s="63" t="n">
        <f aca="false">CF94</f>
        <v>94816.2729847682</v>
      </c>
      <c r="L94" s="5" t="n">
        <f aca="false">K94*E94</f>
        <v>2007996246.50129</v>
      </c>
      <c r="M94" s="102" t="str">
        <f aca="false">IF(P94=0,D94,"")</f>
        <v/>
      </c>
      <c r="N94" s="5" t="n">
        <f aca="false">BW94</f>
        <v>6912</v>
      </c>
      <c r="O94" s="65" t="n">
        <f aca="false">CQ94</f>
        <v>7984.45737664876</v>
      </c>
      <c r="P94" s="5" t="n">
        <f aca="false">N94*D94</f>
        <v>113190912</v>
      </c>
      <c r="Q94" s="65" t="n">
        <f aca="false">N94*D94/E94</f>
        <v>5344.80103251526</v>
      </c>
      <c r="R94" s="63" t="n">
        <f aca="false">S94*D94</f>
        <v>17562562</v>
      </c>
      <c r="S94" s="65" t="n">
        <f aca="false">IF(AND(O94&gt;0,N94&gt;0),O94-N94,"NA")</f>
        <v>1072.45737664875</v>
      </c>
      <c r="T94" s="66" t="n">
        <v>37683901.77</v>
      </c>
      <c r="U94" s="65" t="n">
        <f aca="false">BZ94</f>
        <v>2251</v>
      </c>
      <c r="V94" s="67" t="n">
        <f aca="false">T94/D94</f>
        <v>2301.16644907181</v>
      </c>
      <c r="W94" s="63" t="n">
        <f aca="false">U94-V94</f>
        <v>-50.1664490718126</v>
      </c>
      <c r="X94" s="63" t="n">
        <f aca="false">CI94</f>
        <v>9413301.35998552</v>
      </c>
      <c r="Y94" s="68" t="n">
        <f aca="false">X94/D94</f>
        <v>574.822994625398</v>
      </c>
      <c r="Z94" s="69" t="n">
        <v>19</v>
      </c>
      <c r="AA94" s="70" t="n">
        <f aca="false">Z94*D94</f>
        <v>311144</v>
      </c>
      <c r="AB94" s="12" t="n">
        <f aca="false">CU94</f>
        <v>0.68</v>
      </c>
      <c r="AC94" s="71" t="n">
        <f aca="false">AB94*D94</f>
        <v>11135.68</v>
      </c>
      <c r="AD94" s="17" t="n">
        <f aca="false">SUM(BK94:BO94)/BQ94</f>
        <v>0.87348110154485</v>
      </c>
      <c r="AE94" s="72" t="n">
        <f aca="false">AD94*D94</f>
        <v>14304.1265188985</v>
      </c>
      <c r="AF94" s="73" t="n">
        <f aca="false">CY94</f>
        <v>0.575</v>
      </c>
      <c r="AG94" s="71" t="n">
        <f aca="false">AF94*$D94+IF(AF94=0,AG$4*$D94*AG$3)</f>
        <v>9416.2</v>
      </c>
      <c r="AH94" s="62" t="n">
        <v>65</v>
      </c>
      <c r="AI94" s="74" t="n">
        <v>632</v>
      </c>
      <c r="AJ94" s="75" t="n">
        <f aca="false">AI94/G94</f>
        <v>0.39748427672956</v>
      </c>
      <c r="AK94" s="71" t="n">
        <f aca="false">AJ94*$D94+IF(AJ94=0,AK$4*$D94*AK$3)</f>
        <v>6509.20251572327</v>
      </c>
      <c r="AL94" s="75" t="n">
        <f aca="false">AI94/(SUM(F94:H94)/3)</f>
        <v>0.498291721419185</v>
      </c>
      <c r="AM94" s="71" t="n">
        <f aca="false">AL94*$D94+IF(AL94=0,AM$4*$D94*AM$3)</f>
        <v>8160.02522996058</v>
      </c>
      <c r="AN94" s="17" t="n">
        <f aca="false">EP94</f>
        <v>0.8488</v>
      </c>
      <c r="AO94" s="71" t="n">
        <f aca="false">AN94*$D94+IF(AN94=0,AO$4*$D94*AO$3)</f>
        <v>13899.9488</v>
      </c>
      <c r="AP94" s="17" t="n">
        <f aca="false">EU94</f>
        <v>0.6094</v>
      </c>
      <c r="AQ94" s="71" t="n">
        <f aca="false">AP94*$D94+IF(AP94=0,AQ$4*$D94*AQ$3)</f>
        <v>9979.5344</v>
      </c>
      <c r="AR94" s="61" t="n">
        <f aca="false">DF94</f>
        <v>921</v>
      </c>
      <c r="AS94" s="71" t="n">
        <f aca="false">AR94*$D94+IF(AR94=0,AS$4*$D94*AS$3)</f>
        <v>15082296</v>
      </c>
      <c r="AT94" s="61" t="n">
        <f aca="false">DI94</f>
        <v>904</v>
      </c>
      <c r="AU94" s="71" t="n">
        <f aca="false">AT94*$D94+IF(AT94=0,AU$4*$D94*AU$3)</f>
        <v>14803904</v>
      </c>
      <c r="AV94" s="76" t="n">
        <f aca="false">DL94</f>
        <v>87</v>
      </c>
      <c r="AW94" s="77" t="n">
        <f aca="false">(AV94/D94)*1000</f>
        <v>5.31265266243283</v>
      </c>
      <c r="AX94" s="71" t="n">
        <f aca="false">AW94*$D94+IF(AW94=0,AX$4*$D94*AX$3)</f>
        <v>87000</v>
      </c>
      <c r="AY94" s="11"/>
      <c r="AZ94" s="11"/>
      <c r="BA94" s="11"/>
      <c r="BB94" s="17" t="n">
        <f aca="false">DR94</f>
        <v>0.7674</v>
      </c>
      <c r="BC94" s="71" t="n">
        <f aca="false">BB94*$D94+IF(BB94=0,BC$4*$D94*BC$3)</f>
        <v>12566.9424</v>
      </c>
      <c r="BD94" s="17" t="n">
        <f aca="false">DX94</f>
        <v>0.7992</v>
      </c>
      <c r="BE94" s="71" t="n">
        <f aca="false">BD94*$D94+IF(BD94=0,BE$4*$D94*BE$3)</f>
        <v>13087.6992</v>
      </c>
      <c r="BF94" s="17" t="n">
        <f aca="false">ED94</f>
        <v>0.7266</v>
      </c>
      <c r="BG94" s="71" t="n">
        <f aca="false">BF94*$D94+IF(BF94=0,BG$4*$D94*BG$3)</f>
        <v>11898.8016</v>
      </c>
      <c r="BH94" s="17" t="n">
        <f aca="false">AVERAGE(BB94,BD94,BF94)</f>
        <v>0.7644</v>
      </c>
      <c r="BI94" s="71" t="n">
        <f aca="false">BH94*$D94+IF(BH94=0,BI$4*$D94*BI$3)</f>
        <v>12517.8144</v>
      </c>
      <c r="BJ94" s="78" t="s">
        <v>385</v>
      </c>
      <c r="BK94" s="79" t="n">
        <v>67</v>
      </c>
      <c r="BL94" s="79" t="n">
        <v>13968</v>
      </c>
      <c r="BM94" s="79" t="n">
        <v>155</v>
      </c>
      <c r="BN94" s="79" t="n">
        <v>20</v>
      </c>
      <c r="BO94" s="79" t="n">
        <v>95</v>
      </c>
      <c r="BP94" s="79" t="n">
        <v>2072</v>
      </c>
      <c r="BQ94" s="79" t="n">
        <v>16377</v>
      </c>
      <c r="BR94" s="11" t="str">
        <f aca="false">IF(LEFT($C94,BR$5)=LEFT(BJ94&amp;IF(RIGHT($C94,1)=")",RIGHT($C94,4),""),BR$5),"",$C94)&amp;BR95</f>
        <v/>
      </c>
      <c r="BS94" s="80" t="s">
        <v>385</v>
      </c>
      <c r="BT94" s="81" t="n">
        <v>16376</v>
      </c>
      <c r="BU94" s="11" t="str">
        <f aca="false">IF(LEFT($C94,BU$5)=LEFT(BS94&amp;IF(RIGHT($C94,1)=")",RIGHT($C94,4),""),BU$5),"",$C94)&amp;BU95</f>
        <v/>
      </c>
      <c r="BV94" s="80" t="s">
        <v>385</v>
      </c>
      <c r="BW94" s="80" t="n">
        <v>6912</v>
      </c>
      <c r="BX94" s="11" t="str">
        <f aca="false">IF(LEFT($C94,BX$5)=LEFT(BV94&amp;IF(RIGHT($C94,1)=")",RIGHT($C94,4),""),BX$5),"",$C94)&amp;BX95</f>
        <v/>
      </c>
      <c r="BY94" s="80" t="s">
        <v>385</v>
      </c>
      <c r="BZ94" s="80" t="n">
        <v>2251</v>
      </c>
      <c r="CA94" s="11" t="str">
        <f aca="false">IF(LEFT($C94,CA$5)=LEFT(BY94&amp;IF(RIGHT($C94,1)=")",RIGHT($C94,4),""),CA$5),"",$C94)&amp;CA95</f>
        <v/>
      </c>
      <c r="CB94" s="82" t="s">
        <v>386</v>
      </c>
      <c r="CC94" s="83" t="n">
        <v>21177.7597166667</v>
      </c>
      <c r="CD94" s="11" t="str">
        <f aca="false">IF(LEFT($C94,CD$5)=LEFT(CB94&amp;IF(OR(RIGHT(CB94,4)="City",RIGHT(CB94,6)="County"),""," County")&amp;IF(RIGHT($C94,1)=")",RIGHT($C94,4),""),CD$5),"",$C94)&amp;CD95</f>
        <v/>
      </c>
      <c r="CE94" s="82" t="s">
        <v>386</v>
      </c>
      <c r="CF94" s="84" t="n">
        <v>94816.2729847682</v>
      </c>
      <c r="CG94" s="11" t="str">
        <f aca="false">IF(LEFT($C94,CG$5)=LEFT(CE94&amp;IF(OR(RIGHT(CE94,4)="City",RIGHT(CE94,6)="County"),""," County")&amp;IF(RIGHT($C94,1)=")",RIGHT($C94,4),""),CG$5),"",$C94)&amp;CG95</f>
        <v/>
      </c>
      <c r="CH94" s="82" t="s">
        <v>386</v>
      </c>
      <c r="CI94" s="85" t="n">
        <v>9413301.35998552</v>
      </c>
      <c r="CJ94" s="11" t="str">
        <f aca="false">IF(LEFT($C94,CJ$5)=LEFT(CH94&amp;IF(OR(RIGHT(CH94,4)="City",RIGHT(CH94,6)="County"),""," County")&amp;IF(RIGHT($C94,1)=")",RIGHT($C94,4),""),CJ$5),"",$C94)&amp;CJ95</f>
        <v/>
      </c>
      <c r="CK94" s="82" t="s">
        <v>386</v>
      </c>
      <c r="CL94" s="86" t="n">
        <v>18.984</v>
      </c>
      <c r="CM94" s="11" t="str">
        <f aca="false">IF(LEFT($C94,CM$5)=LEFT(CK94&amp;IF(OR(RIGHT(CK94,4)="City",RIGHT(CK94,6)="County"),""," County")&amp;IF(RIGHT($C94,1)=")",RIGHT($C94,4),""),CM$5),"",$C94)&amp;CM95</f>
        <v/>
      </c>
      <c r="CN94" s="80" t="s">
        <v>385</v>
      </c>
      <c r="CO94" s="80" t="n">
        <v>113186037</v>
      </c>
      <c r="CP94" s="80" t="n">
        <v>17567437</v>
      </c>
      <c r="CQ94" s="87" t="n">
        <f aca="false">(CO94+CP94)/D94</f>
        <v>7984.45737664876</v>
      </c>
      <c r="CR94" s="11" t="str">
        <f aca="false">IF(LEFT($C94,CR$5)=LEFT(CN94&amp;IF(OR(RIGHT(CN94,4)="City",RIGHT(CN94,6)="County"),""," County")&amp;IF(RIGHT($C94,1)=")",RIGHT($C94,4),""),CR$5),"",$C94)&amp;CR95</f>
        <v/>
      </c>
      <c r="CS94" s="78" t="s">
        <v>385</v>
      </c>
      <c r="CT94" s="79" t="n">
        <v>68</v>
      </c>
      <c r="CU94" s="88" t="n">
        <f aca="false">(CT94)/100</f>
        <v>0.68</v>
      </c>
      <c r="CV94" s="11" t="str">
        <f aca="false">IF(LEFT($C94,CV$5)=LEFT(CS94&amp;IF(OR(RIGHT(CS94,4)="City",RIGHT(CS94,6)="County"),""," County")&amp;IF(RIGHT($C94,1)=")",RIGHT($C94,4),""),CV$5),"",$C94)&amp;CV95</f>
        <v/>
      </c>
      <c r="CW94" s="89" t="s">
        <v>385</v>
      </c>
      <c r="CX94" s="90" t="s">
        <v>387</v>
      </c>
      <c r="CY94" s="91" t="n">
        <f aca="false">(CX94)/100</f>
        <v>0.575</v>
      </c>
      <c r="CZ94" s="11" t="str">
        <f aca="false">IF(LEFT($C94,CZ$5)=LEFT(CW94&amp;IF(OR(RIGHT(CW94,4)="City",RIGHT(CW94,6)="County"),""," County")&amp;IF(RIGHT($C94,1)=")",RIGHT($C94,4),""),CZ$5),"",$C94)&amp;CZ95</f>
        <v/>
      </c>
      <c r="DA94" s="81"/>
      <c r="DB94" s="81"/>
      <c r="DC94" s="91" t="n">
        <f aca="false">(DB94)/100</f>
        <v>0</v>
      </c>
      <c r="DD94" s="11" t="str">
        <f aca="false">IF(LEFT($C94,DD$5)=LEFT(DA94&amp;IF(OR(RIGHT(DA94,4)="City",RIGHT(DA94,6)="County"),""," County")&amp;IF(RIGHT($C94,1)=")",RIGHT($C94,4),""),DD$5),"",$C94)&amp;DD95</f>
        <v>Dougherty County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94" s="92" t="s">
        <v>386</v>
      </c>
      <c r="DF94" s="93" t="n">
        <v>921</v>
      </c>
      <c r="DG94" s="11" t="str">
        <f aca="false">IF(LEFT($C94,DG$5)=LEFT(DE94&amp;IF(OR(RIGHT(DE94,4)="City",RIGHT(DE94,6)="County"),""," County")&amp;IF(RIGHT($C94,1)=")",RIGHT($C94,4),""),DG$5),"",$C94)&amp;DG95</f>
        <v/>
      </c>
      <c r="DH94" s="103" t="s">
        <v>386</v>
      </c>
      <c r="DI94" s="95" t="n">
        <v>904</v>
      </c>
      <c r="DJ94" s="11" t="str">
        <f aca="false">IF(LEFT($C94,DJ$5)=LEFT(DH94&amp;IF(OR(RIGHT(DH94,4)="City",RIGHT(DH94,6)="County"),""," County")&amp;IF(RIGHT($C94,1)=")",RIGHT($C94,4),""),DJ$5),"",$C94)&amp;DJ95</f>
        <v/>
      </c>
      <c r="DK94" s="96" t="s">
        <v>385</v>
      </c>
      <c r="DL94" s="96" t="n">
        <v>87</v>
      </c>
      <c r="DM94" s="11" t="str">
        <f aca="false">IF(LEFT($C94,DM$5)=LEFT(DK94&amp;IF(OR(RIGHT(DK94,4)="City",RIGHT(DK94,6)="County"),""," County")&amp;IF(RIGHT($C94,1)=")",RIGHT($C94,4),""),DM$5),"",LEFT($C94,50))&amp;DM95</f>
        <v/>
      </c>
      <c r="DN94" s="80" t="s">
        <v>385</v>
      </c>
      <c r="DO94" s="97" t="n">
        <v>23.26</v>
      </c>
      <c r="DP94" s="97" t="n">
        <v>59.41</v>
      </c>
      <c r="DQ94" s="97" t="n">
        <v>17.33</v>
      </c>
      <c r="DR94" s="98" t="n">
        <f aca="false">(DP94+DQ94)/100</f>
        <v>0.7674</v>
      </c>
      <c r="DS94" s="11" t="str">
        <f aca="false">IF(LEFT($C94,DS$5)=LEFT(DN94&amp;IF(OR(RIGHT(DN94,4)="City",RIGHT(DN94,6)="County"),""," County")&amp;IF(RIGHT($C94,1)=")",RIGHT($C94,4),""),DS$5),"",$C94)&amp;DS95</f>
        <v/>
      </c>
      <c r="DT94" s="80" t="s">
        <v>385</v>
      </c>
      <c r="DU94" s="97" t="n">
        <v>20.08</v>
      </c>
      <c r="DV94" s="97" t="n">
        <v>60.82</v>
      </c>
      <c r="DW94" s="97" t="n">
        <v>19.1</v>
      </c>
      <c r="DX94" s="98" t="n">
        <f aca="false">(DV94+DW94)/100</f>
        <v>0.7992</v>
      </c>
      <c r="DY94" s="11" t="str">
        <f aca="false">IF(LEFT($C94,DY$5)=LEFT(DT94&amp;IF(OR(RIGHT(DT94,4)="City",RIGHT(DT94,6)="County"),""," County")&amp;IF(RIGHT($C94,1)=")",RIGHT($C94,4),""),DY$5),"",$C94)&amp;DY95</f>
        <v/>
      </c>
      <c r="DZ94" s="80" t="s">
        <v>385</v>
      </c>
      <c r="EA94" s="97" t="n">
        <v>27.34</v>
      </c>
      <c r="EB94" s="97" t="n">
        <v>56.9</v>
      </c>
      <c r="EC94" s="97" t="n">
        <v>15.76</v>
      </c>
      <c r="ED94" s="98" t="n">
        <f aca="false">(EB94+EC94)/100</f>
        <v>0.7266</v>
      </c>
      <c r="EE94" s="11" t="str">
        <f aca="false">IF(LEFT($C94,EE$5)=LEFT(DZ94&amp;IF(OR(RIGHT(DZ94,4)="City",RIGHT(DZ94,6)="County"),""," County")&amp;IF(RIGHT($C94,1)=")",RIGHT($C94,4),""),EE$5),"",$C94)&amp;EE95</f>
        <v/>
      </c>
      <c r="EF94" s="99" t="s">
        <v>386</v>
      </c>
      <c r="EG94" s="100" t="n">
        <v>35064523</v>
      </c>
      <c r="EH94" s="11" t="str">
        <f aca="false">IF(LEFT($C94,EH$5)=LEFT(EF94&amp;IF(OR(RIGHT(EF94,4)="City",RIGHT(EF94,6)="County"),""," County")&amp;IF(RIGHT($C94,1)=")",RIGHT($C94,4),""),EH$5),"",$C94)&amp;EH95</f>
        <v/>
      </c>
      <c r="EI94" s="80" t="s">
        <v>385</v>
      </c>
      <c r="EJ94" s="81" t="n">
        <v>91</v>
      </c>
      <c r="EK94" s="91" t="n">
        <f aca="false">(EJ94)/100</f>
        <v>0.91</v>
      </c>
      <c r="EL94" s="11" t="str">
        <f aca="false">IF(LEFT($C94,EL$5)=LEFT(EI94&amp;IF(OR(RIGHT(EI94,4)="City",RIGHT(EI94,6)="County"),""," County")&amp;IF(RIGHT($C94,1)=")",RIGHT($C94,4),""),EL$5),"",$C94)&amp;EL95</f>
        <v>Polk County</v>
      </c>
      <c r="EM94" s="80" t="s">
        <v>386</v>
      </c>
      <c r="EN94" s="80" t="n">
        <v>45.66</v>
      </c>
      <c r="EO94" s="80" t="n">
        <v>39.22</v>
      </c>
      <c r="EP94" s="91" t="n">
        <f aca="false">(EN94+EO94)/100</f>
        <v>0.8488</v>
      </c>
      <c r="EQ94" s="11" t="str">
        <f aca="false">IF(LEFT($C94,EQ$5)=LEFT(EM94&amp;IF(OR(RIGHT(EM94,4)="City",RIGHT(EM94,6)="County"),""," County")&amp;IF(RIGHT($C94,1)=")",RIGHT($C94,4),""),EQ$5),"",$C94)&amp;EQ95</f>
        <v/>
      </c>
      <c r="ER94" s="80" t="s">
        <v>386</v>
      </c>
      <c r="ES94" s="80" t="n">
        <v>49.37</v>
      </c>
      <c r="ET94" s="80" t="n">
        <v>11.57</v>
      </c>
      <c r="EU94" s="91" t="n">
        <f aca="false">(ES94+ET94)/100</f>
        <v>0.6094</v>
      </c>
      <c r="EV94" s="11" t="str">
        <f aca="false">IF(LEFT($C94,EV$5)=LEFT(ER94&amp;IF(OR(RIGHT(ER94,4)="City",RIGHT(ER94,6)="County"),""," County")&amp;IF(RIGHT($C94,1)=")",RIGHT($C94,4),""),EV$5),"",$C94)&amp;EV95</f>
        <v/>
      </c>
      <c r="EX94" s="14" t="n">
        <v>647</v>
      </c>
    </row>
    <row r="95" customFormat="false" ht="12.75" hidden="false" customHeight="false" outlineLevel="0" collapsed="false">
      <c r="A95" s="58" t="n">
        <f aca="false">VLOOKUP(ROW()-1,tabdecilerow,2)</f>
        <v>7</v>
      </c>
      <c r="B95" s="59" t="n">
        <f aca="false">ROW()-5</f>
        <v>90</v>
      </c>
      <c r="C95" s="13" t="s">
        <v>388</v>
      </c>
      <c r="D95" s="61" t="n">
        <f aca="false">BT95</f>
        <v>10816</v>
      </c>
      <c r="E95" s="5" t="n">
        <f aca="false">CC95</f>
        <v>14092.5489833333</v>
      </c>
      <c r="F95" s="4" t="n">
        <v>933</v>
      </c>
      <c r="G95" s="62" t="n">
        <v>1077</v>
      </c>
      <c r="H95" s="62" t="n">
        <v>811</v>
      </c>
      <c r="I95" s="62" t="n">
        <v>672</v>
      </c>
      <c r="J95" s="5" t="n">
        <v>596</v>
      </c>
      <c r="K95" s="63" t="n">
        <f aca="false">CF95</f>
        <v>55211.2120870204</v>
      </c>
      <c r="L95" s="5" t="n">
        <f aca="false">K95*E95</f>
        <v>778066710.765541</v>
      </c>
      <c r="M95" s="102" t="str">
        <f aca="false">IF(P95=0,D95,"")</f>
        <v/>
      </c>
      <c r="N95" s="5" t="n">
        <f aca="false">BW95</f>
        <v>6910</v>
      </c>
      <c r="O95" s="65" t="n">
        <f aca="false">CQ95</f>
        <v>7530.81083579882</v>
      </c>
      <c r="P95" s="5" t="n">
        <f aca="false">N95*D95</f>
        <v>74738560</v>
      </c>
      <c r="Q95" s="65" t="n">
        <f aca="false">N95*D95/E95</f>
        <v>5303.40963074815</v>
      </c>
      <c r="R95" s="63" t="n">
        <f aca="false">S95*D95</f>
        <v>6714690</v>
      </c>
      <c r="S95" s="65" t="n">
        <f aca="false">IF(AND(O95&gt;0,N95&gt;0),O95-N95,"NA")</f>
        <v>620.810835798817</v>
      </c>
      <c r="T95" s="66" t="n">
        <v>15021072.65</v>
      </c>
      <c r="U95" s="65" t="n">
        <f aca="false">BZ95</f>
        <v>1388</v>
      </c>
      <c r="V95" s="67" t="n">
        <f aca="false">T95/D95</f>
        <v>1388.78260447485</v>
      </c>
      <c r="W95" s="63" t="n">
        <f aca="false">U95-V95</f>
        <v>-0.782604474852178</v>
      </c>
      <c r="X95" s="63" t="n">
        <f aca="false">CI95</f>
        <v>15743273.2923391</v>
      </c>
      <c r="Y95" s="68" t="n">
        <f aca="false">X95/D95</f>
        <v>1455.55411356686</v>
      </c>
      <c r="Z95" s="69" t="n">
        <v>16</v>
      </c>
      <c r="AA95" s="70" t="n">
        <f aca="false">Z95*D95</f>
        <v>173056</v>
      </c>
      <c r="AB95" s="12" t="n">
        <f aca="false">CU95</f>
        <v>0.58</v>
      </c>
      <c r="AC95" s="71" t="n">
        <f aca="false">AB95*D95</f>
        <v>6273.28</v>
      </c>
      <c r="AD95" s="17" t="n">
        <f aca="false">SUM(BK95:BO95)/BQ95</f>
        <v>0.70417124039517</v>
      </c>
      <c r="AE95" s="72" t="n">
        <f aca="false">AD95*D95</f>
        <v>7616.31613611416</v>
      </c>
      <c r="AF95" s="73" t="n">
        <f aca="false">CY95</f>
        <v>0.777</v>
      </c>
      <c r="AG95" s="71" t="n">
        <f aca="false">AF95*$D95+IF(AF95=0,AG$4*$D95*AG$3)</f>
        <v>8404.032</v>
      </c>
      <c r="AH95" s="62" t="n">
        <v>61</v>
      </c>
      <c r="AI95" s="74" t="n">
        <v>592</v>
      </c>
      <c r="AJ95" s="75" t="n">
        <f aca="false">AI95/G95</f>
        <v>0.549675023212628</v>
      </c>
      <c r="AK95" s="71" t="n">
        <f aca="false">AJ95*$D95+IF(AJ95=0,AK$4*$D95*AK$3)</f>
        <v>5945.28505106778</v>
      </c>
      <c r="AL95" s="75" t="n">
        <f aca="false">AI95/(SUM(F95:H95)/3)</f>
        <v>0.629563984402694</v>
      </c>
      <c r="AM95" s="71" t="n">
        <f aca="false">AL95*$D95+IF(AL95=0,AM$4*$D95*AM$3)</f>
        <v>6809.36405529954</v>
      </c>
      <c r="AN95" s="17" t="n">
        <f aca="false">EP95</f>
        <v>0.8833</v>
      </c>
      <c r="AO95" s="71" t="n">
        <f aca="false">AN95*$D95+IF(AN95=0,AO$4*$D95*AO$3)</f>
        <v>9553.7728</v>
      </c>
      <c r="AP95" s="17" t="n">
        <f aca="false">EU95</f>
        <v>0.6638</v>
      </c>
      <c r="AQ95" s="71" t="n">
        <f aca="false">AP95*$D95+IF(AP95=0,AQ$4*$D95*AQ$3)</f>
        <v>7179.6608</v>
      </c>
      <c r="AR95" s="61" t="n">
        <f aca="false">DF95</f>
        <v>954</v>
      </c>
      <c r="AS95" s="71" t="n">
        <f aca="false">AR95*$D95+IF(AR95=0,AS$4*$D95*AS$3)</f>
        <v>10318464</v>
      </c>
      <c r="AT95" s="61" t="n">
        <f aca="false">DI95</f>
        <v>941</v>
      </c>
      <c r="AU95" s="71" t="n">
        <f aca="false">AT95*$D95+IF(AT95=0,AU$4*$D95*AU$3)</f>
        <v>10177856</v>
      </c>
      <c r="AV95" s="76" t="n">
        <f aca="false">DL95</f>
        <v>95</v>
      </c>
      <c r="AW95" s="77" t="n">
        <f aca="false">(AV95/D95)*1000</f>
        <v>8.78328402366864</v>
      </c>
      <c r="AX95" s="71" t="n">
        <f aca="false">AW95*$D95+IF(AW95=0,AX$4*$D95*AX$3)</f>
        <v>95000</v>
      </c>
      <c r="AY95" s="11"/>
      <c r="AZ95" s="11"/>
      <c r="BA95" s="11"/>
      <c r="BB95" s="17" t="n">
        <f aca="false">DR95</f>
        <v>0.8605</v>
      </c>
      <c r="BC95" s="71" t="n">
        <f aca="false">BB95*$D95+IF(BB95=0,BC$4*$D95*BC$3)</f>
        <v>9307.168</v>
      </c>
      <c r="BD95" s="17" t="n">
        <f aca="false">DX95</f>
        <v>0.8892</v>
      </c>
      <c r="BE95" s="71" t="n">
        <f aca="false">BD95*$D95+IF(BD95=0,BE$4*$D95*BE$3)</f>
        <v>9617.5872</v>
      </c>
      <c r="BF95" s="17" t="n">
        <f aca="false">ED95</f>
        <v>0.7767</v>
      </c>
      <c r="BG95" s="71" t="n">
        <f aca="false">BF95*$D95+IF(BF95=0,BG$4*$D95*BG$3)</f>
        <v>8400.7872</v>
      </c>
      <c r="BH95" s="17" t="n">
        <f aca="false">AVERAGE(BB95,BD95,BF95)</f>
        <v>0.842133333333333</v>
      </c>
      <c r="BI95" s="71" t="n">
        <f aca="false">BH95*$D95+IF(BH95=0,BI$4*$D95*BI$3)</f>
        <v>9108.51413333333</v>
      </c>
      <c r="BJ95" s="78" t="s">
        <v>388</v>
      </c>
      <c r="BK95" s="79" t="n">
        <v>203</v>
      </c>
      <c r="BL95" s="79" t="n">
        <v>5937</v>
      </c>
      <c r="BM95" s="79" t="n">
        <v>681</v>
      </c>
      <c r="BN95" s="79" t="n">
        <v>28</v>
      </c>
      <c r="BO95" s="79" t="n">
        <v>849</v>
      </c>
      <c r="BP95" s="79" t="n">
        <v>3234</v>
      </c>
      <c r="BQ95" s="79" t="n">
        <v>10932</v>
      </c>
      <c r="BR95" s="11" t="str">
        <f aca="false">IF(LEFT($C95,BR$5)=LEFT(BJ95&amp;IF(RIGHT($C95,1)=")",RIGHT($C95,4),""),BR$5),"",$C95)&amp;BR96</f>
        <v/>
      </c>
      <c r="BS95" s="80" t="s">
        <v>388</v>
      </c>
      <c r="BT95" s="81" t="n">
        <v>10816</v>
      </c>
      <c r="BU95" s="11" t="str">
        <f aca="false">IF(LEFT($C95,BU$5)=LEFT(BS95&amp;IF(RIGHT($C95,1)=")",RIGHT($C95,4),""),BU$5),"",$C95)&amp;BU96</f>
        <v/>
      </c>
      <c r="BV95" s="80" t="s">
        <v>388</v>
      </c>
      <c r="BW95" s="80" t="n">
        <v>6910</v>
      </c>
      <c r="BX95" s="11" t="str">
        <f aca="false">IF(LEFT($C95,BX$5)=LEFT(BV95&amp;IF(RIGHT($C95,1)=")",RIGHT($C95,4),""),BX$5),"",$C95)&amp;BX96</f>
        <v/>
      </c>
      <c r="BY95" s="80" t="s">
        <v>388</v>
      </c>
      <c r="BZ95" s="80" t="n">
        <v>1388</v>
      </c>
      <c r="CA95" s="11" t="str">
        <f aca="false">IF(LEFT($C95,CA$5)=LEFT(BY95&amp;IF(RIGHT($C95,1)=")",RIGHT($C95,4),""),CA$5),"",$C95)&amp;CA96</f>
        <v/>
      </c>
      <c r="CB95" s="82" t="s">
        <v>389</v>
      </c>
      <c r="CC95" s="83" t="n">
        <v>14092.5489833333</v>
      </c>
      <c r="CD95" s="11" t="str">
        <f aca="false">IF(LEFT($C95,CD$5)=LEFT(CB95&amp;IF(OR(RIGHT(CB95,4)="City",RIGHT(CB95,6)="County"),""," County")&amp;IF(RIGHT($C95,1)=")",RIGHT($C95,4),""),CD$5),"",$C95)&amp;CD96</f>
        <v/>
      </c>
      <c r="CE95" s="82" t="s">
        <v>389</v>
      </c>
      <c r="CF95" s="84" t="n">
        <v>55211.2120870204</v>
      </c>
      <c r="CG95" s="11" t="str">
        <f aca="false">IF(LEFT($C95,CG$5)=LEFT(CE95&amp;IF(OR(RIGHT(CE95,4)="City",RIGHT(CE95,6)="County"),""," County")&amp;IF(RIGHT($C95,1)=")",RIGHT($C95,4),""),CG$5),"",$C95)&amp;CG96</f>
        <v/>
      </c>
      <c r="CH95" s="82" t="s">
        <v>389</v>
      </c>
      <c r="CI95" s="85" t="n">
        <v>15743273.2923391</v>
      </c>
      <c r="CJ95" s="11" t="str">
        <f aca="false">IF(LEFT($C95,CJ$5)=LEFT(CH95&amp;IF(OR(RIGHT(CH95,4)="City",RIGHT(CH95,6)="County"),""," County")&amp;IF(RIGHT($C95,1)=")",RIGHT($C95,4),""),CJ$5),"",$C95)&amp;CJ96</f>
        <v/>
      </c>
      <c r="CK95" s="82" t="s">
        <v>389</v>
      </c>
      <c r="CL95" s="86" t="n">
        <v>16</v>
      </c>
      <c r="CM95" s="11" t="str">
        <f aca="false">IF(LEFT($C95,CM$5)=LEFT(CK95&amp;IF(OR(RIGHT(CK95,4)="City",RIGHT(CK95,6)="County"),""," County")&amp;IF(RIGHT($C95,1)=")",RIGHT($C95,4),""),CM$5),"",$C95)&amp;CM96</f>
        <v/>
      </c>
      <c r="CN95" s="80" t="s">
        <v>388</v>
      </c>
      <c r="CO95" s="80" t="n">
        <v>74736496</v>
      </c>
      <c r="CP95" s="80" t="n">
        <v>6716754</v>
      </c>
      <c r="CQ95" s="87" t="n">
        <f aca="false">(CO95+CP95)/D95</f>
        <v>7530.81083579882</v>
      </c>
      <c r="CR95" s="11" t="str">
        <f aca="false">IF(LEFT($C95,CR$5)=LEFT(CN95&amp;IF(OR(RIGHT(CN95,4)="City",RIGHT(CN95,6)="County"),""," County")&amp;IF(RIGHT($C95,1)=")",RIGHT($C95,4),""),CR$5),"",$C95)&amp;CR96</f>
        <v/>
      </c>
      <c r="CS95" s="78" t="s">
        <v>388</v>
      </c>
      <c r="CT95" s="79" t="n">
        <v>58</v>
      </c>
      <c r="CU95" s="88" t="n">
        <f aca="false">(CT95)/100</f>
        <v>0.58</v>
      </c>
      <c r="CV95" s="11" t="str">
        <f aca="false">IF(LEFT($C95,CV$5)=LEFT(CS95&amp;IF(OR(RIGHT(CS95,4)="City",RIGHT(CS95,6)="County"),""," County")&amp;IF(RIGHT($C95,1)=")",RIGHT($C95,4),""),CV$5),"",$C95)&amp;CV96</f>
        <v/>
      </c>
      <c r="CW95" s="89" t="s">
        <v>388</v>
      </c>
      <c r="CX95" s="90" t="s">
        <v>390</v>
      </c>
      <c r="CY95" s="91" t="n">
        <f aca="false">(CX95)/100</f>
        <v>0.777</v>
      </c>
      <c r="CZ95" s="11" t="str">
        <f aca="false">IF(LEFT($C95,CZ$5)=LEFT(CW95&amp;IF(OR(RIGHT(CW95,4)="City",RIGHT(CW95,6)="County"),""," County")&amp;IF(RIGHT($C95,1)=")",RIGHT($C95,4),""),CZ$5),"",$C95)&amp;CZ96</f>
        <v/>
      </c>
      <c r="DA95" s="81"/>
      <c r="DB95" s="81"/>
      <c r="DC95" s="91" t="n">
        <f aca="false">(DB95)/100</f>
        <v>0</v>
      </c>
      <c r="DD95" s="11" t="str">
        <f aca="false">IF(LEFT($C95,DD$5)=LEFT(DA95&amp;IF(OR(RIGHT(DA95,4)="City",RIGHT(DA95,6)="County"),""," County")&amp;IF(RIGHT($C95,1)=")",RIGHT($C95,4),""),DD$5),"",$C95)&amp;DD96</f>
        <v>Liberty County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95" s="92" t="s">
        <v>389</v>
      </c>
      <c r="DF95" s="93" t="n">
        <v>954</v>
      </c>
      <c r="DG95" s="11" t="str">
        <f aca="false">IF(LEFT($C95,DG$5)=LEFT(DE95&amp;IF(OR(RIGHT(DE95,4)="City",RIGHT(DE95,6)="County"),""," County")&amp;IF(RIGHT($C95,1)=")",RIGHT($C95,4),""),DG$5),"",$C95)&amp;DG96</f>
        <v/>
      </c>
      <c r="DH95" s="103" t="s">
        <v>389</v>
      </c>
      <c r="DI95" s="95" t="n">
        <v>941</v>
      </c>
      <c r="DJ95" s="11" t="str">
        <f aca="false">IF(LEFT($C95,DJ$5)=LEFT(DH95&amp;IF(OR(RIGHT(DH95,4)="City",RIGHT(DH95,6)="County"),""," County")&amp;IF(RIGHT($C95,1)=")",RIGHT($C95,4),""),DJ$5),"",$C95)&amp;DJ96</f>
        <v/>
      </c>
      <c r="DK95" s="96" t="s">
        <v>388</v>
      </c>
      <c r="DL95" s="96" t="n">
        <v>95</v>
      </c>
      <c r="DM95" s="11" t="str">
        <f aca="false">IF(LEFT($C95,DM$5)=LEFT(DK95&amp;IF(OR(RIGHT(DK95,4)="City",RIGHT(DK95,6)="County"),""," County")&amp;IF(RIGHT($C95,1)=")",RIGHT($C95,4),""),DM$5),"",LEFT($C95,50))&amp;DM96</f>
        <v/>
      </c>
      <c r="DN95" s="80" t="s">
        <v>388</v>
      </c>
      <c r="DO95" s="97" t="n">
        <v>13.95</v>
      </c>
      <c r="DP95" s="97" t="n">
        <v>63.57</v>
      </c>
      <c r="DQ95" s="97" t="n">
        <v>22.48</v>
      </c>
      <c r="DR95" s="98" t="n">
        <f aca="false">(DP95+DQ95)/100</f>
        <v>0.8605</v>
      </c>
      <c r="DS95" s="11" t="str">
        <f aca="false">IF(LEFT($C95,DS$5)=LEFT(DN95&amp;IF(OR(RIGHT(DN95,4)="City",RIGHT(DN95,6)="County"),""," County")&amp;IF(RIGHT($C95,1)=")",RIGHT($C95,4),""),DS$5),"",$C95)&amp;DS96</f>
        <v/>
      </c>
      <c r="DT95" s="80" t="s">
        <v>388</v>
      </c>
      <c r="DU95" s="97" t="n">
        <v>11.08</v>
      </c>
      <c r="DV95" s="97" t="n">
        <v>64.61</v>
      </c>
      <c r="DW95" s="97" t="n">
        <v>24.31</v>
      </c>
      <c r="DX95" s="98" t="n">
        <f aca="false">(DV95+DW95)/100</f>
        <v>0.8892</v>
      </c>
      <c r="DY95" s="11" t="str">
        <f aca="false">IF(LEFT($C95,DY$5)=LEFT(DT95&amp;IF(OR(RIGHT(DT95,4)="City",RIGHT(DT95,6)="County"),""," County")&amp;IF(RIGHT($C95,1)=")",RIGHT($C95,4),""),DY$5),"",$C95)&amp;DY96</f>
        <v/>
      </c>
      <c r="DZ95" s="80" t="s">
        <v>388</v>
      </c>
      <c r="EA95" s="97" t="n">
        <v>22.33</v>
      </c>
      <c r="EB95" s="97" t="n">
        <v>60.67</v>
      </c>
      <c r="EC95" s="97" t="n">
        <v>17</v>
      </c>
      <c r="ED95" s="98" t="n">
        <f aca="false">(EB95+EC95)/100</f>
        <v>0.7767</v>
      </c>
      <c r="EE95" s="11" t="str">
        <f aca="false">IF(LEFT($C95,EE$5)=LEFT(DZ95&amp;IF(OR(RIGHT(DZ95,4)="City",RIGHT(DZ95,6)="County"),""," County")&amp;IF(RIGHT($C95,1)=")",RIGHT($C95,4),""),EE$5),"",$C95)&amp;EE96</f>
        <v/>
      </c>
      <c r="EF95" s="99" t="s">
        <v>389</v>
      </c>
      <c r="EG95" s="100" t="n">
        <v>10530015</v>
      </c>
      <c r="EH95" s="11" t="str">
        <f aca="false">IF(LEFT($C95,EH$5)=LEFT(EF95&amp;IF(OR(RIGHT(EF95,4)="City",RIGHT(EF95,6)="County"),""," County")&amp;IF(RIGHT($C95,1)=")",RIGHT($C95,4),""),EH$5),"",$C95)&amp;EH96</f>
        <v/>
      </c>
      <c r="EI95" s="80" t="s">
        <v>388</v>
      </c>
      <c r="EJ95" s="81" t="n">
        <v>92</v>
      </c>
      <c r="EK95" s="91" t="n">
        <f aca="false">(EJ95)/100</f>
        <v>0.92</v>
      </c>
      <c r="EL95" s="11" t="str">
        <f aca="false">IF(LEFT($C95,EL$5)=LEFT(EI95&amp;IF(OR(RIGHT(EI95,4)="City",RIGHT(EI95,6)="County"),""," County")&amp;IF(RIGHT($C95,1)=")",RIGHT($C95,4),""),EL$5),"",$C95)&amp;EL96</f>
        <v>Polk County</v>
      </c>
      <c r="EM95" s="80" t="s">
        <v>389</v>
      </c>
      <c r="EN95" s="80" t="n">
        <v>40.61</v>
      </c>
      <c r="EO95" s="80" t="n">
        <v>47.72</v>
      </c>
      <c r="EP95" s="91" t="n">
        <f aca="false">(EN95+EO95)/100</f>
        <v>0.8833</v>
      </c>
      <c r="EQ95" s="11" t="str">
        <f aca="false">IF(LEFT($C95,EQ$5)=LEFT(EM95&amp;IF(OR(RIGHT(EM95,4)="City",RIGHT(EM95,6)="County"),""," County")&amp;IF(RIGHT($C95,1)=")",RIGHT($C95,4),""),EQ$5),"",$C95)&amp;EQ96</f>
        <v/>
      </c>
      <c r="ER95" s="80" t="s">
        <v>389</v>
      </c>
      <c r="ES95" s="80" t="n">
        <v>47.61</v>
      </c>
      <c r="ET95" s="80" t="n">
        <v>18.77</v>
      </c>
      <c r="EU95" s="91" t="n">
        <f aca="false">(ES95+ET95)/100</f>
        <v>0.6638</v>
      </c>
      <c r="EV95" s="11" t="str">
        <f aca="false">IF(LEFT($C95,EV$5)=LEFT(ER95&amp;IF(OR(RIGHT(ER95,4)="City",RIGHT(ER95,6)="County"),""," County")&amp;IF(RIGHT($C95,1)=")",RIGHT($C95,4),""),EV$5),"",$C95)&amp;EV96</f>
        <v/>
      </c>
      <c r="EX95" s="14" t="n">
        <v>689</v>
      </c>
    </row>
    <row r="96" customFormat="false" ht="12.75" hidden="false" customHeight="false" outlineLevel="0" collapsed="false">
      <c r="A96" s="58" t="n">
        <f aca="false">VLOOKUP(ROW()-1,tabdecilerow,2)</f>
        <v>7</v>
      </c>
      <c r="B96" s="59" t="n">
        <f aca="false">ROW()-5</f>
        <v>91</v>
      </c>
      <c r="C96" s="11" t="s">
        <v>391</v>
      </c>
      <c r="D96" s="61" t="n">
        <f aca="false">BT96</f>
        <v>10357</v>
      </c>
      <c r="E96" s="5" t="n">
        <f aca="false">CC96</f>
        <v>13857.2159323333</v>
      </c>
      <c r="F96" s="4" t="n">
        <v>780</v>
      </c>
      <c r="G96" s="62" t="n">
        <v>855</v>
      </c>
      <c r="H96" s="62" t="n">
        <v>633</v>
      </c>
      <c r="I96" s="62" t="n">
        <v>556</v>
      </c>
      <c r="J96" s="5" t="n">
        <v>523</v>
      </c>
      <c r="K96" s="63" t="n">
        <f aca="false">CF96</f>
        <v>97384.0611031344</v>
      </c>
      <c r="L96" s="5" t="n">
        <f aca="false">K96*E96</f>
        <v>1349471963.07368</v>
      </c>
      <c r="M96" s="102" t="str">
        <f aca="false">IF(P96=0,D96,"")</f>
        <v/>
      </c>
      <c r="N96" s="5" t="n">
        <f aca="false">BW96</f>
        <v>6904</v>
      </c>
      <c r="O96" s="65" t="n">
        <f aca="false">CQ96</f>
        <v>7410.19320266487</v>
      </c>
      <c r="P96" s="5" t="n">
        <f aca="false">N96*D96</f>
        <v>71504728</v>
      </c>
      <c r="Q96" s="65" t="n">
        <f aca="false">N96*D96/E96</f>
        <v>5160.10779864926</v>
      </c>
      <c r="R96" s="63" t="n">
        <f aca="false">S96*D96</f>
        <v>5242643</v>
      </c>
      <c r="S96" s="65" t="n">
        <f aca="false">IF(AND(O96&gt;0,N96&gt;0),O96-N96,"NA")</f>
        <v>506.193202664865</v>
      </c>
      <c r="T96" s="66" t="n">
        <v>22811842.25</v>
      </c>
      <c r="U96" s="65" t="n">
        <f aca="false">BZ96</f>
        <v>2194</v>
      </c>
      <c r="V96" s="67" t="n">
        <f aca="false">T96/D96</f>
        <v>2202.55308004248</v>
      </c>
      <c r="W96" s="63" t="n">
        <f aca="false">U96-V96</f>
        <v>-8.55308004248354</v>
      </c>
      <c r="X96" s="63" t="n">
        <f aca="false">CI96</f>
        <v>4451518.06290051</v>
      </c>
      <c r="Y96" s="68" t="n">
        <f aca="false">X96/D96</f>
        <v>429.807672385875</v>
      </c>
      <c r="Z96" s="69" t="n">
        <v>15.578</v>
      </c>
      <c r="AA96" s="70" t="n">
        <f aca="false">Z96*D96</f>
        <v>161341.346</v>
      </c>
      <c r="AB96" s="12" t="n">
        <f aca="false">CU96</f>
        <v>0.4</v>
      </c>
      <c r="AC96" s="71" t="n">
        <f aca="false">AB96*D96</f>
        <v>4142.8</v>
      </c>
      <c r="AD96" s="17" t="n">
        <f aca="false">SUM(BK96:BO96)/BQ96</f>
        <v>0.0712490332559938</v>
      </c>
      <c r="AE96" s="72" t="n">
        <f aca="false">AD96*D96</f>
        <v>737.926237432328</v>
      </c>
      <c r="AF96" s="73" t="n">
        <f aca="false">CY96</f>
        <v>0.709</v>
      </c>
      <c r="AG96" s="71" t="n">
        <f aca="false">AF96*$D96+IF(AF96=0,AG$4*$D96*AG$3)</f>
        <v>7343.113</v>
      </c>
      <c r="AH96" s="62" t="n">
        <v>68</v>
      </c>
      <c r="AI96" s="74" t="n">
        <v>473</v>
      </c>
      <c r="AJ96" s="75" t="n">
        <f aca="false">AI96/G96</f>
        <v>0.553216374269006</v>
      </c>
      <c r="AK96" s="71" t="n">
        <f aca="false">AJ96*$D96+IF(AJ96=0,AK$4*$D96*AK$3)</f>
        <v>5729.66198830409</v>
      </c>
      <c r="AL96" s="75" t="n">
        <f aca="false">AI96/(SUM(F96:H96)/3)</f>
        <v>0.625661375661376</v>
      </c>
      <c r="AM96" s="71" t="n">
        <f aca="false">AL96*$D96+IF(AL96=0,AM$4*$D96*AM$3)</f>
        <v>6479.97486772487</v>
      </c>
      <c r="AN96" s="17" t="n">
        <f aca="false">EP96</f>
        <v>0.9097</v>
      </c>
      <c r="AO96" s="71" t="n">
        <f aca="false">AN96*$D96+IF(AN96=0,AO$4*$D96*AO$3)</f>
        <v>9421.7629</v>
      </c>
      <c r="AP96" s="17" t="n">
        <f aca="false">EU96</f>
        <v>0.7504</v>
      </c>
      <c r="AQ96" s="71" t="n">
        <f aca="false">AP96*$D96+IF(AP96=0,AQ$4*$D96*AQ$3)</f>
        <v>7771.8928</v>
      </c>
      <c r="AR96" s="61" t="n">
        <f aca="false">DF96</f>
        <v>1002</v>
      </c>
      <c r="AS96" s="71" t="n">
        <f aca="false">AR96*$D96+IF(AR96=0,AS$4*$D96*AS$3)</f>
        <v>10377714</v>
      </c>
      <c r="AT96" s="61" t="n">
        <f aca="false">DI96</f>
        <v>992</v>
      </c>
      <c r="AU96" s="71" t="n">
        <f aca="false">AT96*$D96+IF(AT96=0,AU$4*$D96*AU$3)</f>
        <v>10274144</v>
      </c>
      <c r="AV96" s="76" t="n">
        <f aca="false">DL96</f>
        <v>93</v>
      </c>
      <c r="AW96" s="77" t="n">
        <f aca="false">(AV96/D96)*1000</f>
        <v>8.9794341990924</v>
      </c>
      <c r="AX96" s="71" t="n">
        <f aca="false">AW96*$D96+IF(AW96=0,AX$4*$D96*AX$3)</f>
        <v>93000</v>
      </c>
      <c r="AY96" s="11"/>
      <c r="AZ96" s="11"/>
      <c r="BA96" s="11"/>
      <c r="BB96" s="17" t="n">
        <f aca="false">DR96</f>
        <v>0.9188</v>
      </c>
      <c r="BC96" s="71" t="n">
        <f aca="false">BB96*$D96+IF(BB96=0,BC$4*$D96*BC$3)</f>
        <v>9516.0116</v>
      </c>
      <c r="BD96" s="17" t="n">
        <f aca="false">DX96</f>
        <v>0.8916</v>
      </c>
      <c r="BE96" s="71" t="n">
        <f aca="false">BD96*$D96+IF(BD96=0,BE$4*$D96*BE$3)</f>
        <v>9234.3012</v>
      </c>
      <c r="BF96" s="17" t="n">
        <f aca="false">ED96</f>
        <v>0.8291</v>
      </c>
      <c r="BG96" s="71" t="n">
        <f aca="false">BF96*$D96+IF(BF96=0,BG$4*$D96*BG$3)</f>
        <v>8586.9887</v>
      </c>
      <c r="BH96" s="17" t="n">
        <f aca="false">AVERAGE(BB96,BD96,BF96)</f>
        <v>0.879833333333333</v>
      </c>
      <c r="BI96" s="71" t="n">
        <f aca="false">BH96*$D96+IF(BH96=0,BI$4*$D96*BI$3)</f>
        <v>9112.43383333333</v>
      </c>
      <c r="BJ96" s="78" t="s">
        <v>391</v>
      </c>
      <c r="BK96" s="79" t="n">
        <v>159</v>
      </c>
      <c r="BL96" s="79" t="n">
        <v>226</v>
      </c>
      <c r="BM96" s="79" t="n">
        <v>203</v>
      </c>
      <c r="BN96" s="79" t="n">
        <v>19</v>
      </c>
      <c r="BO96" s="79" t="n">
        <v>130</v>
      </c>
      <c r="BP96" s="79" t="n">
        <v>9607</v>
      </c>
      <c r="BQ96" s="79" t="n">
        <v>10344</v>
      </c>
      <c r="BR96" s="11" t="str">
        <f aca="false">IF(LEFT($C96,BR$5)=LEFT(BJ96&amp;IF(RIGHT($C96,1)=")",RIGHT($C96,4),""),BR$5),"",$C96)&amp;BR97</f>
        <v/>
      </c>
      <c r="BS96" s="80" t="s">
        <v>391</v>
      </c>
      <c r="BT96" s="81" t="n">
        <v>10357</v>
      </c>
      <c r="BU96" s="11" t="str">
        <f aca="false">IF(LEFT($C96,BU$5)=LEFT(BS96&amp;IF(RIGHT($C96,1)=")",RIGHT($C96,4),""),BU$5),"",$C96)&amp;BU97</f>
        <v/>
      </c>
      <c r="BV96" s="80" t="s">
        <v>391</v>
      </c>
      <c r="BW96" s="80" t="n">
        <v>6904</v>
      </c>
      <c r="BX96" s="11" t="str">
        <f aca="false">IF(LEFT($C96,BX$5)=LEFT(BV96&amp;IF(RIGHT($C96,1)=")",RIGHT($C96,4),""),BX$5),"",$C96)&amp;BX97</f>
        <v/>
      </c>
      <c r="BY96" s="80" t="s">
        <v>391</v>
      </c>
      <c r="BZ96" s="80" t="n">
        <v>2194</v>
      </c>
      <c r="CA96" s="11" t="str">
        <f aca="false">IF(LEFT($C96,CA$5)=LEFT(BY96&amp;IF(RIGHT($C96,1)=")",RIGHT($C96,4),""),CA$5),"",$C96)&amp;CA97</f>
        <v/>
      </c>
      <c r="CB96" s="82" t="s">
        <v>392</v>
      </c>
      <c r="CC96" s="83" t="n">
        <v>13857.2159323333</v>
      </c>
      <c r="CD96" s="11" t="str">
        <f aca="false">IF(LEFT($C96,CD$5)=LEFT(CB96&amp;IF(OR(RIGHT(CB96,4)="City",RIGHT(CB96,6)="County"),""," County")&amp;IF(RIGHT($C96,1)=")",RIGHT($C96,4),""),CD$5),"",$C96)&amp;CD97</f>
        <v/>
      </c>
      <c r="CE96" s="82" t="s">
        <v>392</v>
      </c>
      <c r="CF96" s="84" t="n">
        <v>97384.0611031344</v>
      </c>
      <c r="CG96" s="11" t="str">
        <f aca="false">IF(LEFT($C96,CG$5)=LEFT(CE96&amp;IF(OR(RIGHT(CE96,4)="City",RIGHT(CE96,6)="County"),""," County")&amp;IF(RIGHT($C96,1)=")",RIGHT($C96,4),""),CG$5),"",$C96)&amp;CG97</f>
        <v/>
      </c>
      <c r="CH96" s="82" t="s">
        <v>392</v>
      </c>
      <c r="CI96" s="85" t="n">
        <v>4451518.06290051</v>
      </c>
      <c r="CJ96" s="11" t="str">
        <f aca="false">IF(LEFT($C96,CJ$5)=LEFT(CH96&amp;IF(OR(RIGHT(CH96,4)="City",RIGHT(CH96,6)="County"),""," County")&amp;IF(RIGHT($C96,1)=")",RIGHT($C96,4),""),CJ$5),"",$C96)&amp;CJ97</f>
        <v/>
      </c>
      <c r="CK96" s="82" t="s">
        <v>392</v>
      </c>
      <c r="CL96" s="86" t="n">
        <v>15.578</v>
      </c>
      <c r="CM96" s="11" t="str">
        <f aca="false">IF(LEFT($C96,CM$5)=LEFT(CK96&amp;IF(OR(RIGHT(CK96,4)="City",RIGHT(CK96,6)="County"),""," County")&amp;IF(RIGHT($C96,1)=")",RIGHT($C96,4),""),CM$5),"",$C96)&amp;CM97</f>
        <v/>
      </c>
      <c r="CN96" s="80" t="s">
        <v>391</v>
      </c>
      <c r="CO96" s="80" t="n">
        <v>71504680</v>
      </c>
      <c r="CP96" s="80" t="n">
        <v>5242691</v>
      </c>
      <c r="CQ96" s="87" t="n">
        <f aca="false">(CO96+CP96)/D96</f>
        <v>7410.19320266487</v>
      </c>
      <c r="CR96" s="11" t="str">
        <f aca="false">IF(LEFT($C96,CR$5)=LEFT(CN96&amp;IF(OR(RIGHT(CN96,4)="City",RIGHT(CN96,6)="County"),""," County")&amp;IF(RIGHT($C96,1)=")",RIGHT($C96,4),""),CR$5),"",$C96)&amp;CR97</f>
        <v/>
      </c>
      <c r="CS96" s="78" t="s">
        <v>391</v>
      </c>
      <c r="CT96" s="79" t="n">
        <v>40</v>
      </c>
      <c r="CU96" s="88" t="n">
        <f aca="false">(CT96)/100</f>
        <v>0.4</v>
      </c>
      <c r="CV96" s="11" t="str">
        <f aca="false">IF(LEFT($C96,CV$5)=LEFT(CS96&amp;IF(OR(RIGHT(CS96,4)="City",RIGHT(CS96,6)="County"),""," County")&amp;IF(RIGHT($C96,1)=")",RIGHT($C96,4),""),CV$5),"",$C96)&amp;CV97</f>
        <v/>
      </c>
      <c r="CW96" s="89" t="s">
        <v>391</v>
      </c>
      <c r="CX96" s="90" t="s">
        <v>393</v>
      </c>
      <c r="CY96" s="91" t="n">
        <f aca="false">(CX96)/100</f>
        <v>0.709</v>
      </c>
      <c r="CZ96" s="11" t="str">
        <f aca="false">IF(LEFT($C96,CZ$5)=LEFT(CW96&amp;IF(OR(RIGHT(CW96,4)="City",RIGHT(CW96,6)="County"),""," County")&amp;IF(RIGHT($C96,1)=")",RIGHT($C96,4),""),CZ$5),"",$C96)&amp;CZ97</f>
        <v/>
      </c>
      <c r="DA96" s="81"/>
      <c r="DB96" s="81"/>
      <c r="DC96" s="91" t="n">
        <f aca="false">(DB96)/100</f>
        <v>0</v>
      </c>
      <c r="DD96" s="11" t="str">
        <f aca="false">IF(LEFT($C96,DD$5)=LEFT(DA96&amp;IF(OR(RIGHT(DA96,4)="City",RIGHT(DA96,6)="County"),""," County")&amp;IF(RIGHT($C96,1)=")",RIGHT($C96,4),""),DD$5),"",$C96)&amp;DD97</f>
        <v>Catoosa County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96" s="92" t="s">
        <v>392</v>
      </c>
      <c r="DF96" s="93" t="n">
        <v>1002</v>
      </c>
      <c r="DG96" s="11" t="str">
        <f aca="false">IF(LEFT($C96,DG$5)=LEFT(DE96&amp;IF(OR(RIGHT(DE96,4)="City",RIGHT(DE96,6)="County"),""," County")&amp;IF(RIGHT($C96,1)=")",RIGHT($C96,4),""),DG$5),"",$C96)&amp;DG97</f>
        <v/>
      </c>
      <c r="DH96" s="103" t="s">
        <v>392</v>
      </c>
      <c r="DI96" s="95" t="n">
        <v>992</v>
      </c>
      <c r="DJ96" s="11" t="str">
        <f aca="false">IF(LEFT($C96,DJ$5)=LEFT(DH96&amp;IF(OR(RIGHT(DH96,4)="City",RIGHT(DH96,6)="County"),""," County")&amp;IF(RIGHT($C96,1)=")",RIGHT($C96,4),""),DJ$5),"",$C96)&amp;DJ97</f>
        <v/>
      </c>
      <c r="DK96" s="96" t="s">
        <v>391</v>
      </c>
      <c r="DL96" s="96" t="n">
        <v>93</v>
      </c>
      <c r="DM96" s="11" t="str">
        <f aca="false">IF(LEFT($C96,DM$5)=LEFT(DK96&amp;IF(OR(RIGHT(DK96,4)="City",RIGHT(DK96,6)="County"),""," County")&amp;IF(RIGHT($C96,1)=")",RIGHT($C96,4),""),DM$5),"",LEFT($C96,50))&amp;DM97</f>
        <v/>
      </c>
      <c r="DN96" s="80" t="s">
        <v>391</v>
      </c>
      <c r="DO96" s="97" t="n">
        <v>8.12</v>
      </c>
      <c r="DP96" s="97" t="n">
        <v>59.13</v>
      </c>
      <c r="DQ96" s="97" t="n">
        <v>32.75</v>
      </c>
      <c r="DR96" s="98" t="n">
        <f aca="false">(DP96+DQ96)/100</f>
        <v>0.9188</v>
      </c>
      <c r="DS96" s="11" t="str">
        <f aca="false">IF(LEFT($C96,DS$5)=LEFT(DN96&amp;IF(OR(RIGHT(DN96,4)="City",RIGHT(DN96,6)="County"),""," County")&amp;IF(RIGHT($C96,1)=")",RIGHT($C96,4),""),DS$5),"",$C96)&amp;DS97</f>
        <v/>
      </c>
      <c r="DT96" s="80" t="s">
        <v>391</v>
      </c>
      <c r="DU96" s="97" t="n">
        <v>10.83</v>
      </c>
      <c r="DV96" s="97" t="n">
        <v>57.26</v>
      </c>
      <c r="DW96" s="97" t="n">
        <v>31.9</v>
      </c>
      <c r="DX96" s="98" t="n">
        <f aca="false">(DV96+DW96)/100</f>
        <v>0.8916</v>
      </c>
      <c r="DY96" s="11" t="str">
        <f aca="false">IF(LEFT($C96,DY$5)=LEFT(DT96&amp;IF(OR(RIGHT(DT96,4)="City",RIGHT(DT96,6)="County"),""," County")&amp;IF(RIGHT($C96,1)=")",RIGHT($C96,4),""),DY$5),"",$C96)&amp;DY97</f>
        <v/>
      </c>
      <c r="DZ96" s="80" t="s">
        <v>391</v>
      </c>
      <c r="EA96" s="97" t="n">
        <v>17.09</v>
      </c>
      <c r="EB96" s="97" t="n">
        <v>58.73</v>
      </c>
      <c r="EC96" s="97" t="n">
        <v>24.18</v>
      </c>
      <c r="ED96" s="98" t="n">
        <f aca="false">(EB96+EC96)/100</f>
        <v>0.8291</v>
      </c>
      <c r="EE96" s="11" t="str">
        <f aca="false">IF(LEFT($C96,EE$5)=LEFT(DZ96&amp;IF(OR(RIGHT(DZ96,4)="City",RIGHT(DZ96,6)="County"),""," County")&amp;IF(RIGHT($C96,1)=")",RIGHT($C96,4),""),EE$5),"",$C96)&amp;EE97</f>
        <v/>
      </c>
      <c r="EF96" s="99" t="s">
        <v>392</v>
      </c>
      <c r="EG96" s="100" t="n">
        <v>19106933</v>
      </c>
      <c r="EH96" s="11" t="str">
        <f aca="false">IF(LEFT($C96,EH$5)=LEFT(EF96&amp;IF(OR(RIGHT(EF96,4)="City",RIGHT(EF96,6)="County"),""," County")&amp;IF(RIGHT($C96,1)=")",RIGHT($C96,4),""),EH$5),"",$C96)&amp;EH97</f>
        <v/>
      </c>
      <c r="EI96" s="80" t="s">
        <v>391</v>
      </c>
      <c r="EJ96" s="81" t="n">
        <v>94</v>
      </c>
      <c r="EK96" s="91" t="n">
        <f aca="false">(EJ96)/100</f>
        <v>0.94</v>
      </c>
      <c r="EL96" s="11" t="str">
        <f aca="false">IF(LEFT($C96,EL$5)=LEFT(EI96&amp;IF(OR(RIGHT(EI96,4)="City",RIGHT(EI96,6)="County"),""," County")&amp;IF(RIGHT($C96,1)=")",RIGHT($C96,4),""),EL$5),"",$C96)&amp;EL97</f>
        <v>Polk County</v>
      </c>
      <c r="EM96" s="80" t="s">
        <v>392</v>
      </c>
      <c r="EN96" s="80" t="n">
        <v>40.32</v>
      </c>
      <c r="EO96" s="80" t="n">
        <v>50.65</v>
      </c>
      <c r="EP96" s="91" t="n">
        <f aca="false">(EN96+EO96)/100</f>
        <v>0.9097</v>
      </c>
      <c r="EQ96" s="11" t="str">
        <f aca="false">IF(LEFT($C96,EQ$5)=LEFT(EM96&amp;IF(OR(RIGHT(EM96,4)="City",RIGHT(EM96,6)="County"),""," County")&amp;IF(RIGHT($C96,1)=")",RIGHT($C96,4),""),EQ$5),"",$C96)&amp;EQ97</f>
        <v/>
      </c>
      <c r="ER96" s="80" t="s">
        <v>392</v>
      </c>
      <c r="ES96" s="80" t="n">
        <v>52.82</v>
      </c>
      <c r="ET96" s="80" t="n">
        <v>22.22</v>
      </c>
      <c r="EU96" s="91" t="n">
        <f aca="false">(ES96+ET96)/100</f>
        <v>0.7504</v>
      </c>
      <c r="EV96" s="11" t="str">
        <f aca="false">IF(LEFT($C96,EV$5)=LEFT(ER96&amp;IF(OR(RIGHT(ER96,4)="City",RIGHT(ER96,6)="County"),""," County")&amp;IF(RIGHT($C96,1)=")",RIGHT($C96,4),""),EV$5),"",$C96)&amp;EV97</f>
        <v/>
      </c>
      <c r="EX96" s="14" t="n">
        <v>623</v>
      </c>
    </row>
    <row r="97" customFormat="false" ht="12.75" hidden="false" customHeight="false" outlineLevel="0" collapsed="false">
      <c r="A97" s="58" t="n">
        <f aca="false">VLOOKUP(ROW()-1,tabdecilerow,2)</f>
        <v>7</v>
      </c>
      <c r="B97" s="59" t="n">
        <f aca="false">ROW()-5</f>
        <v>92</v>
      </c>
      <c r="C97" s="13" t="s">
        <v>394</v>
      </c>
      <c r="D97" s="61" t="n">
        <f aca="false">BT97</f>
        <v>3262</v>
      </c>
      <c r="E97" s="5" t="n">
        <f aca="false">CC97</f>
        <v>4302.06503333333</v>
      </c>
      <c r="F97" s="4" t="n">
        <v>276</v>
      </c>
      <c r="G97" s="62" t="n">
        <v>269</v>
      </c>
      <c r="H97" s="62" t="n">
        <v>259</v>
      </c>
      <c r="I97" s="62" t="n">
        <v>210</v>
      </c>
      <c r="J97" s="5" t="n">
        <v>198</v>
      </c>
      <c r="K97" s="63" t="n">
        <f aca="false">CF97</f>
        <v>71159.568481793</v>
      </c>
      <c r="L97" s="5" t="n">
        <f aca="false">K97*E97</f>
        <v>306133091.35261</v>
      </c>
      <c r="M97" s="102" t="str">
        <f aca="false">IF(P97=0,D97,"")</f>
        <v/>
      </c>
      <c r="N97" s="5" t="n">
        <f aca="false">BW97</f>
        <v>6898</v>
      </c>
      <c r="O97" s="65" t="n">
        <f aca="false">CQ97</f>
        <v>7936.30686695279</v>
      </c>
      <c r="P97" s="5" t="n">
        <f aca="false">N97*D97</f>
        <v>22501276</v>
      </c>
      <c r="Q97" s="65" t="n">
        <f aca="false">N97*D97/E97</f>
        <v>5230.34306214695</v>
      </c>
      <c r="R97" s="63" t="n">
        <f aca="false">S97*D97</f>
        <v>3386957</v>
      </c>
      <c r="S97" s="65" t="n">
        <f aca="false">IF(AND(O97&gt;0,N97&gt;0),O97-N97,"NA")</f>
        <v>1038.30686695279</v>
      </c>
      <c r="T97" s="66" t="n">
        <v>5351177.24</v>
      </c>
      <c r="U97" s="65" t="n">
        <f aca="false">BZ97</f>
        <v>1640</v>
      </c>
      <c r="V97" s="67" t="n">
        <f aca="false">T97/D97</f>
        <v>1640.45899448191</v>
      </c>
      <c r="W97" s="63" t="n">
        <f aca="false">U97-V97</f>
        <v>-0.458994481912896</v>
      </c>
      <c r="X97" s="63" t="n">
        <f aca="false">CI97</f>
        <v>2231781.65117122</v>
      </c>
      <c r="Y97" s="68" t="n">
        <f aca="false">X97/D97</f>
        <v>684.175858728149</v>
      </c>
      <c r="Z97" s="69" t="n">
        <v>16.09</v>
      </c>
      <c r="AA97" s="70" t="n">
        <f aca="false">Z97*D97</f>
        <v>52485.58</v>
      </c>
      <c r="AB97" s="12" t="n">
        <f aca="false">CU97</f>
        <v>0.7</v>
      </c>
      <c r="AC97" s="71" t="n">
        <f aca="false">AB97*D97</f>
        <v>2283.4</v>
      </c>
      <c r="AD97" s="17" t="n">
        <f aca="false">SUM(BK97:BO97)/BQ97</f>
        <v>0.526985111662531</v>
      </c>
      <c r="AE97" s="72" t="n">
        <f aca="false">AD97*D97</f>
        <v>1719.02543424318</v>
      </c>
      <c r="AF97" s="73" t="n">
        <f aca="false">CY97</f>
        <v>0.49</v>
      </c>
      <c r="AG97" s="71" t="n">
        <f aca="false">AF97*$D97+IF(AF97=0,AG$4*$D97*AG$3)</f>
        <v>1598.38</v>
      </c>
      <c r="AH97" s="62" t="n">
        <v>63</v>
      </c>
      <c r="AI97" s="74" t="n">
        <v>143</v>
      </c>
      <c r="AJ97" s="75" t="n">
        <f aca="false">AI97/G97</f>
        <v>0.531598513011153</v>
      </c>
      <c r="AK97" s="71" t="n">
        <f aca="false">AJ97*$D97+IF(AJ97=0,AK$4*$D97*AK$3)</f>
        <v>1734.07434944238</v>
      </c>
      <c r="AL97" s="75" t="n">
        <f aca="false">AI97/(SUM(F97:H97)/3)</f>
        <v>0.533582089552239</v>
      </c>
      <c r="AM97" s="71" t="n">
        <f aca="false">AL97*$D97+IF(AL97=0,AM$4*$D97*AM$3)</f>
        <v>1740.5447761194</v>
      </c>
      <c r="AN97" s="17" t="n">
        <f aca="false">EP97</f>
        <v>0.8557</v>
      </c>
      <c r="AO97" s="71" t="n">
        <f aca="false">AN97*$D97+IF(AN97=0,AO$4*$D97*AO$3)</f>
        <v>2791.2934</v>
      </c>
      <c r="AP97" s="17" t="n">
        <f aca="false">EU97</f>
        <v>0.6134</v>
      </c>
      <c r="AQ97" s="71" t="n">
        <f aca="false">AP97*$D97+IF(AP97=0,AQ$4*$D97*AQ$3)</f>
        <v>2000.9108</v>
      </c>
      <c r="AR97" s="61" t="n">
        <f aca="false">DF97</f>
        <v>962</v>
      </c>
      <c r="AS97" s="71" t="n">
        <f aca="false">AR97*$D97+IF(AR97=0,AS$4*$D97*AS$3)</f>
        <v>3138044</v>
      </c>
      <c r="AT97" s="61" t="n">
        <f aca="false">DI97</f>
        <v>955</v>
      </c>
      <c r="AU97" s="71" t="n">
        <f aca="false">AT97*$D97+IF(AT97=0,AU$4*$D97*AU$3)</f>
        <v>3115210</v>
      </c>
      <c r="AV97" s="76" t="n">
        <f aca="false">DL97</f>
        <v>10</v>
      </c>
      <c r="AW97" s="77" t="n">
        <f aca="false">(AV97/D97)*1000</f>
        <v>3.06560392397302</v>
      </c>
      <c r="AX97" s="71" t="n">
        <f aca="false">AW97*$D97+IF(AW97=0,AX$4*$D97*AX$3)</f>
        <v>10000</v>
      </c>
      <c r="AY97" s="11"/>
      <c r="AZ97" s="11"/>
      <c r="BA97" s="11"/>
      <c r="BB97" s="17" t="n">
        <f aca="false">DR97</f>
        <v>0.8446</v>
      </c>
      <c r="BC97" s="71" t="n">
        <f aca="false">BB97*$D97+IF(BB97=0,BC$4*$D97*BC$3)</f>
        <v>2755.0852</v>
      </c>
      <c r="BD97" s="17" t="n">
        <f aca="false">DX97</f>
        <v>0.8363</v>
      </c>
      <c r="BE97" s="71" t="n">
        <f aca="false">BD97*$D97+IF(BD97=0,BE$4*$D97*BE$3)</f>
        <v>2728.0106</v>
      </c>
      <c r="BF97" s="17" t="n">
        <f aca="false">ED97</f>
        <v>0.6736</v>
      </c>
      <c r="BG97" s="71" t="n">
        <f aca="false">BF97*$D97+IF(BF97=0,BG$4*$D97*BG$3)</f>
        <v>2197.2832</v>
      </c>
      <c r="BH97" s="17" t="n">
        <f aca="false">AVERAGE(BB97,BD97,BF97)</f>
        <v>0.784833333333333</v>
      </c>
      <c r="BI97" s="71" t="n">
        <f aca="false">BH97*$D97+IF(BH97=0,BI$4*$D97*BI$3)</f>
        <v>2560.12633333333</v>
      </c>
      <c r="BJ97" s="78" t="s">
        <v>394</v>
      </c>
      <c r="BK97" s="79" t="n">
        <v>17</v>
      </c>
      <c r="BL97" s="79" t="n">
        <v>1467</v>
      </c>
      <c r="BM97" s="79" t="n">
        <v>190</v>
      </c>
      <c r="BN97" s="79" t="n">
        <v>2</v>
      </c>
      <c r="BO97" s="79" t="n">
        <v>23</v>
      </c>
      <c r="BP97" s="79" t="n">
        <v>1525</v>
      </c>
      <c r="BQ97" s="79" t="n">
        <v>3224</v>
      </c>
      <c r="BR97" s="11" t="str">
        <f aca="false">IF(LEFT($C97,BR$5)=LEFT(BJ97&amp;IF(RIGHT($C97,1)=")",RIGHT($C97,4),""),BR$5),"",$C97)&amp;BR98</f>
        <v/>
      </c>
      <c r="BS97" s="80" t="s">
        <v>394</v>
      </c>
      <c r="BT97" s="81" t="n">
        <v>3262</v>
      </c>
      <c r="BU97" s="11" t="str">
        <f aca="false">IF(LEFT($C97,BU$5)=LEFT(BS97&amp;IF(RIGHT($C97,1)=")",RIGHT($C97,4),""),BU$5),"",$C97)&amp;BU98</f>
        <v/>
      </c>
      <c r="BV97" s="80" t="s">
        <v>394</v>
      </c>
      <c r="BW97" s="80" t="n">
        <v>6898</v>
      </c>
      <c r="BX97" s="11" t="str">
        <f aca="false">IF(LEFT($C97,BX$5)=LEFT(BV97&amp;IF(RIGHT($C97,1)=")",RIGHT($C97,4),""),BX$5),"",$C97)&amp;BX98</f>
        <v/>
      </c>
      <c r="BY97" s="80" t="s">
        <v>394</v>
      </c>
      <c r="BZ97" s="80" t="n">
        <v>1640</v>
      </c>
      <c r="CA97" s="11" t="str">
        <f aca="false">IF(LEFT($C97,CA$5)=LEFT(BY97&amp;IF(RIGHT($C97,1)=")",RIGHT($C97,4),""),CA$5),"",$C97)&amp;CA98</f>
        <v/>
      </c>
      <c r="CB97" s="82" t="s">
        <v>395</v>
      </c>
      <c r="CC97" s="83" t="n">
        <v>4302.06503333333</v>
      </c>
      <c r="CD97" s="11" t="str">
        <f aca="false">IF(LEFT($C97,CD$5)=LEFT(CB97&amp;IF(OR(RIGHT(CB97,4)="City",RIGHT(CB97,6)="County"),""," County")&amp;IF(RIGHT($C97,1)=")",RIGHT($C97,4),""),CD$5),"",$C97)&amp;CD98</f>
        <v/>
      </c>
      <c r="CE97" s="82" t="s">
        <v>395</v>
      </c>
      <c r="CF97" s="84" t="n">
        <v>71159.568481793</v>
      </c>
      <c r="CG97" s="11" t="str">
        <f aca="false">IF(LEFT($C97,CG$5)=LEFT(CE97&amp;IF(OR(RIGHT(CE97,4)="City",RIGHT(CE97,6)="County"),""," County")&amp;IF(RIGHT($C97,1)=")",RIGHT($C97,4),""),CG$5),"",$C97)&amp;CG98</f>
        <v/>
      </c>
      <c r="CH97" s="82" t="s">
        <v>395</v>
      </c>
      <c r="CI97" s="85" t="n">
        <v>2231781.65117122</v>
      </c>
      <c r="CJ97" s="11" t="str">
        <f aca="false">IF(LEFT($C97,CJ$5)=LEFT(CH97&amp;IF(OR(RIGHT(CH97,4)="City",RIGHT(CH97,6)="County"),""," County")&amp;IF(RIGHT($C97,1)=")",RIGHT($C97,4),""),CJ$5),"",$C97)&amp;CJ98</f>
        <v/>
      </c>
      <c r="CK97" s="82" t="s">
        <v>395</v>
      </c>
      <c r="CL97" s="86" t="n">
        <v>15.48</v>
      </c>
      <c r="CM97" s="11" t="str">
        <f aca="false">IF(LEFT($C97,CM$5)=LEFT(CK97&amp;IF(OR(RIGHT(CK97,4)="City",RIGHT(CK97,6)="County"),""," County")&amp;IF(RIGHT($C97,1)=")",RIGHT($C97,4),""),CM$5),"",$C97)&amp;CM98</f>
        <v/>
      </c>
      <c r="CN97" s="80" t="s">
        <v>394</v>
      </c>
      <c r="CO97" s="80" t="n">
        <v>22502266</v>
      </c>
      <c r="CP97" s="80" t="n">
        <v>3385967</v>
      </c>
      <c r="CQ97" s="87" t="n">
        <f aca="false">(CO97+CP97)/D97</f>
        <v>7936.30686695279</v>
      </c>
      <c r="CR97" s="11" t="str">
        <f aca="false">IF(LEFT($C97,CR$5)=LEFT(CN97&amp;IF(OR(RIGHT(CN97,4)="City",RIGHT(CN97,6)="County"),""," County")&amp;IF(RIGHT($C97,1)=")",RIGHT($C97,4),""),CR$5),"",$C97)&amp;CR98</f>
        <v/>
      </c>
      <c r="CS97" s="78" t="s">
        <v>394</v>
      </c>
      <c r="CT97" s="79" t="n">
        <v>70</v>
      </c>
      <c r="CU97" s="88" t="n">
        <f aca="false">(CT97)/100</f>
        <v>0.7</v>
      </c>
      <c r="CV97" s="11" t="str">
        <f aca="false">IF(LEFT($C97,CV$5)=LEFT(CS97&amp;IF(OR(RIGHT(CS97,4)="City",RIGHT(CS97,6)="County"),""," County")&amp;IF(RIGHT($C97,1)=")",RIGHT($C97,4),""),CV$5),"",$C97)&amp;CV98</f>
        <v/>
      </c>
      <c r="CW97" s="89" t="s">
        <v>394</v>
      </c>
      <c r="CX97" s="90" t="s">
        <v>396</v>
      </c>
      <c r="CY97" s="91" t="n">
        <f aca="false">(CX97)/100</f>
        <v>0.49</v>
      </c>
      <c r="CZ97" s="11" t="str">
        <f aca="false">IF(LEFT($C97,CZ$5)=LEFT(CW97&amp;IF(OR(RIGHT(CW97,4)="City",RIGHT(CW97,6)="County"),""," County")&amp;IF(RIGHT($C97,1)=")",RIGHT($C97,4),""),CZ$5),"",$C97)&amp;CZ98</f>
        <v/>
      </c>
      <c r="DA97" s="81"/>
      <c r="DB97" s="81"/>
      <c r="DC97" s="91" t="n">
        <f aca="false">(DB97)/100</f>
        <v>0</v>
      </c>
      <c r="DD97" s="11" t="str">
        <f aca="false">IF(LEFT($C97,DD$5)=LEFT(DA97&amp;IF(OR(RIGHT(DA97,4)="City",RIGHT(DA97,6)="County"),""," County")&amp;IF(RIGHT($C97,1)=")",RIGHT($C97,4),""),DD$5),"",$C97)&amp;DD98</f>
        <v>Ben Hill County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97" s="92" t="s">
        <v>395</v>
      </c>
      <c r="DF97" s="93" t="n">
        <v>962</v>
      </c>
      <c r="DG97" s="11" t="str">
        <f aca="false">IF(LEFT($C97,DG$5)=LEFT(DE97&amp;IF(OR(RIGHT(DE97,4)="City",RIGHT(DE97,6)="County"),""," County")&amp;IF(RIGHT($C97,1)=")",RIGHT($C97,4),""),DG$5),"",$C97)&amp;DG98</f>
        <v/>
      </c>
      <c r="DH97" s="103" t="s">
        <v>395</v>
      </c>
      <c r="DI97" s="95" t="n">
        <v>955</v>
      </c>
      <c r="DJ97" s="11" t="str">
        <f aca="false">IF(LEFT($C97,DJ$5)=LEFT(DH97&amp;IF(OR(RIGHT(DH97,4)="City",RIGHT(DH97,6)="County"),""," County")&amp;IF(RIGHT($C97,1)=")",RIGHT($C97,4),""),DJ$5),"",$C97)&amp;DJ98</f>
        <v/>
      </c>
      <c r="DK97" s="96" t="s">
        <v>394</v>
      </c>
      <c r="DL97" s="96" t="n">
        <v>10</v>
      </c>
      <c r="DM97" s="11" t="str">
        <f aca="false">IF(LEFT($C97,DM$5)=LEFT(DK97&amp;IF(OR(RIGHT(DK97,4)="City",RIGHT(DK97,6)="County"),""," County")&amp;IF(RIGHT($C97,1)=")",RIGHT($C97,4),""),DM$5),"",LEFT($C97,50))&amp;DM98</f>
        <v/>
      </c>
      <c r="DN97" s="80" t="s">
        <v>394</v>
      </c>
      <c r="DO97" s="97" t="n">
        <v>15.55</v>
      </c>
      <c r="DP97" s="97" t="n">
        <v>65.55</v>
      </c>
      <c r="DQ97" s="97" t="n">
        <v>18.91</v>
      </c>
      <c r="DR97" s="98" t="n">
        <f aca="false">(DP97+DQ97)/100</f>
        <v>0.8446</v>
      </c>
      <c r="DS97" s="11" t="str">
        <f aca="false">IF(LEFT($C97,DS$5)=LEFT(DN97&amp;IF(OR(RIGHT(DN97,4)="City",RIGHT(DN97,6)="County"),""," County")&amp;IF(RIGHT($C97,1)=")",RIGHT($C97,4),""),DS$5),"",$C97)&amp;DS98</f>
        <v/>
      </c>
      <c r="DT97" s="80" t="s">
        <v>394</v>
      </c>
      <c r="DU97" s="97" t="n">
        <v>16.37</v>
      </c>
      <c r="DV97" s="97" t="n">
        <v>62.83</v>
      </c>
      <c r="DW97" s="97" t="n">
        <v>20.8</v>
      </c>
      <c r="DX97" s="98" t="n">
        <f aca="false">(DV97+DW97)/100</f>
        <v>0.8363</v>
      </c>
      <c r="DY97" s="11" t="str">
        <f aca="false">IF(LEFT($C97,DY$5)=LEFT(DT97&amp;IF(OR(RIGHT(DT97,4)="City",RIGHT(DT97,6)="County"),""," County")&amp;IF(RIGHT($C97,1)=")",RIGHT($C97,4),""),DY$5),"",$C97)&amp;DY98</f>
        <v/>
      </c>
      <c r="DZ97" s="80" t="s">
        <v>394</v>
      </c>
      <c r="EA97" s="97" t="n">
        <v>32.64</v>
      </c>
      <c r="EB97" s="97" t="n">
        <v>53.72</v>
      </c>
      <c r="EC97" s="97" t="n">
        <v>13.64</v>
      </c>
      <c r="ED97" s="98" t="n">
        <f aca="false">(EB97+EC97)/100</f>
        <v>0.6736</v>
      </c>
      <c r="EE97" s="11" t="str">
        <f aca="false">IF(LEFT($C97,EE$5)=LEFT(DZ97&amp;IF(OR(RIGHT(DZ97,4)="City",RIGHT(DZ97,6)="County"),""," County")&amp;IF(RIGHT($C97,1)=")",RIGHT($C97,4),""),EE$5),"",$C97)&amp;EE98</f>
        <v/>
      </c>
      <c r="EF97" s="99" t="s">
        <v>395</v>
      </c>
      <c r="EG97" s="100" t="n">
        <v>4162708</v>
      </c>
      <c r="EH97" s="11" t="str">
        <f aca="false">IF(LEFT($C97,EH$5)=LEFT(EF97&amp;IF(OR(RIGHT(EF97,4)="City",RIGHT(EF97,6)="County"),""," County")&amp;IF(RIGHT($C97,1)=")",RIGHT($C97,4),""),EH$5),"",$C97)&amp;EH98</f>
        <v/>
      </c>
      <c r="EI97" s="80" t="s">
        <v>394</v>
      </c>
      <c r="EJ97" s="81" t="n">
        <v>91</v>
      </c>
      <c r="EK97" s="91" t="n">
        <f aca="false">(EJ97)/100</f>
        <v>0.91</v>
      </c>
      <c r="EL97" s="11" t="str">
        <f aca="false">IF(LEFT($C97,EL$5)=LEFT(EI97&amp;IF(OR(RIGHT(EI97,4)="City",RIGHT(EI97,6)="County"),""," County")&amp;IF(RIGHT($C97,1)=")",RIGHT($C97,4),""),EL$5),"",$C97)&amp;EL98</f>
        <v>Polk County</v>
      </c>
      <c r="EM97" s="80" t="s">
        <v>395</v>
      </c>
      <c r="EN97" s="80" t="n">
        <v>51.55</v>
      </c>
      <c r="EO97" s="80" t="n">
        <v>34.02</v>
      </c>
      <c r="EP97" s="91" t="n">
        <f aca="false">(EN97+EO97)/100</f>
        <v>0.8557</v>
      </c>
      <c r="EQ97" s="11" t="str">
        <f aca="false">IF(LEFT($C97,EQ$5)=LEFT(EM97&amp;IF(OR(RIGHT(EM97,4)="City",RIGHT(EM97,6)="County"),""," County")&amp;IF(RIGHT($C97,1)=")",RIGHT($C97,4),""),EQ$5),"",$C97)&amp;EQ98</f>
        <v/>
      </c>
      <c r="ER97" s="80" t="s">
        <v>395</v>
      </c>
      <c r="ES97" s="80" t="n">
        <v>46.39</v>
      </c>
      <c r="ET97" s="80" t="n">
        <v>14.95</v>
      </c>
      <c r="EU97" s="91" t="n">
        <f aca="false">(ES97+ET97)/100</f>
        <v>0.6134</v>
      </c>
      <c r="EV97" s="11" t="str">
        <f aca="false">IF(LEFT($C97,EV$5)=LEFT(ER97&amp;IF(OR(RIGHT(ER97,4)="City",RIGHT(ER97,6)="County"),""," County")&amp;IF(RIGHT($C97,1)=")",RIGHT($C97,4),""),EV$5),"",$C97)&amp;EV98</f>
        <v/>
      </c>
      <c r="EX97" s="14" t="n">
        <v>609</v>
      </c>
    </row>
    <row r="98" customFormat="false" ht="12.75" hidden="false" customHeight="false" outlineLevel="0" collapsed="false">
      <c r="A98" s="58" t="n">
        <f aca="false">VLOOKUP(ROW()-1,tabdecilerow,2)</f>
        <v>7</v>
      </c>
      <c r="B98" s="59" t="n">
        <f aca="false">ROW()-5</f>
        <v>93</v>
      </c>
      <c r="C98" s="13" t="s">
        <v>397</v>
      </c>
      <c r="D98" s="61" t="n">
        <f aca="false">BT98</f>
        <v>1021</v>
      </c>
      <c r="E98" s="5" t="n">
        <f aca="false">CC98</f>
        <v>1346.40473333333</v>
      </c>
      <c r="F98" s="4" t="n">
        <v>86</v>
      </c>
      <c r="G98" s="62" t="n">
        <v>104</v>
      </c>
      <c r="H98" s="62" t="n">
        <v>82</v>
      </c>
      <c r="I98" s="62" t="n">
        <v>82</v>
      </c>
      <c r="J98" s="5" t="n">
        <v>52</v>
      </c>
      <c r="K98" s="63" t="n">
        <f aca="false">CF98</f>
        <v>69454.3248898771</v>
      </c>
      <c r="L98" s="5" t="n">
        <f aca="false">K98*E98</f>
        <v>93513631.7822017</v>
      </c>
      <c r="M98" s="102" t="str">
        <f aca="false">IF(P98=0,D98,"")</f>
        <v/>
      </c>
      <c r="N98" s="5" t="n">
        <f aca="false">BW98</f>
        <v>6891</v>
      </c>
      <c r="O98" s="65" t="n">
        <f aca="false">CQ98</f>
        <v>8073.0264446621</v>
      </c>
      <c r="P98" s="5" t="n">
        <f aca="false">N98*D98</f>
        <v>7035711</v>
      </c>
      <c r="Q98" s="65" t="n">
        <f aca="false">N98*D98/E98</f>
        <v>5225.55426746123</v>
      </c>
      <c r="R98" s="63" t="n">
        <f aca="false">S98*D98</f>
        <v>1206849</v>
      </c>
      <c r="S98" s="65" t="n">
        <f aca="false">IF(AND(O98&gt;0,N98&gt;0),O98-N98,"NA")</f>
        <v>1182.0264446621</v>
      </c>
      <c r="T98" s="66" t="n">
        <v>1498531.21</v>
      </c>
      <c r="U98" s="65" t="n">
        <f aca="false">BZ98</f>
        <v>1247</v>
      </c>
      <c r="V98" s="67" t="n">
        <f aca="false">T98/D98</f>
        <v>1467.70931439765</v>
      </c>
      <c r="W98" s="63" t="n">
        <f aca="false">U98-V98</f>
        <v>-220.709314397649</v>
      </c>
      <c r="X98" s="63" t="n">
        <f aca="false">CI98</f>
        <v>501930.874153835</v>
      </c>
      <c r="Y98" s="68" t="n">
        <f aca="false">X98/D98</f>
        <v>491.607124538526</v>
      </c>
      <c r="Z98" s="69" t="n">
        <v>12.5</v>
      </c>
      <c r="AA98" s="70" t="n">
        <f aca="false">Z98*D98</f>
        <v>12762.5</v>
      </c>
      <c r="AB98" s="12" t="n">
        <f aca="false">CU98</f>
        <v>0.72</v>
      </c>
      <c r="AC98" s="71" t="n">
        <f aca="false">AB98*D98</f>
        <v>735.12</v>
      </c>
      <c r="AD98" s="17" t="n">
        <f aca="false">SUM(BK98:BO98)/BQ98</f>
        <v>0.402926829268293</v>
      </c>
      <c r="AE98" s="72" t="n">
        <f aca="false">AD98*D98</f>
        <v>411.388292682927</v>
      </c>
      <c r="AF98" s="73" t="n">
        <f aca="false">CY98</f>
        <v>0.651</v>
      </c>
      <c r="AG98" s="71" t="n">
        <f aca="false">AF98*$D98+IF(AF98=0,AG$4*$D98*AG$3)</f>
        <v>664.671</v>
      </c>
      <c r="AH98" s="62" t="n">
        <v>57</v>
      </c>
      <c r="AI98" s="74" t="n">
        <v>54</v>
      </c>
      <c r="AJ98" s="75" t="n">
        <f aca="false">AI98/G98</f>
        <v>0.519230769230769</v>
      </c>
      <c r="AK98" s="71" t="n">
        <f aca="false">AJ98*$D98+IF(AJ98=0,AK$4*$D98*AK$3)</f>
        <v>530.134615384616</v>
      </c>
      <c r="AL98" s="75" t="n">
        <f aca="false">AI98/(SUM(F98:H98)/3)</f>
        <v>0.595588235294118</v>
      </c>
      <c r="AM98" s="71" t="n">
        <f aca="false">AL98*$D98+IF(AL98=0,AM$4*$D98*AM$3)</f>
        <v>608.095588235294</v>
      </c>
      <c r="AN98" s="17" t="n">
        <f aca="false">EP98</f>
        <v>0.85</v>
      </c>
      <c r="AO98" s="71" t="n">
        <f aca="false">AN98*$D98+IF(AN98=0,AO$4*$D98*AO$3)</f>
        <v>867.85</v>
      </c>
      <c r="AP98" s="17" t="n">
        <f aca="false">EU98</f>
        <v>0.6</v>
      </c>
      <c r="AQ98" s="71" t="n">
        <f aca="false">AP98*$D98+IF(AP98=0,AQ$4*$D98*AQ$3)</f>
        <v>612.6</v>
      </c>
      <c r="AR98" s="61" t="n">
        <f aca="false">DF98</f>
        <v>857</v>
      </c>
      <c r="AS98" s="71" t="n">
        <f aca="false">AR98*$D98+IF(AR98=0,AS$4*$D98*AS$3)</f>
        <v>874997</v>
      </c>
      <c r="AT98" s="61" t="n">
        <f aca="false">DI98</f>
        <v>851</v>
      </c>
      <c r="AU98" s="71" t="n">
        <f aca="false">AT98*$D98+IF(AT98=0,AU$4*$D98*AU$3)</f>
        <v>868871</v>
      </c>
      <c r="AV98" s="76" t="n">
        <f aca="false">DL98</f>
        <v>0</v>
      </c>
      <c r="AW98" s="77" t="n">
        <f aca="false">(AV98/D98)*1000</f>
        <v>0</v>
      </c>
      <c r="AX98" s="71" t="n">
        <f aca="false">AW98*$D98+IF(AW98=0,AX$4*$D98*AX$3)</f>
        <v>1021000000000</v>
      </c>
      <c r="AY98" s="11"/>
      <c r="AZ98" s="11"/>
      <c r="BA98" s="11"/>
      <c r="BB98" s="17" t="n">
        <f aca="false">DR98</f>
        <v>0.8481</v>
      </c>
      <c r="BC98" s="71" t="n">
        <f aca="false">BB98*$D98+IF(BB98=0,BC$4*$D98*BC$3)</f>
        <v>865.9101</v>
      </c>
      <c r="BD98" s="17" t="n">
        <f aca="false">DX98</f>
        <v>0.8409</v>
      </c>
      <c r="BE98" s="71" t="n">
        <f aca="false">BD98*$D98+IF(BD98=0,BE$4*$D98*BE$3)</f>
        <v>858.5589</v>
      </c>
      <c r="BF98" s="17" t="n">
        <f aca="false">ED98</f>
        <v>0.7442</v>
      </c>
      <c r="BG98" s="71" t="n">
        <f aca="false">BF98*$D98+IF(BF98=0,BG$4*$D98*BG$3)</f>
        <v>759.8282</v>
      </c>
      <c r="BH98" s="17" t="n">
        <f aca="false">AVERAGE(BB98,BD98,BF98)</f>
        <v>0.811066666666667</v>
      </c>
      <c r="BI98" s="71" t="n">
        <f aca="false">BH98*$D98+IF(BH98=0,BI$4*$D98*BI$3)</f>
        <v>828.099066666667</v>
      </c>
      <c r="BJ98" s="78" t="s">
        <v>397</v>
      </c>
      <c r="BK98" s="79" t="n">
        <v>0</v>
      </c>
      <c r="BL98" s="79" t="n">
        <v>335</v>
      </c>
      <c r="BM98" s="79" t="n">
        <v>59</v>
      </c>
      <c r="BN98" s="79" t="n">
        <v>0</v>
      </c>
      <c r="BO98" s="79" t="n">
        <v>19</v>
      </c>
      <c r="BP98" s="79" t="n">
        <v>612</v>
      </c>
      <c r="BQ98" s="79" t="n">
        <v>1025</v>
      </c>
      <c r="BR98" s="11" t="str">
        <f aca="false">IF(LEFT($C98,BR$5)=LEFT(BJ98&amp;IF(RIGHT($C98,1)=")",RIGHT($C98,4),""),BR$5),"",$C98)&amp;BR99</f>
        <v/>
      </c>
      <c r="BS98" s="80" t="s">
        <v>397</v>
      </c>
      <c r="BT98" s="81" t="n">
        <v>1021</v>
      </c>
      <c r="BU98" s="11" t="str">
        <f aca="false">IF(LEFT($C98,BU$5)=LEFT(BS98&amp;IF(RIGHT($C98,1)=")",RIGHT($C98,4),""),BU$5),"",$C98)&amp;BU99</f>
        <v/>
      </c>
      <c r="BV98" s="80" t="s">
        <v>397</v>
      </c>
      <c r="BW98" s="80" t="n">
        <v>6891</v>
      </c>
      <c r="BX98" s="11" t="str">
        <f aca="false">IF(LEFT($C98,BX$5)=LEFT(BV98&amp;IF(RIGHT($C98,1)=")",RIGHT($C98,4),""),BX$5),"",$C98)&amp;BX99</f>
        <v/>
      </c>
      <c r="BY98" s="80" t="s">
        <v>397</v>
      </c>
      <c r="BZ98" s="80" t="n">
        <v>1247</v>
      </c>
      <c r="CA98" s="11" t="str">
        <f aca="false">IF(LEFT($C98,CA$5)=LEFT(BY98&amp;IF(RIGHT($C98,1)=")",RIGHT($C98,4),""),CA$5),"",$C98)&amp;CA99</f>
        <v/>
      </c>
      <c r="CB98" s="82" t="s">
        <v>398</v>
      </c>
      <c r="CC98" s="83" t="n">
        <v>1346.40473333333</v>
      </c>
      <c r="CD98" s="11" t="str">
        <f aca="false">IF(LEFT($C98,CD$5)=LEFT(CB98&amp;IF(OR(RIGHT(CB98,4)="City",RIGHT(CB98,6)="County"),""," County")&amp;IF(RIGHT($C98,1)=")",RIGHT($C98,4),""),CD$5),"",$C98)&amp;CD99</f>
        <v/>
      </c>
      <c r="CE98" s="82" t="s">
        <v>398</v>
      </c>
      <c r="CF98" s="84" t="n">
        <v>69454.3248898771</v>
      </c>
      <c r="CG98" s="11" t="str">
        <f aca="false">IF(LEFT($C98,CG$5)=LEFT(CE98&amp;IF(OR(RIGHT(CE98,4)="City",RIGHT(CE98,6)="County"),""," County")&amp;IF(RIGHT($C98,1)=")",RIGHT($C98,4),""),CG$5),"",$C98)&amp;CG99</f>
        <v/>
      </c>
      <c r="CH98" s="82" t="s">
        <v>398</v>
      </c>
      <c r="CI98" s="85" t="n">
        <v>501930.874153835</v>
      </c>
      <c r="CJ98" s="11" t="str">
        <f aca="false">IF(LEFT($C98,CJ$5)=LEFT(CH98&amp;IF(OR(RIGHT(CH98,4)="City",RIGHT(CH98,6)="County"),""," County")&amp;IF(RIGHT($C98,1)=")",RIGHT($C98,4),""),CJ$5),"",$C98)&amp;CJ99</f>
        <v/>
      </c>
      <c r="CK98" s="82" t="s">
        <v>398</v>
      </c>
      <c r="CL98" s="86" t="n">
        <v>12.5</v>
      </c>
      <c r="CM98" s="11" t="str">
        <f aca="false">IF(LEFT($C98,CM$5)=LEFT(CK98&amp;IF(OR(RIGHT(CK98,4)="City",RIGHT(CK98,6)="County"),""," County")&amp;IF(RIGHT($C98,1)=")",RIGHT($C98,4),""),CM$5),"",$C98)&amp;CM99</f>
        <v/>
      </c>
      <c r="CN98" s="80" t="s">
        <v>397</v>
      </c>
      <c r="CO98" s="80" t="n">
        <v>7036075</v>
      </c>
      <c r="CP98" s="80" t="n">
        <v>1206485</v>
      </c>
      <c r="CQ98" s="87" t="n">
        <f aca="false">(CO98+CP98)/D98</f>
        <v>8073.0264446621</v>
      </c>
      <c r="CR98" s="11" t="str">
        <f aca="false">IF(LEFT($C98,CR$5)=LEFT(CN98&amp;IF(OR(RIGHT(CN98,4)="City",RIGHT(CN98,6)="County"),""," County")&amp;IF(RIGHT($C98,1)=")",RIGHT($C98,4),""),CR$5),"",$C98)&amp;CR99</f>
        <v/>
      </c>
      <c r="CS98" s="78" t="s">
        <v>397</v>
      </c>
      <c r="CT98" s="79" t="n">
        <v>72</v>
      </c>
      <c r="CU98" s="88" t="n">
        <f aca="false">(CT98)/100</f>
        <v>0.72</v>
      </c>
      <c r="CV98" s="11" t="str">
        <f aca="false">IF(LEFT($C98,CV$5)=LEFT(CS98&amp;IF(OR(RIGHT(CS98,4)="City",RIGHT(CS98,6)="County"),""," County")&amp;IF(RIGHT($C98,1)=")",RIGHT($C98,4),""),CV$5),"",$C98)&amp;CV99</f>
        <v/>
      </c>
      <c r="CW98" s="89" t="s">
        <v>397</v>
      </c>
      <c r="CX98" s="90" t="s">
        <v>399</v>
      </c>
      <c r="CY98" s="91" t="n">
        <f aca="false">(CX98)/100</f>
        <v>0.651</v>
      </c>
      <c r="CZ98" s="11" t="str">
        <f aca="false">IF(LEFT($C98,CZ$5)=LEFT(CW98&amp;IF(OR(RIGHT(CW98,4)="City",RIGHT(CW98,6)="County"),""," County")&amp;IF(RIGHT($C98,1)=")",RIGHT($C98,4),""),CZ$5),"",$C98)&amp;CZ99</f>
        <v/>
      </c>
      <c r="DA98" s="81"/>
      <c r="DB98" s="81"/>
      <c r="DC98" s="91" t="n">
        <f aca="false">(DB98)/100</f>
        <v>0</v>
      </c>
      <c r="DD98" s="11" t="str">
        <f aca="false">IF(LEFT($C98,DD$5)=LEFT(DA98&amp;IF(OR(RIGHT(DA98,4)="City",RIGHT(DA98,6)="County"),""," County")&amp;IF(RIGHT($C98,1)=")",RIGHT($C98,4),""),DD$5),"",$C98)&amp;DD99</f>
        <v>Wheeler County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98" s="92" t="s">
        <v>398</v>
      </c>
      <c r="DF98" s="93" t="n">
        <v>857</v>
      </c>
      <c r="DG98" s="11" t="str">
        <f aca="false">IF(LEFT($C98,DG$5)=LEFT(DE98&amp;IF(OR(RIGHT(DE98,4)="City",RIGHT(DE98,6)="County"),""," County")&amp;IF(RIGHT($C98,1)=")",RIGHT($C98,4),""),DG$5),"",$C98)&amp;DG99</f>
        <v/>
      </c>
      <c r="DH98" s="103" t="s">
        <v>398</v>
      </c>
      <c r="DI98" s="95" t="n">
        <v>851</v>
      </c>
      <c r="DJ98" s="11" t="str">
        <f aca="false">IF(LEFT($C98,DJ$5)=LEFT(DH98&amp;IF(OR(RIGHT(DH98,4)="City",RIGHT(DH98,6)="County"),""," County")&amp;IF(RIGHT($C98,1)=")",RIGHT($C98,4),""),DJ$5),"",$C98)&amp;DJ99</f>
        <v/>
      </c>
      <c r="DK98" s="96" t="s">
        <v>397</v>
      </c>
      <c r="DL98" s="96"/>
      <c r="DM98" s="11" t="str">
        <f aca="false">IF(LEFT($C98,DM$5)=LEFT(DK98&amp;IF(OR(RIGHT(DK98,4)="City",RIGHT(DK98,6)="County"),""," County")&amp;IF(RIGHT($C98,1)=")",RIGHT($C98,4),""),DM$5),"",LEFT($C98,50))&amp;DM99</f>
        <v/>
      </c>
      <c r="DN98" s="80" t="s">
        <v>397</v>
      </c>
      <c r="DO98" s="97" t="n">
        <v>15.19</v>
      </c>
      <c r="DP98" s="97" t="n">
        <v>64.56</v>
      </c>
      <c r="DQ98" s="97" t="n">
        <v>20.25</v>
      </c>
      <c r="DR98" s="98" t="n">
        <f aca="false">(DP98+DQ98)/100</f>
        <v>0.8481</v>
      </c>
      <c r="DS98" s="11" t="str">
        <f aca="false">IF(LEFT($C98,DS$5)=LEFT(DN98&amp;IF(OR(RIGHT(DN98,4)="City",RIGHT(DN98,6)="County"),""," County")&amp;IF(RIGHT($C98,1)=")",RIGHT($C98,4),""),DS$5),"",$C98)&amp;DS99</f>
        <v/>
      </c>
      <c r="DT98" s="80" t="s">
        <v>397</v>
      </c>
      <c r="DU98" s="97" t="n">
        <v>15.91</v>
      </c>
      <c r="DV98" s="97" t="n">
        <v>60.23</v>
      </c>
      <c r="DW98" s="97" t="n">
        <v>23.86</v>
      </c>
      <c r="DX98" s="98" t="n">
        <f aca="false">(DV98+DW98)/100</f>
        <v>0.8409</v>
      </c>
      <c r="DY98" s="11" t="str">
        <f aca="false">IF(LEFT($C98,DY$5)=LEFT(DT98&amp;IF(OR(RIGHT(DT98,4)="City",RIGHT(DT98,6)="County"),""," County")&amp;IF(RIGHT($C98,1)=")",RIGHT($C98,4),""),DY$5),"",$C98)&amp;DY99</f>
        <v/>
      </c>
      <c r="DZ98" s="80" t="s">
        <v>397</v>
      </c>
      <c r="EA98" s="97" t="n">
        <v>25.58</v>
      </c>
      <c r="EB98" s="97" t="n">
        <v>61.63</v>
      </c>
      <c r="EC98" s="97" t="n">
        <v>12.79</v>
      </c>
      <c r="ED98" s="98" t="n">
        <f aca="false">(EB98+EC98)/100</f>
        <v>0.7442</v>
      </c>
      <c r="EE98" s="11" t="str">
        <f aca="false">IF(LEFT($C98,EE$5)=LEFT(DZ98&amp;IF(OR(RIGHT(DZ98,4)="City",RIGHT(DZ98,6)="County"),""," County")&amp;IF(RIGHT($C98,1)=")",RIGHT($C98,4),""),EE$5),"",$C98)&amp;EE99</f>
        <v/>
      </c>
      <c r="EF98" s="99" t="s">
        <v>398</v>
      </c>
      <c r="EG98" s="100" t="n">
        <v>1078006</v>
      </c>
      <c r="EH98" s="11" t="str">
        <f aca="false">IF(LEFT($C98,EH$5)=LEFT(EF98&amp;IF(OR(RIGHT(EF98,4)="City",RIGHT(EF98,6)="County"),""," County")&amp;IF(RIGHT($C98,1)=")",RIGHT($C98,4),""),EH$5),"",$C98)&amp;EH99</f>
        <v/>
      </c>
      <c r="EI98" s="80" t="s">
        <v>397</v>
      </c>
      <c r="EJ98" s="81" t="n">
        <v>84</v>
      </c>
      <c r="EK98" s="91" t="n">
        <f aca="false">(EJ98)/100</f>
        <v>0.84</v>
      </c>
      <c r="EL98" s="11" t="str">
        <f aca="false">IF(LEFT($C98,EL$5)=LEFT(EI98&amp;IF(OR(RIGHT(EI98,4)="City",RIGHT(EI98,6)="County"),""," County")&amp;IF(RIGHT($C98,1)=")",RIGHT($C98,4),""),EL$5),"",$C98)&amp;EL99</f>
        <v>Polk County</v>
      </c>
      <c r="EM98" s="80" t="s">
        <v>398</v>
      </c>
      <c r="EN98" s="80" t="n">
        <v>40</v>
      </c>
      <c r="EO98" s="80" t="n">
        <v>45</v>
      </c>
      <c r="EP98" s="91" t="n">
        <f aca="false">(EN98+EO98)/100</f>
        <v>0.85</v>
      </c>
      <c r="EQ98" s="11" t="str">
        <f aca="false">IF(LEFT($C98,EQ$5)=LEFT(EM98&amp;IF(OR(RIGHT(EM98,4)="City",RIGHT(EM98,6)="County"),""," County")&amp;IF(RIGHT($C98,1)=")",RIGHT($C98,4),""),EQ$5),"",$C98)&amp;EQ99</f>
        <v/>
      </c>
      <c r="ER98" s="80" t="s">
        <v>398</v>
      </c>
      <c r="ES98" s="80" t="n">
        <v>46.67</v>
      </c>
      <c r="ET98" s="80" t="n">
        <v>13.33</v>
      </c>
      <c r="EU98" s="91" t="n">
        <f aca="false">(ES98+ET98)/100</f>
        <v>0.6</v>
      </c>
      <c r="EV98" s="11" t="str">
        <f aca="false">IF(LEFT($C98,EV$5)=LEFT(ER98&amp;IF(OR(RIGHT(ER98,4)="City",RIGHT(ER98,6)="County"),""," County")&amp;IF(RIGHT($C98,1)=")",RIGHT($C98,4),""),EV$5),"",$C98)&amp;EV99</f>
        <v/>
      </c>
      <c r="EX98" s="14" t="n">
        <v>753</v>
      </c>
    </row>
    <row r="99" customFormat="false" ht="12.75" hidden="false" customHeight="false" outlineLevel="0" collapsed="false">
      <c r="A99" s="58" t="n">
        <f aca="false">VLOOKUP(ROW()-1,tabdecilerow,2)</f>
        <v>7</v>
      </c>
      <c r="B99" s="59" t="n">
        <f aca="false">ROW()-5</f>
        <v>94</v>
      </c>
      <c r="C99" s="11" t="s">
        <v>400</v>
      </c>
      <c r="D99" s="61" t="n">
        <f aca="false">BT99</f>
        <v>4246</v>
      </c>
      <c r="E99" s="5" t="n">
        <f aca="false">CC99</f>
        <v>5479.247049</v>
      </c>
      <c r="F99" s="4" t="n">
        <v>285</v>
      </c>
      <c r="G99" s="62" t="n">
        <v>359</v>
      </c>
      <c r="H99" s="62" t="n">
        <v>279</v>
      </c>
      <c r="I99" s="62" t="n">
        <v>200</v>
      </c>
      <c r="J99" s="5" t="n">
        <v>193</v>
      </c>
      <c r="K99" s="63" t="n">
        <f aca="false">CF99</f>
        <v>171803.982510073</v>
      </c>
      <c r="L99" s="5" t="n">
        <f aca="false">K99*E99</f>
        <v>941356464.174765</v>
      </c>
      <c r="M99" s="102" t="str">
        <f aca="false">IF(P99=0,D99,"")</f>
        <v/>
      </c>
      <c r="N99" s="5" t="n">
        <f aca="false">BW99</f>
        <v>6888</v>
      </c>
      <c r="O99" s="65" t="n">
        <f aca="false">CQ99</f>
        <v>7718.70442769666</v>
      </c>
      <c r="P99" s="5" t="n">
        <f aca="false">N99*D99</f>
        <v>29246448</v>
      </c>
      <c r="Q99" s="65" t="n">
        <f aca="false">N99*D99/E99</f>
        <v>5337.67646146521</v>
      </c>
      <c r="R99" s="63" t="n">
        <f aca="false">S99*D99</f>
        <v>3527171</v>
      </c>
      <c r="S99" s="65" t="n">
        <f aca="false">IF(AND(O99&gt;0,N99&gt;0),O99-N99,"NA")</f>
        <v>830.704427696655</v>
      </c>
      <c r="T99" s="66" t="n">
        <v>16557565.18</v>
      </c>
      <c r="U99" s="65" t="n">
        <f aca="false">BZ99</f>
        <v>3900</v>
      </c>
      <c r="V99" s="67" t="n">
        <f aca="false">T99/D99</f>
        <v>3899.56787093735</v>
      </c>
      <c r="W99" s="63" t="n">
        <f aca="false">U99-V99</f>
        <v>0.432129062647164</v>
      </c>
      <c r="X99" s="63" t="n">
        <f aca="false">CI99</f>
        <v>0</v>
      </c>
      <c r="Y99" s="68" t="n">
        <f aca="false">X99/D99</f>
        <v>0</v>
      </c>
      <c r="Z99" s="69" t="n">
        <v>15</v>
      </c>
      <c r="AA99" s="70" t="n">
        <f aca="false">Z99*D99</f>
        <v>63690</v>
      </c>
      <c r="AB99" s="12" t="n">
        <f aca="false">CU99</f>
        <v>0.51</v>
      </c>
      <c r="AC99" s="71" t="n">
        <f aca="false">AB99*D99</f>
        <v>2165.46</v>
      </c>
      <c r="AD99" s="17" t="n">
        <f aca="false">SUM(BK99:BO99)/BQ99</f>
        <v>0.145957548294777</v>
      </c>
      <c r="AE99" s="72" t="n">
        <f aca="false">AD99*D99</f>
        <v>619.735750059623</v>
      </c>
      <c r="AF99" s="73" t="n">
        <f aca="false">CY99</f>
        <v>0.739</v>
      </c>
      <c r="AG99" s="71" t="n">
        <f aca="false">AF99*$D99+IF(AF99=0,AG$4*$D99*AG$3)</f>
        <v>3137.794</v>
      </c>
      <c r="AH99" s="62" t="n">
        <v>69</v>
      </c>
      <c r="AI99" s="74" t="n">
        <v>173</v>
      </c>
      <c r="AJ99" s="75" t="n">
        <f aca="false">AI99/G99</f>
        <v>0.481894150417827</v>
      </c>
      <c r="AK99" s="71" t="n">
        <f aca="false">AJ99*$D99+IF(AJ99=0,AK$4*$D99*AK$3)</f>
        <v>2046.12256267409</v>
      </c>
      <c r="AL99" s="75" t="n">
        <f aca="false">AI99/(SUM(F99:H99)/3)</f>
        <v>0.562296858071506</v>
      </c>
      <c r="AM99" s="71" t="n">
        <f aca="false">AL99*$D99+IF(AL99=0,AM$4*$D99*AM$3)</f>
        <v>2387.51245937161</v>
      </c>
      <c r="AN99" s="17" t="n">
        <f aca="false">EP99</f>
        <v>0.8925</v>
      </c>
      <c r="AO99" s="71" t="n">
        <f aca="false">AN99*$D99+IF(AN99=0,AO$4*$D99*AO$3)</f>
        <v>3789.555</v>
      </c>
      <c r="AP99" s="17" t="n">
        <f aca="false">EU99</f>
        <v>0.7454</v>
      </c>
      <c r="AQ99" s="71" t="n">
        <f aca="false">AP99*$D99+IF(AP99=0,AQ$4*$D99*AQ$3)</f>
        <v>3164.9684</v>
      </c>
      <c r="AR99" s="61" t="n">
        <f aca="false">DF99</f>
        <v>981</v>
      </c>
      <c r="AS99" s="71" t="n">
        <f aca="false">AR99*$D99+IF(AR99=0,AS$4*$D99*AS$3)</f>
        <v>4165326</v>
      </c>
      <c r="AT99" s="61" t="n">
        <f aca="false">DI99</f>
        <v>966</v>
      </c>
      <c r="AU99" s="71" t="n">
        <f aca="false">AT99*$D99+IF(AT99=0,AU$4*$D99*AU$3)</f>
        <v>4101636</v>
      </c>
      <c r="AV99" s="76" t="n">
        <f aca="false">DL99</f>
        <v>39</v>
      </c>
      <c r="AW99" s="77" t="n">
        <f aca="false">(AV99/D99)*1000</f>
        <v>9.18511540273198</v>
      </c>
      <c r="AX99" s="71" t="n">
        <f aca="false">AW99*$D99+IF(AW99=0,AX$4*$D99*AX$3)</f>
        <v>39000</v>
      </c>
      <c r="AY99" s="11"/>
      <c r="AZ99" s="11"/>
      <c r="BA99" s="11"/>
      <c r="BB99" s="17" t="n">
        <f aca="false">DR99</f>
        <v>0.7795</v>
      </c>
      <c r="BC99" s="71" t="n">
        <f aca="false">BB99*$D99+IF(BB99=0,BC$4*$D99*BC$3)</f>
        <v>3309.757</v>
      </c>
      <c r="BD99" s="17" t="n">
        <f aca="false">DX99</f>
        <v>0.8313</v>
      </c>
      <c r="BE99" s="71" t="n">
        <f aca="false">BD99*$D99+IF(BD99=0,BE$4*$D99*BE$3)</f>
        <v>3529.6998</v>
      </c>
      <c r="BF99" s="17" t="n">
        <f aca="false">ED99</f>
        <v>0.7612</v>
      </c>
      <c r="BG99" s="71" t="n">
        <f aca="false">BF99*$D99+IF(BF99=0,BG$4*$D99*BG$3)</f>
        <v>3232.0552</v>
      </c>
      <c r="BH99" s="17" t="n">
        <f aca="false">AVERAGE(BB99,BD99,BF99)</f>
        <v>0.790666666666667</v>
      </c>
      <c r="BI99" s="71" t="n">
        <f aca="false">BH99*$D99+IF(BH99=0,BI$4*$D99*BI$3)</f>
        <v>3357.17066666667</v>
      </c>
      <c r="BJ99" s="78" t="s">
        <v>400</v>
      </c>
      <c r="BK99" s="79" t="n">
        <v>10</v>
      </c>
      <c r="BL99" s="79" t="n">
        <v>4</v>
      </c>
      <c r="BM99" s="79" t="n">
        <v>554</v>
      </c>
      <c r="BN99" s="79" t="n">
        <v>4</v>
      </c>
      <c r="BO99" s="79" t="n">
        <v>40</v>
      </c>
      <c r="BP99" s="79" t="n">
        <v>3581</v>
      </c>
      <c r="BQ99" s="79" t="n">
        <v>4193</v>
      </c>
      <c r="BR99" s="11" t="str">
        <f aca="false">IF(LEFT($C99,BR$5)=LEFT(BJ99&amp;IF(RIGHT($C99,1)=")",RIGHT($C99,4),""),BR$5),"",$C99)&amp;BR100</f>
        <v/>
      </c>
      <c r="BS99" s="80" t="s">
        <v>400</v>
      </c>
      <c r="BT99" s="81" t="n">
        <v>4246</v>
      </c>
      <c r="BU99" s="11" t="str">
        <f aca="false">IF(LEFT($C99,BU$5)=LEFT(BS99&amp;IF(RIGHT($C99,1)=")",RIGHT($C99,4),""),BU$5),"",$C99)&amp;BU100</f>
        <v/>
      </c>
      <c r="BV99" s="80" t="s">
        <v>400</v>
      </c>
      <c r="BW99" s="80" t="n">
        <v>6888</v>
      </c>
      <c r="BX99" s="11" t="str">
        <f aca="false">IF(LEFT($C99,BX$5)=LEFT(BV99&amp;IF(RIGHT($C99,1)=")",RIGHT($C99,4),""),BX$5),"",$C99)&amp;BX100</f>
        <v/>
      </c>
      <c r="BY99" s="80" t="s">
        <v>400</v>
      </c>
      <c r="BZ99" s="80" t="n">
        <v>3900</v>
      </c>
      <c r="CA99" s="11" t="str">
        <f aca="false">IF(LEFT($C99,CA$5)=LEFT(BY99&amp;IF(RIGHT($C99,1)=")",RIGHT($C99,4),""),CA$5),"",$C99)&amp;CA100</f>
        <v/>
      </c>
      <c r="CB99" s="82" t="s">
        <v>401</v>
      </c>
      <c r="CC99" s="83" t="n">
        <v>5479.247049</v>
      </c>
      <c r="CD99" s="11" t="str">
        <f aca="false">IF(LEFT($C99,CD$5)=LEFT(CB99&amp;IF(OR(RIGHT(CB99,4)="City",RIGHT(CB99,6)="County"),""," County")&amp;IF(RIGHT($C99,1)=")",RIGHT($C99,4),""),CD$5),"",$C99)&amp;CD100</f>
        <v/>
      </c>
      <c r="CE99" s="82" t="s">
        <v>401</v>
      </c>
      <c r="CF99" s="84" t="n">
        <v>171803.982510073</v>
      </c>
      <c r="CG99" s="11" t="str">
        <f aca="false">IF(LEFT($C99,CG$5)=LEFT(CE99&amp;IF(OR(RIGHT(CE99,4)="City",RIGHT(CE99,6)="County"),""," County")&amp;IF(RIGHT($C99,1)=")",RIGHT($C99,4),""),CG$5),"",$C99)&amp;CG100</f>
        <v/>
      </c>
      <c r="CH99" s="82" t="s">
        <v>401</v>
      </c>
      <c r="CI99" s="85" t="n">
        <v>0</v>
      </c>
      <c r="CJ99" s="11" t="str">
        <f aca="false">IF(LEFT($C99,CJ$5)=LEFT(CH99&amp;IF(OR(RIGHT(CH99,4)="City",RIGHT(CH99,6)="County"),""," County")&amp;IF(RIGHT($C99,1)=")",RIGHT($C99,4),""),CJ$5),"",$C99)&amp;CJ100</f>
        <v/>
      </c>
      <c r="CK99" s="82" t="s">
        <v>401</v>
      </c>
      <c r="CL99" s="86" t="n">
        <v>15.4</v>
      </c>
      <c r="CM99" s="11" t="str">
        <f aca="false">IF(LEFT($C99,CM$5)=LEFT(CK99&amp;IF(OR(RIGHT(CK99,4)="City",RIGHT(CK99,6)="County"),""," County")&amp;IF(RIGHT($C99,1)=")",RIGHT($C99,4),""),CM$5),"",$C99)&amp;CM100</f>
        <v/>
      </c>
      <c r="CN99" s="80" t="s">
        <v>400</v>
      </c>
      <c r="CO99" s="80" t="n">
        <v>29248276</v>
      </c>
      <c r="CP99" s="80" t="n">
        <v>3525343</v>
      </c>
      <c r="CQ99" s="87" t="n">
        <f aca="false">(CO99+CP99)/D99</f>
        <v>7718.70442769666</v>
      </c>
      <c r="CR99" s="11" t="str">
        <f aca="false">IF(LEFT($C99,CR$5)=LEFT(CN99&amp;IF(OR(RIGHT(CN99,4)="City",RIGHT(CN99,6)="County"),""," County")&amp;IF(RIGHT($C99,1)=")",RIGHT($C99,4),""),CR$5),"",$C99)&amp;CR100</f>
        <v/>
      </c>
      <c r="CS99" s="78" t="s">
        <v>400</v>
      </c>
      <c r="CT99" s="79" t="n">
        <v>51</v>
      </c>
      <c r="CU99" s="88" t="n">
        <f aca="false">(CT99)/100</f>
        <v>0.51</v>
      </c>
      <c r="CV99" s="11" t="str">
        <f aca="false">IF(LEFT($C99,CV$5)=LEFT(CS99&amp;IF(OR(RIGHT(CS99,4)="City",RIGHT(CS99,6)="County"),""," County")&amp;IF(RIGHT($C99,1)=")",RIGHT($C99,4),""),CV$5),"",$C99)&amp;CV100</f>
        <v/>
      </c>
      <c r="CW99" s="89" t="s">
        <v>400</v>
      </c>
      <c r="CX99" s="90" t="s">
        <v>402</v>
      </c>
      <c r="CY99" s="91" t="n">
        <f aca="false">(CX99)/100</f>
        <v>0.739</v>
      </c>
      <c r="CZ99" s="11" t="str">
        <f aca="false">IF(LEFT($C99,CZ$5)=LEFT(CW99&amp;IF(OR(RIGHT(CW99,4)="City",RIGHT(CW99,6)="County"),""," County")&amp;IF(RIGHT($C99,1)=")",RIGHT($C99,4),""),CZ$5),"",$C99)&amp;CZ100</f>
        <v/>
      </c>
      <c r="DA99" s="81"/>
      <c r="DB99" s="81"/>
      <c r="DC99" s="91" t="n">
        <f aca="false">(DB99)/100</f>
        <v>0</v>
      </c>
      <c r="DD99" s="11" t="str">
        <f aca="false">IF(LEFT($C99,DD$5)=LEFT(DA99&amp;IF(OR(RIGHT(DA99,4)="City",RIGHT(DA99,6)="County"),""," County")&amp;IF(RIGHT($C99,1)=")",RIGHT($C99,4),""),DD$5),"",$C99)&amp;DD100</f>
        <v>Gilmer County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99" s="92" t="s">
        <v>401</v>
      </c>
      <c r="DF99" s="93" t="n">
        <v>981</v>
      </c>
      <c r="DG99" s="11" t="str">
        <f aca="false">IF(LEFT($C99,DG$5)=LEFT(DE99&amp;IF(OR(RIGHT(DE99,4)="City",RIGHT(DE99,6)="County"),""," County")&amp;IF(RIGHT($C99,1)=")",RIGHT($C99,4),""),DG$5),"",$C99)&amp;DG100</f>
        <v/>
      </c>
      <c r="DH99" s="103" t="s">
        <v>401</v>
      </c>
      <c r="DI99" s="95" t="n">
        <v>966</v>
      </c>
      <c r="DJ99" s="11" t="str">
        <f aca="false">IF(LEFT($C99,DJ$5)=LEFT(DH99&amp;IF(OR(RIGHT(DH99,4)="City",RIGHT(DH99,6)="County"),""," County")&amp;IF(RIGHT($C99,1)=")",RIGHT($C99,4),""),DJ$5),"",$C99)&amp;DJ100</f>
        <v/>
      </c>
      <c r="DK99" s="96" t="s">
        <v>400</v>
      </c>
      <c r="DL99" s="96" t="n">
        <v>39</v>
      </c>
      <c r="DM99" s="11" t="str">
        <f aca="false">IF(LEFT($C99,DM$5)=LEFT(DK99&amp;IF(OR(RIGHT(DK99,4)="City",RIGHT(DK99,6)="County"),""," County")&amp;IF(RIGHT($C99,1)=")",RIGHT($C99,4),""),DM$5),"",LEFT($C99,50))&amp;DM100</f>
        <v/>
      </c>
      <c r="DN99" s="80" t="s">
        <v>400</v>
      </c>
      <c r="DO99" s="97" t="n">
        <v>22.05</v>
      </c>
      <c r="DP99" s="97" t="n">
        <v>59.82</v>
      </c>
      <c r="DQ99" s="97" t="n">
        <v>18.13</v>
      </c>
      <c r="DR99" s="98" t="n">
        <f aca="false">(DP99+DQ99)/100</f>
        <v>0.7795</v>
      </c>
      <c r="DS99" s="11" t="str">
        <f aca="false">IF(LEFT($C99,DS$5)=LEFT(DN99&amp;IF(OR(RIGHT(DN99,4)="City",RIGHT(DN99,6)="County"),""," County")&amp;IF(RIGHT($C99,1)=")",RIGHT($C99,4),""),DS$5),"",$C99)&amp;DS100</f>
        <v/>
      </c>
      <c r="DT99" s="80" t="s">
        <v>400</v>
      </c>
      <c r="DU99" s="97" t="n">
        <v>16.87</v>
      </c>
      <c r="DV99" s="97" t="n">
        <v>58.13</v>
      </c>
      <c r="DW99" s="97" t="n">
        <v>25</v>
      </c>
      <c r="DX99" s="98" t="n">
        <f aca="false">(DV99+DW99)/100</f>
        <v>0.8313</v>
      </c>
      <c r="DY99" s="11" t="str">
        <f aca="false">IF(LEFT($C99,DY$5)=LEFT(DT99&amp;IF(OR(RIGHT(DT99,4)="City",RIGHT(DT99,6)="County"),""," County")&amp;IF(RIGHT($C99,1)=")",RIGHT($C99,4),""),DY$5),"",$C99)&amp;DY100</f>
        <v/>
      </c>
      <c r="DZ99" s="80" t="s">
        <v>400</v>
      </c>
      <c r="EA99" s="97" t="n">
        <v>23.87</v>
      </c>
      <c r="EB99" s="97" t="n">
        <v>49.35</v>
      </c>
      <c r="EC99" s="97" t="n">
        <v>26.77</v>
      </c>
      <c r="ED99" s="98" t="n">
        <f aca="false">(EB99+EC99)/100</f>
        <v>0.7612</v>
      </c>
      <c r="EE99" s="11" t="str">
        <f aca="false">IF(LEFT($C99,EE$5)=LEFT(DZ99&amp;IF(OR(RIGHT(DZ99,4)="City",RIGHT(DZ99,6)="County"),""," County")&amp;IF(RIGHT($C99,1)=")",RIGHT($C99,4),""),EE$5),"",$C99)&amp;EE100</f>
        <v/>
      </c>
      <c r="EF99" s="99" t="s">
        <v>401</v>
      </c>
      <c r="EG99" s="100" t="n">
        <v>13314265</v>
      </c>
      <c r="EH99" s="11" t="str">
        <f aca="false">IF(LEFT($C99,EH$5)=LEFT(EF99&amp;IF(OR(RIGHT(EF99,4)="City",RIGHT(EF99,6)="County"),""," County")&amp;IF(RIGHT($C99,1)=")",RIGHT($C99,4),""),EH$5),"",$C99)&amp;EH100</f>
        <v/>
      </c>
      <c r="EI99" s="80" t="s">
        <v>400</v>
      </c>
      <c r="EJ99" s="81" t="n">
        <v>93</v>
      </c>
      <c r="EK99" s="91" t="n">
        <f aca="false">(EJ99)/100</f>
        <v>0.93</v>
      </c>
      <c r="EL99" s="11" t="str">
        <f aca="false">IF(LEFT($C99,EL$5)=LEFT(EI99&amp;IF(OR(RIGHT(EI99,4)="City",RIGHT(EI99,6)="County"),""," County")&amp;IF(RIGHT($C99,1)=")",RIGHT($C99,4),""),EL$5),"",$C99)&amp;EL100</f>
        <v>Polk County</v>
      </c>
      <c r="EM99" s="80" t="s">
        <v>401</v>
      </c>
      <c r="EN99" s="80" t="n">
        <v>30.37</v>
      </c>
      <c r="EO99" s="80" t="n">
        <v>58.88</v>
      </c>
      <c r="EP99" s="91" t="n">
        <f aca="false">(EN99+EO99)/100</f>
        <v>0.8925</v>
      </c>
      <c r="EQ99" s="11" t="str">
        <f aca="false">IF(LEFT($C99,EQ$5)=LEFT(EM99&amp;IF(OR(RIGHT(EM99,4)="City",RIGHT(EM99,6)="County"),""," County")&amp;IF(RIGHT($C99,1)=")",RIGHT($C99,4),""),EQ$5),"",$C99)&amp;EQ100</f>
        <v/>
      </c>
      <c r="ER99" s="80" t="s">
        <v>401</v>
      </c>
      <c r="ES99" s="80" t="n">
        <v>48.61</v>
      </c>
      <c r="ET99" s="80" t="n">
        <v>25.93</v>
      </c>
      <c r="EU99" s="91" t="n">
        <f aca="false">(ES99+ET99)/100</f>
        <v>0.7454</v>
      </c>
      <c r="EV99" s="11" t="str">
        <f aca="false">IF(LEFT($C99,EV$5)=LEFT(ER99&amp;IF(OR(RIGHT(ER99,4)="City",RIGHT(ER99,6)="County"),""," County")&amp;IF(RIGHT($C99,1)=")",RIGHT($C99,4),""),EV$5),"",$C99)&amp;EV100</f>
        <v/>
      </c>
      <c r="EX99" s="14" t="n">
        <v>661</v>
      </c>
    </row>
    <row r="100" customFormat="false" ht="12.75" hidden="false" customHeight="false" outlineLevel="0" collapsed="false">
      <c r="A100" s="58" t="n">
        <f aca="false">VLOOKUP(ROW()-1,tabdecilerow,2)</f>
        <v>8</v>
      </c>
      <c r="B100" s="59" t="n">
        <f aca="false">ROW()-5</f>
        <v>95</v>
      </c>
      <c r="C100" s="11" t="s">
        <v>403</v>
      </c>
      <c r="D100" s="61" t="n">
        <f aca="false">BT100</f>
        <v>13359</v>
      </c>
      <c r="E100" s="5" t="n">
        <f aca="false">CC100</f>
        <v>17779.3328163333</v>
      </c>
      <c r="F100" s="4" t="n">
        <v>984</v>
      </c>
      <c r="G100" s="62" t="n">
        <v>1045</v>
      </c>
      <c r="H100" s="62" t="n">
        <v>836</v>
      </c>
      <c r="I100" s="62" t="n">
        <v>756</v>
      </c>
      <c r="J100" s="5" t="n">
        <v>595</v>
      </c>
      <c r="K100" s="63" t="n">
        <f aca="false">CF100</f>
        <v>97493.1849847181</v>
      </c>
      <c r="L100" s="5" t="n">
        <f aca="false">K100*E100</f>
        <v>1733363783.16765</v>
      </c>
      <c r="M100" s="102" t="str">
        <f aca="false">IF(P100=0,D100,"")</f>
        <v/>
      </c>
      <c r="N100" s="5" t="n">
        <f aca="false">BW100</f>
        <v>6879</v>
      </c>
      <c r="O100" s="65" t="n">
        <f aca="false">CQ100</f>
        <v>7329.02245677072</v>
      </c>
      <c r="P100" s="5" t="n">
        <f aca="false">N100*D100</f>
        <v>91896561</v>
      </c>
      <c r="Q100" s="65" t="n">
        <f aca="false">N100*D100/E100</f>
        <v>5168.72944273687</v>
      </c>
      <c r="R100" s="63" t="n">
        <f aca="false">S100*D100</f>
        <v>6011850</v>
      </c>
      <c r="S100" s="65" t="n">
        <f aca="false">IF(AND(O100&gt;0,N100&gt;0),O100-N100,"NA")</f>
        <v>450.022456770716</v>
      </c>
      <c r="T100" s="66" t="n">
        <v>27799640.09</v>
      </c>
      <c r="U100" s="65" t="n">
        <f aca="false">BZ100</f>
        <v>2081</v>
      </c>
      <c r="V100" s="67" t="n">
        <f aca="false">T100/D100</f>
        <v>2080.96714499588</v>
      </c>
      <c r="W100" s="63" t="n">
        <f aca="false">U100-V100</f>
        <v>0.0328550041172093</v>
      </c>
      <c r="X100" s="63" t="n">
        <f aca="false">CI100</f>
        <v>6000222.88361344</v>
      </c>
      <c r="Y100" s="68" t="n">
        <f aca="false">X100/D100</f>
        <v>449.152098481431</v>
      </c>
      <c r="Z100" s="69" t="n">
        <v>16.115</v>
      </c>
      <c r="AA100" s="70" t="n">
        <f aca="false">Z100*D100</f>
        <v>215280.285</v>
      </c>
      <c r="AB100" s="12" t="n">
        <f aca="false">CU100</f>
        <v>0.53</v>
      </c>
      <c r="AC100" s="71" t="n">
        <f aca="false">AB100*D100</f>
        <v>7080.27</v>
      </c>
      <c r="AD100" s="17" t="n">
        <f aca="false">SUM(BK100:BO100)/BQ100</f>
        <v>0.355361692272061</v>
      </c>
      <c r="AE100" s="72" t="n">
        <f aca="false">AD100*D100</f>
        <v>4747.27684706246</v>
      </c>
      <c r="AF100" s="73" t="n">
        <f aca="false">CY100</f>
        <v>0.671</v>
      </c>
      <c r="AG100" s="71" t="n">
        <f aca="false">AF100*$D100+IF(AF100=0,AG$4*$D100*AG$3)</f>
        <v>8963.889</v>
      </c>
      <c r="AH100" s="62" t="n">
        <v>71</v>
      </c>
      <c r="AI100" s="74" t="n">
        <v>476</v>
      </c>
      <c r="AJ100" s="75" t="n">
        <f aca="false">AI100/G100</f>
        <v>0.455502392344498</v>
      </c>
      <c r="AK100" s="71" t="n">
        <f aca="false">AJ100*$D100+IF(AJ100=0,AK$4*$D100*AK$3)</f>
        <v>6085.05645933014</v>
      </c>
      <c r="AL100" s="75" t="n">
        <f aca="false">AI100/(SUM(F100:H100)/3)</f>
        <v>0.498429319371728</v>
      </c>
      <c r="AM100" s="71" t="n">
        <f aca="false">AL100*$D100+IF(AL100=0,AM$4*$D100*AM$3)</f>
        <v>6658.51727748691</v>
      </c>
      <c r="AN100" s="17" t="n">
        <f aca="false">EP100</f>
        <v>0.9201</v>
      </c>
      <c r="AO100" s="71" t="n">
        <f aca="false">AN100*$D100+IF(AN100=0,AO$4*$D100*AO$3)</f>
        <v>12291.6159</v>
      </c>
      <c r="AP100" s="17" t="n">
        <f aca="false">EU100</f>
        <v>0.688</v>
      </c>
      <c r="AQ100" s="71" t="n">
        <f aca="false">AP100*$D100+IF(AP100=0,AQ$4*$D100*AQ$3)</f>
        <v>9190.992</v>
      </c>
      <c r="AR100" s="61" t="n">
        <f aca="false">DF100</f>
        <v>1035</v>
      </c>
      <c r="AS100" s="71" t="n">
        <f aca="false">AR100*$D100+IF(AR100=0,AS$4*$D100*AS$3)</f>
        <v>13826565</v>
      </c>
      <c r="AT100" s="61" t="n">
        <f aca="false">DI100</f>
        <v>1023</v>
      </c>
      <c r="AU100" s="71" t="n">
        <f aca="false">AT100*$D100+IF(AT100=0,AU$4*$D100*AU$3)</f>
        <v>13666257</v>
      </c>
      <c r="AV100" s="76" t="n">
        <f aca="false">DL100</f>
        <v>101</v>
      </c>
      <c r="AW100" s="77" t="n">
        <f aca="false">(AV100/D100)*1000</f>
        <v>7.56044614117823</v>
      </c>
      <c r="AX100" s="71" t="n">
        <f aca="false">AW100*$D100+IF(AW100=0,AX$4*$D100*AX$3)</f>
        <v>101000</v>
      </c>
      <c r="AY100" s="11"/>
      <c r="AZ100" s="11"/>
      <c r="BA100" s="11"/>
      <c r="BB100" s="17" t="n">
        <f aca="false">DR100</f>
        <v>0.8041</v>
      </c>
      <c r="BC100" s="71" t="n">
        <f aca="false">BB100*$D100+IF(BB100=0,BC$4*$D100*BC$3)</f>
        <v>10741.9719</v>
      </c>
      <c r="BD100" s="17" t="n">
        <f aca="false">DX100</f>
        <v>0.8304</v>
      </c>
      <c r="BE100" s="71" t="n">
        <f aca="false">BD100*$D100+IF(BD100=0,BE$4*$D100*BE$3)</f>
        <v>11093.3136</v>
      </c>
      <c r="BF100" s="17" t="n">
        <f aca="false">ED100</f>
        <v>0.816</v>
      </c>
      <c r="BG100" s="71" t="n">
        <f aca="false">BF100*$D100+IF(BF100=0,BG$4*$D100*BG$3)</f>
        <v>10900.944</v>
      </c>
      <c r="BH100" s="17" t="n">
        <f aca="false">AVERAGE(BB100,BD100,BF100)</f>
        <v>0.816833333333333</v>
      </c>
      <c r="BI100" s="71" t="n">
        <f aca="false">BH100*$D100+IF(BH100=0,BI$4*$D100*BI$3)</f>
        <v>10912.0765</v>
      </c>
      <c r="BJ100" s="78" t="s">
        <v>403</v>
      </c>
      <c r="BK100" s="79" t="n">
        <v>94</v>
      </c>
      <c r="BL100" s="79" t="n">
        <v>258</v>
      </c>
      <c r="BM100" s="79" t="n">
        <v>3833</v>
      </c>
      <c r="BN100" s="79" t="n">
        <v>10</v>
      </c>
      <c r="BO100" s="79" t="n">
        <v>408</v>
      </c>
      <c r="BP100" s="79" t="n">
        <v>8350</v>
      </c>
      <c r="BQ100" s="79" t="n">
        <v>12953</v>
      </c>
      <c r="BR100" s="11" t="str">
        <f aca="false">IF(LEFT($C100,BR$5)=LEFT(BJ100&amp;IF(RIGHT($C100,1)=")",RIGHT($C100,4),""),BR$5),"",$C100)&amp;BR101</f>
        <v/>
      </c>
      <c r="BS100" s="80" t="s">
        <v>403</v>
      </c>
      <c r="BT100" s="81" t="n">
        <v>13359</v>
      </c>
      <c r="BU100" s="11" t="str">
        <f aca="false">IF(LEFT($C100,BU$5)=LEFT(BS100&amp;IF(RIGHT($C100,1)=")",RIGHT($C100,4),""),BU$5),"",$C100)&amp;BU101</f>
        <v/>
      </c>
      <c r="BV100" s="80" t="s">
        <v>403</v>
      </c>
      <c r="BW100" s="80" t="n">
        <v>6879</v>
      </c>
      <c r="BX100" s="11" t="str">
        <f aca="false">IF(LEFT($C100,BX$5)=LEFT(BV100&amp;IF(RIGHT($C100,1)=")",RIGHT($C100,4),""),BX$5),"",$C100)&amp;BX101</f>
        <v/>
      </c>
      <c r="BY100" s="80" t="s">
        <v>403</v>
      </c>
      <c r="BZ100" s="80" t="n">
        <v>2081</v>
      </c>
      <c r="CA100" s="11" t="str">
        <f aca="false">IF(LEFT($C100,CA$5)=LEFT(BY100&amp;IF(RIGHT($C100,1)=")",RIGHT($C100,4),""),CA$5),"",$C100)&amp;CA101</f>
        <v/>
      </c>
      <c r="CB100" s="82" t="s">
        <v>404</v>
      </c>
      <c r="CC100" s="83" t="n">
        <v>17779.3328163333</v>
      </c>
      <c r="CD100" s="11" t="str">
        <f aca="false">IF(LEFT($C100,CD$5)=LEFT(CB100&amp;IF(OR(RIGHT(CB100,4)="City",RIGHT(CB100,6)="County"),""," County")&amp;IF(RIGHT($C100,1)=")",RIGHT($C100,4),""),CD$5),"",$C100)&amp;CD101</f>
        <v/>
      </c>
      <c r="CE100" s="82" t="s">
        <v>404</v>
      </c>
      <c r="CF100" s="84" t="n">
        <v>97493.1849847181</v>
      </c>
      <c r="CG100" s="11" t="str">
        <f aca="false">IF(LEFT($C100,CG$5)=LEFT(CE100&amp;IF(OR(RIGHT(CE100,4)="City",RIGHT(CE100,6)="County"),""," County")&amp;IF(RIGHT($C100,1)=")",RIGHT($C100,4),""),CG$5),"",$C100)&amp;CG101</f>
        <v/>
      </c>
      <c r="CH100" s="82" t="s">
        <v>404</v>
      </c>
      <c r="CI100" s="85" t="n">
        <v>6000222.88361344</v>
      </c>
      <c r="CJ100" s="11" t="str">
        <f aca="false">IF(LEFT($C100,CJ$5)=LEFT(CH100&amp;IF(OR(RIGHT(CH100,4)="City",RIGHT(CH100,6)="County"),""," County")&amp;IF(RIGHT($C100,1)=")",RIGHT($C100,4),""),CJ$5),"",$C100)&amp;CJ101</f>
        <v/>
      </c>
      <c r="CK100" s="82" t="s">
        <v>404</v>
      </c>
      <c r="CL100" s="86" t="n">
        <v>15.934</v>
      </c>
      <c r="CM100" s="11" t="str">
        <f aca="false">IF(LEFT($C100,CM$5)=LEFT(CK100&amp;IF(OR(RIGHT(CK100,4)="City",RIGHT(CK100,6)="County"),""," County")&amp;IF(RIGHT($C100,1)=")",RIGHT($C100,4),""),CM$5),"",$C100)&amp;CM101</f>
        <v/>
      </c>
      <c r="CN100" s="80" t="s">
        <v>403</v>
      </c>
      <c r="CO100" s="80" t="n">
        <v>91893627</v>
      </c>
      <c r="CP100" s="80" t="n">
        <v>6014784</v>
      </c>
      <c r="CQ100" s="87" t="n">
        <f aca="false">(CO100+CP100)/D100</f>
        <v>7329.02245677072</v>
      </c>
      <c r="CR100" s="11" t="str">
        <f aca="false">IF(LEFT($C100,CR$5)=LEFT(CN100&amp;IF(OR(RIGHT(CN100,4)="City",RIGHT(CN100,6)="County"),""," County")&amp;IF(RIGHT($C100,1)=")",RIGHT($C100,4),""),CR$5),"",$C100)&amp;CR101</f>
        <v/>
      </c>
      <c r="CS100" s="78" t="s">
        <v>403</v>
      </c>
      <c r="CT100" s="79" t="n">
        <v>53</v>
      </c>
      <c r="CU100" s="88" t="n">
        <f aca="false">(CT100)/100</f>
        <v>0.53</v>
      </c>
      <c r="CV100" s="11" t="str">
        <f aca="false">IF(LEFT($C100,CV$5)=LEFT(CS100&amp;IF(OR(RIGHT(CS100,4)="City",RIGHT(CS100,6)="County"),""," County")&amp;IF(RIGHT($C100,1)=")",RIGHT($C100,4),""),CV$5),"",$C100)&amp;CV101</f>
        <v/>
      </c>
      <c r="CW100" s="89" t="s">
        <v>403</v>
      </c>
      <c r="CX100" s="90" t="s">
        <v>405</v>
      </c>
      <c r="CY100" s="91" t="n">
        <f aca="false">(CX100)/100</f>
        <v>0.671</v>
      </c>
      <c r="CZ100" s="11" t="str">
        <f aca="false">IF(LEFT($C100,CZ$5)=LEFT(CW100&amp;IF(OR(RIGHT(CW100,4)="City",RIGHT(CW100,6)="County"),""," County")&amp;IF(RIGHT($C100,1)=")",RIGHT($C100,4),""),CZ$5),"",$C100)&amp;CZ101</f>
        <v/>
      </c>
      <c r="DA100" s="81"/>
      <c r="DB100" s="81"/>
      <c r="DC100" s="91" t="n">
        <f aca="false">(DB100)/100</f>
        <v>0</v>
      </c>
      <c r="DD100" s="11" t="str">
        <f aca="false">IF(LEFT($C100,DD$5)=LEFT(DA100&amp;IF(OR(RIGHT(DA100,4)="City",RIGHT(DA100,6)="County"),""," County")&amp;IF(RIGHT($C100,1)=")",RIGHT($C100,4),""),DD$5),"",$C100)&amp;DD101</f>
        <v>Whitfield County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00" s="92" t="s">
        <v>404</v>
      </c>
      <c r="DF100" s="93" t="n">
        <v>1035</v>
      </c>
      <c r="DG100" s="11" t="str">
        <f aca="false">IF(LEFT($C100,DG$5)=LEFT(DE100&amp;IF(OR(RIGHT(DE100,4)="City",RIGHT(DE100,6)="County"),""," County")&amp;IF(RIGHT($C100,1)=")",RIGHT($C100,4),""),DG$5),"",$C100)&amp;DG101</f>
        <v/>
      </c>
      <c r="DH100" s="103" t="s">
        <v>404</v>
      </c>
      <c r="DI100" s="95" t="n">
        <v>1023</v>
      </c>
      <c r="DJ100" s="11" t="str">
        <f aca="false">IF(LEFT($C100,DJ$5)=LEFT(DH100&amp;IF(OR(RIGHT(DH100,4)="City",RIGHT(DH100,6)="County"),""," County")&amp;IF(RIGHT($C100,1)=")",RIGHT($C100,4),""),DJ$5),"",$C100)&amp;DJ101</f>
        <v/>
      </c>
      <c r="DK100" s="96" t="s">
        <v>403</v>
      </c>
      <c r="DL100" s="96" t="n">
        <v>101</v>
      </c>
      <c r="DM100" s="11" t="str">
        <f aca="false">IF(LEFT($C100,DM$5)=LEFT(DK100&amp;IF(OR(RIGHT(DK100,4)="City",RIGHT(DK100,6)="County"),""," County")&amp;IF(RIGHT($C100,1)=")",RIGHT($C100,4),""),DM$5),"",LEFT($C100,50))&amp;DM101</f>
        <v/>
      </c>
      <c r="DN100" s="80" t="s">
        <v>403</v>
      </c>
      <c r="DO100" s="97" t="n">
        <v>19.58</v>
      </c>
      <c r="DP100" s="97" t="n">
        <v>58.75</v>
      </c>
      <c r="DQ100" s="97" t="n">
        <v>21.66</v>
      </c>
      <c r="DR100" s="98" t="n">
        <f aca="false">(DP100+DQ100)/100</f>
        <v>0.8041</v>
      </c>
      <c r="DS100" s="11" t="str">
        <f aca="false">IF(LEFT($C100,DS$5)=LEFT(DN100&amp;IF(OR(RIGHT(DN100,4)="City",RIGHT(DN100,6)="County"),""," County")&amp;IF(RIGHT($C100,1)=")",RIGHT($C100,4),""),DS$5),"",$C100)&amp;DS101</f>
        <v/>
      </c>
      <c r="DT100" s="80" t="s">
        <v>403</v>
      </c>
      <c r="DU100" s="97" t="n">
        <v>16.96</v>
      </c>
      <c r="DV100" s="97" t="n">
        <v>55.33</v>
      </c>
      <c r="DW100" s="97" t="n">
        <v>27.71</v>
      </c>
      <c r="DX100" s="98" t="n">
        <f aca="false">(DV100+DW100)/100</f>
        <v>0.8304</v>
      </c>
      <c r="DY100" s="11" t="str">
        <f aca="false">IF(LEFT($C100,DY$5)=LEFT(DT100&amp;IF(OR(RIGHT(DT100,4)="City",RIGHT(DT100,6)="County"),""," County")&amp;IF(RIGHT($C100,1)=")",RIGHT($C100,4),""),DY$5),"",$C100)&amp;DY101</f>
        <v/>
      </c>
      <c r="DZ100" s="80" t="s">
        <v>403</v>
      </c>
      <c r="EA100" s="97" t="n">
        <v>18.4</v>
      </c>
      <c r="EB100" s="97" t="n">
        <v>48.94</v>
      </c>
      <c r="EC100" s="97" t="n">
        <v>32.66</v>
      </c>
      <c r="ED100" s="98" t="n">
        <f aca="false">(EB100+EC100)/100</f>
        <v>0.816</v>
      </c>
      <c r="EE100" s="11" t="str">
        <f aca="false">IF(LEFT($C100,EE$5)=LEFT(DZ100&amp;IF(OR(RIGHT(DZ100,4)="City",RIGHT(DZ100,6)="County"),""," County")&amp;IF(RIGHT($C100,1)=")",RIGHT($C100,4),""),EE$5),"",$C100)&amp;EE101</f>
        <v/>
      </c>
      <c r="EF100" s="99" t="s">
        <v>404</v>
      </c>
      <c r="EG100" s="100" t="n">
        <v>25055675</v>
      </c>
      <c r="EH100" s="11" t="str">
        <f aca="false">IF(LEFT($C100,EH$5)=LEFT(EF100&amp;IF(OR(RIGHT(EF100,4)="City",RIGHT(EF100,6)="County"),""," County")&amp;IF(RIGHT($C100,1)=")",RIGHT($C100,4),""),EH$5),"",$C100)&amp;EH101</f>
        <v/>
      </c>
      <c r="EI100" s="80" t="s">
        <v>403</v>
      </c>
      <c r="EJ100" s="81" t="n">
        <v>90</v>
      </c>
      <c r="EK100" s="91" t="n">
        <f aca="false">(EJ100)/100</f>
        <v>0.9</v>
      </c>
      <c r="EL100" s="11" t="str">
        <f aca="false">IF(LEFT($C100,EL$5)=LEFT(EI100&amp;IF(OR(RIGHT(EI100,4)="City",RIGHT(EI100,6)="County"),""," County")&amp;IF(RIGHT($C100,1)=")",RIGHT($C100,4),""),EL$5),"",$C100)&amp;EL101</f>
        <v>Polk County</v>
      </c>
      <c r="EM100" s="80" t="s">
        <v>404</v>
      </c>
      <c r="EN100" s="80" t="n">
        <v>39.84</v>
      </c>
      <c r="EO100" s="80" t="n">
        <v>52.17</v>
      </c>
      <c r="EP100" s="91" t="n">
        <f aca="false">(EN100+EO100)/100</f>
        <v>0.9201</v>
      </c>
      <c r="EQ100" s="11" t="str">
        <f aca="false">IF(LEFT($C100,EQ$5)=LEFT(EM100&amp;IF(OR(RIGHT(EM100,4)="City",RIGHT(EM100,6)="County"),""," County")&amp;IF(RIGHT($C100,1)=")",RIGHT($C100,4),""),EQ$5),"",$C100)&amp;EQ101</f>
        <v/>
      </c>
      <c r="ER100" s="80" t="s">
        <v>404</v>
      </c>
      <c r="ES100" s="80" t="n">
        <v>52.92</v>
      </c>
      <c r="ET100" s="80" t="n">
        <v>15.88</v>
      </c>
      <c r="EU100" s="91" t="n">
        <f aca="false">(ES100+ET100)/100</f>
        <v>0.688</v>
      </c>
      <c r="EV100" s="11" t="str">
        <f aca="false">IF(LEFT($C100,EV$5)=LEFT(ER100&amp;IF(OR(RIGHT(ER100,4)="City",RIGHT(ER100,6)="County"),""," County")&amp;IF(RIGHT($C100,1)=")",RIGHT($C100,4),""),EV$5),"",$C100)&amp;EV101</f>
        <v/>
      </c>
      <c r="EX100" s="14" t="n">
        <v>755</v>
      </c>
    </row>
    <row r="101" customFormat="false" ht="12.75" hidden="false" customHeight="false" outlineLevel="0" collapsed="false">
      <c r="A101" s="58" t="n">
        <f aca="false">VLOOKUP(ROW()-1,tabdecilerow,2)</f>
        <v>8</v>
      </c>
      <c r="B101" s="59" t="n">
        <f aca="false">ROW()-5</f>
        <v>96</v>
      </c>
      <c r="C101" s="2" t="s">
        <v>406</v>
      </c>
      <c r="D101" s="61" t="n">
        <f aca="false">BT101</f>
        <v>1874</v>
      </c>
      <c r="E101" s="5" t="n">
        <f aca="false">CC101</f>
        <v>2216.08206666667</v>
      </c>
      <c r="F101" s="4" t="n">
        <v>91</v>
      </c>
      <c r="G101" s="62" t="n">
        <v>166</v>
      </c>
      <c r="H101" s="62" t="n">
        <v>189</v>
      </c>
      <c r="I101" s="62" t="n">
        <v>174</v>
      </c>
      <c r="J101" s="5" t="n">
        <v>174</v>
      </c>
      <c r="K101" s="63" t="n">
        <f aca="false">CF101</f>
        <v>215191.898973573</v>
      </c>
      <c r="L101" s="5" t="n">
        <f aca="false">K101*E101</f>
        <v>476882908.20728</v>
      </c>
      <c r="M101" s="102" t="str">
        <f aca="false">IF(P101=0,D101,"")</f>
        <v/>
      </c>
      <c r="N101" s="5" t="n">
        <f aca="false">BW101</f>
        <v>6865</v>
      </c>
      <c r="O101" s="65" t="n">
        <f aca="false">CQ101</f>
        <v>7204.23479188901</v>
      </c>
      <c r="P101" s="5" t="n">
        <f aca="false">N101*D101</f>
        <v>12865010</v>
      </c>
      <c r="Q101" s="65" t="n">
        <f aca="false">N101*D101/E101</f>
        <v>5805.29493627958</v>
      </c>
      <c r="R101" s="63" t="n">
        <f aca="false">S101*D101</f>
        <v>635726</v>
      </c>
      <c r="S101" s="65" t="n">
        <f aca="false">IF(AND(O101&gt;0,N101&gt;0),O101-N101,"NA")</f>
        <v>339.234791889007</v>
      </c>
      <c r="T101" s="66" t="n">
        <v>5175691.25</v>
      </c>
      <c r="U101" s="65" t="n">
        <f aca="false">BZ101</f>
        <v>2757</v>
      </c>
      <c r="V101" s="67" t="n">
        <f aca="false">T101/D101</f>
        <v>2761.8416488794</v>
      </c>
      <c r="W101" s="63" t="n">
        <f aca="false">U101-V101</f>
        <v>-4.84164887940233</v>
      </c>
      <c r="X101" s="63" t="n">
        <f aca="false">CI101</f>
        <v>0</v>
      </c>
      <c r="Y101" s="68" t="n">
        <f aca="false">X101/D101</f>
        <v>0</v>
      </c>
      <c r="Z101" s="69" t="n">
        <v>6.4695379342989</v>
      </c>
      <c r="AA101" s="70" t="n">
        <f aca="false">Z101*D101</f>
        <v>12123.9140888761</v>
      </c>
      <c r="AB101" s="12" t="n">
        <f aca="false">CU101</f>
        <v>0.29</v>
      </c>
      <c r="AC101" s="71" t="n">
        <f aca="false">AB101*D101</f>
        <v>543.46</v>
      </c>
      <c r="AD101" s="17" t="n">
        <f aca="false">SUM(BK101:BO101)/BQ101</f>
        <v>0.0337202874516307</v>
      </c>
      <c r="AE101" s="72" t="n">
        <f aca="false">AD101*D101</f>
        <v>63.191818684356</v>
      </c>
      <c r="AF101" s="73" t="n">
        <f aca="false">CY101</f>
        <v>0.857</v>
      </c>
      <c r="AG101" s="71" t="n">
        <f aca="false">AF101*$D101+IF(AF101=0,AG$4*$D101*AG$3)</f>
        <v>1606.018</v>
      </c>
      <c r="AH101" s="62" t="n">
        <v>79</v>
      </c>
      <c r="AI101" s="74" t="n">
        <v>60</v>
      </c>
      <c r="AJ101" s="75" t="n">
        <f aca="false">AI101/G101</f>
        <v>0.36144578313253</v>
      </c>
      <c r="AK101" s="71" t="n">
        <f aca="false">AJ101*$D101+IF(AJ101=0,AK$4*$D101*AK$3)</f>
        <v>677.349397590362</v>
      </c>
      <c r="AL101" s="75" t="n">
        <f aca="false">AI101/(SUM(F101:H101)/3)</f>
        <v>0.403587443946188</v>
      </c>
      <c r="AM101" s="71" t="n">
        <f aca="false">AL101*$D101+IF(AL101=0,AM$4*$D101*AM$3)</f>
        <v>756.322869955157</v>
      </c>
      <c r="AN101" s="17" t="n">
        <f aca="false">EP101</f>
        <v>0.8805</v>
      </c>
      <c r="AO101" s="71" t="n">
        <f aca="false">AN101*$D101+IF(AN101=0,AO$4*$D101*AO$3)</f>
        <v>1650.057</v>
      </c>
      <c r="AP101" s="17" t="n">
        <f aca="false">EU101</f>
        <v>0.6742</v>
      </c>
      <c r="AQ101" s="71" t="n">
        <f aca="false">AP101*$D101+IF(AP101=0,AQ$4*$D101*AQ$3)</f>
        <v>1263.4508</v>
      </c>
      <c r="AR101" s="61" t="n">
        <f aca="false">DF101</f>
        <v>938</v>
      </c>
      <c r="AS101" s="71" t="n">
        <f aca="false">AR101*$D101+IF(AR101=0,AS$4*$D101*AS$3)</f>
        <v>1757812</v>
      </c>
      <c r="AT101" s="61" t="n">
        <f aca="false">DI101</f>
        <v>926</v>
      </c>
      <c r="AU101" s="71" t="n">
        <f aca="false">AT101*$D101+IF(AT101=0,AU$4*$D101*AU$3)</f>
        <v>1735324</v>
      </c>
      <c r="AV101" s="76" t="n">
        <f aca="false">DL101</f>
        <v>0</v>
      </c>
      <c r="AW101" s="77" t="n">
        <f aca="false">(AV101/D101)*1000</f>
        <v>0</v>
      </c>
      <c r="AX101" s="71" t="n">
        <f aca="false">AW101*$D101+IF(AW101=0,AX$4*$D101*AX$3)</f>
        <v>1874000000000</v>
      </c>
      <c r="AY101" s="11"/>
      <c r="AZ101" s="11"/>
      <c r="BA101" s="11"/>
      <c r="BB101" s="17" t="n">
        <f aca="false">DR101</f>
        <v>0.8588</v>
      </c>
      <c r="BC101" s="71" t="n">
        <f aca="false">BB101*$D101+IF(BB101=0,BC$4*$D101*BC$3)</f>
        <v>1609.3912</v>
      </c>
      <c r="BD101" s="17" t="n">
        <f aca="false">DX101</f>
        <v>0.8696</v>
      </c>
      <c r="BE101" s="71" t="n">
        <f aca="false">BD101*$D101+IF(BD101=0,BE$4*$D101*BE$3)</f>
        <v>1629.6304</v>
      </c>
      <c r="BF101" s="17" t="n">
        <f aca="false">ED101</f>
        <v>0.6819</v>
      </c>
      <c r="BG101" s="71" t="n">
        <f aca="false">BF101*$D101+IF(BF101=0,BG$4*$D101*BG$3)</f>
        <v>1277.8806</v>
      </c>
      <c r="BH101" s="17" t="n">
        <f aca="false">AVERAGE(BB101,BD101,BF101)</f>
        <v>0.803433333333333</v>
      </c>
      <c r="BI101" s="71" t="n">
        <f aca="false">BH101*$D101+IF(BH101=0,BI$4*$D101*BI$3)</f>
        <v>1505.63406666667</v>
      </c>
      <c r="BJ101" s="78" t="s">
        <v>407</v>
      </c>
      <c r="BK101" s="79" t="n">
        <v>3</v>
      </c>
      <c r="BL101" s="79" t="n">
        <v>3</v>
      </c>
      <c r="BM101" s="79" t="n">
        <v>46</v>
      </c>
      <c r="BN101" s="79" t="n">
        <v>1</v>
      </c>
      <c r="BO101" s="79" t="n">
        <v>8</v>
      </c>
      <c r="BP101" s="79" t="n">
        <v>1748</v>
      </c>
      <c r="BQ101" s="79" t="n">
        <v>1809</v>
      </c>
      <c r="BR101" s="11" t="str">
        <f aca="false">IF(LEFT($C101,BR$5)=LEFT(BJ101&amp;IF(RIGHT($C101,1)=")",RIGHT($C101,4),""),BR$5),"",$C101)&amp;BR102</f>
        <v/>
      </c>
      <c r="BS101" s="80" t="s">
        <v>407</v>
      </c>
      <c r="BT101" s="81" t="n">
        <v>1874</v>
      </c>
      <c r="BU101" s="11" t="str">
        <f aca="false">IF(LEFT($C101,BU$5)=LEFT(BS101&amp;IF(RIGHT($C101,1)=")",RIGHT($C101,4),""),BU$5),"",$C101)&amp;BU102</f>
        <v/>
      </c>
      <c r="BV101" s="80" t="s">
        <v>407</v>
      </c>
      <c r="BW101" s="80" t="n">
        <v>6865</v>
      </c>
      <c r="BX101" s="11" t="str">
        <f aca="false">IF(LEFT($C101,BX$5)=LEFT(BV101&amp;IF(RIGHT($C101,1)=")",RIGHT($C101,4),""),BX$5),"",$C101)&amp;BX102</f>
        <v/>
      </c>
      <c r="BY101" s="80" t="s">
        <v>407</v>
      </c>
      <c r="BZ101" s="80" t="n">
        <v>2757</v>
      </c>
      <c r="CA101" s="11" t="str">
        <f aca="false">IF(LEFT($C101,CA$5)=LEFT(BY101&amp;IF(RIGHT($C101,1)=")",RIGHT($C101,4),""),CA$5),"",$C101)&amp;CA102</f>
        <v/>
      </c>
      <c r="CB101" s="82" t="s">
        <v>408</v>
      </c>
      <c r="CC101" s="83" t="n">
        <v>2216.08206666667</v>
      </c>
      <c r="CD101" s="11" t="str">
        <f aca="false">IF(LEFT($C101,CD$5)=LEFT(CB101&amp;IF(OR(RIGHT(CB101,4)="City",RIGHT(CB101,6)="County"),""," County")&amp;IF(RIGHT($C101,1)=")",RIGHT($C101,4),""),CD$5),"",$C101)&amp;CD102</f>
        <v/>
      </c>
      <c r="CE101" s="82" t="s">
        <v>408</v>
      </c>
      <c r="CF101" s="84" t="n">
        <v>215191.898973573</v>
      </c>
      <c r="CG101" s="11" t="str">
        <f aca="false">IF(LEFT($C101,CG$5)=LEFT(CE101&amp;IF(OR(RIGHT(CE101,4)="City",RIGHT(CE101,6)="County"),""," County")&amp;IF(RIGHT($C101,1)=")",RIGHT($C101,4),""),CG$5),"",$C101)&amp;CG102</f>
        <v/>
      </c>
      <c r="CH101" s="82" t="s">
        <v>408</v>
      </c>
      <c r="CI101" s="85" t="n">
        <v>0</v>
      </c>
      <c r="CJ101" s="11" t="str">
        <f aca="false">IF(LEFT($C101,CJ$5)=LEFT(CH101&amp;IF(OR(RIGHT(CH101,4)="City",RIGHT(CH101,6)="County"),""," County")&amp;IF(RIGHT($C101,1)=")",RIGHT($C101,4),""),CJ$5),"",$C101)&amp;CJ102</f>
        <v/>
      </c>
      <c r="CK101" s="82" t="s">
        <v>408</v>
      </c>
      <c r="CL101" s="86" t="n">
        <v>6.67165917789377</v>
      </c>
      <c r="CM101" s="11" t="str">
        <f aca="false">IF(LEFT($C101,CM$5)=LEFT(CK101&amp;IF(OR(RIGHT(CK101,4)="City",RIGHT(CK101,6)="County"),""," County")&amp;IF(RIGHT($C101,1)=")",RIGHT($C101,4),""),CM$5),"",$C101)&amp;CM102</f>
        <v/>
      </c>
      <c r="CN101" s="80" t="s">
        <v>407</v>
      </c>
      <c r="CO101" s="80" t="n">
        <v>12864863</v>
      </c>
      <c r="CP101" s="80" t="n">
        <v>635873</v>
      </c>
      <c r="CQ101" s="87" t="n">
        <f aca="false">(CO101+CP101)/D101</f>
        <v>7204.23479188901</v>
      </c>
      <c r="CR101" s="11" t="str">
        <f aca="false">IF(LEFT($C101,CR$5)=LEFT(CN101&amp;IF(OR(RIGHT(CN101,4)="City",RIGHT(CN101,6)="County"),""," County")&amp;IF(RIGHT($C101,1)=")",RIGHT($C101,4),""),CR$5),"",$C101)&amp;CR102</f>
        <v/>
      </c>
      <c r="CS101" s="78" t="s">
        <v>407</v>
      </c>
      <c r="CT101" s="79" t="n">
        <v>29</v>
      </c>
      <c r="CU101" s="88" t="n">
        <f aca="false">(CT101)/100</f>
        <v>0.29</v>
      </c>
      <c r="CV101" s="11" t="str">
        <f aca="false">IF(LEFT($C101,CV$5)=LEFT(CS101&amp;IF(OR(RIGHT(CS101,4)="City",RIGHT(CS101,6)="County"),""," County")&amp;IF(RIGHT($C101,1)=")",RIGHT($C101,4),""),CV$5),"",$C101)&amp;CV102</f>
        <v/>
      </c>
      <c r="CW101" s="89" t="s">
        <v>407</v>
      </c>
      <c r="CX101" s="90" t="s">
        <v>409</v>
      </c>
      <c r="CY101" s="91" t="n">
        <f aca="false">(CX101)/100</f>
        <v>0.857</v>
      </c>
      <c r="CZ101" s="11" t="str">
        <f aca="false">IF(LEFT($C101,CZ$5)=LEFT(CW101&amp;IF(OR(RIGHT(CW101,4)="City",RIGHT(CW101,6)="County"),""," County")&amp;IF(RIGHT($C101,1)=")",RIGHT($C101,4),""),CZ$5),"",$C101)&amp;CZ102</f>
        <v/>
      </c>
      <c r="DA101" s="81"/>
      <c r="DB101" s="81"/>
      <c r="DC101" s="91" t="n">
        <f aca="false">(DB101)/100</f>
        <v>0</v>
      </c>
      <c r="DD101" s="11" t="str">
        <f aca="false">IF(LEFT($C101,DD$5)=LEFT(DA101&amp;IF(OR(RIGHT(DA101,4)="City",RIGHT(DA101,6)="County"),""," County")&amp;IF(RIGHT($C101,1)=")",RIGHT($C101,4),""),DD$5),"",$C101)&amp;DD102</f>
        <v>Towns County (1)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01" s="92" t="s">
        <v>408</v>
      </c>
      <c r="DF101" s="93" t="n">
        <v>938</v>
      </c>
      <c r="DG101" s="11" t="str">
        <f aca="false">IF(LEFT($C101,DG$5)=LEFT(DE101&amp;IF(OR(RIGHT(DE101,4)="City",RIGHT(DE101,6)="County"),""," County")&amp;IF(RIGHT($C101,1)=")",RIGHT($C101,4),""),DG$5),"",$C101)&amp;DG102</f>
        <v/>
      </c>
      <c r="DH101" s="103" t="s">
        <v>408</v>
      </c>
      <c r="DI101" s="95" t="n">
        <v>926</v>
      </c>
      <c r="DJ101" s="11" t="str">
        <f aca="false">IF(LEFT($C101,DJ$5)=LEFT(DH101&amp;IF(OR(RIGHT(DH101,4)="City",RIGHT(DH101,6)="County"),""," County")&amp;IF(RIGHT($C101,1)=")",RIGHT($C101,4),""),DJ$5),"",$C101)&amp;DJ102</f>
        <v/>
      </c>
      <c r="DK101" s="96" t="s">
        <v>407</v>
      </c>
      <c r="DL101" s="96"/>
      <c r="DM101" s="11" t="str">
        <f aca="false">IF(LEFT($C101,DM$5)=LEFT(DK101&amp;IF(OR(RIGHT(DK101,4)="City",RIGHT(DK101,6)="County"),""," County")&amp;IF(RIGHT($C101,1)=")",RIGHT($C101,4),""),DM$5),"",LEFT($C101,50))&amp;DM102</f>
        <v/>
      </c>
      <c r="DN101" s="80" t="s">
        <v>407</v>
      </c>
      <c r="DO101" s="97" t="n">
        <v>14.12</v>
      </c>
      <c r="DP101" s="97" t="n">
        <v>55.29</v>
      </c>
      <c r="DQ101" s="97" t="n">
        <v>30.59</v>
      </c>
      <c r="DR101" s="98" t="n">
        <f aca="false">(DP101+DQ101)/100</f>
        <v>0.8588</v>
      </c>
      <c r="DS101" s="11" t="str">
        <f aca="false">IF(LEFT($C101,DS$5)=LEFT(DN101&amp;IF(OR(RIGHT(DN101,4)="City",RIGHT(DN101,6)="County"),""," County")&amp;IF(RIGHT($C101,1)=")",RIGHT($C101,4),""),DS$5),"",$C101)&amp;DS102</f>
        <v/>
      </c>
      <c r="DT101" s="80" t="s">
        <v>407</v>
      </c>
      <c r="DU101" s="97" t="n">
        <v>13.04</v>
      </c>
      <c r="DV101" s="97" t="n">
        <v>58.7</v>
      </c>
      <c r="DW101" s="97" t="n">
        <v>28.26</v>
      </c>
      <c r="DX101" s="98" t="n">
        <f aca="false">(DV101+DW101)/100</f>
        <v>0.8696</v>
      </c>
      <c r="DY101" s="11" t="str">
        <f aca="false">IF(LEFT($C101,DY$5)=LEFT(DT101&amp;IF(OR(RIGHT(DT101,4)="City",RIGHT(DT101,6)="County"),""," County")&amp;IF(RIGHT($C101,1)=")",RIGHT($C101,4),""),DY$5),"",$C101)&amp;DY102</f>
        <v/>
      </c>
      <c r="DZ101" s="80" t="s">
        <v>407</v>
      </c>
      <c r="EA101" s="97" t="n">
        <v>31.82</v>
      </c>
      <c r="EB101" s="97" t="n">
        <v>63.64</v>
      </c>
      <c r="EC101" s="97" t="n">
        <v>4.55</v>
      </c>
      <c r="ED101" s="98" t="n">
        <f aca="false">(EB101+EC101)/100</f>
        <v>0.6819</v>
      </c>
      <c r="EE101" s="11" t="str">
        <f aca="false">IF(LEFT($C101,EE$5)=LEFT(DZ101&amp;IF(OR(RIGHT(DZ101,4)="City",RIGHT(DZ101,6)="County"),""," County")&amp;IF(RIGHT($C101,1)=")",RIGHT($C101,4),""),EE$5),"",$C101)&amp;EE102</f>
        <v/>
      </c>
      <c r="EF101" s="99" t="s">
        <v>408</v>
      </c>
      <c r="EG101" s="100" t="n">
        <v>2544612</v>
      </c>
      <c r="EH101" s="11" t="str">
        <f aca="false">IF(LEFT($C101,EH$5)=LEFT(EF101&amp;IF(OR(RIGHT(EF101,4)="City",RIGHT(EF101,6)="County"),""," County")&amp;IF(RIGHT($C101,1)=")",RIGHT($C101,4),""),EH$5),"",$C101)&amp;EH102</f>
        <v/>
      </c>
      <c r="EI101" s="80" t="s">
        <v>407</v>
      </c>
      <c r="EJ101" s="81" t="n">
        <v>96</v>
      </c>
      <c r="EK101" s="91" t="n">
        <f aca="false">(EJ101)/100</f>
        <v>0.96</v>
      </c>
      <c r="EL101" s="11" t="str">
        <f aca="false">IF(LEFT($C101,EL$5)=LEFT(EI101&amp;IF(OR(RIGHT(EI101,4)="City",RIGHT(EI101,6)="County"),""," County")&amp;IF(RIGHT($C101,1)=")",RIGHT($C101,4),""),EL$5),"",$C101)&amp;EL102</f>
        <v>Polk County</v>
      </c>
      <c r="EM101" s="80" t="s">
        <v>408</v>
      </c>
      <c r="EN101" s="80" t="n">
        <v>47.83</v>
      </c>
      <c r="EO101" s="80" t="n">
        <v>40.22</v>
      </c>
      <c r="EP101" s="91" t="n">
        <f aca="false">(EN101+EO101)/100</f>
        <v>0.8805</v>
      </c>
      <c r="EQ101" s="11" t="str">
        <f aca="false">IF(LEFT($C101,EQ$5)=LEFT(EM101&amp;IF(OR(RIGHT(EM101,4)="City",RIGHT(EM101,6)="County"),""," County")&amp;IF(RIGHT($C101,1)=")",RIGHT($C101,4),""),EQ$5),"",$C101)&amp;EQ102</f>
        <v/>
      </c>
      <c r="ER101" s="80" t="s">
        <v>408</v>
      </c>
      <c r="ES101" s="80" t="n">
        <v>58.43</v>
      </c>
      <c r="ET101" s="80" t="n">
        <v>8.99</v>
      </c>
      <c r="EU101" s="91" t="n">
        <f aca="false">(ES101+ET101)/100</f>
        <v>0.6742</v>
      </c>
      <c r="EV101" s="11" t="str">
        <f aca="false">IF(LEFT($C101,EV$5)=LEFT(ER101&amp;IF(OR(RIGHT(ER101,4)="City",RIGHT(ER101,6)="County"),""," County")&amp;IF(RIGHT($C101,1)=")",RIGHT($C101,4),""),EV$5),"",$C101)&amp;EV102</f>
        <v/>
      </c>
      <c r="EX101" s="14" t="n">
        <v>739</v>
      </c>
    </row>
    <row r="102" customFormat="false" ht="12.75" hidden="false" customHeight="false" outlineLevel="0" collapsed="false">
      <c r="A102" s="58" t="n">
        <f aca="false">VLOOKUP(ROW()-1,tabdecilerow,2)</f>
        <v>8</v>
      </c>
      <c r="B102" s="59" t="n">
        <f aca="false">ROW()-5</f>
        <v>97</v>
      </c>
      <c r="C102" s="11" t="s">
        <v>410</v>
      </c>
      <c r="D102" s="61" t="n">
        <f aca="false">BT102</f>
        <v>3452</v>
      </c>
      <c r="E102" s="5" t="n">
        <f aca="false">CC102</f>
        <v>4515.4017</v>
      </c>
      <c r="F102" s="4" t="n">
        <v>303</v>
      </c>
      <c r="G102" s="62" t="n">
        <v>350</v>
      </c>
      <c r="H102" s="62" t="n">
        <v>258</v>
      </c>
      <c r="I102" s="62" t="n">
        <v>201</v>
      </c>
      <c r="J102" s="5" t="n">
        <v>156</v>
      </c>
      <c r="K102" s="63" t="n">
        <f aca="false">CF102</f>
        <v>105062.299970768</v>
      </c>
      <c r="L102" s="5" t="n">
        <f aca="false">K102*E102</f>
        <v>474398487.893914</v>
      </c>
      <c r="M102" s="102" t="str">
        <f aca="false">IF(P102=0,D102,"")</f>
        <v/>
      </c>
      <c r="N102" s="5" t="n">
        <f aca="false">BW102</f>
        <v>6856</v>
      </c>
      <c r="O102" s="65" t="n">
        <f aca="false">CQ102</f>
        <v>7510.008400927</v>
      </c>
      <c r="P102" s="5" t="n">
        <f aca="false">N102*D102</f>
        <v>23666912</v>
      </c>
      <c r="Q102" s="65" t="n">
        <f aca="false">N102*D102/E102</f>
        <v>5241.37464890444</v>
      </c>
      <c r="R102" s="63" t="n">
        <f aca="false">S102*D102</f>
        <v>2257637</v>
      </c>
      <c r="S102" s="65" t="n">
        <f aca="false">IF(AND(O102&gt;0,N102&gt;0),O102-N102,"NA")</f>
        <v>654.008400926999</v>
      </c>
      <c r="T102" s="66" t="n">
        <v>10112814.55</v>
      </c>
      <c r="U102" s="65" t="n">
        <f aca="false">BZ102</f>
        <v>2893</v>
      </c>
      <c r="V102" s="67" t="n">
        <f aca="false">T102/D102</f>
        <v>2929.55230301275</v>
      </c>
      <c r="W102" s="63" t="n">
        <f aca="false">U102-V102</f>
        <v>-36.5523030127465</v>
      </c>
      <c r="X102" s="63" t="n">
        <f aca="false">CI102</f>
        <v>1308873.58541971</v>
      </c>
      <c r="Y102" s="68" t="n">
        <f aca="false">X102/D102</f>
        <v>379.163842821469</v>
      </c>
      <c r="Z102" s="69" t="n">
        <v>16.4</v>
      </c>
      <c r="AA102" s="70" t="n">
        <f aca="false">Z102*D102</f>
        <v>56612.8</v>
      </c>
      <c r="AB102" s="12" t="n">
        <f aca="false">CU102</f>
        <v>0.5</v>
      </c>
      <c r="AC102" s="71" t="n">
        <f aca="false">AB102*D102</f>
        <v>1726</v>
      </c>
      <c r="AD102" s="17" t="n">
        <f aca="false">SUM(BK102:BO102)/BQ102</f>
        <v>0.370049147152356</v>
      </c>
      <c r="AE102" s="72" t="n">
        <f aca="false">AD102*D102</f>
        <v>1277.40965596993</v>
      </c>
      <c r="AF102" s="73" t="n">
        <f aca="false">CY102</f>
        <v>0.733</v>
      </c>
      <c r="AG102" s="71" t="n">
        <f aca="false">AF102*$D102+IF(AF102=0,AG$4*$D102*AG$3)</f>
        <v>2530.316</v>
      </c>
      <c r="AH102" s="62" t="n">
        <v>59</v>
      </c>
      <c r="AI102" s="74" t="n">
        <v>154</v>
      </c>
      <c r="AJ102" s="75" t="n">
        <f aca="false">AI102/G102</f>
        <v>0.44</v>
      </c>
      <c r="AK102" s="71" t="n">
        <f aca="false">AJ102*$D102+IF(AJ102=0,AK$4*$D102*AK$3)</f>
        <v>1518.88</v>
      </c>
      <c r="AL102" s="75" t="n">
        <f aca="false">AI102/(SUM(F102:H102)/3)</f>
        <v>0.507135016465423</v>
      </c>
      <c r="AM102" s="71" t="n">
        <f aca="false">AL102*$D102+IF(AL102=0,AM$4*$D102*AM$3)</f>
        <v>1750.63007683864</v>
      </c>
      <c r="AN102" s="17" t="n">
        <f aca="false">EP102</f>
        <v>0.9545</v>
      </c>
      <c r="AO102" s="71" t="n">
        <f aca="false">AN102*$D102+IF(AN102=0,AO$4*$D102*AO$3)</f>
        <v>3294.934</v>
      </c>
      <c r="AP102" s="17" t="n">
        <f aca="false">EU102</f>
        <v>0.72</v>
      </c>
      <c r="AQ102" s="71" t="n">
        <f aca="false">AP102*$D102+IF(AP102=0,AQ$4*$D102*AQ$3)</f>
        <v>2485.44</v>
      </c>
      <c r="AR102" s="61" t="n">
        <f aca="false">DF102</f>
        <v>936</v>
      </c>
      <c r="AS102" s="71" t="n">
        <f aca="false">AR102*$D102+IF(AR102=0,AS$4*$D102*AS$3)</f>
        <v>3231072</v>
      </c>
      <c r="AT102" s="61" t="n">
        <f aca="false">DI102</f>
        <v>918</v>
      </c>
      <c r="AU102" s="71" t="n">
        <f aca="false">AT102*$D102+IF(AT102=0,AU$4*$D102*AU$3)</f>
        <v>3168936</v>
      </c>
      <c r="AV102" s="76" t="n">
        <f aca="false">DL102</f>
        <v>29</v>
      </c>
      <c r="AW102" s="77" t="n">
        <f aca="false">(AV102/D102)*1000</f>
        <v>8.40092699884125</v>
      </c>
      <c r="AX102" s="71" t="n">
        <f aca="false">AW102*$D102+IF(AW102=0,AX$4*$D102*AX$3)</f>
        <v>29000</v>
      </c>
      <c r="AY102" s="11"/>
      <c r="AZ102" s="11"/>
      <c r="BA102" s="11"/>
      <c r="BB102" s="17" t="n">
        <f aca="false">DR102</f>
        <v>0.8057</v>
      </c>
      <c r="BC102" s="71" t="n">
        <f aca="false">BB102*$D102+IF(BB102=0,BC$4*$D102*BC$3)</f>
        <v>2781.2764</v>
      </c>
      <c r="BD102" s="17" t="n">
        <f aca="false">DX102</f>
        <v>0.8034</v>
      </c>
      <c r="BE102" s="71" t="n">
        <f aca="false">BD102*$D102+IF(BD102=0,BE$4*$D102*BE$3)</f>
        <v>2773.3368</v>
      </c>
      <c r="BF102" s="17" t="n">
        <f aca="false">ED102</f>
        <v>0.8371</v>
      </c>
      <c r="BG102" s="71" t="n">
        <f aca="false">BF102*$D102+IF(BF102=0,BG$4*$D102*BG$3)</f>
        <v>2889.6692</v>
      </c>
      <c r="BH102" s="17" t="n">
        <f aca="false">AVERAGE(BB102,BD102,BF102)</f>
        <v>0.8154</v>
      </c>
      <c r="BI102" s="71" t="n">
        <f aca="false">BH102*$D102+IF(BH102=0,BI$4*$D102*BI$3)</f>
        <v>2814.7608</v>
      </c>
      <c r="BJ102" s="78" t="s">
        <v>410</v>
      </c>
      <c r="BK102" s="79" t="n">
        <v>21</v>
      </c>
      <c r="BL102" s="79" t="n">
        <v>1107</v>
      </c>
      <c r="BM102" s="79" t="n">
        <v>61</v>
      </c>
      <c r="BN102" s="79" t="n">
        <v>6</v>
      </c>
      <c r="BO102" s="79" t="n">
        <v>85</v>
      </c>
      <c r="BP102" s="79" t="n">
        <v>2179</v>
      </c>
      <c r="BQ102" s="79" t="n">
        <v>3459</v>
      </c>
      <c r="BR102" s="11" t="str">
        <f aca="false">IF(LEFT($C102,BR$5)=LEFT(BJ102&amp;IF(RIGHT($C102,1)=")",RIGHT($C102,4),""),BR$5),"",$C102)&amp;BR103</f>
        <v/>
      </c>
      <c r="BS102" s="80" t="s">
        <v>410</v>
      </c>
      <c r="BT102" s="81" t="n">
        <v>3452</v>
      </c>
      <c r="BU102" s="11" t="str">
        <f aca="false">IF(LEFT($C102,BU$5)=LEFT(BS102&amp;IF(RIGHT($C102,1)=")",RIGHT($C102,4),""),BU$5),"",$C102)&amp;BU103</f>
        <v/>
      </c>
      <c r="BV102" s="80" t="s">
        <v>410</v>
      </c>
      <c r="BW102" s="80" t="n">
        <v>6856</v>
      </c>
      <c r="BX102" s="11" t="str">
        <f aca="false">IF(LEFT($C102,BX$5)=LEFT(BV102&amp;IF(RIGHT($C102,1)=")",RIGHT($C102,4),""),BX$5),"",$C102)&amp;BX103</f>
        <v/>
      </c>
      <c r="BY102" s="80" t="s">
        <v>410</v>
      </c>
      <c r="BZ102" s="80" t="n">
        <v>2893</v>
      </c>
      <c r="CA102" s="11" t="str">
        <f aca="false">IF(LEFT($C102,CA$5)=LEFT(BY102&amp;IF(RIGHT($C102,1)=")",RIGHT($C102,4),""),CA$5),"",$C102)&amp;CA103</f>
        <v/>
      </c>
      <c r="CB102" s="82" t="s">
        <v>411</v>
      </c>
      <c r="CC102" s="83" t="n">
        <v>4515.4017</v>
      </c>
      <c r="CD102" s="11" t="str">
        <f aca="false">IF(LEFT($C102,CD$5)=LEFT(CB102&amp;IF(OR(RIGHT(CB102,4)="City",RIGHT(CB102,6)="County"),""," County")&amp;IF(RIGHT($C102,1)=")",RIGHT($C102,4),""),CD$5),"",$C102)&amp;CD103</f>
        <v/>
      </c>
      <c r="CE102" s="82" t="s">
        <v>411</v>
      </c>
      <c r="CF102" s="84" t="n">
        <v>105062.299970768</v>
      </c>
      <c r="CG102" s="11" t="str">
        <f aca="false">IF(LEFT($C102,CG$5)=LEFT(CE102&amp;IF(OR(RIGHT(CE102,4)="City",RIGHT(CE102,6)="County"),""," County")&amp;IF(RIGHT($C102,1)=")",RIGHT($C102,4),""),CG$5),"",$C102)&amp;CG103</f>
        <v/>
      </c>
      <c r="CH102" s="82" t="s">
        <v>411</v>
      </c>
      <c r="CI102" s="85" t="n">
        <v>1308873.58541971</v>
      </c>
      <c r="CJ102" s="11" t="str">
        <f aca="false">IF(LEFT($C102,CJ$5)=LEFT(CH102&amp;IF(OR(RIGHT(CH102,4)="City",RIGHT(CH102,6)="County"),""," County")&amp;IF(RIGHT($C102,1)=")",RIGHT($C102,4),""),CJ$5),"",$C102)&amp;CJ103</f>
        <v/>
      </c>
      <c r="CK102" s="82" t="s">
        <v>411</v>
      </c>
      <c r="CL102" s="86" t="n">
        <v>17.54</v>
      </c>
      <c r="CM102" s="11" t="str">
        <f aca="false">IF(LEFT($C102,CM$5)=LEFT(CK102&amp;IF(OR(RIGHT(CK102,4)="City",RIGHT(CK102,6)="County"),""," County")&amp;IF(RIGHT($C102,1)=")",RIGHT($C102,4),""),CM$5),"",$C102)&amp;CM103</f>
        <v/>
      </c>
      <c r="CN102" s="80" t="s">
        <v>410</v>
      </c>
      <c r="CO102" s="80" t="n">
        <v>23665283</v>
      </c>
      <c r="CP102" s="80" t="n">
        <v>2259266</v>
      </c>
      <c r="CQ102" s="87" t="n">
        <f aca="false">(CO102+CP102)/D102</f>
        <v>7510.008400927</v>
      </c>
      <c r="CR102" s="11" t="str">
        <f aca="false">IF(LEFT($C102,CR$5)=LEFT(CN102&amp;IF(OR(RIGHT(CN102,4)="City",RIGHT(CN102,6)="County"),""," County")&amp;IF(RIGHT($C102,1)=")",RIGHT($C102,4),""),CR$5),"",$C102)&amp;CR103</f>
        <v/>
      </c>
      <c r="CS102" s="78" t="s">
        <v>410</v>
      </c>
      <c r="CT102" s="79" t="n">
        <v>50</v>
      </c>
      <c r="CU102" s="88" t="n">
        <f aca="false">(CT102)/100</f>
        <v>0.5</v>
      </c>
      <c r="CV102" s="11" t="str">
        <f aca="false">IF(LEFT($C102,CV$5)=LEFT(CS102&amp;IF(OR(RIGHT(CS102,4)="City",RIGHT(CS102,6)="County"),""," County")&amp;IF(RIGHT($C102,1)=")",RIGHT($C102,4),""),CV$5),"",$C102)&amp;CV103</f>
        <v/>
      </c>
      <c r="CW102" s="89" t="s">
        <v>410</v>
      </c>
      <c r="CX102" s="90" t="s">
        <v>412</v>
      </c>
      <c r="CY102" s="91" t="n">
        <f aca="false">(CX102)/100</f>
        <v>0.733</v>
      </c>
      <c r="CZ102" s="11" t="str">
        <f aca="false">IF(LEFT($C102,CZ$5)=LEFT(CW102&amp;IF(OR(RIGHT(CW102,4)="City",RIGHT(CW102,6)="County"),""," County")&amp;IF(RIGHT($C102,1)=")",RIGHT($C102,4),""),CZ$5),"",$C102)&amp;CZ103</f>
        <v/>
      </c>
      <c r="DA102" s="81"/>
      <c r="DB102" s="81"/>
      <c r="DC102" s="91" t="n">
        <f aca="false">(DB102)/100</f>
        <v>0</v>
      </c>
      <c r="DD102" s="11" t="str">
        <f aca="false">IF(LEFT($C102,DD$5)=LEFT(DA102&amp;IF(OR(RIGHT(DA102,4)="City",RIGHT(DA102,6)="County"),""," County")&amp;IF(RIGHT($C102,1)=")",RIGHT($C102,4),""),DD$5),"",$C102)&amp;DD103</f>
        <v>Butts County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02" s="92" t="s">
        <v>411</v>
      </c>
      <c r="DF102" s="93" t="n">
        <v>936</v>
      </c>
      <c r="DG102" s="11" t="str">
        <f aca="false">IF(LEFT($C102,DG$5)=LEFT(DE102&amp;IF(OR(RIGHT(DE102,4)="City",RIGHT(DE102,6)="County"),""," County")&amp;IF(RIGHT($C102,1)=")",RIGHT($C102,4),""),DG$5),"",$C102)&amp;DG103</f>
        <v/>
      </c>
      <c r="DH102" s="103" t="s">
        <v>411</v>
      </c>
      <c r="DI102" s="95" t="n">
        <v>918</v>
      </c>
      <c r="DJ102" s="11" t="str">
        <f aca="false">IF(LEFT($C102,DJ$5)=LEFT(DH102&amp;IF(OR(RIGHT(DH102,4)="City",RIGHT(DH102,6)="County"),""," County")&amp;IF(RIGHT($C102,1)=")",RIGHT($C102,4),""),DJ$5),"",$C102)&amp;DJ103</f>
        <v/>
      </c>
      <c r="DK102" s="96" t="s">
        <v>410</v>
      </c>
      <c r="DL102" s="96" t="n">
        <v>29</v>
      </c>
      <c r="DM102" s="11" t="str">
        <f aca="false">IF(LEFT($C102,DM$5)=LEFT(DK102&amp;IF(OR(RIGHT(DK102,4)="City",RIGHT(DK102,6)="County"),""," County")&amp;IF(RIGHT($C102,1)=")",RIGHT($C102,4),""),DM$5),"",LEFT($C102,50))&amp;DM103</f>
        <v/>
      </c>
      <c r="DN102" s="80" t="s">
        <v>410</v>
      </c>
      <c r="DO102" s="97" t="n">
        <v>19.42</v>
      </c>
      <c r="DP102" s="97" t="n">
        <v>59.35</v>
      </c>
      <c r="DQ102" s="97" t="n">
        <v>21.22</v>
      </c>
      <c r="DR102" s="98" t="n">
        <f aca="false">(DP102+DQ102)/100</f>
        <v>0.8057</v>
      </c>
      <c r="DS102" s="11" t="str">
        <f aca="false">IF(LEFT($C102,DS$5)=LEFT(DN102&amp;IF(OR(RIGHT(DN102,4)="City",RIGHT(DN102,6)="County"),""," County")&amp;IF(RIGHT($C102,1)=")",RIGHT($C102,4),""),DS$5),"",$C102)&amp;DS103</f>
        <v/>
      </c>
      <c r="DT102" s="80" t="s">
        <v>410</v>
      </c>
      <c r="DU102" s="97" t="n">
        <v>19.66</v>
      </c>
      <c r="DV102" s="97" t="n">
        <v>61.54</v>
      </c>
      <c r="DW102" s="97" t="n">
        <v>18.8</v>
      </c>
      <c r="DX102" s="98" t="n">
        <f aca="false">(DV102+DW102)/100</f>
        <v>0.8034</v>
      </c>
      <c r="DY102" s="11" t="str">
        <f aca="false">IF(LEFT($C102,DY$5)=LEFT(DT102&amp;IF(OR(RIGHT(DT102,4)="City",RIGHT(DT102,6)="County"),""," County")&amp;IF(RIGHT($C102,1)=")",RIGHT($C102,4),""),DY$5),"",$C102)&amp;DY103</f>
        <v/>
      </c>
      <c r="DZ102" s="80" t="s">
        <v>410</v>
      </c>
      <c r="EA102" s="97" t="n">
        <v>16.3</v>
      </c>
      <c r="EB102" s="97" t="n">
        <v>67.04</v>
      </c>
      <c r="EC102" s="97" t="n">
        <v>16.67</v>
      </c>
      <c r="ED102" s="98" t="n">
        <f aca="false">(EB102+EC102)/100</f>
        <v>0.8371</v>
      </c>
      <c r="EE102" s="11" t="str">
        <f aca="false">IF(LEFT($C102,EE$5)=LEFT(DZ102&amp;IF(OR(RIGHT(DZ102,4)="City",RIGHT(DZ102,6)="County"),""," County")&amp;IF(RIGHT($C102,1)=")",RIGHT($C102,4),""),EE$5),"",$C102)&amp;EE103</f>
        <v/>
      </c>
      <c r="EF102" s="99" t="s">
        <v>411</v>
      </c>
      <c r="EG102" s="100" t="n">
        <v>7807381</v>
      </c>
      <c r="EH102" s="11" t="str">
        <f aca="false">IF(LEFT($C102,EH$5)=LEFT(EF102&amp;IF(OR(RIGHT(EF102,4)="City",RIGHT(EF102,6)="County"),""," County")&amp;IF(RIGHT($C102,1)=")",RIGHT($C102,4),""),EH$5),"",$C102)&amp;EH103</f>
        <v/>
      </c>
      <c r="EI102" s="80" t="s">
        <v>410</v>
      </c>
      <c r="EJ102" s="81" t="n">
        <v>90</v>
      </c>
      <c r="EK102" s="91" t="n">
        <f aca="false">(EJ102)/100</f>
        <v>0.9</v>
      </c>
      <c r="EL102" s="11" t="str">
        <f aca="false">IF(LEFT($C102,EL$5)=LEFT(EI102&amp;IF(OR(RIGHT(EI102,4)="City",RIGHT(EI102,6)="County"),""," County")&amp;IF(RIGHT($C102,1)=")",RIGHT($C102,4),""),EL$5),"",$C102)&amp;EL103</f>
        <v>Polk County</v>
      </c>
      <c r="EM102" s="80" t="s">
        <v>411</v>
      </c>
      <c r="EN102" s="80" t="n">
        <v>42.61</v>
      </c>
      <c r="EO102" s="80" t="n">
        <v>52.84</v>
      </c>
      <c r="EP102" s="91" t="n">
        <f aca="false">(EN102+EO102)/100</f>
        <v>0.9545</v>
      </c>
      <c r="EQ102" s="11" t="str">
        <f aca="false">IF(LEFT($C102,EQ$5)=LEFT(EM102&amp;IF(OR(RIGHT(EM102,4)="City",RIGHT(EM102,6)="County"),""," County")&amp;IF(RIGHT($C102,1)=")",RIGHT($C102,4),""),EQ$5),"",$C102)&amp;EQ103</f>
        <v/>
      </c>
      <c r="ER102" s="80" t="s">
        <v>411</v>
      </c>
      <c r="ES102" s="80" t="n">
        <v>48.57</v>
      </c>
      <c r="ET102" s="80" t="n">
        <v>23.43</v>
      </c>
      <c r="EU102" s="91" t="n">
        <f aca="false">(ES102+ET102)/100</f>
        <v>0.72</v>
      </c>
      <c r="EV102" s="11" t="str">
        <f aca="false">IF(LEFT($C102,EV$5)=LEFT(ER102&amp;IF(OR(RIGHT(ER102,4)="City",RIGHT(ER102,6)="County"),""," County")&amp;IF(RIGHT($C102,1)=")",RIGHT($C102,4),""),EV$5),"",$C102)&amp;EV103</f>
        <v/>
      </c>
      <c r="EX102" s="14" t="n">
        <v>618</v>
      </c>
    </row>
    <row r="103" customFormat="false" ht="12.75" hidden="false" customHeight="false" outlineLevel="0" collapsed="false">
      <c r="A103" s="58" t="n">
        <f aca="false">VLOOKUP(ROW()-1,tabdecilerow,2)</f>
        <v>8</v>
      </c>
      <c r="B103" s="59" t="n">
        <f aca="false">ROW()-5</f>
        <v>98</v>
      </c>
      <c r="C103" s="11" t="s">
        <v>413</v>
      </c>
      <c r="D103" s="61" t="n">
        <f aca="false">BT103</f>
        <v>8183</v>
      </c>
      <c r="E103" s="5" t="n">
        <f aca="false">CC103</f>
        <v>11145.6240343333</v>
      </c>
      <c r="F103" s="4" t="n">
        <v>611</v>
      </c>
      <c r="G103" s="62" t="n">
        <v>751</v>
      </c>
      <c r="H103" s="62" t="n">
        <v>585</v>
      </c>
      <c r="I103" s="62" t="n">
        <v>487</v>
      </c>
      <c r="J103" s="5" t="n">
        <v>379</v>
      </c>
      <c r="K103" s="63" t="n">
        <f aca="false">CF103</f>
        <v>56344.6954463093</v>
      </c>
      <c r="L103" s="5" t="n">
        <f aca="false">K103*E103</f>
        <v>627996791.773577</v>
      </c>
      <c r="M103" s="102" t="str">
        <f aca="false">IF(P103=0,D103,"")</f>
        <v/>
      </c>
      <c r="N103" s="5" t="n">
        <f aca="false">BW103</f>
        <v>6850</v>
      </c>
      <c r="O103" s="65" t="n">
        <f aca="false">CQ103</f>
        <v>7700.93840889649</v>
      </c>
      <c r="P103" s="5" t="n">
        <f aca="false">N103*D103</f>
        <v>56053550</v>
      </c>
      <c r="Q103" s="65" t="n">
        <f aca="false">N103*D103/E103</f>
        <v>5029.19799082858</v>
      </c>
      <c r="R103" s="63" t="n">
        <f aca="false">S103*D103</f>
        <v>6963229</v>
      </c>
      <c r="S103" s="65" t="n">
        <f aca="false">IF(AND(O103&gt;0,N103&gt;0),O103-N103,"NA")</f>
        <v>850.938408896493</v>
      </c>
      <c r="T103" s="66" t="n">
        <v>12069730.49</v>
      </c>
      <c r="U103" s="65" t="n">
        <f aca="false">BZ103</f>
        <v>1475</v>
      </c>
      <c r="V103" s="67" t="n">
        <f aca="false">T103/D103</f>
        <v>1474.976229989</v>
      </c>
      <c r="W103" s="63" t="n">
        <f aca="false">U103-V103</f>
        <v>0.0237700109983052</v>
      </c>
      <c r="X103" s="63" t="n">
        <f aca="false">CI103</f>
        <v>8900695.44114116</v>
      </c>
      <c r="Y103" s="68" t="n">
        <f aca="false">X103/D103</f>
        <v>1087.70566309925</v>
      </c>
      <c r="Z103" s="69" t="n">
        <v>15.7767264423867</v>
      </c>
      <c r="AA103" s="70" t="n">
        <f aca="false">Z103*D103</f>
        <v>129100.95247805</v>
      </c>
      <c r="AB103" s="12" t="n">
        <f aca="false">CU103</f>
        <v>0.64</v>
      </c>
      <c r="AC103" s="71" t="n">
        <f aca="false">AB103*D103</f>
        <v>5237.12</v>
      </c>
      <c r="AD103" s="17" t="n">
        <f aca="false">SUM(BK103:BO103)/BQ103</f>
        <v>0.467814828386466</v>
      </c>
      <c r="AE103" s="72" t="n">
        <f aca="false">AD103*D103</f>
        <v>3828.12874068645</v>
      </c>
      <c r="AF103" s="73" t="n">
        <f aca="false">CY103</f>
        <v>0.631</v>
      </c>
      <c r="AG103" s="71" t="n">
        <f aca="false">AF103*$D103+IF(AF103=0,AG$4*$D103*AG$3)</f>
        <v>5163.473</v>
      </c>
      <c r="AH103" s="62" t="n">
        <v>64</v>
      </c>
      <c r="AI103" s="74" t="n">
        <v>357</v>
      </c>
      <c r="AJ103" s="75" t="n">
        <f aca="false">AI103/G103</f>
        <v>0.475366178428762</v>
      </c>
      <c r="AK103" s="71" t="n">
        <f aca="false">AJ103*$D103+IF(AJ103=0,AK$4*$D103*AK$3)</f>
        <v>3889.92143808256</v>
      </c>
      <c r="AL103" s="75" t="n">
        <f aca="false">AI103/(SUM(F103:H103)/3)</f>
        <v>0.550077041602465</v>
      </c>
      <c r="AM103" s="71" t="n">
        <f aca="false">AL103*$D103+IF(AL103=0,AM$4*$D103*AM$3)</f>
        <v>4501.28043143297</v>
      </c>
      <c r="AN103" s="17" t="n">
        <f aca="false">EP103</f>
        <v>0.9256</v>
      </c>
      <c r="AO103" s="71" t="n">
        <f aca="false">AN103*$D103+IF(AN103=0,AO$4*$D103*AO$3)</f>
        <v>7574.1848</v>
      </c>
      <c r="AP103" s="17" t="n">
        <f aca="false">EU103</f>
        <v>0.7044</v>
      </c>
      <c r="AQ103" s="71" t="n">
        <f aca="false">AP103*$D103+IF(AP103=0,AQ$4*$D103*AQ$3)</f>
        <v>5764.1052</v>
      </c>
      <c r="AR103" s="61" t="n">
        <f aca="false">DF103</f>
        <v>954</v>
      </c>
      <c r="AS103" s="71" t="n">
        <f aca="false">AR103*$D103+IF(AR103=0,AS$4*$D103*AS$3)</f>
        <v>7806582</v>
      </c>
      <c r="AT103" s="61" t="n">
        <f aca="false">DI103</f>
        <v>941</v>
      </c>
      <c r="AU103" s="71" t="n">
        <f aca="false">AT103*$D103+IF(AT103=0,AU$4*$D103*AU$3)</f>
        <v>7700203</v>
      </c>
      <c r="AV103" s="76" t="n">
        <f aca="false">DL103</f>
        <v>43</v>
      </c>
      <c r="AW103" s="77" t="n">
        <f aca="false">(AV103/D103)*1000</f>
        <v>5.2547965293902</v>
      </c>
      <c r="AX103" s="71" t="n">
        <f aca="false">AW103*$D103+IF(AW103=0,AX$4*$D103*AX$3)</f>
        <v>43000</v>
      </c>
      <c r="AY103" s="11"/>
      <c r="AZ103" s="11"/>
      <c r="BA103" s="11"/>
      <c r="BB103" s="17" t="n">
        <f aca="false">DR103</f>
        <v>0.8068</v>
      </c>
      <c r="BC103" s="71" t="n">
        <f aca="false">BB103*$D103+IF(BB103=0,BC$4*$D103*BC$3)</f>
        <v>6602.0444</v>
      </c>
      <c r="BD103" s="17" t="n">
        <f aca="false">DX103</f>
        <v>0.8035</v>
      </c>
      <c r="BE103" s="71" t="n">
        <f aca="false">BD103*$D103+IF(BD103=0,BE$4*$D103*BE$3)</f>
        <v>6575.0405</v>
      </c>
      <c r="BF103" s="17" t="n">
        <f aca="false">ED103</f>
        <v>0.6789</v>
      </c>
      <c r="BG103" s="71" t="n">
        <f aca="false">BF103*$D103+IF(BF103=0,BG$4*$D103*BG$3)</f>
        <v>5555.4387</v>
      </c>
      <c r="BH103" s="17" t="n">
        <f aca="false">AVERAGE(BB103,BD103,BF103)</f>
        <v>0.763066666666667</v>
      </c>
      <c r="BI103" s="71" t="n">
        <f aca="false">BH103*$D103+IF(BH103=0,BI$4*$D103*BI$3)</f>
        <v>6244.17453333333</v>
      </c>
      <c r="BJ103" s="78" t="s">
        <v>414</v>
      </c>
      <c r="BK103" s="79" t="n">
        <v>22</v>
      </c>
      <c r="BL103" s="79" t="n">
        <v>2481</v>
      </c>
      <c r="BM103" s="79" t="n">
        <v>1131</v>
      </c>
      <c r="BN103" s="79" t="n">
        <v>1</v>
      </c>
      <c r="BO103" s="79" t="n">
        <v>195</v>
      </c>
      <c r="BP103" s="79" t="n">
        <v>4357</v>
      </c>
      <c r="BQ103" s="79" t="n">
        <v>8187</v>
      </c>
      <c r="BR103" s="11" t="str">
        <f aca="false">IF(LEFT($C103,BR$5)=LEFT(BJ103&amp;IF(RIGHT($C103,1)=")",RIGHT($C103,4),""),BR$5),"",$C103)&amp;BR104</f>
        <v/>
      </c>
      <c r="BS103" s="80" t="s">
        <v>414</v>
      </c>
      <c r="BT103" s="81" t="n">
        <v>8183</v>
      </c>
      <c r="BU103" s="11" t="str">
        <f aca="false">IF(LEFT($C103,BU$5)=LEFT(BS103&amp;IF(RIGHT($C103,1)=")",RIGHT($C103,4),""),BU$5),"",$C103)&amp;BU104</f>
        <v/>
      </c>
      <c r="BV103" s="80" t="s">
        <v>414</v>
      </c>
      <c r="BW103" s="80" t="n">
        <v>6850</v>
      </c>
      <c r="BX103" s="11" t="str">
        <f aca="false">IF(LEFT($C103,BX$5)=LEFT(BV103&amp;IF(RIGHT($C103,1)=")",RIGHT($C103,4),""),BX$5),"",$C103)&amp;BX104</f>
        <v/>
      </c>
      <c r="BY103" s="80" t="s">
        <v>414</v>
      </c>
      <c r="BZ103" s="80" t="n">
        <v>1475</v>
      </c>
      <c r="CA103" s="11" t="str">
        <f aca="false">IF(LEFT($C103,CA$5)=LEFT(BY103&amp;IF(RIGHT($C103,1)=")",RIGHT($C103,4),""),CA$5),"",$C103)&amp;CA104</f>
        <v/>
      </c>
      <c r="CB103" s="82" t="s">
        <v>415</v>
      </c>
      <c r="CC103" s="83" t="n">
        <v>11145.6240343333</v>
      </c>
      <c r="CD103" s="11" t="str">
        <f aca="false">IF(LEFT($C103,CD$5)=LEFT(CB103&amp;IF(OR(RIGHT(CB103,4)="City",RIGHT(CB103,6)="County"),""," County")&amp;IF(RIGHT($C103,1)=")",RIGHT($C103,4),""),CD$5),"",$C103)&amp;CD104</f>
        <v/>
      </c>
      <c r="CE103" s="82" t="s">
        <v>415</v>
      </c>
      <c r="CF103" s="84" t="n">
        <v>56344.6954463093</v>
      </c>
      <c r="CG103" s="11" t="str">
        <f aca="false">IF(LEFT($C103,CG$5)=LEFT(CE103&amp;IF(OR(RIGHT(CE103,4)="City",RIGHT(CE103,6)="County"),""," County")&amp;IF(RIGHT($C103,1)=")",RIGHT($C103,4),""),CG$5),"",$C103)&amp;CG104</f>
        <v/>
      </c>
      <c r="CH103" s="82" t="s">
        <v>415</v>
      </c>
      <c r="CI103" s="85" t="n">
        <v>8900695.44114116</v>
      </c>
      <c r="CJ103" s="11" t="str">
        <f aca="false">IF(LEFT($C103,CJ$5)=LEFT(CH103&amp;IF(OR(RIGHT(CH103,4)="City",RIGHT(CH103,6)="County"),""," County")&amp;IF(RIGHT($C103,1)=")",RIGHT($C103,4),""),CJ$5),"",$C103)&amp;CJ104</f>
        <v/>
      </c>
      <c r="CK103" s="82" t="s">
        <v>415</v>
      </c>
      <c r="CL103" s="86" t="n">
        <v>16.6009718810066</v>
      </c>
      <c r="CM103" s="11" t="str">
        <f aca="false">IF(LEFT($C103,CM$5)=LEFT(CK103&amp;IF(OR(RIGHT(CK103,4)="City",RIGHT(CK103,6)="County"),""," County")&amp;IF(RIGHT($C103,1)=")",RIGHT($C103,4),""),CM$5),"",$C103)&amp;CM104</f>
        <v/>
      </c>
      <c r="CN103" s="80" t="s">
        <v>414</v>
      </c>
      <c r="CO103" s="80" t="n">
        <v>56052132</v>
      </c>
      <c r="CP103" s="80" t="n">
        <v>6964647</v>
      </c>
      <c r="CQ103" s="87" t="n">
        <f aca="false">(CO103+CP103)/D103</f>
        <v>7700.93840889649</v>
      </c>
      <c r="CR103" s="11" t="str">
        <f aca="false">IF(LEFT($C103,CR$5)=LEFT(CN103&amp;IF(OR(RIGHT(CN103,4)="City",RIGHT(CN103,6)="County"),""," County")&amp;IF(RIGHT($C103,1)=")",RIGHT($C103,4),""),CR$5),"",$C103)&amp;CR104</f>
        <v/>
      </c>
      <c r="CS103" s="78" t="s">
        <v>414</v>
      </c>
      <c r="CT103" s="79" t="n">
        <v>64</v>
      </c>
      <c r="CU103" s="88" t="n">
        <f aca="false">(CT103)/100</f>
        <v>0.64</v>
      </c>
      <c r="CV103" s="11" t="str">
        <f aca="false">IF(LEFT($C103,CV$5)=LEFT(CS103&amp;IF(OR(RIGHT(CS103,4)="City",RIGHT(CS103,6)="County"),""," County")&amp;IF(RIGHT($C103,1)=")",RIGHT($C103,4),""),CV$5),"",$C103)&amp;CV104</f>
        <v/>
      </c>
      <c r="CW103" s="89" t="s">
        <v>414</v>
      </c>
      <c r="CX103" s="90" t="s">
        <v>268</v>
      </c>
      <c r="CY103" s="91" t="n">
        <f aca="false">(CX103)/100</f>
        <v>0.631</v>
      </c>
      <c r="CZ103" s="11" t="str">
        <f aca="false">IF(LEFT($C103,CZ$5)=LEFT(CW103&amp;IF(OR(RIGHT(CW103,4)="City",RIGHT(CW103,6)="County"),""," County")&amp;IF(RIGHT($C103,1)=")",RIGHT($C103,4),""),CZ$5),"",$C103)&amp;CZ104</f>
        <v/>
      </c>
      <c r="DA103" s="81"/>
      <c r="DB103" s="81"/>
      <c r="DC103" s="91" t="n">
        <f aca="false">(DB103)/100</f>
        <v>0</v>
      </c>
      <c r="DD103" s="11" t="str">
        <f aca="false">IF(LEFT($C103,DD$5)=LEFT(DA103&amp;IF(OR(RIGHT(DA103,4)="City",RIGHT(DA103,6)="County"),""," County")&amp;IF(RIGHT($C103,1)=")",RIGHT($C103,4),""),DD$5),"",$C103)&amp;DD104</f>
        <v>Colquitt County (1)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03" s="92" t="s">
        <v>415</v>
      </c>
      <c r="DF103" s="93" t="n">
        <v>954</v>
      </c>
      <c r="DG103" s="11" t="str">
        <f aca="false">IF(LEFT($C103,DG$5)=LEFT(DE103&amp;IF(OR(RIGHT(DE103,4)="City",RIGHT(DE103,6)="County"),""," County")&amp;IF(RIGHT($C103,1)=")",RIGHT($C103,4),""),DG$5),"",$C103)&amp;DG104</f>
        <v/>
      </c>
      <c r="DH103" s="103" t="s">
        <v>415</v>
      </c>
      <c r="DI103" s="95" t="n">
        <v>941</v>
      </c>
      <c r="DJ103" s="11" t="str">
        <f aca="false">IF(LEFT($C103,DJ$5)=LEFT(DH103&amp;IF(OR(RIGHT(DH103,4)="City",RIGHT(DH103,6)="County"),""," County")&amp;IF(RIGHT($C103,1)=")",RIGHT($C103,4),""),DJ$5),"",$C103)&amp;DJ104</f>
        <v/>
      </c>
      <c r="DK103" s="96" t="s">
        <v>414</v>
      </c>
      <c r="DL103" s="96" t="n">
        <v>43</v>
      </c>
      <c r="DM103" s="11" t="str">
        <f aca="false">IF(LEFT($C103,DM$5)=LEFT(DK103&amp;IF(OR(RIGHT(DK103,4)="City",RIGHT(DK103,6)="County"),""," County")&amp;IF(RIGHT($C103,1)=")",RIGHT($C103,4),""),DM$5),"",LEFT($C103,50))&amp;DM104</f>
        <v/>
      </c>
      <c r="DN103" s="80" t="s">
        <v>414</v>
      </c>
      <c r="DO103" s="97" t="n">
        <v>19.31</v>
      </c>
      <c r="DP103" s="97" t="n">
        <v>59.57</v>
      </c>
      <c r="DQ103" s="97" t="n">
        <v>21.11</v>
      </c>
      <c r="DR103" s="98" t="n">
        <f aca="false">(DP103+DQ103)/100</f>
        <v>0.8068</v>
      </c>
      <c r="DS103" s="11" t="str">
        <f aca="false">IF(LEFT($C103,DS$5)=LEFT(DN103&amp;IF(OR(RIGHT(DN103,4)="City",RIGHT(DN103,6)="County"),""," County")&amp;IF(RIGHT($C103,1)=")",RIGHT($C103,4),""),DS$5),"",$C103)&amp;DS104</f>
        <v/>
      </c>
      <c r="DT103" s="80" t="s">
        <v>414</v>
      </c>
      <c r="DU103" s="97" t="n">
        <v>19.65</v>
      </c>
      <c r="DV103" s="97" t="n">
        <v>61.35</v>
      </c>
      <c r="DW103" s="97" t="n">
        <v>19</v>
      </c>
      <c r="DX103" s="98" t="n">
        <f aca="false">(DV103+DW103)/100</f>
        <v>0.8035</v>
      </c>
      <c r="DY103" s="11" t="str">
        <f aca="false">IF(LEFT($C103,DY$5)=LEFT(DT103&amp;IF(OR(RIGHT(DT103,4)="City",RIGHT(DT103,6)="County"),""," County")&amp;IF(RIGHT($C103,1)=")",RIGHT($C103,4),""),DY$5),"",$C103)&amp;DY104</f>
        <v/>
      </c>
      <c r="DZ103" s="80" t="s">
        <v>414</v>
      </c>
      <c r="EA103" s="97" t="n">
        <v>32.11</v>
      </c>
      <c r="EB103" s="97" t="n">
        <v>49.75</v>
      </c>
      <c r="EC103" s="97" t="n">
        <v>18.14</v>
      </c>
      <c r="ED103" s="98" t="n">
        <f aca="false">(EB103+EC103)/100</f>
        <v>0.6789</v>
      </c>
      <c r="EE103" s="11" t="str">
        <f aca="false">IF(LEFT($C103,EE$5)=LEFT(DZ103&amp;IF(OR(RIGHT(DZ103,4)="City",RIGHT(DZ103,6)="County"),""," County")&amp;IF(RIGHT($C103,1)=")",RIGHT($C103,4),""),EE$5),"",$C103)&amp;EE104</f>
        <v/>
      </c>
      <c r="EF103" s="99" t="s">
        <v>415</v>
      </c>
      <c r="EG103" s="100" t="n">
        <v>5537813</v>
      </c>
      <c r="EH103" s="11" t="str">
        <f aca="false">IF(LEFT($C103,EH$5)=LEFT(EF103&amp;IF(OR(RIGHT(EF103,4)="City",RIGHT(EF103,6)="County"),""," County")&amp;IF(RIGHT($C103,1)=")",RIGHT($C103,4),""),EH$5),"",$C103)&amp;EH104</f>
        <v/>
      </c>
      <c r="EI103" s="80" t="s">
        <v>414</v>
      </c>
      <c r="EJ103" s="81" t="n">
        <v>88</v>
      </c>
      <c r="EK103" s="91" t="n">
        <f aca="false">(EJ103)/100</f>
        <v>0.88</v>
      </c>
      <c r="EL103" s="11" t="str">
        <f aca="false">IF(LEFT($C103,EL$5)=LEFT(EI103&amp;IF(OR(RIGHT(EI103,4)="City",RIGHT(EI103,6)="County"),""," County")&amp;IF(RIGHT($C103,1)=")",RIGHT($C103,4),""),EL$5),"",$C103)&amp;EL104</f>
        <v>Polk County</v>
      </c>
      <c r="EM103" s="80" t="s">
        <v>415</v>
      </c>
      <c r="EN103" s="80" t="n">
        <v>38.46</v>
      </c>
      <c r="EO103" s="80" t="n">
        <v>54.1</v>
      </c>
      <c r="EP103" s="91" t="n">
        <f aca="false">(EN103+EO103)/100</f>
        <v>0.9256</v>
      </c>
      <c r="EQ103" s="11" t="str">
        <f aca="false">IF(LEFT($C103,EQ$5)=LEFT(EM103&amp;IF(OR(RIGHT(EM103,4)="City",RIGHT(EM103,6)="County"),""," County")&amp;IF(RIGHT($C103,1)=")",RIGHT($C103,4),""),EQ$5),"",$C103)&amp;EQ104</f>
        <v/>
      </c>
      <c r="ER103" s="80" t="s">
        <v>415</v>
      </c>
      <c r="ES103" s="80" t="n">
        <v>51.93</v>
      </c>
      <c r="ET103" s="80" t="n">
        <v>18.51</v>
      </c>
      <c r="EU103" s="91" t="n">
        <f aca="false">(ES103+ET103)/100</f>
        <v>0.7044</v>
      </c>
      <c r="EV103" s="11" t="str">
        <f aca="false">IF(LEFT($C103,EV$5)=LEFT(ER103&amp;IF(OR(RIGHT(ER103,4)="City",RIGHT(ER103,6)="County"),""," County")&amp;IF(RIGHT($C103,1)=")",RIGHT($C103,4),""),EV$5),"",$C103)&amp;EV104</f>
        <v/>
      </c>
      <c r="EX103" s="14" t="n">
        <v>635</v>
      </c>
    </row>
    <row r="104" customFormat="false" ht="12.75" hidden="false" customHeight="false" outlineLevel="0" collapsed="false">
      <c r="A104" s="58" t="n">
        <f aca="false">VLOOKUP(ROW()-1,tabdecilerow,2)</f>
        <v>8</v>
      </c>
      <c r="B104" s="59" t="n">
        <f aca="false">ROW()-5</f>
        <v>99</v>
      </c>
      <c r="C104" s="11" t="s">
        <v>416</v>
      </c>
      <c r="D104" s="61" t="n">
        <f aca="false">BT104</f>
        <v>14017</v>
      </c>
      <c r="E104" s="5" t="n">
        <f aca="false">CC104</f>
        <v>19467.2183666667</v>
      </c>
      <c r="F104" s="4" t="n">
        <v>1013</v>
      </c>
      <c r="G104" s="62" t="n">
        <v>1243</v>
      </c>
      <c r="H104" s="62" t="n">
        <v>863</v>
      </c>
      <c r="I104" s="62" t="n">
        <v>793</v>
      </c>
      <c r="J104" s="5" t="n">
        <v>573</v>
      </c>
      <c r="K104" s="63" t="n">
        <f aca="false">CF104</f>
        <v>89388.3077397184</v>
      </c>
      <c r="L104" s="5" t="n">
        <f aca="false">K104*E104</f>
        <v>1740141706.1959</v>
      </c>
      <c r="M104" s="102" t="str">
        <f aca="false">IF(P104=0,D104,"")</f>
        <v/>
      </c>
      <c r="N104" s="5" t="n">
        <f aca="false">BW104</f>
        <v>6830</v>
      </c>
      <c r="O104" s="65" t="n">
        <f aca="false">CQ104</f>
        <v>7218.89862310052</v>
      </c>
      <c r="P104" s="5" t="n">
        <f aca="false">N104*D104</f>
        <v>95736110</v>
      </c>
      <c r="Q104" s="65" t="n">
        <f aca="false">N104*D104/E104</f>
        <v>4917.81148168179</v>
      </c>
      <c r="R104" s="63" t="n">
        <f aca="false">S104*D104</f>
        <v>5451192</v>
      </c>
      <c r="S104" s="65" t="n">
        <f aca="false">IF(AND(O104&gt;0,N104&gt;0),O104-N104,"NA")</f>
        <v>388.898623100521</v>
      </c>
      <c r="T104" s="66" t="n">
        <v>36209511.11</v>
      </c>
      <c r="U104" s="65" t="n">
        <f aca="false">BZ104</f>
        <v>2583</v>
      </c>
      <c r="V104" s="67" t="n">
        <f aca="false">T104/D104</f>
        <v>2583.25683883855</v>
      </c>
      <c r="W104" s="63" t="n">
        <f aca="false">U104-V104</f>
        <v>-0.256838838552994</v>
      </c>
      <c r="X104" s="63" t="n">
        <f aca="false">CI104</f>
        <v>10079705.1730213</v>
      </c>
      <c r="Y104" s="68" t="n">
        <f aca="false">X104/D104</f>
        <v>719.105741101613</v>
      </c>
      <c r="Z104" s="69" t="n">
        <v>19.19</v>
      </c>
      <c r="AA104" s="70" t="n">
        <f aca="false">Z104*D104</f>
        <v>268986.23</v>
      </c>
      <c r="AB104" s="12" t="n">
        <f aca="false">CU104</f>
        <v>0.44</v>
      </c>
      <c r="AC104" s="71" t="n">
        <f aca="false">AB104*D104</f>
        <v>6167.48</v>
      </c>
      <c r="AD104" s="17" t="n">
        <f aca="false">SUM(BK104:BO104)/BQ104</f>
        <v>0.174684994272623</v>
      </c>
      <c r="AE104" s="72" t="n">
        <f aca="false">AD104*D104</f>
        <v>2448.55956471936</v>
      </c>
      <c r="AF104" s="73" t="n">
        <f aca="false">CY104</f>
        <v>0.606</v>
      </c>
      <c r="AG104" s="71" t="n">
        <f aca="false">AF104*$D104+IF(AF104=0,AG$4*$D104*AG$3)</f>
        <v>8494.302</v>
      </c>
      <c r="AH104" s="62" t="n">
        <v>69</v>
      </c>
      <c r="AI104" s="74" t="n">
        <v>577</v>
      </c>
      <c r="AJ104" s="75" t="n">
        <f aca="false">AI104/G104</f>
        <v>0.464199517296862</v>
      </c>
      <c r="AK104" s="71" t="n">
        <f aca="false">AJ104*$D104+IF(AJ104=0,AK$4*$D104*AK$3)</f>
        <v>6506.68463395012</v>
      </c>
      <c r="AL104" s="75" t="n">
        <f aca="false">AI104/(SUM(F104:H104)/3)</f>
        <v>0.554985572298814</v>
      </c>
      <c r="AM104" s="71" t="n">
        <f aca="false">AL104*$D104+IF(AL104=0,AM$4*$D104*AM$3)</f>
        <v>7779.23276691247</v>
      </c>
      <c r="AN104" s="17" t="n">
        <f aca="false">EP104</f>
        <v>0.9346</v>
      </c>
      <c r="AO104" s="71" t="n">
        <f aca="false">AN104*$D104+IF(AN104=0,AO$4*$D104*AO$3)</f>
        <v>13100.2882</v>
      </c>
      <c r="AP104" s="17" t="n">
        <f aca="false">EU104</f>
        <v>0.7431</v>
      </c>
      <c r="AQ104" s="71" t="n">
        <f aca="false">AP104*$D104+IF(AP104=0,AQ$4*$D104*AQ$3)</f>
        <v>10416.0327</v>
      </c>
      <c r="AR104" s="61" t="n">
        <f aca="false">DF104</f>
        <v>1003</v>
      </c>
      <c r="AS104" s="71" t="n">
        <f aca="false">AR104*$D104+IF(AR104=0,AS$4*$D104*AS$3)</f>
        <v>14059051</v>
      </c>
      <c r="AT104" s="61" t="n">
        <f aca="false">DI104</f>
        <v>986</v>
      </c>
      <c r="AU104" s="71" t="n">
        <f aca="false">AT104*$D104+IF(AT104=0,AU$4*$D104*AU$3)</f>
        <v>13820762</v>
      </c>
      <c r="AV104" s="76" t="n">
        <f aca="false">DL104</f>
        <v>157</v>
      </c>
      <c r="AW104" s="77" t="n">
        <f aca="false">(AV104/D104)*1000</f>
        <v>11.2006848826425</v>
      </c>
      <c r="AX104" s="71" t="n">
        <f aca="false">AW104*$D104+IF(AW104=0,AX$4*$D104*AX$3)</f>
        <v>157000</v>
      </c>
      <c r="AY104" s="11"/>
      <c r="AZ104" s="11"/>
      <c r="BA104" s="11"/>
      <c r="BB104" s="17" t="n">
        <f aca="false">DR104</f>
        <v>0.8563</v>
      </c>
      <c r="BC104" s="71" t="n">
        <f aca="false">BB104*$D104+IF(BB104=0,BC$4*$D104*BC$3)</f>
        <v>12002.7571</v>
      </c>
      <c r="BD104" s="17" t="n">
        <f aca="false">DX104</f>
        <v>0.8813</v>
      </c>
      <c r="BE104" s="71" t="n">
        <f aca="false">BD104*$D104+IF(BD104=0,BE$4*$D104*BE$3)</f>
        <v>12353.1821</v>
      </c>
      <c r="BF104" s="17" t="n">
        <f aca="false">ED104</f>
        <v>0.7796</v>
      </c>
      <c r="BG104" s="71" t="n">
        <f aca="false">BF104*$D104+IF(BF104=0,BG$4*$D104*BG$3)</f>
        <v>10927.6532</v>
      </c>
      <c r="BH104" s="17" t="n">
        <f aca="false">AVERAGE(BB104,BD104,BF104)</f>
        <v>0.839066666666667</v>
      </c>
      <c r="BI104" s="71" t="n">
        <f aca="false">BH104*$D104+IF(BH104=0,BI$4*$D104*BI$3)</f>
        <v>11761.1974666667</v>
      </c>
      <c r="BJ104" s="78" t="s">
        <v>416</v>
      </c>
      <c r="BK104" s="79" t="n">
        <v>73</v>
      </c>
      <c r="BL104" s="79" t="n">
        <v>1210</v>
      </c>
      <c r="BM104" s="79" t="n">
        <v>859</v>
      </c>
      <c r="BN104" s="79" t="n">
        <v>58</v>
      </c>
      <c r="BO104" s="79" t="n">
        <v>240</v>
      </c>
      <c r="BP104" s="79" t="n">
        <v>11528</v>
      </c>
      <c r="BQ104" s="79" t="n">
        <v>13968</v>
      </c>
      <c r="BR104" s="11" t="str">
        <f aca="false">IF(LEFT($C104,BR$5)=LEFT(BJ104&amp;IF(RIGHT($C104,1)=")",RIGHT($C104,4),""),BR$5),"",$C104)&amp;BR105</f>
        <v/>
      </c>
      <c r="BS104" s="80" t="s">
        <v>416</v>
      </c>
      <c r="BT104" s="81" t="n">
        <v>14017</v>
      </c>
      <c r="BU104" s="11" t="str">
        <f aca="false">IF(LEFT($C104,BU$5)=LEFT(BS104&amp;IF(RIGHT($C104,1)=")",RIGHT($C104,4),""),BU$5),"",$C104)&amp;BU105</f>
        <v/>
      </c>
      <c r="BV104" s="80" t="s">
        <v>416</v>
      </c>
      <c r="BW104" s="80" t="n">
        <v>6830</v>
      </c>
      <c r="BX104" s="11" t="str">
        <f aca="false">IF(LEFT($C104,BX$5)=LEFT(BV104&amp;IF(RIGHT($C104,1)=")",RIGHT($C104,4),""),BX$5),"",$C104)&amp;BX105</f>
        <v/>
      </c>
      <c r="BY104" s="80" t="s">
        <v>416</v>
      </c>
      <c r="BZ104" s="80" t="n">
        <v>2583</v>
      </c>
      <c r="CA104" s="11" t="str">
        <f aca="false">IF(LEFT($C104,CA$5)=LEFT(BY104&amp;IF(RIGHT($C104,1)=")",RIGHT($C104,4),""),CA$5),"",$C104)&amp;CA105</f>
        <v/>
      </c>
      <c r="CB104" s="82" t="s">
        <v>417</v>
      </c>
      <c r="CC104" s="83" t="n">
        <v>19467.2183666667</v>
      </c>
      <c r="CD104" s="11" t="str">
        <f aca="false">IF(LEFT($C104,CD$5)=LEFT(CB104&amp;IF(OR(RIGHT(CB104,4)="City",RIGHT(CB104,6)="County"),""," County")&amp;IF(RIGHT($C104,1)=")",RIGHT($C104,4),""),CD$5),"",$C104)&amp;CD105</f>
        <v/>
      </c>
      <c r="CE104" s="82" t="s">
        <v>417</v>
      </c>
      <c r="CF104" s="84" t="n">
        <v>89388.3077397184</v>
      </c>
      <c r="CG104" s="11" t="str">
        <f aca="false">IF(LEFT($C104,CG$5)=LEFT(CE104&amp;IF(OR(RIGHT(CE104,4)="City",RIGHT(CE104,6)="County"),""," County")&amp;IF(RIGHT($C104,1)=")",RIGHT($C104,4),""),CG$5),"",$C104)&amp;CG105</f>
        <v/>
      </c>
      <c r="CH104" s="82" t="s">
        <v>417</v>
      </c>
      <c r="CI104" s="85" t="n">
        <v>10079705.1730213</v>
      </c>
      <c r="CJ104" s="11" t="str">
        <f aca="false">IF(LEFT($C104,CJ$5)=LEFT(CH104&amp;IF(OR(RIGHT(CH104,4)="City",RIGHT(CH104,6)="County"),""," County")&amp;IF(RIGHT($C104,1)=")",RIGHT($C104,4),""),CJ$5),"",$C104)&amp;CJ105</f>
        <v/>
      </c>
      <c r="CK104" s="82" t="s">
        <v>417</v>
      </c>
      <c r="CL104" s="86" t="n">
        <v>18.88</v>
      </c>
      <c r="CM104" s="11" t="str">
        <f aca="false">IF(LEFT($C104,CM$5)=LEFT(CK104&amp;IF(OR(RIGHT(CK104,4)="City",RIGHT(CK104,6)="County"),""," County")&amp;IF(RIGHT($C104,1)=")",RIGHT($C104,4),""),CM$5),"",$C104)&amp;CM105</f>
        <v/>
      </c>
      <c r="CN104" s="80" t="s">
        <v>416</v>
      </c>
      <c r="CO104" s="80" t="n">
        <v>95738895</v>
      </c>
      <c r="CP104" s="80" t="n">
        <v>5448407</v>
      </c>
      <c r="CQ104" s="87" t="n">
        <f aca="false">(CO104+CP104)/D104</f>
        <v>7218.89862310052</v>
      </c>
      <c r="CR104" s="11" t="str">
        <f aca="false">IF(LEFT($C104,CR$5)=LEFT(CN104&amp;IF(OR(RIGHT(CN104,4)="City",RIGHT(CN104,6)="County"),""," County")&amp;IF(RIGHT($C104,1)=")",RIGHT($C104,4),""),CR$5),"",$C104)&amp;CR105</f>
        <v/>
      </c>
      <c r="CS104" s="78" t="s">
        <v>416</v>
      </c>
      <c r="CT104" s="79" t="n">
        <v>44</v>
      </c>
      <c r="CU104" s="88" t="n">
        <f aca="false">(CT104)/100</f>
        <v>0.44</v>
      </c>
      <c r="CV104" s="11" t="str">
        <f aca="false">IF(LEFT($C104,CV$5)=LEFT(CS104&amp;IF(OR(RIGHT(CS104,4)="City",RIGHT(CS104,6)="County"),""," County")&amp;IF(RIGHT($C104,1)=")",RIGHT($C104,4),""),CV$5),"",$C104)&amp;CV105</f>
        <v/>
      </c>
      <c r="CW104" s="89" t="s">
        <v>416</v>
      </c>
      <c r="CX104" s="90" t="s">
        <v>418</v>
      </c>
      <c r="CY104" s="91" t="n">
        <f aca="false">(CX104)/100</f>
        <v>0.606</v>
      </c>
      <c r="CZ104" s="11" t="str">
        <f aca="false">IF(LEFT($C104,CZ$5)=LEFT(CW104&amp;IF(OR(RIGHT(CW104,4)="City",RIGHT(CW104,6)="County"),""," County")&amp;IF(RIGHT($C104,1)=")",RIGHT($C104,4),""),CZ$5),"",$C104)&amp;CZ105</f>
        <v/>
      </c>
      <c r="DA104" s="81"/>
      <c r="DB104" s="81"/>
      <c r="DC104" s="91" t="n">
        <f aca="false">(DB104)/100</f>
        <v>0</v>
      </c>
      <c r="DD104" s="11" t="str">
        <f aca="false">IF(LEFT($C104,DD$5)=LEFT(DA104&amp;IF(OR(RIGHT(DA104,4)="City",RIGHT(DA104,6)="County"),""," County")&amp;IF(RIGHT($C104,1)=")",RIGHT($C104,4),""),DD$5),"",$C104)&amp;DD105</f>
        <v>Bartow County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04" s="92" t="s">
        <v>417</v>
      </c>
      <c r="DF104" s="93" t="n">
        <v>1003</v>
      </c>
      <c r="DG104" s="11" t="str">
        <f aca="false">IF(LEFT($C104,DG$5)=LEFT(DE104&amp;IF(OR(RIGHT(DE104,4)="City",RIGHT(DE104,6)="County"),""," County")&amp;IF(RIGHT($C104,1)=")",RIGHT($C104,4),""),DG$5),"",$C104)&amp;DG105</f>
        <v/>
      </c>
      <c r="DH104" s="103" t="s">
        <v>417</v>
      </c>
      <c r="DI104" s="95" t="n">
        <v>986</v>
      </c>
      <c r="DJ104" s="11" t="str">
        <f aca="false">IF(LEFT($C104,DJ$5)=LEFT(DH104&amp;IF(OR(RIGHT(DH104,4)="City",RIGHT(DH104,6)="County"),""," County")&amp;IF(RIGHT($C104,1)=")",RIGHT($C104,4),""),DJ$5),"",$C104)&amp;DJ105</f>
        <v/>
      </c>
      <c r="DK104" s="96" t="s">
        <v>416</v>
      </c>
      <c r="DL104" s="96" t="n">
        <v>157</v>
      </c>
      <c r="DM104" s="11" t="str">
        <f aca="false">IF(LEFT($C104,DM$5)=LEFT(DK104&amp;IF(OR(RIGHT(DK104,4)="City",RIGHT(DK104,6)="County"),""," County")&amp;IF(RIGHT($C104,1)=")",RIGHT($C104,4),""),DM$5),"",LEFT($C104,50))&amp;DM105</f>
        <v/>
      </c>
      <c r="DN104" s="80" t="s">
        <v>416</v>
      </c>
      <c r="DO104" s="97" t="n">
        <v>14.36</v>
      </c>
      <c r="DP104" s="97" t="n">
        <v>58.45</v>
      </c>
      <c r="DQ104" s="97" t="n">
        <v>27.18</v>
      </c>
      <c r="DR104" s="98" t="n">
        <f aca="false">(DP104+DQ104)/100</f>
        <v>0.8563</v>
      </c>
      <c r="DS104" s="11" t="str">
        <f aca="false">IF(LEFT($C104,DS$5)=LEFT(DN104&amp;IF(OR(RIGHT(DN104,4)="City",RIGHT(DN104,6)="County"),""," County")&amp;IF(RIGHT($C104,1)=")",RIGHT($C104,4),""),DS$5),"",$C104)&amp;DS105</f>
        <v/>
      </c>
      <c r="DT104" s="80" t="s">
        <v>416</v>
      </c>
      <c r="DU104" s="97" t="n">
        <v>11.87</v>
      </c>
      <c r="DV104" s="97" t="n">
        <v>60.63</v>
      </c>
      <c r="DW104" s="97" t="n">
        <v>27.5</v>
      </c>
      <c r="DX104" s="98" t="n">
        <f aca="false">(DV104+DW104)/100</f>
        <v>0.8813</v>
      </c>
      <c r="DY104" s="11" t="str">
        <f aca="false">IF(LEFT($C104,DY$5)=LEFT(DT104&amp;IF(OR(RIGHT(DT104,4)="City",RIGHT(DT104,6)="County"),""," County")&amp;IF(RIGHT($C104,1)=")",RIGHT($C104,4),""),DY$5),"",$C104)&amp;DY105</f>
        <v/>
      </c>
      <c r="DZ104" s="80" t="s">
        <v>416</v>
      </c>
      <c r="EA104" s="97" t="n">
        <v>22.04</v>
      </c>
      <c r="EB104" s="97" t="n">
        <v>56.96</v>
      </c>
      <c r="EC104" s="97" t="n">
        <v>21</v>
      </c>
      <c r="ED104" s="98" t="n">
        <f aca="false">(EB104+EC104)/100</f>
        <v>0.7796</v>
      </c>
      <c r="EE104" s="11" t="str">
        <f aca="false">IF(LEFT($C104,EE$5)=LEFT(DZ104&amp;IF(OR(RIGHT(DZ104,4)="City",RIGHT(DZ104,6)="County"),""," County")&amp;IF(RIGHT($C104,1)=")",RIGHT($C104,4),""),EE$5),"",$C104)&amp;EE105</f>
        <v/>
      </c>
      <c r="EF104" s="99" t="s">
        <v>417</v>
      </c>
      <c r="EG104" s="100" t="n">
        <v>29543664</v>
      </c>
      <c r="EH104" s="11" t="str">
        <f aca="false">IF(LEFT($C104,EH$5)=LEFT(EF104&amp;IF(OR(RIGHT(EF104,4)="City",RIGHT(EF104,6)="County"),""," County")&amp;IF(RIGHT($C104,1)=")",RIGHT($C104,4),""),EH$5),"",$C104)&amp;EH105</f>
        <v/>
      </c>
      <c r="EI104" s="80" t="s">
        <v>416</v>
      </c>
      <c r="EJ104" s="81" t="n">
        <v>92</v>
      </c>
      <c r="EK104" s="91" t="n">
        <f aca="false">(EJ104)/100</f>
        <v>0.92</v>
      </c>
      <c r="EL104" s="11" t="str">
        <f aca="false">IF(LEFT($C104,EL$5)=LEFT(EI104&amp;IF(OR(RIGHT(EI104,4)="City",RIGHT(EI104,6)="County"),""," County")&amp;IF(RIGHT($C104,1)=")",RIGHT($C104,4),""),EL$5),"",$C104)&amp;EL105</f>
        <v>Polk County</v>
      </c>
      <c r="EM104" s="80" t="s">
        <v>417</v>
      </c>
      <c r="EN104" s="80" t="n">
        <v>41.42</v>
      </c>
      <c r="EO104" s="80" t="n">
        <v>52.04</v>
      </c>
      <c r="EP104" s="91" t="n">
        <f aca="false">(EN104+EO104)/100</f>
        <v>0.9346</v>
      </c>
      <c r="EQ104" s="11" t="str">
        <f aca="false">IF(LEFT($C104,EQ$5)=LEFT(EM104&amp;IF(OR(RIGHT(EM104,4)="City",RIGHT(EM104,6)="County"),""," County")&amp;IF(RIGHT($C104,1)=")",RIGHT($C104,4),""),EQ$5),"",$C104)&amp;EQ105</f>
        <v/>
      </c>
      <c r="ER104" s="80" t="s">
        <v>417</v>
      </c>
      <c r="ES104" s="80" t="n">
        <v>57.14</v>
      </c>
      <c r="ET104" s="80" t="n">
        <v>17.17</v>
      </c>
      <c r="EU104" s="91" t="n">
        <f aca="false">(ES104+ET104)/100</f>
        <v>0.7431</v>
      </c>
      <c r="EV104" s="11" t="str">
        <f aca="false">IF(LEFT($C104,EV$5)=LEFT(ER104&amp;IF(OR(RIGHT(ER104,4)="City",RIGHT(ER104,6)="County"),""," County")&amp;IF(RIGHT($C104,1)=")",RIGHT($C104,4),""),EV$5),"",$C104)&amp;EV105</f>
        <v/>
      </c>
      <c r="EX104" s="14" t="n">
        <v>608</v>
      </c>
    </row>
    <row r="105" customFormat="false" ht="12.75" hidden="false" customHeight="false" outlineLevel="0" collapsed="false">
      <c r="A105" s="58" t="n">
        <f aca="false">VLOOKUP(ROW()-1,tabdecilerow,2)</f>
        <v>8</v>
      </c>
      <c r="B105" s="59" t="n">
        <f aca="false">ROW()-5</f>
        <v>100</v>
      </c>
      <c r="C105" s="60" t="s">
        <v>419</v>
      </c>
      <c r="D105" s="61" t="n">
        <f aca="false">BT105</f>
        <v>2622</v>
      </c>
      <c r="E105" s="5" t="n">
        <f aca="false">CC105</f>
        <v>3494.2533</v>
      </c>
      <c r="F105" s="4" t="n">
        <v>222</v>
      </c>
      <c r="G105" s="62" t="n">
        <v>249</v>
      </c>
      <c r="H105" s="62" t="n">
        <v>233</v>
      </c>
      <c r="I105" s="62" t="n">
        <v>218</v>
      </c>
      <c r="J105" s="5" t="n">
        <v>161</v>
      </c>
      <c r="K105" s="63" t="n">
        <f aca="false">CF105</f>
        <v>126764.095155557</v>
      </c>
      <c r="L105" s="5" t="n">
        <f aca="false">K105*E105</f>
        <v>442945857.818819</v>
      </c>
      <c r="M105" s="102" t="str">
        <f aca="false">IF(P105=0,D105,"")</f>
        <v/>
      </c>
      <c r="N105" s="5" t="n">
        <f aca="false">BW105</f>
        <v>6824</v>
      </c>
      <c r="O105" s="65" t="n">
        <f aca="false">CQ105</f>
        <v>7887.88558352403</v>
      </c>
      <c r="P105" s="5" t="n">
        <f aca="false">N105*D105</f>
        <v>17892528</v>
      </c>
      <c r="Q105" s="65" t="n">
        <f aca="false">N105*D105/E105</f>
        <v>5120.55837508975</v>
      </c>
      <c r="R105" s="63" t="n">
        <f aca="false">S105*D105</f>
        <v>2789508</v>
      </c>
      <c r="S105" s="65" t="n">
        <f aca="false">IF(AND(O105&gt;0,N105&gt;0),O105-N105,"NA")</f>
        <v>1063.88558352403</v>
      </c>
      <c r="T105" s="66" t="n">
        <v>7995351.8</v>
      </c>
      <c r="U105" s="65" t="n">
        <f aca="false">BZ105</f>
        <v>3014</v>
      </c>
      <c r="V105" s="67" t="n">
        <f aca="false">T105/D105</f>
        <v>3049.33325705568</v>
      </c>
      <c r="W105" s="63" t="n">
        <f aca="false">U105-V105</f>
        <v>-35.3332570556827</v>
      </c>
      <c r="X105" s="63" t="n">
        <f aca="false">CI105</f>
        <v>125333.255008576</v>
      </c>
      <c r="Y105" s="68" t="n">
        <f aca="false">X105/D105</f>
        <v>47.8006312008301</v>
      </c>
      <c r="Z105" s="69" t="n">
        <v>18.31</v>
      </c>
      <c r="AA105" s="70" t="n">
        <f aca="false">Z105*D105</f>
        <v>48008.82</v>
      </c>
      <c r="AB105" s="12" t="n">
        <f aca="false">CU105</f>
        <v>0.72</v>
      </c>
      <c r="AC105" s="71" t="n">
        <f aca="false">AB105*D105</f>
        <v>1887.84</v>
      </c>
      <c r="AD105" s="17" t="n">
        <f aca="false">SUM(BK105:BO105)/BQ105</f>
        <v>0.802726240060583</v>
      </c>
      <c r="AE105" s="72" t="n">
        <f aca="false">AD105*D105</f>
        <v>2104.74820143885</v>
      </c>
      <c r="AF105" s="73" t="n">
        <f aca="false">CY105</f>
        <v>0.661</v>
      </c>
      <c r="AG105" s="71" t="n">
        <f aca="false">AF105*$D105+IF(AF105=0,AG$4*$D105*AG$3)</f>
        <v>1733.142</v>
      </c>
      <c r="AH105" s="62" t="n">
        <v>51</v>
      </c>
      <c r="AI105" s="74" t="n">
        <v>115</v>
      </c>
      <c r="AJ105" s="75" t="n">
        <f aca="false">AI105/G105</f>
        <v>0.461847389558233</v>
      </c>
      <c r="AK105" s="71" t="n">
        <f aca="false">AJ105*$D105+IF(AJ105=0,AK$4*$D105*AK$3)</f>
        <v>1210.96385542169</v>
      </c>
      <c r="AL105" s="75" t="n">
        <f aca="false">AI105/(SUM(F105:H105)/3)</f>
        <v>0.490056818181818</v>
      </c>
      <c r="AM105" s="71" t="n">
        <f aca="false">AL105*$D105+IF(AL105=0,AM$4*$D105*AM$3)</f>
        <v>1284.92897727273</v>
      </c>
      <c r="AN105" s="17" t="n">
        <f aca="false">EP105</f>
        <v>0.8155</v>
      </c>
      <c r="AO105" s="71" t="n">
        <f aca="false">AN105*$D105+IF(AN105=0,AO$4*$D105*AO$3)</f>
        <v>2138.241</v>
      </c>
      <c r="AP105" s="17" t="n">
        <f aca="false">EU105</f>
        <v>0.5389</v>
      </c>
      <c r="AQ105" s="71" t="n">
        <f aca="false">AP105*$D105+IF(AP105=0,AQ$4*$D105*AQ$3)</f>
        <v>1412.9958</v>
      </c>
      <c r="AR105" s="61" t="n">
        <f aca="false">DF105</f>
        <v>982</v>
      </c>
      <c r="AS105" s="71" t="n">
        <f aca="false">AR105*$D105+IF(AR105=0,AS$4*$D105*AS$3)</f>
        <v>2574804</v>
      </c>
      <c r="AT105" s="61" t="n">
        <f aca="false">DI105</f>
        <v>957</v>
      </c>
      <c r="AU105" s="71" t="n">
        <f aca="false">AT105*$D105+IF(AT105=0,AU$4*$D105*AU$3)</f>
        <v>2509254</v>
      </c>
      <c r="AV105" s="76" t="n">
        <f aca="false">DL105</f>
        <v>55</v>
      </c>
      <c r="AW105" s="77" t="n">
        <f aca="false">(AV105/D105)*1000</f>
        <v>20.976353928299</v>
      </c>
      <c r="AX105" s="71" t="n">
        <f aca="false">AW105*$D105+IF(AW105=0,AX$4*$D105*AX$3)</f>
        <v>55000</v>
      </c>
      <c r="AY105" s="11"/>
      <c r="AZ105" s="11"/>
      <c r="BA105" s="11"/>
      <c r="BB105" s="17" t="n">
        <f aca="false">DR105</f>
        <v>0.7596</v>
      </c>
      <c r="BC105" s="71" t="n">
        <f aca="false">BB105*$D105+IF(BB105=0,BC$4*$D105*BC$3)</f>
        <v>1991.6712</v>
      </c>
      <c r="BD105" s="17" t="n">
        <f aca="false">DX105</f>
        <v>0.7366</v>
      </c>
      <c r="BE105" s="71" t="n">
        <f aca="false">BD105*$D105+IF(BD105=0,BE$4*$D105*BE$3)</f>
        <v>1931.3652</v>
      </c>
      <c r="BF105" s="17" t="n">
        <f aca="false">ED105</f>
        <v>0.5421</v>
      </c>
      <c r="BG105" s="71" t="n">
        <f aca="false">BF105*$D105+IF(BF105=0,BG$4*$D105*BG$3)</f>
        <v>1421.3862</v>
      </c>
      <c r="BH105" s="17" t="n">
        <f aca="false">AVERAGE(BB105,BD105,BF105)</f>
        <v>0.679433333333333</v>
      </c>
      <c r="BI105" s="71" t="n">
        <f aca="false">BH105*$D105+IF(BH105=0,BI$4*$D105*BI$3)</f>
        <v>1781.4742</v>
      </c>
      <c r="BJ105" s="78" t="s">
        <v>419</v>
      </c>
      <c r="BK105" s="79" t="n">
        <v>4</v>
      </c>
      <c r="BL105" s="79" t="n">
        <v>2072</v>
      </c>
      <c r="BM105" s="79" t="n">
        <v>22</v>
      </c>
      <c r="BN105" s="79" t="n">
        <v>3</v>
      </c>
      <c r="BO105" s="79" t="n">
        <v>19</v>
      </c>
      <c r="BP105" s="79" t="n">
        <v>521</v>
      </c>
      <c r="BQ105" s="79" t="n">
        <v>2641</v>
      </c>
      <c r="BR105" s="11" t="str">
        <f aca="false">IF(LEFT($C105,BR$5)=LEFT(BJ105&amp;IF(RIGHT($C105,1)=")",RIGHT($C105,4),""),BR$5),"",$C105)&amp;BR106</f>
        <v/>
      </c>
      <c r="BS105" s="80" t="s">
        <v>419</v>
      </c>
      <c r="BT105" s="81" t="n">
        <v>2622</v>
      </c>
      <c r="BU105" s="11" t="str">
        <f aca="false">IF(LEFT($C105,BU$5)=LEFT(BS105&amp;IF(RIGHT($C105,1)=")",RIGHT($C105,4),""),BU$5),"",$C105)&amp;BU106</f>
        <v/>
      </c>
      <c r="BV105" s="80" t="s">
        <v>419</v>
      </c>
      <c r="BW105" s="80" t="n">
        <v>6824</v>
      </c>
      <c r="BX105" s="11" t="str">
        <f aca="false">IF(LEFT($C105,BX$5)=LEFT(BV105&amp;IF(RIGHT($C105,1)=")",RIGHT($C105,4),""),BX$5),"",$C105)&amp;BX106</f>
        <v/>
      </c>
      <c r="BY105" s="80" t="s">
        <v>419</v>
      </c>
      <c r="BZ105" s="80" t="n">
        <v>3014</v>
      </c>
      <c r="CA105" s="11" t="str">
        <f aca="false">IF(LEFT($C105,CA$5)=LEFT(BY105&amp;IF(RIGHT($C105,1)=")",RIGHT($C105,4),""),CA$5),"",$C105)&amp;CA106</f>
        <v/>
      </c>
      <c r="CB105" s="82" t="s">
        <v>419</v>
      </c>
      <c r="CC105" s="83" t="n">
        <v>3494.2533</v>
      </c>
      <c r="CD105" s="11" t="str">
        <f aca="false">IF(LEFT($C105,CD$5)=LEFT(CB105&amp;IF(OR(RIGHT(CB105,4)="City",RIGHT(CB105,6)="County"),""," County")&amp;IF(RIGHT($C105,1)=")",RIGHT($C105,4),""),CD$5),"",$C105)&amp;CD106</f>
        <v/>
      </c>
      <c r="CE105" s="82" t="s">
        <v>419</v>
      </c>
      <c r="CF105" s="84" t="n">
        <v>126764.095155557</v>
      </c>
      <c r="CG105" s="11" t="str">
        <f aca="false">IF(LEFT($C105,CG$5)=LEFT(CE105&amp;IF(OR(RIGHT(CE105,4)="City",RIGHT(CE105,6)="County"),""," County")&amp;IF(RIGHT($C105,1)=")",RIGHT($C105,4),""),CG$5),"",$C105)&amp;CG106</f>
        <v/>
      </c>
      <c r="CH105" s="82" t="s">
        <v>419</v>
      </c>
      <c r="CI105" s="85" t="n">
        <v>125333.255008576</v>
      </c>
      <c r="CJ105" s="11" t="str">
        <f aca="false">IF(LEFT($C105,CJ$5)=LEFT(CH105&amp;IF(OR(RIGHT(CH105,4)="City",RIGHT(CH105,6)="County"),""," County")&amp;IF(RIGHT($C105,1)=")",RIGHT($C105,4),""),CJ$5),"",$C105)&amp;CJ106</f>
        <v/>
      </c>
      <c r="CK105" s="82" t="s">
        <v>419</v>
      </c>
      <c r="CL105" s="86" t="n">
        <v>18.99</v>
      </c>
      <c r="CM105" s="11" t="str">
        <f aca="false">IF(LEFT($C105,CM$5)=LEFT(CK105&amp;IF(OR(RIGHT(CK105,4)="City",RIGHT(CK105,6)="County"),""," County")&amp;IF(RIGHT($C105,1)=")",RIGHT($C105,4),""),CM$5),"",$C105)&amp;CM106</f>
        <v/>
      </c>
      <c r="CN105" s="80" t="s">
        <v>419</v>
      </c>
      <c r="CO105" s="80" t="n">
        <v>17892886</v>
      </c>
      <c r="CP105" s="80" t="n">
        <v>2789150</v>
      </c>
      <c r="CQ105" s="87" t="n">
        <f aca="false">(CO105+CP105)/D105</f>
        <v>7887.88558352403</v>
      </c>
      <c r="CR105" s="11" t="str">
        <f aca="false">IF(LEFT($C105,CR$5)=LEFT(CN105&amp;IF(OR(RIGHT(CN105,4)="City",RIGHT(CN105,6)="County"),""," County")&amp;IF(RIGHT($C105,1)=")",RIGHT($C105,4),""),CR$5),"",$C105)&amp;CR106</f>
        <v/>
      </c>
      <c r="CS105" s="78" t="s">
        <v>419</v>
      </c>
      <c r="CT105" s="79" t="n">
        <v>72</v>
      </c>
      <c r="CU105" s="88" t="n">
        <f aca="false">(CT105)/100</f>
        <v>0.72</v>
      </c>
      <c r="CV105" s="11" t="str">
        <f aca="false">IF(LEFT($C105,CV$5)=LEFT(CS105&amp;IF(OR(RIGHT(CS105,4)="City",RIGHT(CS105,6)="County"),""," County")&amp;IF(RIGHT($C105,1)=")",RIGHT($C105,4),""),CV$5),"",$C105)&amp;CV106</f>
        <v/>
      </c>
      <c r="CW105" s="89" t="s">
        <v>419</v>
      </c>
      <c r="CX105" s="90" t="s">
        <v>420</v>
      </c>
      <c r="CY105" s="91" t="n">
        <f aca="false">(CX105)/100</f>
        <v>0.661</v>
      </c>
      <c r="CZ105" s="11" t="str">
        <f aca="false">IF(LEFT($C105,CZ$5)=LEFT(CW105&amp;IF(OR(RIGHT(CW105,4)="City",RIGHT(CW105,6)="County"),""," County")&amp;IF(RIGHT($C105,1)=")",RIGHT($C105,4),""),CZ$5),"",$C105)&amp;CZ106</f>
        <v/>
      </c>
      <c r="DA105" s="81"/>
      <c r="DB105" s="81"/>
      <c r="DC105" s="91" t="n">
        <f aca="false">(DB105)/100</f>
        <v>0</v>
      </c>
      <c r="DD105" s="11" t="str">
        <f aca="false">IF(LEFT($C105,DD$5)=LEFT(DA105&amp;IF(OR(RIGHT(DA105,4)="City",RIGHT(DA105,6)="County"),""," County")&amp;IF(RIGHT($C105,1)=")",RIGHT($C105,4),""),DD$5),"",$C105)&amp;DD106</f>
        <v>Thomasville City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05" s="92" t="s">
        <v>419</v>
      </c>
      <c r="DF105" s="93" t="n">
        <v>982</v>
      </c>
      <c r="DG105" s="11" t="str">
        <f aca="false">IF(LEFT($C105,DG$5)=LEFT(DE105&amp;IF(OR(RIGHT(DE105,4)="City",RIGHT(DE105,6)="County"),""," County")&amp;IF(RIGHT($C105,1)=")",RIGHT($C105,4),""),DG$5),"",$C105)&amp;DG106</f>
        <v/>
      </c>
      <c r="DH105" s="103" t="s">
        <v>419</v>
      </c>
      <c r="DI105" s="95" t="n">
        <v>957</v>
      </c>
      <c r="DJ105" s="11" t="str">
        <f aca="false">IF(LEFT($C105,DJ$5)=LEFT(DH105&amp;IF(OR(RIGHT(DH105,4)="City",RIGHT(DH105,6)="County"),""," County")&amp;IF(RIGHT($C105,1)=")",RIGHT($C105,4),""),DJ$5),"",$C105)&amp;DJ106</f>
        <v/>
      </c>
      <c r="DK105" s="96" t="s">
        <v>419</v>
      </c>
      <c r="DL105" s="96" t="n">
        <v>55</v>
      </c>
      <c r="DM105" s="11" t="str">
        <f aca="false">IF(LEFT($C105,DM$5)=LEFT(DK105&amp;IF(OR(RIGHT(DK105,4)="City",RIGHT(DK105,6)="County"),""," County")&amp;IF(RIGHT($C105,1)=")",RIGHT($C105,4),""),DM$5),"",LEFT($C105,50))&amp;DM106</f>
        <v/>
      </c>
      <c r="DN105" s="80" t="s">
        <v>419</v>
      </c>
      <c r="DO105" s="97" t="n">
        <v>24.04</v>
      </c>
      <c r="DP105" s="97" t="n">
        <v>51.44</v>
      </c>
      <c r="DQ105" s="97" t="n">
        <v>24.52</v>
      </c>
      <c r="DR105" s="98" t="n">
        <f aca="false">(DP105+DQ105)/100</f>
        <v>0.7596</v>
      </c>
      <c r="DS105" s="11" t="str">
        <f aca="false">IF(LEFT($C105,DS$5)=LEFT(DN105&amp;IF(OR(RIGHT(DN105,4)="City",RIGHT(DN105,6)="County"),""," County")&amp;IF(RIGHT($C105,1)=")",RIGHT($C105,4),""),DS$5),"",$C105)&amp;DS106</f>
        <v/>
      </c>
      <c r="DT105" s="80" t="s">
        <v>419</v>
      </c>
      <c r="DU105" s="97" t="n">
        <v>26.34</v>
      </c>
      <c r="DV105" s="97" t="n">
        <v>57.56</v>
      </c>
      <c r="DW105" s="97" t="n">
        <v>16.1</v>
      </c>
      <c r="DX105" s="98" t="n">
        <f aca="false">(DV105+DW105)/100</f>
        <v>0.7366</v>
      </c>
      <c r="DY105" s="11" t="str">
        <f aca="false">IF(LEFT($C105,DY$5)=LEFT(DT105&amp;IF(OR(RIGHT(DT105,4)="City",RIGHT(DT105,6)="County"),""," County")&amp;IF(RIGHT($C105,1)=")",RIGHT($C105,4),""),DY$5),"",$C105)&amp;DY106</f>
        <v/>
      </c>
      <c r="DZ105" s="80" t="s">
        <v>419</v>
      </c>
      <c r="EA105" s="97" t="n">
        <v>45.79</v>
      </c>
      <c r="EB105" s="97" t="n">
        <v>41.58</v>
      </c>
      <c r="EC105" s="97" t="n">
        <v>12.63</v>
      </c>
      <c r="ED105" s="98" t="n">
        <f aca="false">(EB105+EC105)/100</f>
        <v>0.5421</v>
      </c>
      <c r="EE105" s="11" t="str">
        <f aca="false">IF(LEFT($C105,EE$5)=LEFT(DZ105&amp;IF(OR(RIGHT(DZ105,4)="City",RIGHT(DZ105,6)="County"),""," County")&amp;IF(RIGHT($C105,1)=")",RIGHT($C105,4),""),EE$5),"",$C105)&amp;EE106</f>
        <v/>
      </c>
      <c r="EF105" s="99" t="s">
        <v>419</v>
      </c>
      <c r="EG105" s="100" t="n">
        <v>7094521</v>
      </c>
      <c r="EH105" s="11" t="str">
        <f aca="false">IF(LEFT($C105,EH$5)=LEFT(EF105&amp;IF(OR(RIGHT(EF105,4)="City",RIGHT(EF105,6)="County"),""," County")&amp;IF(RIGHT($C105,1)=")",RIGHT($C105,4),""),EH$5),"",$C105)&amp;EH106</f>
        <v/>
      </c>
      <c r="EI105" s="80" t="s">
        <v>419</v>
      </c>
      <c r="EJ105" s="81" t="n">
        <v>92</v>
      </c>
      <c r="EK105" s="91" t="n">
        <f aca="false">(EJ105)/100</f>
        <v>0.92</v>
      </c>
      <c r="EL105" s="11" t="str">
        <f aca="false">IF(LEFT($C105,EL$5)=LEFT(EI105&amp;IF(OR(RIGHT(EI105,4)="City",RIGHT(EI105,6)="County"),""," County")&amp;IF(RIGHT($C105,1)=")",RIGHT($C105,4),""),EL$5),"",$C105)&amp;EL106</f>
        <v>Polk County</v>
      </c>
      <c r="EM105" s="80" t="s">
        <v>419</v>
      </c>
      <c r="EN105" s="80" t="n">
        <v>42.26</v>
      </c>
      <c r="EO105" s="80" t="n">
        <v>39.29</v>
      </c>
      <c r="EP105" s="91" t="n">
        <f aca="false">(EN105+EO105)/100</f>
        <v>0.8155</v>
      </c>
      <c r="EQ105" s="11" t="str">
        <f aca="false">IF(LEFT($C105,EQ$5)=LEFT(EM105&amp;IF(OR(RIGHT(EM105,4)="City",RIGHT(EM105,6)="County"),""," County")&amp;IF(RIGHT($C105,1)=")",RIGHT($C105,4),""),EQ$5),"",$C105)&amp;EQ106</f>
        <v/>
      </c>
      <c r="ER105" s="80" t="s">
        <v>419</v>
      </c>
      <c r="ES105" s="80" t="n">
        <v>42.51</v>
      </c>
      <c r="ET105" s="80" t="n">
        <v>11.38</v>
      </c>
      <c r="EU105" s="91" t="n">
        <f aca="false">(ES105+ET105)/100</f>
        <v>0.5389</v>
      </c>
      <c r="EV105" s="11" t="str">
        <f aca="false">IF(LEFT($C105,EV$5)=LEFT(ER105&amp;IF(OR(RIGHT(ER105,4)="City",RIGHT(ER105,6)="County"),""," County")&amp;IF(RIGHT($C105,1)=")",RIGHT($C105,4),""),EV$5),"",$C105)&amp;EV106</f>
        <v/>
      </c>
      <c r="EX105" s="14" t="n">
        <v>789</v>
      </c>
    </row>
    <row r="106" customFormat="false" ht="12.75" hidden="false" customHeight="false" outlineLevel="0" collapsed="false">
      <c r="A106" s="58" t="n">
        <f aca="false">VLOOKUP(ROW()-1,tabdecilerow,2)</f>
        <v>8</v>
      </c>
      <c r="B106" s="59" t="n">
        <f aca="false">ROW()-5</f>
        <v>101</v>
      </c>
      <c r="C106" s="11" t="s">
        <v>421</v>
      </c>
      <c r="D106" s="61" t="n">
        <f aca="false">BT106</f>
        <v>32972</v>
      </c>
      <c r="E106" s="5" t="n">
        <f aca="false">CC106</f>
        <v>43022.3994333334</v>
      </c>
      <c r="F106" s="4" t="n">
        <v>2678</v>
      </c>
      <c r="G106" s="62" t="n">
        <v>3378</v>
      </c>
      <c r="H106" s="62" t="n">
        <v>2340</v>
      </c>
      <c r="I106" s="62" t="n">
        <v>2144</v>
      </c>
      <c r="J106" s="5" t="n">
        <v>1695</v>
      </c>
      <c r="K106" s="63" t="n">
        <f aca="false">CF106</f>
        <v>92860.8303569761</v>
      </c>
      <c r="L106" s="5" t="n">
        <f aca="false">K106*E106</f>
        <v>3995095735.32883</v>
      </c>
      <c r="M106" s="102" t="str">
        <f aca="false">IF(P106=0,D106,"")</f>
        <v/>
      </c>
      <c r="N106" s="5" t="n">
        <f aca="false">BW106</f>
        <v>6819</v>
      </c>
      <c r="O106" s="65" t="n">
        <f aca="false">CQ106</f>
        <v>7765.50970520442</v>
      </c>
      <c r="P106" s="5" t="n">
        <f aca="false">N106*D106</f>
        <v>224836068</v>
      </c>
      <c r="Q106" s="65" t="n">
        <f aca="false">N106*D106/E106</f>
        <v>5226.02344270457</v>
      </c>
      <c r="R106" s="63" t="n">
        <f aca="false">S106*D106</f>
        <v>31208318</v>
      </c>
      <c r="S106" s="65" t="n">
        <f aca="false">IF(AND(O106&gt;0,N106&gt;0),O106-N106,"NA")</f>
        <v>946.509705204416</v>
      </c>
      <c r="T106" s="66" t="n">
        <v>73610577.58</v>
      </c>
      <c r="U106" s="65" t="n">
        <f aca="false">BZ106</f>
        <v>2221</v>
      </c>
      <c r="V106" s="67" t="n">
        <f aca="false">T106/D106</f>
        <v>2232.51782057503</v>
      </c>
      <c r="W106" s="63" t="n">
        <f aca="false">U106-V106</f>
        <v>-11.5178205750335</v>
      </c>
      <c r="X106" s="63" t="n">
        <f aca="false">CI106</f>
        <v>20214733.4189654</v>
      </c>
      <c r="Y106" s="68" t="n">
        <f aca="false">X106/D106</f>
        <v>613.087875135429</v>
      </c>
      <c r="Z106" s="69" t="n">
        <v>18.293</v>
      </c>
      <c r="AA106" s="70" t="n">
        <f aca="false">Z106*D106</f>
        <v>603156.796</v>
      </c>
      <c r="AB106" s="12" t="n">
        <f aca="false">CU106</f>
        <v>0.7</v>
      </c>
      <c r="AC106" s="71" t="n">
        <f aca="false">AB106*D106</f>
        <v>23080.4</v>
      </c>
      <c r="AD106" s="17" t="n">
        <f aca="false">SUM(BK106:BO106)/BQ106</f>
        <v>0.779096954422616</v>
      </c>
      <c r="AE106" s="72" t="n">
        <f aca="false">AD106*D106</f>
        <v>25688.3847812225</v>
      </c>
      <c r="AF106" s="73" t="n">
        <f aca="false">CY106</f>
        <v>0.661</v>
      </c>
      <c r="AG106" s="71" t="n">
        <f aca="false">AF106*$D106+IF(AF106=0,AG$4*$D106*AG$3)</f>
        <v>21794.492</v>
      </c>
      <c r="AH106" s="62" t="n">
        <v>62</v>
      </c>
      <c r="AI106" s="74" t="n">
        <v>1469</v>
      </c>
      <c r="AJ106" s="75" t="n">
        <f aca="false">AI106/G106</f>
        <v>0.434872705743043</v>
      </c>
      <c r="AK106" s="71" t="n">
        <f aca="false">AJ106*$D106+IF(AJ106=0,AK$4*$D106*AK$3)</f>
        <v>14338.6228537596</v>
      </c>
      <c r="AL106" s="75" t="n">
        <f aca="false">AI106/(SUM(F106:H106)/3)</f>
        <v>0.524892806098142</v>
      </c>
      <c r="AM106" s="71" t="n">
        <f aca="false">AL106*$D106+IF(AL106=0,AM$4*$D106*AM$3)</f>
        <v>17306.7656026679</v>
      </c>
      <c r="AN106" s="17" t="n">
        <f aca="false">EP106</f>
        <v>0.875</v>
      </c>
      <c r="AO106" s="71" t="n">
        <f aca="false">AN106*$D106+IF(AN106=0,AO$4*$D106*AO$3)</f>
        <v>28850.5</v>
      </c>
      <c r="AP106" s="17" t="n">
        <f aca="false">EU106</f>
        <v>0.5671</v>
      </c>
      <c r="AQ106" s="71" t="n">
        <f aca="false">AP106*$D106+IF(AP106=0,AQ$4*$D106*AQ$3)</f>
        <v>18698.4212</v>
      </c>
      <c r="AR106" s="61" t="n">
        <f aca="false">DF106</f>
        <v>980</v>
      </c>
      <c r="AS106" s="71" t="n">
        <f aca="false">AR106*$D106+IF(AR106=0,AS$4*$D106*AS$3)</f>
        <v>32312560</v>
      </c>
      <c r="AT106" s="61" t="n">
        <f aca="false">DI106</f>
        <v>959</v>
      </c>
      <c r="AU106" s="71" t="n">
        <f aca="false">AT106*$D106+IF(AT106=0,AU$4*$D106*AU$3)</f>
        <v>31620148</v>
      </c>
      <c r="AV106" s="76" t="n">
        <f aca="false">DL106</f>
        <v>298</v>
      </c>
      <c r="AW106" s="77" t="n">
        <f aca="false">(AV106/D106)*1000</f>
        <v>9.03797161227708</v>
      </c>
      <c r="AX106" s="71" t="n">
        <f aca="false">AW106*$D106+IF(AW106=0,AX$4*$D106*AX$3)</f>
        <v>298000</v>
      </c>
      <c r="AY106" s="11"/>
      <c r="AZ106" s="11"/>
      <c r="BA106" s="11"/>
      <c r="BB106" s="17" t="n">
        <f aca="false">DR106</f>
        <v>0.7473</v>
      </c>
      <c r="BC106" s="71" t="n">
        <f aca="false">BB106*$D106+IF(BB106=0,BC$4*$D106*BC$3)</f>
        <v>24639.9756</v>
      </c>
      <c r="BD106" s="17" t="n">
        <f aca="false">DX106</f>
        <v>0.78</v>
      </c>
      <c r="BE106" s="71" t="n">
        <f aca="false">BD106*$D106+IF(BD106=0,BE$4*$D106*BE$3)</f>
        <v>25718.16</v>
      </c>
      <c r="BF106" s="17" t="n">
        <f aca="false">ED106</f>
        <v>0.6387</v>
      </c>
      <c r="BG106" s="71" t="n">
        <f aca="false">BF106*$D106+IF(BF106=0,BG$4*$D106*BG$3)</f>
        <v>21059.2164</v>
      </c>
      <c r="BH106" s="17" t="n">
        <f aca="false">AVERAGE(BB106,BD106,BF106)</f>
        <v>0.722</v>
      </c>
      <c r="BI106" s="71" t="n">
        <f aca="false">BH106*$D106+IF(BH106=0,BI$4*$D106*BI$3)</f>
        <v>23805.784</v>
      </c>
      <c r="BJ106" s="78" t="s">
        <v>421</v>
      </c>
      <c r="BK106" s="79" t="n">
        <v>359</v>
      </c>
      <c r="BL106" s="79" t="n">
        <v>23787</v>
      </c>
      <c r="BM106" s="79" t="n">
        <v>763</v>
      </c>
      <c r="BN106" s="79" t="n">
        <v>27</v>
      </c>
      <c r="BO106" s="79" t="n">
        <v>722</v>
      </c>
      <c r="BP106" s="79" t="n">
        <v>7275</v>
      </c>
      <c r="BQ106" s="79" t="n">
        <v>32933</v>
      </c>
      <c r="BR106" s="11" t="str">
        <f aca="false">IF(LEFT($C106,BR$5)=LEFT(BJ106&amp;IF(RIGHT($C106,1)=")",RIGHT($C106,4),""),BR$5),"",$C106)&amp;BR107</f>
        <v/>
      </c>
      <c r="BS106" s="80" t="s">
        <v>421</v>
      </c>
      <c r="BT106" s="81" t="n">
        <v>32972</v>
      </c>
      <c r="BU106" s="11" t="str">
        <f aca="false">IF(LEFT($C106,BU$5)=LEFT(BS106&amp;IF(RIGHT($C106,1)=")",RIGHT($C106,4),""),BU$5),"",$C106)&amp;BU107</f>
        <v/>
      </c>
      <c r="BV106" s="80" t="s">
        <v>421</v>
      </c>
      <c r="BW106" s="80" t="n">
        <v>6819</v>
      </c>
      <c r="BX106" s="11" t="str">
        <f aca="false">IF(LEFT($C106,BX$5)=LEFT(BV106&amp;IF(RIGHT($C106,1)=")",RIGHT($C106,4),""),BX$5),"",$C106)&amp;BX107</f>
        <v/>
      </c>
      <c r="BY106" s="80" t="s">
        <v>421</v>
      </c>
      <c r="BZ106" s="80" t="n">
        <v>2221</v>
      </c>
      <c r="CA106" s="11" t="str">
        <f aca="false">IF(LEFT($C106,CA$5)=LEFT(BY106&amp;IF(RIGHT($C106,1)=")",RIGHT($C106,4),""),CA$5),"",$C106)&amp;CA107</f>
        <v/>
      </c>
      <c r="CB106" s="82" t="s">
        <v>422</v>
      </c>
      <c r="CC106" s="83" t="n">
        <v>43022.3994333334</v>
      </c>
      <c r="CD106" s="11" t="str">
        <f aca="false">IF(LEFT($C106,CD$5)=LEFT(CB106&amp;IF(OR(RIGHT(CB106,4)="City",RIGHT(CB106,6)="County"),""," County")&amp;IF(RIGHT($C106,1)=")",RIGHT($C106,4),""),CD$5),"",$C106)&amp;CD107</f>
        <v/>
      </c>
      <c r="CE106" s="82" t="s">
        <v>422</v>
      </c>
      <c r="CF106" s="84" t="n">
        <v>92860.8303569761</v>
      </c>
      <c r="CG106" s="11" t="str">
        <f aca="false">IF(LEFT($C106,CG$5)=LEFT(CE106&amp;IF(OR(RIGHT(CE106,4)="City",RIGHT(CE106,6)="County"),""," County")&amp;IF(RIGHT($C106,1)=")",RIGHT($C106,4),""),CG$5),"",$C106)&amp;CG107</f>
        <v/>
      </c>
      <c r="CH106" s="82" t="s">
        <v>422</v>
      </c>
      <c r="CI106" s="85" t="n">
        <v>20214733.4189654</v>
      </c>
      <c r="CJ106" s="11" t="str">
        <f aca="false">IF(LEFT($C106,CJ$5)=LEFT(CH106&amp;IF(OR(RIGHT(CH106,4)="City",RIGHT(CH106,6)="County"),""," County")&amp;IF(RIGHT($C106,1)=")",RIGHT($C106,4),""),CJ$5),"",$C106)&amp;CJ107</f>
        <v/>
      </c>
      <c r="CK106" s="82" t="s">
        <v>422</v>
      </c>
      <c r="CL106" s="86" t="n">
        <v>18.616</v>
      </c>
      <c r="CM106" s="11" t="str">
        <f aca="false">IF(LEFT($C106,CM$5)=LEFT(CK106&amp;IF(OR(RIGHT(CK106,4)="City",RIGHT(CK106,6)="County"),""," County")&amp;IF(RIGHT($C106,1)=")",RIGHT($C106,4),""),CM$5),"",$C106)&amp;CM107</f>
        <v/>
      </c>
      <c r="CN106" s="80" t="s">
        <v>421</v>
      </c>
      <c r="CO106" s="80" t="n">
        <v>224820998</v>
      </c>
      <c r="CP106" s="80" t="n">
        <v>31223388</v>
      </c>
      <c r="CQ106" s="87" t="n">
        <f aca="false">(CO106+CP106)/D106</f>
        <v>7765.50970520442</v>
      </c>
      <c r="CR106" s="11" t="str">
        <f aca="false">IF(LEFT($C106,CR$5)=LEFT(CN106&amp;IF(OR(RIGHT(CN106,4)="City",RIGHT(CN106,6)="County"),""," County")&amp;IF(RIGHT($C106,1)=")",RIGHT($C106,4),""),CR$5),"",$C106)&amp;CR107</f>
        <v/>
      </c>
      <c r="CS106" s="78" t="s">
        <v>421</v>
      </c>
      <c r="CT106" s="79" t="n">
        <v>70</v>
      </c>
      <c r="CU106" s="88" t="n">
        <f aca="false">(CT106)/100</f>
        <v>0.7</v>
      </c>
      <c r="CV106" s="11" t="str">
        <f aca="false">IF(LEFT($C106,CV$5)=LEFT(CS106&amp;IF(OR(RIGHT(CS106,4)="City",RIGHT(CS106,6)="County"),""," County")&amp;IF(RIGHT($C106,1)=")",RIGHT($C106,4),""),CV$5),"",$C106)&amp;CV107</f>
        <v/>
      </c>
      <c r="CW106" s="89" t="s">
        <v>421</v>
      </c>
      <c r="CX106" s="90" t="s">
        <v>420</v>
      </c>
      <c r="CY106" s="91" t="n">
        <f aca="false">(CX106)/100</f>
        <v>0.661</v>
      </c>
      <c r="CZ106" s="11" t="str">
        <f aca="false">IF(LEFT($C106,CZ$5)=LEFT(CW106&amp;IF(OR(RIGHT(CW106,4)="City",RIGHT(CW106,6)="County"),""," County")&amp;IF(RIGHT($C106,1)=")",RIGHT($C106,4),""),CZ$5),"",$C106)&amp;CZ107</f>
        <v/>
      </c>
      <c r="DA106" s="81"/>
      <c r="DB106" s="81"/>
      <c r="DC106" s="91" t="n">
        <f aca="false">(DB106)/100</f>
        <v>0</v>
      </c>
      <c r="DD106" s="11" t="str">
        <f aca="false">IF(LEFT($C106,DD$5)=LEFT(DA106&amp;IF(OR(RIGHT(DA106,4)="City",RIGHT(DA106,6)="County"),""," County")&amp;IF(RIGHT($C106,1)=")",RIGHT($C106,4),""),DD$5),"",$C106)&amp;DD107</f>
        <v>Richmond County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06" s="92" t="s">
        <v>422</v>
      </c>
      <c r="DF106" s="93" t="n">
        <v>980</v>
      </c>
      <c r="DG106" s="11" t="str">
        <f aca="false">IF(LEFT($C106,DG$5)=LEFT(DE106&amp;IF(OR(RIGHT(DE106,4)="City",RIGHT(DE106,6)="County"),""," County")&amp;IF(RIGHT($C106,1)=")",RIGHT($C106,4),""),DG$5),"",$C106)&amp;DG107</f>
        <v/>
      </c>
      <c r="DH106" s="103" t="s">
        <v>422</v>
      </c>
      <c r="DI106" s="95" t="n">
        <v>959</v>
      </c>
      <c r="DJ106" s="11" t="str">
        <f aca="false">IF(LEFT($C106,DJ$5)=LEFT(DH106&amp;IF(OR(RIGHT(DH106,4)="City",RIGHT(DH106,6)="County"),""," County")&amp;IF(RIGHT($C106,1)=")",RIGHT($C106,4),""),DJ$5),"",$C106)&amp;DJ107</f>
        <v/>
      </c>
      <c r="DK106" s="96" t="s">
        <v>421</v>
      </c>
      <c r="DL106" s="96" t="n">
        <v>298</v>
      </c>
      <c r="DM106" s="11" t="str">
        <f aca="false">IF(LEFT($C106,DM$5)=LEFT(DK106&amp;IF(OR(RIGHT(DK106,4)="City",RIGHT(DK106,6)="County"),""," County")&amp;IF(RIGHT($C106,1)=")",RIGHT($C106,4),""),DM$5),"",LEFT($C106,50))&amp;DM107</f>
        <v/>
      </c>
      <c r="DN106" s="80" t="s">
        <v>421</v>
      </c>
      <c r="DO106" s="97" t="n">
        <v>25.27</v>
      </c>
      <c r="DP106" s="97" t="n">
        <v>58.04</v>
      </c>
      <c r="DQ106" s="97" t="n">
        <v>16.69</v>
      </c>
      <c r="DR106" s="98" t="n">
        <f aca="false">(DP106+DQ106)/100</f>
        <v>0.7473</v>
      </c>
      <c r="DS106" s="11" t="str">
        <f aca="false">IF(LEFT($C106,DS$5)=LEFT(DN106&amp;IF(OR(RIGHT(DN106,4)="City",RIGHT(DN106,6)="County"),""," County")&amp;IF(RIGHT($C106,1)=")",RIGHT($C106,4),""),DS$5),"",$C106)&amp;DS107</f>
        <v/>
      </c>
      <c r="DT106" s="80" t="s">
        <v>421</v>
      </c>
      <c r="DU106" s="97" t="n">
        <v>22</v>
      </c>
      <c r="DV106" s="97" t="n">
        <v>62.23</v>
      </c>
      <c r="DW106" s="97" t="n">
        <v>15.77</v>
      </c>
      <c r="DX106" s="98" t="n">
        <f aca="false">(DV106+DW106)/100</f>
        <v>0.78</v>
      </c>
      <c r="DY106" s="11" t="str">
        <f aca="false">IF(LEFT($C106,DY$5)=LEFT(DT106&amp;IF(OR(RIGHT(DT106,4)="City",RIGHT(DT106,6)="County"),""," County")&amp;IF(RIGHT($C106,1)=")",RIGHT($C106,4),""),DY$5),"",$C106)&amp;DY107</f>
        <v/>
      </c>
      <c r="DZ106" s="80" t="s">
        <v>421</v>
      </c>
      <c r="EA106" s="97" t="n">
        <v>36.13</v>
      </c>
      <c r="EB106" s="97" t="n">
        <v>51.03</v>
      </c>
      <c r="EC106" s="97" t="n">
        <v>12.84</v>
      </c>
      <c r="ED106" s="98" t="n">
        <f aca="false">(EB106+EC106)/100</f>
        <v>0.6387</v>
      </c>
      <c r="EE106" s="11" t="str">
        <f aca="false">IF(LEFT($C106,EE$5)=LEFT(DZ106&amp;IF(OR(RIGHT(DZ106,4)="City",RIGHT(DZ106,6)="County"),""," County")&amp;IF(RIGHT($C106,1)=")",RIGHT($C106,4),""),EE$5),"",$C106)&amp;EE107</f>
        <v/>
      </c>
      <c r="EF106" s="99" t="s">
        <v>422</v>
      </c>
      <c r="EG106" s="100" t="n">
        <v>69660842</v>
      </c>
      <c r="EH106" s="11" t="str">
        <f aca="false">IF(LEFT($C106,EH$5)=LEFT(EF106&amp;IF(OR(RIGHT(EF106,4)="City",RIGHT(EF106,6)="County"),""," County")&amp;IF(RIGHT($C106,1)=")",RIGHT($C106,4),""),EH$5),"",$C106)&amp;EH107</f>
        <v/>
      </c>
      <c r="EI106" s="80" t="s">
        <v>421</v>
      </c>
      <c r="EJ106" s="81" t="n">
        <v>91</v>
      </c>
      <c r="EK106" s="91" t="n">
        <f aca="false">(EJ106)/100</f>
        <v>0.91</v>
      </c>
      <c r="EL106" s="11" t="str">
        <f aca="false">IF(LEFT($C106,EL$5)=LEFT(EI106&amp;IF(OR(RIGHT(EI106,4)="City",RIGHT(EI106,6)="County"),""," County")&amp;IF(RIGHT($C106,1)=")",RIGHT($C106,4),""),EL$5),"",$C106)&amp;EL107</f>
        <v>Polk County</v>
      </c>
      <c r="EM106" s="80" t="s">
        <v>422</v>
      </c>
      <c r="EN106" s="80" t="n">
        <v>46.38</v>
      </c>
      <c r="EO106" s="80" t="n">
        <v>41.12</v>
      </c>
      <c r="EP106" s="91" t="n">
        <f aca="false">(EN106+EO106)/100</f>
        <v>0.875</v>
      </c>
      <c r="EQ106" s="11" t="str">
        <f aca="false">IF(LEFT($C106,EQ$5)=LEFT(EM106&amp;IF(OR(RIGHT(EM106,4)="City",RIGHT(EM106,6)="County"),""," County")&amp;IF(RIGHT($C106,1)=")",RIGHT($C106,4),""),EQ$5),"",$C106)&amp;EQ107</f>
        <v/>
      </c>
      <c r="ER106" s="80" t="s">
        <v>422</v>
      </c>
      <c r="ES106" s="80" t="n">
        <v>44.07</v>
      </c>
      <c r="ET106" s="80" t="n">
        <v>12.64</v>
      </c>
      <c r="EU106" s="91" t="n">
        <f aca="false">(ES106+ET106)/100</f>
        <v>0.5671</v>
      </c>
      <c r="EV106" s="11" t="str">
        <f aca="false">IF(LEFT($C106,EV$5)=LEFT(ER106&amp;IF(OR(RIGHT(ER106,4)="City",RIGHT(ER106,6)="County"),""," County")&amp;IF(RIGHT($C106,1)=")",RIGHT($C106,4),""),EV$5),"",$C106)&amp;EV107</f>
        <v/>
      </c>
      <c r="EX106" s="14" t="n">
        <v>721</v>
      </c>
    </row>
    <row r="107" customFormat="false" ht="12.75" hidden="false" customHeight="false" outlineLevel="0" collapsed="false">
      <c r="A107" s="58" t="n">
        <f aca="false">VLOOKUP(ROW()-1,tabdecilerow,2)</f>
        <v>8</v>
      </c>
      <c r="B107" s="59" t="n">
        <f aca="false">ROW()-5</f>
        <v>102</v>
      </c>
      <c r="C107" s="13" t="s">
        <v>423</v>
      </c>
      <c r="D107" s="61" t="n">
        <f aca="false">BT107</f>
        <v>4104</v>
      </c>
      <c r="E107" s="5" t="n">
        <f aca="false">CC107</f>
        <v>5497.94286666667</v>
      </c>
      <c r="F107" s="4" t="n">
        <v>330</v>
      </c>
      <c r="G107" s="62" t="n">
        <v>357</v>
      </c>
      <c r="H107" s="62" t="n">
        <v>275</v>
      </c>
      <c r="I107" s="62" t="n">
        <v>250</v>
      </c>
      <c r="J107" s="5" t="n">
        <v>218</v>
      </c>
      <c r="K107" s="63" t="n">
        <f aca="false">CF107</f>
        <v>80805.2133112263</v>
      </c>
      <c r="L107" s="5" t="n">
        <f aca="false">K107*E107</f>
        <v>444262446.113935</v>
      </c>
      <c r="M107" s="102" t="str">
        <f aca="false">IF(P107=0,D107,"")</f>
        <v/>
      </c>
      <c r="N107" s="5" t="n">
        <f aca="false">BW107</f>
        <v>6811</v>
      </c>
      <c r="O107" s="65" t="n">
        <f aca="false">CQ107</f>
        <v>7977.46807992203</v>
      </c>
      <c r="P107" s="5" t="n">
        <f aca="false">N107*D107</f>
        <v>27952344</v>
      </c>
      <c r="Q107" s="65" t="n">
        <f aca="false">N107*D107/E107</f>
        <v>5084.14595747648</v>
      </c>
      <c r="R107" s="63" t="n">
        <f aca="false">S107*D107</f>
        <v>4787185</v>
      </c>
      <c r="S107" s="65" t="n">
        <f aca="false">IF(AND(O107&gt;0,N107&gt;0),O107-N107,"NA")</f>
        <v>1166.46807992203</v>
      </c>
      <c r="T107" s="66" t="n">
        <v>8159003.79</v>
      </c>
      <c r="U107" s="65" t="n">
        <f aca="false">BZ107</f>
        <v>1973</v>
      </c>
      <c r="V107" s="67" t="n">
        <f aca="false">T107/D107</f>
        <v>1988.06135233918</v>
      </c>
      <c r="W107" s="63" t="n">
        <f aca="false">U107-V107</f>
        <v>-15.0613523391812</v>
      </c>
      <c r="X107" s="63" t="n">
        <f aca="false">CI107</f>
        <v>2994685.4704268</v>
      </c>
      <c r="Y107" s="68" t="n">
        <f aca="false">X107/D107</f>
        <v>729.699188700487</v>
      </c>
      <c r="Z107" s="69" t="n">
        <v>17.351</v>
      </c>
      <c r="AA107" s="70" t="n">
        <f aca="false">Z107*D107</f>
        <v>71208.504</v>
      </c>
      <c r="AB107" s="12" t="n">
        <f aca="false">CU107</f>
        <v>0.71</v>
      </c>
      <c r="AC107" s="71" t="n">
        <f aca="false">AB107*D107</f>
        <v>2913.84</v>
      </c>
      <c r="AD107" s="17" t="n">
        <f aca="false">SUM(BK107:BO107)/BQ107</f>
        <v>0.624328285295555</v>
      </c>
      <c r="AE107" s="72" t="n">
        <f aca="false">AD107*D107</f>
        <v>2562.24328285296</v>
      </c>
      <c r="AF107" s="73" t="n">
        <f aca="false">CY107</f>
        <v>0.605</v>
      </c>
      <c r="AG107" s="71" t="n">
        <f aca="false">AF107*$D107+IF(AF107=0,AG$4*$D107*AG$3)</f>
        <v>2482.92</v>
      </c>
      <c r="AH107" s="62" t="n">
        <v>67</v>
      </c>
      <c r="AI107" s="74" t="n">
        <v>158</v>
      </c>
      <c r="AJ107" s="75" t="n">
        <f aca="false">AI107/G107</f>
        <v>0.442577030812325</v>
      </c>
      <c r="AK107" s="71" t="n">
        <f aca="false">AJ107*$D107+IF(AJ107=0,AK$4*$D107*AK$3)</f>
        <v>1816.33613445378</v>
      </c>
      <c r="AL107" s="75" t="n">
        <f aca="false">AI107/(SUM(F107:H107)/3)</f>
        <v>0.492723492723493</v>
      </c>
      <c r="AM107" s="71" t="n">
        <f aca="false">AL107*$D107+IF(AL107=0,AM$4*$D107*AM$3)</f>
        <v>2022.13721413721</v>
      </c>
      <c r="AN107" s="17" t="n">
        <f aca="false">EP107</f>
        <v>0.9306</v>
      </c>
      <c r="AO107" s="71" t="n">
        <f aca="false">AN107*$D107+IF(AN107=0,AO$4*$D107*AO$3)</f>
        <v>3819.1824</v>
      </c>
      <c r="AP107" s="17" t="n">
        <f aca="false">EU107</f>
        <v>0.7723</v>
      </c>
      <c r="AQ107" s="71" t="n">
        <f aca="false">AP107*$D107+IF(AP107=0,AQ$4*$D107*AQ$3)</f>
        <v>3169.5192</v>
      </c>
      <c r="AR107" s="61" t="n">
        <f aca="false">DF107</f>
        <v>882</v>
      </c>
      <c r="AS107" s="71" t="n">
        <f aca="false">AR107*$D107+IF(AR107=0,AS$4*$D107*AS$3)</f>
        <v>3619728</v>
      </c>
      <c r="AT107" s="61" t="n">
        <f aca="false">DI107</f>
        <v>870</v>
      </c>
      <c r="AU107" s="71" t="n">
        <f aca="false">AT107*$D107+IF(AT107=0,AU$4*$D107*AU$3)</f>
        <v>3570480</v>
      </c>
      <c r="AV107" s="76" t="n">
        <f aca="false">DL107</f>
        <v>4</v>
      </c>
      <c r="AW107" s="77" t="n">
        <f aca="false">(AV107/D107)*1000</f>
        <v>0.974658869395711</v>
      </c>
      <c r="AX107" s="71" t="n">
        <f aca="false">AW107*$D107+IF(AW107=0,AX$4*$D107*AX$3)</f>
        <v>4000</v>
      </c>
      <c r="AY107" s="11"/>
      <c r="AZ107" s="11"/>
      <c r="BA107" s="11"/>
      <c r="BB107" s="17" t="n">
        <f aca="false">DR107</f>
        <v>0.8143</v>
      </c>
      <c r="BC107" s="71" t="n">
        <f aca="false">BB107*$D107+IF(BB107=0,BC$4*$D107*BC$3)</f>
        <v>3341.8872</v>
      </c>
      <c r="BD107" s="17" t="n">
        <f aca="false">DX107</f>
        <v>0.864</v>
      </c>
      <c r="BE107" s="71" t="n">
        <f aca="false">BD107*$D107+IF(BD107=0,BE$4*$D107*BE$3)</f>
        <v>3545.856</v>
      </c>
      <c r="BF107" s="17" t="n">
        <f aca="false">ED107</f>
        <v>0.7757</v>
      </c>
      <c r="BG107" s="71" t="n">
        <f aca="false">BF107*$D107+IF(BF107=0,BG$4*$D107*BG$3)</f>
        <v>3183.4728</v>
      </c>
      <c r="BH107" s="17" t="n">
        <f aca="false">AVERAGE(BB107,BD107,BF107)</f>
        <v>0.818</v>
      </c>
      <c r="BI107" s="71" t="n">
        <f aca="false">BH107*$D107+IF(BH107=0,BI$4*$D107*BI$3)</f>
        <v>3357.072</v>
      </c>
      <c r="BJ107" s="78" t="s">
        <v>423</v>
      </c>
      <c r="BK107" s="79" t="n">
        <v>37</v>
      </c>
      <c r="BL107" s="79" t="n">
        <v>2433</v>
      </c>
      <c r="BM107" s="79" t="n">
        <v>60</v>
      </c>
      <c r="BN107" s="79" t="n">
        <v>1</v>
      </c>
      <c r="BO107" s="79" t="n">
        <v>25</v>
      </c>
      <c r="BP107" s="79" t="n">
        <v>1538</v>
      </c>
      <c r="BQ107" s="79" t="n">
        <v>4094</v>
      </c>
      <c r="BR107" s="11" t="str">
        <f aca="false">IF(LEFT($C107,BR$5)=LEFT(BJ107&amp;IF(RIGHT($C107,1)=")",RIGHT($C107,4),""),BR$5),"",$C107)&amp;BR108</f>
        <v/>
      </c>
      <c r="BS107" s="80" t="s">
        <v>423</v>
      </c>
      <c r="BT107" s="81" t="n">
        <v>4104</v>
      </c>
      <c r="BU107" s="11" t="str">
        <f aca="false">IF(LEFT($C107,BU$5)=LEFT(BS107&amp;IF(RIGHT($C107,1)=")",RIGHT($C107,4),""),BU$5),"",$C107)&amp;BU108</f>
        <v/>
      </c>
      <c r="BV107" s="80" t="s">
        <v>423</v>
      </c>
      <c r="BW107" s="80" t="n">
        <v>6811</v>
      </c>
      <c r="BX107" s="11" t="str">
        <f aca="false">IF(LEFT($C107,BX$5)=LEFT(BV107&amp;IF(RIGHT($C107,1)=")",RIGHT($C107,4),""),BX$5),"",$C107)&amp;BX108</f>
        <v/>
      </c>
      <c r="BY107" s="80" t="s">
        <v>423</v>
      </c>
      <c r="BZ107" s="80" t="n">
        <v>1973</v>
      </c>
      <c r="CA107" s="11" t="str">
        <f aca="false">IF(LEFT($C107,CA$5)=LEFT(BY107&amp;IF(RIGHT($C107,1)=")",RIGHT($C107,4),""),CA$5),"",$C107)&amp;CA108</f>
        <v/>
      </c>
      <c r="CB107" s="82" t="s">
        <v>424</v>
      </c>
      <c r="CC107" s="83" t="n">
        <v>5497.94286666667</v>
      </c>
      <c r="CD107" s="11" t="str">
        <f aca="false">IF(LEFT($C107,CD$5)=LEFT(CB107&amp;IF(OR(RIGHT(CB107,4)="City",RIGHT(CB107,6)="County"),""," County")&amp;IF(RIGHT($C107,1)=")",RIGHT($C107,4),""),CD$5),"",$C107)&amp;CD108</f>
        <v/>
      </c>
      <c r="CE107" s="82" t="s">
        <v>424</v>
      </c>
      <c r="CF107" s="84" t="n">
        <v>80805.2133112263</v>
      </c>
      <c r="CG107" s="11" t="str">
        <f aca="false">IF(LEFT($C107,CG$5)=LEFT(CE107&amp;IF(OR(RIGHT(CE107,4)="City",RIGHT(CE107,6)="County"),""," County")&amp;IF(RIGHT($C107,1)=")",RIGHT($C107,4),""),CG$5),"",$C107)&amp;CG108</f>
        <v/>
      </c>
      <c r="CH107" s="82" t="s">
        <v>424</v>
      </c>
      <c r="CI107" s="85" t="n">
        <v>2994685.4704268</v>
      </c>
      <c r="CJ107" s="11" t="str">
        <f aca="false">IF(LEFT($C107,CJ$5)=LEFT(CH107&amp;IF(OR(RIGHT(CH107,4)="City",RIGHT(CH107,6)="County"),""," County")&amp;IF(RIGHT($C107,1)=")",RIGHT($C107,4),""),CJ$5),"",$C107)&amp;CJ108</f>
        <v/>
      </c>
      <c r="CK107" s="82" t="s">
        <v>424</v>
      </c>
      <c r="CL107" s="86" t="n">
        <v>16.919</v>
      </c>
      <c r="CM107" s="11" t="str">
        <f aca="false">IF(LEFT($C107,CM$5)=LEFT(CK107&amp;IF(OR(RIGHT(CK107,4)="City",RIGHT(CK107,6)="County"),""," County")&amp;IF(RIGHT($C107,1)=")",RIGHT($C107,4),""),CM$5),"",$C107)&amp;CM108</f>
        <v/>
      </c>
      <c r="CN107" s="80" t="s">
        <v>423</v>
      </c>
      <c r="CO107" s="80" t="n">
        <v>27954262</v>
      </c>
      <c r="CP107" s="80" t="n">
        <v>4785267</v>
      </c>
      <c r="CQ107" s="87" t="n">
        <f aca="false">(CO107+CP107)/D107</f>
        <v>7977.46807992203</v>
      </c>
      <c r="CR107" s="11" t="str">
        <f aca="false">IF(LEFT($C107,CR$5)=LEFT(CN107&amp;IF(OR(RIGHT(CN107,4)="City",RIGHT(CN107,6)="County"),""," County")&amp;IF(RIGHT($C107,1)=")",RIGHT($C107,4),""),CR$5),"",$C107)&amp;CR108</f>
        <v/>
      </c>
      <c r="CS107" s="78" t="s">
        <v>423</v>
      </c>
      <c r="CT107" s="79" t="n">
        <v>71</v>
      </c>
      <c r="CU107" s="88" t="n">
        <f aca="false">(CT107)/100</f>
        <v>0.71</v>
      </c>
      <c r="CV107" s="11" t="str">
        <f aca="false">IF(LEFT($C107,CV$5)=LEFT(CS107&amp;IF(OR(RIGHT(CS107,4)="City",RIGHT(CS107,6)="County"),""," County")&amp;IF(RIGHT($C107,1)=")",RIGHT($C107,4),""),CV$5),"",$C107)&amp;CV108</f>
        <v/>
      </c>
      <c r="CW107" s="89" t="s">
        <v>423</v>
      </c>
      <c r="CX107" s="90" t="s">
        <v>425</v>
      </c>
      <c r="CY107" s="91" t="n">
        <f aca="false">(CX107)/100</f>
        <v>0.605</v>
      </c>
      <c r="CZ107" s="11" t="str">
        <f aca="false">IF(LEFT($C107,CZ$5)=LEFT(CW107&amp;IF(OR(RIGHT(CW107,4)="City",RIGHT(CW107,6)="County"),""," County")&amp;IF(RIGHT($C107,1)=")",RIGHT($C107,4),""),CZ$5),"",$C107)&amp;CZ108</f>
        <v/>
      </c>
      <c r="DA107" s="81"/>
      <c r="DB107" s="81"/>
      <c r="DC107" s="91" t="n">
        <f aca="false">(DB107)/100</f>
        <v>0</v>
      </c>
      <c r="DD107" s="11" t="str">
        <f aca="false">IF(LEFT($C107,DD$5)=LEFT(DA107&amp;IF(OR(RIGHT(DA107,4)="City",RIGHT(DA107,6)="County"),""," County")&amp;IF(RIGHT($C107,1)=")",RIGHT($C107,4),""),DD$5),"",$C107)&amp;DD108</f>
        <v>Crisp County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07" s="92" t="s">
        <v>424</v>
      </c>
      <c r="DF107" s="93" t="n">
        <v>882</v>
      </c>
      <c r="DG107" s="11" t="str">
        <f aca="false">IF(LEFT($C107,DG$5)=LEFT(DE107&amp;IF(OR(RIGHT(DE107,4)="City",RIGHT(DE107,6)="County"),""," County")&amp;IF(RIGHT($C107,1)=")",RIGHT($C107,4),""),DG$5),"",$C107)&amp;DG108</f>
        <v/>
      </c>
      <c r="DH107" s="103" t="s">
        <v>424</v>
      </c>
      <c r="DI107" s="95" t="n">
        <v>870</v>
      </c>
      <c r="DJ107" s="11" t="str">
        <f aca="false">IF(LEFT($C107,DJ$5)=LEFT(DH107&amp;IF(OR(RIGHT(DH107,4)="City",RIGHT(DH107,6)="County"),""," County")&amp;IF(RIGHT($C107,1)=")",RIGHT($C107,4),""),DJ$5),"",$C107)&amp;DJ108</f>
        <v/>
      </c>
      <c r="DK107" s="96" t="s">
        <v>423</v>
      </c>
      <c r="DL107" s="96" t="n">
        <v>4</v>
      </c>
      <c r="DM107" s="11" t="str">
        <f aca="false">IF(LEFT($C107,DM$5)=LEFT(DK107&amp;IF(OR(RIGHT(DK107,4)="City",RIGHT(DK107,6)="County"),""," County")&amp;IF(RIGHT($C107,1)=")",RIGHT($C107,4),""),DM$5),"",LEFT($C107,50))&amp;DM108</f>
        <v/>
      </c>
      <c r="DN107" s="80" t="s">
        <v>423</v>
      </c>
      <c r="DO107" s="97" t="n">
        <v>18.57</v>
      </c>
      <c r="DP107" s="97" t="n">
        <v>57.33</v>
      </c>
      <c r="DQ107" s="97" t="n">
        <v>24.1</v>
      </c>
      <c r="DR107" s="98" t="n">
        <f aca="false">(DP107+DQ107)/100</f>
        <v>0.8143</v>
      </c>
      <c r="DS107" s="11" t="str">
        <f aca="false">IF(LEFT($C107,DS$5)=LEFT(DN107&amp;IF(OR(RIGHT(DN107,4)="City",RIGHT(DN107,6)="County"),""," County")&amp;IF(RIGHT($C107,1)=")",RIGHT($C107,4),""),DS$5),"",$C107)&amp;DS108</f>
        <v/>
      </c>
      <c r="DT107" s="80" t="s">
        <v>423</v>
      </c>
      <c r="DU107" s="97" t="n">
        <v>13.6</v>
      </c>
      <c r="DV107" s="97" t="n">
        <v>54.98</v>
      </c>
      <c r="DW107" s="97" t="n">
        <v>31.42</v>
      </c>
      <c r="DX107" s="98" t="n">
        <f aca="false">(DV107+DW107)/100</f>
        <v>0.864</v>
      </c>
      <c r="DY107" s="11" t="str">
        <f aca="false">IF(LEFT($C107,DY$5)=LEFT(DT107&amp;IF(OR(RIGHT(DT107,4)="City",RIGHT(DT107,6)="County"),""," County")&amp;IF(RIGHT($C107,1)=")",RIGHT($C107,4),""),DY$5),"",$C107)&amp;DY108</f>
        <v/>
      </c>
      <c r="DZ107" s="80" t="s">
        <v>423</v>
      </c>
      <c r="EA107" s="97" t="n">
        <v>22.44</v>
      </c>
      <c r="EB107" s="97" t="n">
        <v>53.53</v>
      </c>
      <c r="EC107" s="97" t="n">
        <v>24.04</v>
      </c>
      <c r="ED107" s="98" t="n">
        <f aca="false">(EB107+EC107)/100</f>
        <v>0.7757</v>
      </c>
      <c r="EE107" s="11" t="str">
        <f aca="false">IF(LEFT($C107,EE$5)=LEFT(DZ107&amp;IF(OR(RIGHT(DZ107,4)="City",RIGHT(DZ107,6)="County"),""," County")&amp;IF(RIGHT($C107,1)=")",RIGHT($C107,4),""),EE$5),"",$C107)&amp;EE108</f>
        <v/>
      </c>
      <c r="EF107" s="99" t="s">
        <v>424</v>
      </c>
      <c r="EG107" s="100" t="n">
        <v>7238040</v>
      </c>
      <c r="EH107" s="11" t="str">
        <f aca="false">IF(LEFT($C107,EH$5)=LEFT(EF107&amp;IF(OR(RIGHT(EF107,4)="City",RIGHT(EF107,6)="County"),""," County")&amp;IF(RIGHT($C107,1)=")",RIGHT($C107,4),""),EH$5),"",$C107)&amp;EH108</f>
        <v/>
      </c>
      <c r="EI107" s="80" t="s">
        <v>423</v>
      </c>
      <c r="EJ107" s="81" t="n">
        <v>92</v>
      </c>
      <c r="EK107" s="91" t="n">
        <f aca="false">(EJ107)/100</f>
        <v>0.92</v>
      </c>
      <c r="EL107" s="11" t="str">
        <f aca="false">IF(LEFT($C107,EL$5)=LEFT(EI107&amp;IF(OR(RIGHT(EI107,4)="City",RIGHT(EI107,6)="County"),""," County")&amp;IF(RIGHT($C107,1)=")",RIGHT($C107,4),""),EL$5),"",$C107)&amp;EL108</f>
        <v>Polk County</v>
      </c>
      <c r="EM107" s="80" t="s">
        <v>424</v>
      </c>
      <c r="EN107" s="80" t="n">
        <v>44.55</v>
      </c>
      <c r="EO107" s="80" t="n">
        <v>48.51</v>
      </c>
      <c r="EP107" s="91" t="n">
        <f aca="false">(EN107+EO107)/100</f>
        <v>0.9306</v>
      </c>
      <c r="EQ107" s="11" t="str">
        <f aca="false">IF(LEFT($C107,EQ$5)=LEFT(EM107&amp;IF(OR(RIGHT(EM107,4)="City",RIGHT(EM107,6)="County"),""," County")&amp;IF(RIGHT($C107,1)=")",RIGHT($C107,4),""),EQ$5),"",$C107)&amp;EQ108</f>
        <v/>
      </c>
      <c r="ER107" s="80" t="s">
        <v>424</v>
      </c>
      <c r="ES107" s="80" t="n">
        <v>59.41</v>
      </c>
      <c r="ET107" s="80" t="n">
        <v>17.82</v>
      </c>
      <c r="EU107" s="91" t="n">
        <f aca="false">(ES107+ET107)/100</f>
        <v>0.7723</v>
      </c>
      <c r="EV107" s="11" t="str">
        <f aca="false">IF(LEFT($C107,EV$5)=LEFT(ER107&amp;IF(OR(RIGHT(ER107,4)="City",RIGHT(ER107,6)="County"),""," County")&amp;IF(RIGHT($C107,1)=")",RIGHT($C107,4),""),EV$5),"",$C107)&amp;EV108</f>
        <v/>
      </c>
      <c r="EX107" s="14" t="n">
        <v>640</v>
      </c>
    </row>
    <row r="108" customFormat="false" ht="12.75" hidden="false" customHeight="false" outlineLevel="0" collapsed="false">
      <c r="A108" s="58" t="n">
        <f aca="false">VLOOKUP(ROW()-1,tabdecilerow,2)</f>
        <v>8</v>
      </c>
      <c r="B108" s="59" t="n">
        <f aca="false">ROW()-5</f>
        <v>103</v>
      </c>
      <c r="C108" s="11" t="s">
        <v>426</v>
      </c>
      <c r="D108" s="61" t="n">
        <f aca="false">BT108</f>
        <v>4527</v>
      </c>
      <c r="E108" s="5" t="n">
        <f aca="false">CC108</f>
        <v>5699.56460066667</v>
      </c>
      <c r="F108" s="4" t="n">
        <v>347</v>
      </c>
      <c r="G108" s="62" t="n">
        <v>381</v>
      </c>
      <c r="H108" s="62" t="n">
        <v>330</v>
      </c>
      <c r="I108" s="62" t="n">
        <v>271</v>
      </c>
      <c r="J108" s="5" t="n">
        <v>237</v>
      </c>
      <c r="K108" s="63" t="n">
        <f aca="false">CF108</f>
        <v>130052.926890605</v>
      </c>
      <c r="L108" s="5" t="n">
        <f aca="false">K108*E108</f>
        <v>741245058.318784</v>
      </c>
      <c r="M108" s="102" t="str">
        <f aca="false">IF(P108=0,D108,"")</f>
        <v/>
      </c>
      <c r="N108" s="5" t="n">
        <f aca="false">BW108</f>
        <v>6807</v>
      </c>
      <c r="O108" s="65" t="n">
        <f aca="false">CQ108</f>
        <v>7385.3792798763</v>
      </c>
      <c r="P108" s="5" t="n">
        <f aca="false">N108*D108</f>
        <v>30815289</v>
      </c>
      <c r="Q108" s="65" t="n">
        <f aca="false">N108*D108/E108</f>
        <v>5406.60404066577</v>
      </c>
      <c r="R108" s="63" t="n">
        <f aca="false">S108*D108</f>
        <v>2618323</v>
      </c>
      <c r="S108" s="65" t="n">
        <f aca="false">IF(AND(O108&gt;0,N108&gt;0),O108-N108,"NA")</f>
        <v>578.379279876298</v>
      </c>
      <c r="T108" s="66" t="n">
        <v>15143018.62</v>
      </c>
      <c r="U108" s="65" t="n">
        <f aca="false">BZ108</f>
        <v>3153</v>
      </c>
      <c r="V108" s="67" t="n">
        <f aca="false">T108/D108</f>
        <v>3345.0449790148</v>
      </c>
      <c r="W108" s="63" t="n">
        <f aca="false">U108-V108</f>
        <v>-192.0449790148</v>
      </c>
      <c r="X108" s="63" t="n">
        <f aca="false">CI108</f>
        <v>0</v>
      </c>
      <c r="Y108" s="68" t="n">
        <f aca="false">X108/D108</f>
        <v>0</v>
      </c>
      <c r="Z108" s="69" t="n">
        <v>15.91</v>
      </c>
      <c r="AA108" s="70" t="n">
        <f aca="false">Z108*D108</f>
        <v>72024.57</v>
      </c>
      <c r="AB108" s="12" t="n">
        <f aca="false">CU108</f>
        <v>0.33</v>
      </c>
      <c r="AC108" s="71" t="n">
        <f aca="false">AB108*D108</f>
        <v>1493.91</v>
      </c>
      <c r="AD108" s="17" t="n">
        <f aca="false">SUM(BK108:BO108)/BQ108</f>
        <v>0.249611024672149</v>
      </c>
      <c r="AE108" s="72" t="n">
        <f aca="false">AD108*D108</f>
        <v>1129.98910869082</v>
      </c>
      <c r="AF108" s="73" t="n">
        <f aca="false">CY108</f>
        <v>0.763</v>
      </c>
      <c r="AG108" s="71" t="n">
        <f aca="false">AF108*$D108+IF(AF108=0,AG$4*$D108*AG$3)</f>
        <v>3454.101</v>
      </c>
      <c r="AH108" s="62" t="n">
        <v>69</v>
      </c>
      <c r="AI108" s="74" t="n">
        <v>248</v>
      </c>
      <c r="AJ108" s="75" t="n">
        <f aca="false">AI108/G108</f>
        <v>0.650918635170604</v>
      </c>
      <c r="AK108" s="71" t="n">
        <f aca="false">AJ108*$D108+IF(AJ108=0,AK$4*$D108*AK$3)</f>
        <v>2946.70866141732</v>
      </c>
      <c r="AL108" s="75" t="n">
        <f aca="false">AI108/(SUM(F108:H108)/3)</f>
        <v>0.703213610586011</v>
      </c>
      <c r="AM108" s="71" t="n">
        <f aca="false">AL108*$D108+IF(AL108=0,AM$4*$D108*AM$3)</f>
        <v>3183.44801512287</v>
      </c>
      <c r="AN108" s="17" t="n">
        <f aca="false">EP108</f>
        <v>0.9676</v>
      </c>
      <c r="AO108" s="71" t="n">
        <f aca="false">AN108*$D108+IF(AN108=0,AO$4*$D108*AO$3)</f>
        <v>4380.3252</v>
      </c>
      <c r="AP108" s="17" t="n">
        <f aca="false">EU108</f>
        <v>0.7798</v>
      </c>
      <c r="AQ108" s="71" t="n">
        <f aca="false">AP108*$D108+IF(AP108=0,AQ$4*$D108*AQ$3)</f>
        <v>3530.1546</v>
      </c>
      <c r="AR108" s="61" t="n">
        <f aca="false">DF108</f>
        <v>1014</v>
      </c>
      <c r="AS108" s="71" t="n">
        <f aca="false">AR108*$D108+IF(AR108=0,AS$4*$D108*AS$3)</f>
        <v>4590378</v>
      </c>
      <c r="AT108" s="61" t="n">
        <f aca="false">DI108</f>
        <v>1002</v>
      </c>
      <c r="AU108" s="71" t="n">
        <f aca="false">AT108*$D108+IF(AT108=0,AU$4*$D108*AU$3)</f>
        <v>4536054</v>
      </c>
      <c r="AV108" s="76" t="n">
        <f aca="false">DL108</f>
        <v>68</v>
      </c>
      <c r="AW108" s="77" t="n">
        <f aca="false">(AV108/D108)*1000</f>
        <v>15.0209851999116</v>
      </c>
      <c r="AX108" s="71" t="n">
        <f aca="false">AW108*$D108+IF(AW108=0,AX$4*$D108*AX$3)</f>
        <v>68000</v>
      </c>
      <c r="AY108" s="11"/>
      <c r="AZ108" s="11"/>
      <c r="BA108" s="11"/>
      <c r="BB108" s="17" t="n">
        <f aca="false">DR108</f>
        <v>0.908</v>
      </c>
      <c r="BC108" s="71" t="n">
        <f aca="false">BB108*$D108+IF(BB108=0,BC$4*$D108*BC$3)</f>
        <v>4110.516</v>
      </c>
      <c r="BD108" s="17" t="n">
        <f aca="false">DX108</f>
        <v>0.8774</v>
      </c>
      <c r="BE108" s="71" t="n">
        <f aca="false">BD108*$D108+IF(BD108=0,BE$4*$D108*BE$3)</f>
        <v>3971.9898</v>
      </c>
      <c r="BF108" s="17" t="n">
        <f aca="false">ED108</f>
        <v>0.8123</v>
      </c>
      <c r="BG108" s="71" t="n">
        <f aca="false">BF108*$D108+IF(BF108=0,BG$4*$D108*BG$3)</f>
        <v>3677.2821</v>
      </c>
      <c r="BH108" s="17" t="n">
        <f aca="false">AVERAGE(BB108,BD108,BF108)</f>
        <v>0.8659</v>
      </c>
      <c r="BI108" s="71" t="n">
        <f aca="false">BH108*$D108+IF(BH108=0,BI$4*$D108*BI$3)</f>
        <v>3919.9293</v>
      </c>
      <c r="BJ108" s="78" t="s">
        <v>426</v>
      </c>
      <c r="BK108" s="79" t="n">
        <v>25</v>
      </c>
      <c r="BL108" s="79" t="n">
        <v>941</v>
      </c>
      <c r="BM108" s="79" t="n">
        <v>72</v>
      </c>
      <c r="BN108" s="79" t="n">
        <v>5</v>
      </c>
      <c r="BO108" s="79" t="n">
        <v>80</v>
      </c>
      <c r="BP108" s="79" t="n">
        <v>3376</v>
      </c>
      <c r="BQ108" s="79" t="n">
        <v>4499</v>
      </c>
      <c r="BR108" s="11" t="str">
        <f aca="false">IF(LEFT($C108,BR$5)=LEFT(BJ108&amp;IF(RIGHT($C108,1)=")",RIGHT($C108,4),""),BR$5),"",$C108)&amp;BR109</f>
        <v/>
      </c>
      <c r="BS108" s="80" t="s">
        <v>426</v>
      </c>
      <c r="BT108" s="81" t="n">
        <v>4527</v>
      </c>
      <c r="BU108" s="11" t="str">
        <f aca="false">IF(LEFT($C108,BU$5)=LEFT(BS108&amp;IF(RIGHT($C108,1)=")",RIGHT($C108,4),""),BU$5),"",$C108)&amp;BU109</f>
        <v/>
      </c>
      <c r="BV108" s="80" t="s">
        <v>426</v>
      </c>
      <c r="BW108" s="80" t="n">
        <v>6807</v>
      </c>
      <c r="BX108" s="11" t="str">
        <f aca="false">IF(LEFT($C108,BX$5)=LEFT(BV108&amp;IF(RIGHT($C108,1)=")",RIGHT($C108,4),""),BX$5),"",$C108)&amp;BX109</f>
        <v/>
      </c>
      <c r="BY108" s="80" t="s">
        <v>426</v>
      </c>
      <c r="BZ108" s="80" t="n">
        <v>3153</v>
      </c>
      <c r="CA108" s="11" t="str">
        <f aca="false">IF(LEFT($C108,CA$5)=LEFT(BY108&amp;IF(RIGHT($C108,1)=")",RIGHT($C108,4),""),CA$5),"",$C108)&amp;CA109</f>
        <v/>
      </c>
      <c r="CB108" s="82" t="s">
        <v>427</v>
      </c>
      <c r="CC108" s="83" t="n">
        <v>5699.56460066667</v>
      </c>
      <c r="CD108" s="11" t="str">
        <f aca="false">IF(LEFT($C108,CD$5)=LEFT(CB108&amp;IF(OR(RIGHT(CB108,4)="City",RIGHT(CB108,6)="County"),""," County")&amp;IF(RIGHT($C108,1)=")",RIGHT($C108,4),""),CD$5),"",$C108)&amp;CD109</f>
        <v/>
      </c>
      <c r="CE108" s="82" t="s">
        <v>427</v>
      </c>
      <c r="CF108" s="84" t="n">
        <v>130052.926890605</v>
      </c>
      <c r="CG108" s="11" t="str">
        <f aca="false">IF(LEFT($C108,CG$5)=LEFT(CE108&amp;IF(OR(RIGHT(CE108,4)="City",RIGHT(CE108,6)="County"),""," County")&amp;IF(RIGHT($C108,1)=")",RIGHT($C108,4),""),CG$5),"",$C108)&amp;CG109</f>
        <v/>
      </c>
      <c r="CH108" s="82" t="s">
        <v>427</v>
      </c>
      <c r="CI108" s="85" t="n">
        <v>0</v>
      </c>
      <c r="CJ108" s="11" t="str">
        <f aca="false">IF(LEFT($C108,CJ$5)=LEFT(CH108&amp;IF(OR(RIGHT(CH108,4)="City",RIGHT(CH108,6)="County"),""," County")&amp;IF(RIGHT($C108,1)=")",RIGHT($C108,4),""),CJ$5),"",$C108)&amp;CJ109</f>
        <v/>
      </c>
      <c r="CK108" s="82" t="s">
        <v>427</v>
      </c>
      <c r="CL108" s="86" t="n">
        <v>15.91</v>
      </c>
      <c r="CM108" s="11" t="str">
        <f aca="false">IF(LEFT($C108,CM$5)=LEFT(CK108&amp;IF(OR(RIGHT(CK108,4)="City",RIGHT(CK108,6)="County"),""," County")&amp;IF(RIGHT($C108,1)=")",RIGHT($C108,4),""),CM$5),"",$C108)&amp;CM109</f>
        <v/>
      </c>
      <c r="CN108" s="80" t="s">
        <v>426</v>
      </c>
      <c r="CO108" s="80" t="n">
        <v>30816811</v>
      </c>
      <c r="CP108" s="80" t="n">
        <v>2616801</v>
      </c>
      <c r="CQ108" s="87" t="n">
        <f aca="false">(CO108+CP108)/D108</f>
        <v>7385.3792798763</v>
      </c>
      <c r="CR108" s="11" t="str">
        <f aca="false">IF(LEFT($C108,CR$5)=LEFT(CN108&amp;IF(OR(RIGHT(CN108,4)="City",RIGHT(CN108,6)="County"),""," County")&amp;IF(RIGHT($C108,1)=")",RIGHT($C108,4),""),CR$5),"",$C108)&amp;CR109</f>
        <v/>
      </c>
      <c r="CS108" s="78" t="s">
        <v>426</v>
      </c>
      <c r="CT108" s="79" t="n">
        <v>33</v>
      </c>
      <c r="CU108" s="88" t="n">
        <f aca="false">(CT108)/100</f>
        <v>0.33</v>
      </c>
      <c r="CV108" s="11" t="str">
        <f aca="false">IF(LEFT($C108,CV$5)=LEFT(CS108&amp;IF(OR(RIGHT(CS108,4)="City",RIGHT(CS108,6)="County"),""," County")&amp;IF(RIGHT($C108,1)=")",RIGHT($C108,4),""),CV$5),"",$C108)&amp;CV109</f>
        <v/>
      </c>
      <c r="CW108" s="89" t="s">
        <v>426</v>
      </c>
      <c r="CX108" s="90" t="s">
        <v>428</v>
      </c>
      <c r="CY108" s="91" t="n">
        <f aca="false">(CX108)/100</f>
        <v>0.763</v>
      </c>
      <c r="CZ108" s="11" t="str">
        <f aca="false">IF(LEFT($C108,CZ$5)=LEFT(CW108&amp;IF(OR(RIGHT(CW108,4)="City",RIGHT(CW108,6)="County"),""," County")&amp;IF(RIGHT($C108,1)=")",RIGHT($C108,4),""),CZ$5),"",$C108)&amp;CZ109</f>
        <v/>
      </c>
      <c r="DA108" s="81"/>
      <c r="DB108" s="81"/>
      <c r="DC108" s="91" t="n">
        <f aca="false">(DB108)/100</f>
        <v>0</v>
      </c>
      <c r="DD108" s="11" t="str">
        <f aca="false">IF(LEFT($C108,DD$5)=LEFT(DA108&amp;IF(OR(RIGHT(DA108,4)="City",RIGHT(DA108,6)="County"),""," County")&amp;IF(RIGHT($C108,1)=")",RIGHT($C108,4),""),DD$5),"",$C108)&amp;DD109</f>
        <v>Harris County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08" s="92" t="s">
        <v>427</v>
      </c>
      <c r="DF108" s="93" t="n">
        <v>1014</v>
      </c>
      <c r="DG108" s="11" t="str">
        <f aca="false">IF(LEFT($C108,DG$5)=LEFT(DE108&amp;IF(OR(RIGHT(DE108,4)="City",RIGHT(DE108,6)="County"),""," County")&amp;IF(RIGHT($C108,1)=")",RIGHT($C108,4),""),DG$5),"",$C108)&amp;DG109</f>
        <v/>
      </c>
      <c r="DH108" s="103" t="s">
        <v>427</v>
      </c>
      <c r="DI108" s="95" t="n">
        <v>1002</v>
      </c>
      <c r="DJ108" s="11" t="str">
        <f aca="false">IF(LEFT($C108,DJ$5)=LEFT(DH108&amp;IF(OR(RIGHT(DH108,4)="City",RIGHT(DH108,6)="County"),""," County")&amp;IF(RIGHT($C108,1)=")",RIGHT($C108,4),""),DJ$5),"",$C108)&amp;DJ109</f>
        <v/>
      </c>
      <c r="DK108" s="96" t="s">
        <v>426</v>
      </c>
      <c r="DL108" s="96" t="n">
        <v>68</v>
      </c>
      <c r="DM108" s="11" t="str">
        <f aca="false">IF(LEFT($C108,DM$5)=LEFT(DK108&amp;IF(OR(RIGHT(DK108,4)="City",RIGHT(DK108,6)="County"),""," County")&amp;IF(RIGHT($C108,1)=")",RIGHT($C108,4),""),DM$5),"",LEFT($C108,50))&amp;DM109</f>
        <v/>
      </c>
      <c r="DN108" s="80" t="s">
        <v>426</v>
      </c>
      <c r="DO108" s="97" t="n">
        <v>9.21</v>
      </c>
      <c r="DP108" s="97" t="n">
        <v>55.56</v>
      </c>
      <c r="DQ108" s="97" t="n">
        <v>35.24</v>
      </c>
      <c r="DR108" s="98" t="n">
        <f aca="false">(DP108+DQ108)/100</f>
        <v>0.908</v>
      </c>
      <c r="DS108" s="11" t="str">
        <f aca="false">IF(LEFT($C108,DS$5)=LEFT(DN108&amp;IF(OR(RIGHT(DN108,4)="City",RIGHT(DN108,6)="County"),""," County")&amp;IF(RIGHT($C108,1)=")",RIGHT($C108,4),""),DS$5),"",$C108)&amp;DS109</f>
        <v/>
      </c>
      <c r="DT108" s="80" t="s">
        <v>426</v>
      </c>
      <c r="DU108" s="97" t="n">
        <v>12.26</v>
      </c>
      <c r="DV108" s="97" t="n">
        <v>54.72</v>
      </c>
      <c r="DW108" s="97" t="n">
        <v>33.02</v>
      </c>
      <c r="DX108" s="98" t="n">
        <f aca="false">(DV108+DW108)/100</f>
        <v>0.8774</v>
      </c>
      <c r="DY108" s="11" t="str">
        <f aca="false">IF(LEFT($C108,DY$5)=LEFT(DT108&amp;IF(OR(RIGHT(DT108,4)="City",RIGHT(DT108,6)="County"),""," County")&amp;IF(RIGHT($C108,1)=")",RIGHT($C108,4),""),DY$5),"",$C108)&amp;DY109</f>
        <v/>
      </c>
      <c r="DZ108" s="80" t="s">
        <v>426</v>
      </c>
      <c r="EA108" s="97" t="n">
        <v>18.77</v>
      </c>
      <c r="EB108" s="97" t="n">
        <v>56.86</v>
      </c>
      <c r="EC108" s="97" t="n">
        <v>24.37</v>
      </c>
      <c r="ED108" s="98" t="n">
        <f aca="false">(EB108+EC108)/100</f>
        <v>0.8123</v>
      </c>
      <c r="EE108" s="11" t="str">
        <f aca="false">IF(LEFT($C108,EE$5)=LEFT(DZ108&amp;IF(OR(RIGHT(DZ108,4)="City",RIGHT(DZ108,6)="County"),""," County")&amp;IF(RIGHT($C108,1)=")",RIGHT($C108,4),""),EE$5),"",$C108)&amp;EE109</f>
        <v/>
      </c>
      <c r="EF108" s="99" t="s">
        <v>427</v>
      </c>
      <c r="EG108" s="100" t="n">
        <v>11201031</v>
      </c>
      <c r="EH108" s="11" t="str">
        <f aca="false">IF(LEFT($C108,EH$5)=LEFT(EF108&amp;IF(OR(RIGHT(EF108,4)="City",RIGHT(EF108,6)="County"),""," County")&amp;IF(RIGHT($C108,1)=")",RIGHT($C108,4),""),EH$5),"",$C108)&amp;EH109</f>
        <v/>
      </c>
      <c r="EI108" s="80" t="s">
        <v>426</v>
      </c>
      <c r="EJ108" s="81" t="n">
        <v>94</v>
      </c>
      <c r="EK108" s="91" t="n">
        <f aca="false">(EJ108)/100</f>
        <v>0.94</v>
      </c>
      <c r="EL108" s="11" t="str">
        <f aca="false">IF(LEFT($C108,EL$5)=LEFT(EI108&amp;IF(OR(RIGHT(EI108,4)="City",RIGHT(EI108,6)="County"),""," County")&amp;IF(RIGHT($C108,1)=")",RIGHT($C108,4),""),EL$5),"",$C108)&amp;EL109</f>
        <v>Polk County</v>
      </c>
      <c r="EM108" s="80" t="s">
        <v>427</v>
      </c>
      <c r="EN108" s="80" t="n">
        <v>44.24</v>
      </c>
      <c r="EO108" s="80" t="n">
        <v>52.52</v>
      </c>
      <c r="EP108" s="91" t="n">
        <f aca="false">(EN108+EO108)/100</f>
        <v>0.9676</v>
      </c>
      <c r="EQ108" s="11" t="str">
        <f aca="false">IF(LEFT($C108,EQ$5)=LEFT(EM108&amp;IF(OR(RIGHT(EM108,4)="City",RIGHT(EM108,6)="County"),""," County")&amp;IF(RIGHT($C108,1)=")",RIGHT($C108,4),""),EQ$5),"",$C108)&amp;EQ109</f>
        <v/>
      </c>
      <c r="ER108" s="80" t="s">
        <v>427</v>
      </c>
      <c r="ES108" s="80" t="n">
        <v>56.32</v>
      </c>
      <c r="ET108" s="80" t="n">
        <v>21.66</v>
      </c>
      <c r="EU108" s="91" t="n">
        <f aca="false">(ES108+ET108)/100</f>
        <v>0.7798</v>
      </c>
      <c r="EV108" s="11" t="str">
        <f aca="false">IF(LEFT($C108,EV$5)=LEFT(ER108&amp;IF(OR(RIGHT(ER108,4)="City",RIGHT(ER108,6)="County"),""," County")&amp;IF(RIGHT($C108,1)=")",RIGHT($C108,4),""),EV$5),"",$C108)&amp;EV109</f>
        <v/>
      </c>
      <c r="EX108" s="14" t="n">
        <v>672</v>
      </c>
    </row>
    <row r="109" customFormat="false" ht="12.75" hidden="false" customHeight="false" outlineLevel="0" collapsed="false">
      <c r="A109" s="58" t="n">
        <f aca="false">VLOOKUP(ROW()-1,tabdecilerow,2)</f>
        <v>8</v>
      </c>
      <c r="B109" s="59" t="n">
        <f aca="false">ROW()-5</f>
        <v>104</v>
      </c>
      <c r="C109" s="11" t="s">
        <v>429</v>
      </c>
      <c r="D109" s="61" t="n">
        <f aca="false">BT109</f>
        <v>2381</v>
      </c>
      <c r="E109" s="5" t="n">
        <f aca="false">CC109</f>
        <v>3112.46283433333</v>
      </c>
      <c r="F109" s="4" t="n">
        <v>223</v>
      </c>
      <c r="G109" s="62" t="n">
        <v>221</v>
      </c>
      <c r="H109" s="62" t="n">
        <v>169</v>
      </c>
      <c r="I109" s="62" t="n">
        <v>148</v>
      </c>
      <c r="J109" s="5" t="n">
        <v>144</v>
      </c>
      <c r="K109" s="63" t="n">
        <f aca="false">CF109</f>
        <v>111153.612497305</v>
      </c>
      <c r="L109" s="5" t="n">
        <f aca="false">K109*E109</f>
        <v>345961487.799751</v>
      </c>
      <c r="M109" s="102" t="str">
        <f aca="false">IF(P109=0,D109,"")</f>
        <v/>
      </c>
      <c r="N109" s="5" t="n">
        <f aca="false">BW109</f>
        <v>6800</v>
      </c>
      <c r="O109" s="65" t="n">
        <f aca="false">CQ109</f>
        <v>7667.96640067199</v>
      </c>
      <c r="P109" s="5" t="n">
        <f aca="false">N109*D109</f>
        <v>16190800</v>
      </c>
      <c r="Q109" s="65" t="n">
        <f aca="false">N109*D109/E109</f>
        <v>5201.92556884553</v>
      </c>
      <c r="R109" s="63" t="n">
        <f aca="false">S109*D109</f>
        <v>2066628</v>
      </c>
      <c r="S109" s="65" t="n">
        <f aca="false">IF(AND(O109&gt;0,N109&gt;0),O109-N109,"NA")</f>
        <v>867.966400671987</v>
      </c>
      <c r="T109" s="66" t="n">
        <v>6166882.93</v>
      </c>
      <c r="U109" s="65" t="n">
        <f aca="false">BZ109</f>
        <v>2553</v>
      </c>
      <c r="V109" s="67" t="n">
        <f aca="false">T109/D109</f>
        <v>2590.0390298194</v>
      </c>
      <c r="W109" s="63" t="n">
        <f aca="false">U109-V109</f>
        <v>-37.0390298194034</v>
      </c>
      <c r="X109" s="63" t="n">
        <f aca="false">CI109</f>
        <v>606087.531650664</v>
      </c>
      <c r="Y109" s="68" t="n">
        <f aca="false">X109/D109</f>
        <v>254.551672259834</v>
      </c>
      <c r="Z109" s="69" t="n">
        <v>14.482</v>
      </c>
      <c r="AA109" s="70" t="n">
        <f aca="false">Z109*D109</f>
        <v>34481.642</v>
      </c>
      <c r="AB109" s="12" t="n">
        <f aca="false">CU109</f>
        <v>0.59</v>
      </c>
      <c r="AC109" s="71" t="n">
        <f aca="false">AB109*D109</f>
        <v>1404.79</v>
      </c>
      <c r="AD109" s="17" t="n">
        <f aca="false">SUM(BK109:BO109)/BQ109</f>
        <v>0.430904522613065</v>
      </c>
      <c r="AE109" s="72" t="n">
        <f aca="false">AD109*D109</f>
        <v>1025.98366834171</v>
      </c>
      <c r="AF109" s="73" t="n">
        <f aca="false">CY109</f>
        <v>0.787</v>
      </c>
      <c r="AG109" s="71" t="n">
        <f aca="false">AF109*$D109+IF(AF109=0,AG$4*$D109*AG$3)</f>
        <v>1873.847</v>
      </c>
      <c r="AH109" s="62" t="n">
        <v>66</v>
      </c>
      <c r="AI109" s="74" t="n">
        <v>122</v>
      </c>
      <c r="AJ109" s="75" t="n">
        <f aca="false">AI109/G109</f>
        <v>0.552036199095023</v>
      </c>
      <c r="AK109" s="71" t="n">
        <f aca="false">AJ109*$D109+IF(AJ109=0,AK$4*$D109*AK$3)</f>
        <v>1314.39819004525</v>
      </c>
      <c r="AL109" s="75" t="n">
        <f aca="false">AI109/(SUM(F109:H109)/3)</f>
        <v>0.597063621533442</v>
      </c>
      <c r="AM109" s="71" t="n">
        <f aca="false">AL109*$D109+IF(AL109=0,AM$4*$D109*AM$3)</f>
        <v>1421.60848287113</v>
      </c>
      <c r="AN109" s="17" t="n">
        <f aca="false">EP109</f>
        <v>0.8334</v>
      </c>
      <c r="AO109" s="71" t="n">
        <f aca="false">AN109*$D109+IF(AN109=0,AO$4*$D109*AO$3)</f>
        <v>1984.3254</v>
      </c>
      <c r="AP109" s="17" t="n">
        <f aca="false">EU109</f>
        <v>0.6377</v>
      </c>
      <c r="AQ109" s="71" t="n">
        <f aca="false">AP109*$D109+IF(AP109=0,AQ$4*$D109*AQ$3)</f>
        <v>1518.3637</v>
      </c>
      <c r="AR109" s="61" t="n">
        <f aca="false">DF109</f>
        <v>926</v>
      </c>
      <c r="AS109" s="71" t="n">
        <f aca="false">AR109*$D109+IF(AR109=0,AS$4*$D109*AS$3)</f>
        <v>2204806</v>
      </c>
      <c r="AT109" s="61" t="n">
        <f aca="false">DI109</f>
        <v>907</v>
      </c>
      <c r="AU109" s="71" t="n">
        <f aca="false">AT109*$D109+IF(AT109=0,AU$4*$D109*AU$3)</f>
        <v>2159567</v>
      </c>
      <c r="AV109" s="76" t="n">
        <f aca="false">DL109</f>
        <v>3</v>
      </c>
      <c r="AW109" s="77" t="n">
        <f aca="false">(AV109/D109)*1000</f>
        <v>1.25997480050399</v>
      </c>
      <c r="AX109" s="71" t="n">
        <f aca="false">AW109*$D109+IF(AW109=0,AX$4*$D109*AX$3)</f>
        <v>3000</v>
      </c>
      <c r="AY109" s="11"/>
      <c r="AZ109" s="11"/>
      <c r="BA109" s="11"/>
      <c r="BB109" s="17" t="n">
        <f aca="false">DR109</f>
        <v>0.741</v>
      </c>
      <c r="BC109" s="71" t="n">
        <f aca="false">BB109*$D109+IF(BB109=0,BC$4*$D109*BC$3)</f>
        <v>1764.321</v>
      </c>
      <c r="BD109" s="17" t="n">
        <f aca="false">DX109</f>
        <v>0.7809</v>
      </c>
      <c r="BE109" s="71" t="n">
        <f aca="false">BD109*$D109+IF(BD109=0,BE$4*$D109*BE$3)</f>
        <v>1859.3229</v>
      </c>
      <c r="BF109" s="17" t="n">
        <f aca="false">ED109</f>
        <v>0.7677</v>
      </c>
      <c r="BG109" s="71" t="n">
        <f aca="false">BF109*$D109+IF(BF109=0,BG$4*$D109*BG$3)</f>
        <v>1827.8937</v>
      </c>
      <c r="BH109" s="17" t="n">
        <f aca="false">AVERAGE(BB109,BD109,BF109)</f>
        <v>0.7632</v>
      </c>
      <c r="BI109" s="71" t="n">
        <f aca="false">BH109*$D109+IF(BH109=0,BI$4*$D109*BI$3)</f>
        <v>1817.1792</v>
      </c>
      <c r="BJ109" s="78" t="s">
        <v>429</v>
      </c>
      <c r="BK109" s="79" t="n">
        <v>15</v>
      </c>
      <c r="BL109" s="79" t="n">
        <v>942</v>
      </c>
      <c r="BM109" s="79" t="n">
        <v>42</v>
      </c>
      <c r="BN109" s="79" t="n">
        <v>1</v>
      </c>
      <c r="BO109" s="79" t="n">
        <v>29</v>
      </c>
      <c r="BP109" s="79" t="n">
        <v>1359</v>
      </c>
      <c r="BQ109" s="79" t="n">
        <v>2388</v>
      </c>
      <c r="BR109" s="11" t="str">
        <f aca="false">IF(LEFT($C109,BR$5)=LEFT(BJ109&amp;IF(RIGHT($C109,1)=")",RIGHT($C109,4),""),BR$5),"",$C109)&amp;BR110</f>
        <v/>
      </c>
      <c r="BS109" s="80" t="s">
        <v>429</v>
      </c>
      <c r="BT109" s="81" t="n">
        <v>2381</v>
      </c>
      <c r="BU109" s="11" t="str">
        <f aca="false">IF(LEFT($C109,BU$5)=LEFT(BS109&amp;IF(RIGHT($C109,1)=")",RIGHT($C109,4),""),BU$5),"",$C109)&amp;BU110</f>
        <v/>
      </c>
      <c r="BV109" s="80" t="s">
        <v>429</v>
      </c>
      <c r="BW109" s="80" t="n">
        <v>6800</v>
      </c>
      <c r="BX109" s="11" t="str">
        <f aca="false">IF(LEFT($C109,BX$5)=LEFT(BV109&amp;IF(RIGHT($C109,1)=")",RIGHT($C109,4),""),BX$5),"",$C109)&amp;BX110</f>
        <v/>
      </c>
      <c r="BY109" s="80" t="s">
        <v>429</v>
      </c>
      <c r="BZ109" s="80" t="n">
        <v>2553</v>
      </c>
      <c r="CA109" s="11" t="str">
        <f aca="false">IF(LEFT($C109,CA$5)=LEFT(BY109&amp;IF(RIGHT($C109,1)=")",RIGHT($C109,4),""),CA$5),"",$C109)&amp;CA110</f>
        <v/>
      </c>
      <c r="CB109" s="82" t="s">
        <v>430</v>
      </c>
      <c r="CC109" s="83" t="n">
        <v>3112.46283433333</v>
      </c>
      <c r="CD109" s="11" t="str">
        <f aca="false">IF(LEFT($C109,CD$5)=LEFT(CB109&amp;IF(OR(RIGHT(CB109,4)="City",RIGHT(CB109,6)="County"),""," County")&amp;IF(RIGHT($C109,1)=")",RIGHT($C109,4),""),CD$5),"",$C109)&amp;CD110</f>
        <v/>
      </c>
      <c r="CE109" s="82" t="s">
        <v>430</v>
      </c>
      <c r="CF109" s="84" t="n">
        <v>111153.612497305</v>
      </c>
      <c r="CG109" s="11" t="str">
        <f aca="false">IF(LEFT($C109,CG$5)=LEFT(CE109&amp;IF(OR(RIGHT(CE109,4)="City",RIGHT(CE109,6)="County"),""," County")&amp;IF(RIGHT($C109,1)=")",RIGHT($C109,4),""),CG$5),"",$C109)&amp;CG110</f>
        <v/>
      </c>
      <c r="CH109" s="82" t="s">
        <v>430</v>
      </c>
      <c r="CI109" s="85" t="n">
        <v>606087.531650664</v>
      </c>
      <c r="CJ109" s="11" t="str">
        <f aca="false">IF(LEFT($C109,CJ$5)=LEFT(CH109&amp;IF(OR(RIGHT(CH109,4)="City",RIGHT(CH109,6)="County"),""," County")&amp;IF(RIGHT($C109,1)=")",RIGHT($C109,4),""),CJ$5),"",$C109)&amp;CJ110</f>
        <v/>
      </c>
      <c r="CK109" s="82" t="s">
        <v>430</v>
      </c>
      <c r="CL109" s="86" t="n">
        <v>16</v>
      </c>
      <c r="CM109" s="11" t="str">
        <f aca="false">IF(LEFT($C109,CM$5)=LEFT(CK109&amp;IF(OR(RIGHT(CK109,4)="City",RIGHT(CK109,6)="County"),""," County")&amp;IF(RIGHT($C109,1)=")",RIGHT($C109,4),""),CM$5),"",$C109)&amp;CM110</f>
        <v/>
      </c>
      <c r="CN109" s="80" t="s">
        <v>429</v>
      </c>
      <c r="CO109" s="80" t="n">
        <v>16189666</v>
      </c>
      <c r="CP109" s="80" t="n">
        <v>2067762</v>
      </c>
      <c r="CQ109" s="87" t="n">
        <f aca="false">(CO109+CP109)/D109</f>
        <v>7667.96640067199</v>
      </c>
      <c r="CR109" s="11" t="str">
        <f aca="false">IF(LEFT($C109,CR$5)=LEFT(CN109&amp;IF(OR(RIGHT(CN109,4)="City",RIGHT(CN109,6)="County"),""," County")&amp;IF(RIGHT($C109,1)=")",RIGHT($C109,4),""),CR$5),"",$C109)&amp;CR110</f>
        <v/>
      </c>
      <c r="CS109" s="78" t="s">
        <v>429</v>
      </c>
      <c r="CT109" s="79" t="n">
        <v>59</v>
      </c>
      <c r="CU109" s="88" t="n">
        <f aca="false">(CT109)/100</f>
        <v>0.59</v>
      </c>
      <c r="CV109" s="11" t="str">
        <f aca="false">IF(LEFT($C109,CV$5)=LEFT(CS109&amp;IF(OR(RIGHT(CS109,4)="City",RIGHT(CS109,6)="County"),""," County")&amp;IF(RIGHT($C109,1)=")",RIGHT($C109,4),""),CV$5),"",$C109)&amp;CV110</f>
        <v/>
      </c>
      <c r="CW109" s="89" t="s">
        <v>429</v>
      </c>
      <c r="CX109" s="90" t="s">
        <v>431</v>
      </c>
      <c r="CY109" s="91" t="n">
        <f aca="false">(CX109)/100</f>
        <v>0.787</v>
      </c>
      <c r="CZ109" s="11" t="str">
        <f aca="false">IF(LEFT($C109,CZ$5)=LEFT(CW109&amp;IF(OR(RIGHT(CW109,4)="City",RIGHT(CW109,6)="County"),""," County")&amp;IF(RIGHT($C109,1)=")",RIGHT($C109,4),""),CZ$5),"",$C109)&amp;CZ110</f>
        <v/>
      </c>
      <c r="DA109" s="81"/>
      <c r="DB109" s="81"/>
      <c r="DC109" s="91" t="n">
        <f aca="false">(DB109)/100</f>
        <v>0</v>
      </c>
      <c r="DD109" s="11" t="str">
        <f aca="false">IF(LEFT($C109,DD$5)=LEFT(DA109&amp;IF(OR(RIGHT(DA109,4)="City",RIGHT(DA109,6)="County"),""," County")&amp;IF(RIGHT($C109,1)=")",RIGHT($C109,4),""),DD$5),"",$C109)&amp;DD110</f>
        <v>Lamar County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09" s="92" t="s">
        <v>430</v>
      </c>
      <c r="DF109" s="93" t="n">
        <v>926</v>
      </c>
      <c r="DG109" s="11" t="str">
        <f aca="false">IF(LEFT($C109,DG$5)=LEFT(DE109&amp;IF(OR(RIGHT(DE109,4)="City",RIGHT(DE109,6)="County"),""," County")&amp;IF(RIGHT($C109,1)=")",RIGHT($C109,4),""),DG$5),"",$C109)&amp;DG110</f>
        <v/>
      </c>
      <c r="DH109" s="103" t="s">
        <v>430</v>
      </c>
      <c r="DI109" s="95" t="n">
        <v>907</v>
      </c>
      <c r="DJ109" s="11" t="str">
        <f aca="false">IF(LEFT($C109,DJ$5)=LEFT(DH109&amp;IF(OR(RIGHT(DH109,4)="City",RIGHT(DH109,6)="County"),""," County")&amp;IF(RIGHT($C109,1)=")",RIGHT($C109,4),""),DJ$5),"",$C109)&amp;DJ110</f>
        <v/>
      </c>
      <c r="DK109" s="96" t="s">
        <v>429</v>
      </c>
      <c r="DL109" s="96" t="n">
        <v>3</v>
      </c>
      <c r="DM109" s="11" t="str">
        <f aca="false">IF(LEFT($C109,DM$5)=LEFT(DK109&amp;IF(OR(RIGHT(DK109,4)="City",RIGHT(DK109,6)="County"),""," County")&amp;IF(RIGHT($C109,1)=")",RIGHT($C109,4),""),DM$5),"",LEFT($C109,50))&amp;DM110</f>
        <v/>
      </c>
      <c r="DN109" s="80" t="s">
        <v>429</v>
      </c>
      <c r="DO109" s="97" t="n">
        <v>25.9</v>
      </c>
      <c r="DP109" s="97" t="n">
        <v>61.45</v>
      </c>
      <c r="DQ109" s="97" t="n">
        <v>12.65</v>
      </c>
      <c r="DR109" s="98" t="n">
        <f aca="false">(DP109+DQ109)/100</f>
        <v>0.741</v>
      </c>
      <c r="DS109" s="11" t="str">
        <f aca="false">IF(LEFT($C109,DS$5)=LEFT(DN109&amp;IF(OR(RIGHT(DN109,4)="City",RIGHT(DN109,6)="County"),""," County")&amp;IF(RIGHT($C109,1)=")",RIGHT($C109,4),""),DS$5),"",$C109)&amp;DS110</f>
        <v/>
      </c>
      <c r="DT109" s="80" t="s">
        <v>429</v>
      </c>
      <c r="DU109" s="97" t="n">
        <v>21.91</v>
      </c>
      <c r="DV109" s="97" t="n">
        <v>65.73</v>
      </c>
      <c r="DW109" s="97" t="n">
        <v>12.36</v>
      </c>
      <c r="DX109" s="98" t="n">
        <f aca="false">(DV109+DW109)/100</f>
        <v>0.7809</v>
      </c>
      <c r="DY109" s="11" t="str">
        <f aca="false">IF(LEFT($C109,DY$5)=LEFT(DT109&amp;IF(OR(RIGHT(DT109,4)="City",RIGHT(DT109,6)="County"),""," County")&amp;IF(RIGHT($C109,1)=")",RIGHT($C109,4),""),DY$5),"",$C109)&amp;DY110</f>
        <v/>
      </c>
      <c r="DZ109" s="80" t="s">
        <v>429</v>
      </c>
      <c r="EA109" s="97" t="n">
        <v>23.23</v>
      </c>
      <c r="EB109" s="97" t="n">
        <v>55.56</v>
      </c>
      <c r="EC109" s="97" t="n">
        <v>21.21</v>
      </c>
      <c r="ED109" s="98" t="n">
        <f aca="false">(EB109+EC109)/100</f>
        <v>0.7677</v>
      </c>
      <c r="EE109" s="11" t="str">
        <f aca="false">IF(LEFT($C109,EE$5)=LEFT(DZ109&amp;IF(OR(RIGHT(DZ109,4)="City",RIGHT(DZ109,6)="County"),""," County")&amp;IF(RIGHT($C109,1)=")",RIGHT($C109,4),""),EE$5),"",$C109)&amp;EE110</f>
        <v/>
      </c>
      <c r="EF109" s="99" t="s">
        <v>430</v>
      </c>
      <c r="EG109" s="100" t="n">
        <v>5409934</v>
      </c>
      <c r="EH109" s="11" t="str">
        <f aca="false">IF(LEFT($C109,EH$5)=LEFT(EF109&amp;IF(OR(RIGHT(EF109,4)="City",RIGHT(EF109,6)="County"),""," County")&amp;IF(RIGHT($C109,1)=")",RIGHT($C109,4),""),EH$5),"",$C109)&amp;EH110</f>
        <v/>
      </c>
      <c r="EI109" s="80" t="s">
        <v>429</v>
      </c>
      <c r="EJ109" s="81" t="n">
        <v>95</v>
      </c>
      <c r="EK109" s="91" t="n">
        <f aca="false">(EJ109)/100</f>
        <v>0.95</v>
      </c>
      <c r="EL109" s="11" t="str">
        <f aca="false">IF(LEFT($C109,EL$5)=LEFT(EI109&amp;IF(OR(RIGHT(EI109,4)="City",RIGHT(EI109,6)="County"),""," County")&amp;IF(RIGHT($C109,1)=")",RIGHT($C109,4),""),EL$5),"",$C109)&amp;EL110</f>
        <v>Polk County</v>
      </c>
      <c r="EM109" s="80" t="s">
        <v>430</v>
      </c>
      <c r="EN109" s="80" t="n">
        <v>46.38</v>
      </c>
      <c r="EO109" s="80" t="n">
        <v>36.96</v>
      </c>
      <c r="EP109" s="91" t="n">
        <f aca="false">(EN109+EO109)/100</f>
        <v>0.8334</v>
      </c>
      <c r="EQ109" s="11" t="str">
        <f aca="false">IF(LEFT($C109,EQ$5)=LEFT(EM109&amp;IF(OR(RIGHT(EM109,4)="City",RIGHT(EM109,6)="County"),""," County")&amp;IF(RIGHT($C109,1)=")",RIGHT($C109,4),""),EQ$5),"",$C109)&amp;EQ110</f>
        <v/>
      </c>
      <c r="ER109" s="80" t="s">
        <v>430</v>
      </c>
      <c r="ES109" s="80" t="n">
        <v>50</v>
      </c>
      <c r="ET109" s="80" t="n">
        <v>13.77</v>
      </c>
      <c r="EU109" s="91" t="n">
        <f aca="false">(ES109+ET109)/100</f>
        <v>0.6377</v>
      </c>
      <c r="EV109" s="11" t="str">
        <f aca="false">IF(LEFT($C109,EV$5)=LEFT(ER109&amp;IF(OR(RIGHT(ER109,4)="City",RIGHT(ER109,6)="County"),""," County")&amp;IF(RIGHT($C109,1)=")",RIGHT($C109,4),""),EV$5),"",$C109)&amp;EV110</f>
        <v/>
      </c>
      <c r="EX109" s="14" t="n">
        <v>685</v>
      </c>
    </row>
    <row r="110" customFormat="false" ht="12.75" hidden="false" customHeight="false" outlineLevel="0" collapsed="false">
      <c r="A110" s="58" t="n">
        <f aca="false">VLOOKUP(ROW()-1,tabdecilerow,2)</f>
        <v>8</v>
      </c>
      <c r="B110" s="59" t="n">
        <f aca="false">ROW()-5</f>
        <v>105</v>
      </c>
      <c r="C110" s="11" t="s">
        <v>432</v>
      </c>
      <c r="D110" s="61" t="n">
        <f aca="false">BT110</f>
        <v>3591</v>
      </c>
      <c r="E110" s="5" t="n">
        <f aca="false">CC110</f>
        <v>4668.2481</v>
      </c>
      <c r="F110" s="4" t="n">
        <v>305</v>
      </c>
      <c r="G110" s="62" t="n">
        <v>355</v>
      </c>
      <c r="H110" s="62" t="n">
        <v>269</v>
      </c>
      <c r="I110" s="62" t="n">
        <v>248</v>
      </c>
      <c r="J110" s="5" t="n">
        <v>239</v>
      </c>
      <c r="K110" s="63" t="n">
        <f aca="false">CF110</f>
        <v>119891.824293588</v>
      </c>
      <c r="L110" s="5" t="n">
        <f aca="false">K110*E110</f>
        <v>559684780.964075</v>
      </c>
      <c r="M110" s="102" t="str">
        <f aca="false">IF(P110=0,D110,"")</f>
        <v/>
      </c>
      <c r="N110" s="5" t="n">
        <f aca="false">BW110</f>
        <v>6796</v>
      </c>
      <c r="O110" s="65" t="n">
        <f aca="false">CQ110</f>
        <v>7481.50710108605</v>
      </c>
      <c r="P110" s="5" t="n">
        <f aca="false">N110*D110</f>
        <v>24404436</v>
      </c>
      <c r="Q110" s="65" t="n">
        <f aca="false">N110*D110/E110</f>
        <v>5227.75042740338</v>
      </c>
      <c r="R110" s="63" t="n">
        <f aca="false">S110*D110</f>
        <v>2461656</v>
      </c>
      <c r="S110" s="65" t="n">
        <f aca="false">IF(AND(O110&gt;0,N110&gt;0),O110-N110,"NA")</f>
        <v>685.507101086048</v>
      </c>
      <c r="T110" s="66" t="n">
        <v>11342533.78</v>
      </c>
      <c r="U110" s="65" t="n">
        <f aca="false">BZ110</f>
        <v>3156</v>
      </c>
      <c r="V110" s="67" t="n">
        <f aca="false">T110/D110</f>
        <v>3158.60032859928</v>
      </c>
      <c r="W110" s="63" t="n">
        <f aca="false">U110-V110</f>
        <v>-2.6003285992756</v>
      </c>
      <c r="X110" s="63" t="n">
        <f aca="false">CI110</f>
        <v>535898.214903399</v>
      </c>
      <c r="Y110" s="68" t="n">
        <f aca="false">X110/D110</f>
        <v>149.233699499693</v>
      </c>
      <c r="Z110" s="69" t="n">
        <v>18.24</v>
      </c>
      <c r="AA110" s="70" t="n">
        <f aca="false">Z110*D110</f>
        <v>65499.84</v>
      </c>
      <c r="AB110" s="12" t="n">
        <f aca="false">CU110</f>
        <v>0.68</v>
      </c>
      <c r="AC110" s="71" t="n">
        <f aca="false">AB110*D110</f>
        <v>2441.88</v>
      </c>
      <c r="AD110" s="17" t="n">
        <f aca="false">SUM(BK110:BO110)/BQ110</f>
        <v>0.713525623074769</v>
      </c>
      <c r="AE110" s="72" t="n">
        <f aca="false">AD110*D110</f>
        <v>2562.2705124615</v>
      </c>
      <c r="AF110" s="73" t="n">
        <f aca="false">CY110</f>
        <v>0.7</v>
      </c>
      <c r="AG110" s="71" t="n">
        <f aca="false">AF110*$D110+IF(AF110=0,AG$4*$D110*AG$3)</f>
        <v>2513.7</v>
      </c>
      <c r="AH110" s="62" t="n">
        <v>76</v>
      </c>
      <c r="AI110" s="74" t="n">
        <v>215</v>
      </c>
      <c r="AJ110" s="75" t="n">
        <f aca="false">AI110/G110</f>
        <v>0.605633802816901</v>
      </c>
      <c r="AK110" s="71" t="n">
        <f aca="false">AJ110*$D110+IF(AJ110=0,AK$4*$D110*AK$3)</f>
        <v>2174.83098591549</v>
      </c>
      <c r="AL110" s="75" t="n">
        <f aca="false">AI110/(SUM(F110:H110)/3)</f>
        <v>0.694294940796555</v>
      </c>
      <c r="AM110" s="71" t="n">
        <f aca="false">AL110*$D110+IF(AL110=0,AM$4*$D110*AM$3)</f>
        <v>2493.21313240043</v>
      </c>
      <c r="AN110" s="17" t="n">
        <f aca="false">EP110</f>
        <v>0.9149</v>
      </c>
      <c r="AO110" s="71" t="n">
        <f aca="false">AN110*$D110+IF(AN110=0,AO$4*$D110*AO$3)</f>
        <v>3285.4059</v>
      </c>
      <c r="AP110" s="17" t="n">
        <f aca="false">EU110</f>
        <v>0.7277</v>
      </c>
      <c r="AQ110" s="71" t="n">
        <f aca="false">AP110*$D110+IF(AP110=0,AQ$4*$D110*AQ$3)</f>
        <v>2613.1707</v>
      </c>
      <c r="AR110" s="61" t="n">
        <f aca="false">DF110</f>
        <v>1006</v>
      </c>
      <c r="AS110" s="71" t="n">
        <f aca="false">AR110*$D110+IF(AR110=0,AS$4*$D110*AS$3)</f>
        <v>3612546</v>
      </c>
      <c r="AT110" s="61" t="n">
        <f aca="false">DI110</f>
        <v>986</v>
      </c>
      <c r="AU110" s="71" t="n">
        <f aca="false">AT110*$D110+IF(AT110=0,AU$4*$D110*AU$3)</f>
        <v>3540726</v>
      </c>
      <c r="AV110" s="76" t="n">
        <f aca="false">DL110</f>
        <v>23</v>
      </c>
      <c r="AW110" s="77" t="n">
        <f aca="false">(AV110/D110)*1000</f>
        <v>6.40490114174325</v>
      </c>
      <c r="AX110" s="71" t="n">
        <f aca="false">AW110*$D110+IF(AW110=0,AX$4*$D110*AX$3)</f>
        <v>23000</v>
      </c>
      <c r="AY110" s="11"/>
      <c r="AZ110" s="11"/>
      <c r="BA110" s="11"/>
      <c r="BB110" s="17" t="n">
        <f aca="false">DR110</f>
        <v>0.7929</v>
      </c>
      <c r="BC110" s="71" t="n">
        <f aca="false">BB110*$D110+IF(BB110=0,BC$4*$D110*BC$3)</f>
        <v>2847.3039</v>
      </c>
      <c r="BD110" s="17" t="n">
        <f aca="false">DX110</f>
        <v>0.8368</v>
      </c>
      <c r="BE110" s="71" t="n">
        <f aca="false">BD110*$D110+IF(BD110=0,BE$4*$D110*BE$3)</f>
        <v>3004.9488</v>
      </c>
      <c r="BF110" s="17" t="n">
        <f aca="false">ED110</f>
        <v>0.7422</v>
      </c>
      <c r="BG110" s="71" t="n">
        <f aca="false">BF110*$D110+IF(BF110=0,BG$4*$D110*BG$3)</f>
        <v>2665.2402</v>
      </c>
      <c r="BH110" s="17" t="n">
        <f aca="false">AVERAGE(BB110,BD110,BF110)</f>
        <v>0.790633333333333</v>
      </c>
      <c r="BI110" s="71" t="n">
        <f aca="false">BH110*$D110+IF(BH110=0,BI$4*$D110*BI$3)</f>
        <v>2839.1643</v>
      </c>
      <c r="BJ110" s="78" t="s">
        <v>432</v>
      </c>
      <c r="BK110" s="79" t="n">
        <v>9</v>
      </c>
      <c r="BL110" s="79" t="n">
        <v>2466</v>
      </c>
      <c r="BM110" s="79" t="n">
        <v>28</v>
      </c>
      <c r="BN110" s="79" t="n">
        <v>3</v>
      </c>
      <c r="BO110" s="79" t="n">
        <v>42</v>
      </c>
      <c r="BP110" s="79" t="n">
        <v>1023</v>
      </c>
      <c r="BQ110" s="79" t="n">
        <v>3571</v>
      </c>
      <c r="BR110" s="11" t="str">
        <f aca="false">IF(LEFT($C110,BR$5)=LEFT(BJ110&amp;IF(RIGHT($C110,1)=")",RIGHT($C110,4),""),BR$5),"",$C110)&amp;BR111</f>
        <v/>
      </c>
      <c r="BS110" s="80" t="s">
        <v>432</v>
      </c>
      <c r="BT110" s="81" t="n">
        <v>3591</v>
      </c>
      <c r="BU110" s="11" t="str">
        <f aca="false">IF(LEFT($C110,BU$5)=LEFT(BS110&amp;IF(RIGHT($C110,1)=")",RIGHT($C110,4),""),BU$5),"",$C110)&amp;BU111</f>
        <v/>
      </c>
      <c r="BV110" s="80" t="s">
        <v>432</v>
      </c>
      <c r="BW110" s="80" t="n">
        <v>6796</v>
      </c>
      <c r="BX110" s="11" t="str">
        <f aca="false">IF(LEFT($C110,BX$5)=LEFT(BV110&amp;IF(RIGHT($C110,1)=")",RIGHT($C110,4),""),BX$5),"",$C110)&amp;BX111</f>
        <v/>
      </c>
      <c r="BY110" s="80" t="s">
        <v>432</v>
      </c>
      <c r="BZ110" s="80" t="n">
        <v>3156</v>
      </c>
      <c r="CA110" s="11" t="str">
        <f aca="false">IF(LEFT($C110,CA$5)=LEFT(BY110&amp;IF(RIGHT($C110,1)=")",RIGHT($C110,4),""),CA$5),"",$C110)&amp;CA111</f>
        <v/>
      </c>
      <c r="CB110" s="82" t="s">
        <v>433</v>
      </c>
      <c r="CC110" s="83" t="n">
        <v>4668.2481</v>
      </c>
      <c r="CD110" s="11" t="str">
        <f aca="false">IF(LEFT($C110,CD$5)=LEFT(CB110&amp;IF(OR(RIGHT(CB110,4)="City",RIGHT(CB110,6)="County"),""," County")&amp;IF(RIGHT($C110,1)=")",RIGHT($C110,4),""),CD$5),"",$C110)&amp;CD111</f>
        <v/>
      </c>
      <c r="CE110" s="82" t="s">
        <v>433</v>
      </c>
      <c r="CF110" s="84" t="n">
        <v>119891.824293588</v>
      </c>
      <c r="CG110" s="11" t="str">
        <f aca="false">IF(LEFT($C110,CG$5)=LEFT(CE110&amp;IF(OR(RIGHT(CE110,4)="City",RIGHT(CE110,6)="County"),""," County")&amp;IF(RIGHT($C110,1)=")",RIGHT($C110,4),""),CG$5),"",$C110)&amp;CG111</f>
        <v/>
      </c>
      <c r="CH110" s="82" t="s">
        <v>433</v>
      </c>
      <c r="CI110" s="85" t="n">
        <v>535898.214903399</v>
      </c>
      <c r="CJ110" s="11" t="str">
        <f aca="false">IF(LEFT($C110,CJ$5)=LEFT(CH110&amp;IF(OR(RIGHT(CH110,4)="City",RIGHT(CH110,6)="County"),""," County")&amp;IF(RIGHT($C110,1)=")",RIGHT($C110,4),""),CJ$5),"",$C110)&amp;CJ111</f>
        <v/>
      </c>
      <c r="CK110" s="82" t="s">
        <v>433</v>
      </c>
      <c r="CL110" s="86" t="n">
        <v>18.277</v>
      </c>
      <c r="CM110" s="11" t="str">
        <f aca="false">IF(LEFT($C110,CM$5)=LEFT(CK110&amp;IF(OR(RIGHT(CK110,4)="City",RIGHT(CK110,6)="County"),""," County")&amp;IF(RIGHT($C110,1)=")",RIGHT($C110,4),""),CM$5),"",$C110)&amp;CM111</f>
        <v/>
      </c>
      <c r="CN110" s="80" t="s">
        <v>432</v>
      </c>
      <c r="CO110" s="80" t="n">
        <v>24404231</v>
      </c>
      <c r="CP110" s="80" t="n">
        <v>2461861</v>
      </c>
      <c r="CQ110" s="87" t="n">
        <f aca="false">(CO110+CP110)/D110</f>
        <v>7481.50710108605</v>
      </c>
      <c r="CR110" s="11" t="str">
        <f aca="false">IF(LEFT($C110,CR$5)=LEFT(CN110&amp;IF(OR(RIGHT(CN110,4)="City",RIGHT(CN110,6)="County"),""," County")&amp;IF(RIGHT($C110,1)=")",RIGHT($C110,4),""),CR$5),"",$C110)&amp;CR111</f>
        <v/>
      </c>
      <c r="CS110" s="78" t="s">
        <v>432</v>
      </c>
      <c r="CT110" s="79" t="n">
        <v>68</v>
      </c>
      <c r="CU110" s="88" t="n">
        <f aca="false">(CT110)/100</f>
        <v>0.68</v>
      </c>
      <c r="CV110" s="11" t="str">
        <f aca="false">IF(LEFT($C110,CV$5)=LEFT(CS110&amp;IF(OR(RIGHT(CS110,4)="City",RIGHT(CS110,6)="County"),""," County")&amp;IF(RIGHT($C110,1)=")",RIGHT($C110,4),""),CV$5),"",$C110)&amp;CV111</f>
        <v/>
      </c>
      <c r="CW110" s="89" t="s">
        <v>432</v>
      </c>
      <c r="CX110" s="90" t="s">
        <v>434</v>
      </c>
      <c r="CY110" s="91" t="n">
        <f aca="false">(CX110)/100</f>
        <v>0.7</v>
      </c>
      <c r="CZ110" s="11" t="str">
        <f aca="false">IF(LEFT($C110,CZ$5)=LEFT(CW110&amp;IF(OR(RIGHT(CW110,4)="City",RIGHT(CW110,6)="County"),""," County")&amp;IF(RIGHT($C110,1)=")",RIGHT($C110,4),""),CZ$5),"",$C110)&amp;CZ111</f>
        <v/>
      </c>
      <c r="DA110" s="81"/>
      <c r="DB110" s="81"/>
      <c r="DC110" s="91" t="n">
        <f aca="false">(DB110)/100</f>
        <v>0</v>
      </c>
      <c r="DD110" s="11" t="str">
        <f aca="false">IF(LEFT($C110,DD$5)=LEFT(DA110&amp;IF(OR(RIGHT(DA110,4)="City",RIGHT(DA110,6)="County"),""," County")&amp;IF(RIGHT($C110,1)=")",RIGHT($C110,4),""),DD$5),"",$C110)&amp;DD111</f>
        <v>Washington County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10" s="92" t="s">
        <v>433</v>
      </c>
      <c r="DF110" s="93" t="n">
        <v>1006</v>
      </c>
      <c r="DG110" s="11" t="str">
        <f aca="false">IF(LEFT($C110,DG$5)=LEFT(DE110&amp;IF(OR(RIGHT(DE110,4)="City",RIGHT(DE110,6)="County"),""," County")&amp;IF(RIGHT($C110,1)=")",RIGHT($C110,4),""),DG$5),"",$C110)&amp;DG111</f>
        <v/>
      </c>
      <c r="DH110" s="103" t="s">
        <v>433</v>
      </c>
      <c r="DI110" s="95" t="n">
        <v>986</v>
      </c>
      <c r="DJ110" s="11" t="str">
        <f aca="false">IF(LEFT($C110,DJ$5)=LEFT(DH110&amp;IF(OR(RIGHT(DH110,4)="City",RIGHT(DH110,6)="County"),""," County")&amp;IF(RIGHT($C110,1)=")",RIGHT($C110,4),""),DJ$5),"",$C110)&amp;DJ111</f>
        <v/>
      </c>
      <c r="DK110" s="96" t="s">
        <v>432</v>
      </c>
      <c r="DL110" s="96" t="n">
        <v>23</v>
      </c>
      <c r="DM110" s="11" t="str">
        <f aca="false">IF(LEFT($C110,DM$5)=LEFT(DK110&amp;IF(OR(RIGHT(DK110,4)="City",RIGHT(DK110,6)="County"),""," County")&amp;IF(RIGHT($C110,1)=")",RIGHT($C110,4),""),DM$5),"",LEFT($C110,50))&amp;DM111</f>
        <v/>
      </c>
      <c r="DN110" s="80" t="s">
        <v>432</v>
      </c>
      <c r="DO110" s="97" t="n">
        <v>20.7</v>
      </c>
      <c r="DP110" s="97" t="n">
        <v>58.59</v>
      </c>
      <c r="DQ110" s="97" t="n">
        <v>20.7</v>
      </c>
      <c r="DR110" s="98" t="n">
        <f aca="false">(DP110+DQ110)/100</f>
        <v>0.7929</v>
      </c>
      <c r="DS110" s="11" t="str">
        <f aca="false">IF(LEFT($C110,DS$5)=LEFT(DN110&amp;IF(OR(RIGHT(DN110,4)="City",RIGHT(DN110,6)="County"),""," County")&amp;IF(RIGHT($C110,1)=")",RIGHT($C110,4),""),DS$5),"",$C110)&amp;DS111</f>
        <v/>
      </c>
      <c r="DT110" s="80" t="s">
        <v>432</v>
      </c>
      <c r="DU110" s="97" t="n">
        <v>16.32</v>
      </c>
      <c r="DV110" s="97" t="n">
        <v>64.85</v>
      </c>
      <c r="DW110" s="97" t="n">
        <v>18.83</v>
      </c>
      <c r="DX110" s="98" t="n">
        <f aca="false">(DV110+DW110)/100</f>
        <v>0.8368</v>
      </c>
      <c r="DY110" s="11" t="str">
        <f aca="false">IF(LEFT($C110,DY$5)=LEFT(DT110&amp;IF(OR(RIGHT(DT110,4)="City",RIGHT(DT110,6)="County"),""," County")&amp;IF(RIGHT($C110,1)=")",RIGHT($C110,4),""),DY$5),"",$C110)&amp;DY111</f>
        <v/>
      </c>
      <c r="DZ110" s="80" t="s">
        <v>432</v>
      </c>
      <c r="EA110" s="97" t="n">
        <v>25.78</v>
      </c>
      <c r="EB110" s="97" t="n">
        <v>49.48</v>
      </c>
      <c r="EC110" s="97" t="n">
        <v>24.74</v>
      </c>
      <c r="ED110" s="98" t="n">
        <f aca="false">(EB110+EC110)/100</f>
        <v>0.7422</v>
      </c>
      <c r="EE110" s="11" t="str">
        <f aca="false">IF(LEFT($C110,EE$5)=LEFT(DZ110&amp;IF(OR(RIGHT(DZ110,4)="City",RIGHT(DZ110,6)="County"),""," County")&amp;IF(RIGHT($C110,1)=")",RIGHT($C110,4),""),EE$5),"",$C110)&amp;EE111</f>
        <v/>
      </c>
      <c r="EF110" s="99" t="s">
        <v>433</v>
      </c>
      <c r="EG110" s="100" t="n">
        <v>9409119</v>
      </c>
      <c r="EH110" s="11" t="str">
        <f aca="false">IF(LEFT($C110,EH$5)=LEFT(EF110&amp;IF(OR(RIGHT(EF110,4)="City",RIGHT(EF110,6)="County"),""," County")&amp;IF(RIGHT($C110,1)=")",RIGHT($C110,4),""),EH$5),"",$C110)&amp;EH111</f>
        <v/>
      </c>
      <c r="EI110" s="80" t="s">
        <v>432</v>
      </c>
      <c r="EJ110" s="81" t="n">
        <v>91</v>
      </c>
      <c r="EK110" s="91" t="n">
        <f aca="false">(EJ110)/100</f>
        <v>0.91</v>
      </c>
      <c r="EL110" s="11" t="str">
        <f aca="false">IF(LEFT($C110,EL$5)=LEFT(EI110&amp;IF(OR(RIGHT(EI110,4)="City",RIGHT(EI110,6)="County"),""," County")&amp;IF(RIGHT($C110,1)=")",RIGHT($C110,4),""),EL$5),"",$C110)&amp;EL111</f>
        <v>Polk County</v>
      </c>
      <c r="EM110" s="80" t="s">
        <v>433</v>
      </c>
      <c r="EN110" s="80" t="n">
        <v>40.43</v>
      </c>
      <c r="EO110" s="80" t="n">
        <v>51.06</v>
      </c>
      <c r="EP110" s="91" t="n">
        <f aca="false">(EN110+EO110)/100</f>
        <v>0.9149</v>
      </c>
      <c r="EQ110" s="11" t="str">
        <f aca="false">IF(LEFT($C110,EQ$5)=LEFT(EM110&amp;IF(OR(RIGHT(EM110,4)="City",RIGHT(EM110,6)="County"),""," County")&amp;IF(RIGHT($C110,1)=")",RIGHT($C110,4),""),EQ$5),"",$C110)&amp;EQ111</f>
        <v/>
      </c>
      <c r="ER110" s="80" t="s">
        <v>433</v>
      </c>
      <c r="ES110" s="80" t="n">
        <v>48.94</v>
      </c>
      <c r="ET110" s="80" t="n">
        <v>23.83</v>
      </c>
      <c r="EU110" s="91" t="n">
        <f aca="false">(ES110+ET110)/100</f>
        <v>0.7277</v>
      </c>
      <c r="EV110" s="11" t="str">
        <f aca="false">IF(LEFT($C110,EV$5)=LEFT(ER110&amp;IF(OR(RIGHT(ER110,4)="City",RIGHT(ER110,6)="County"),""," County")&amp;IF(RIGHT($C110,1)=")",RIGHT($C110,4),""),EV$5),"",$C110)&amp;EV111</f>
        <v/>
      </c>
      <c r="EX110" s="14" t="n">
        <v>750</v>
      </c>
    </row>
    <row r="111" customFormat="false" ht="12.75" hidden="false" customHeight="false" outlineLevel="0" collapsed="false">
      <c r="A111" s="58" t="n">
        <f aca="false">VLOOKUP(ROW()-1,tabdecilerow,2)</f>
        <v>8</v>
      </c>
      <c r="B111" s="59" t="n">
        <f aca="false">ROW()-5</f>
        <v>106</v>
      </c>
      <c r="C111" s="11" t="s">
        <v>435</v>
      </c>
      <c r="D111" s="61" t="n">
        <f aca="false">BT111</f>
        <v>1702</v>
      </c>
      <c r="E111" s="5" t="n">
        <f aca="false">CC111</f>
        <v>2429.2478</v>
      </c>
      <c r="F111" s="4" t="n">
        <v>113</v>
      </c>
      <c r="G111" s="62" t="n">
        <v>120</v>
      </c>
      <c r="H111" s="62" t="n">
        <v>128</v>
      </c>
      <c r="I111" s="62" t="n">
        <v>89</v>
      </c>
      <c r="J111" s="5" t="n">
        <v>86</v>
      </c>
      <c r="K111" s="63" t="n">
        <f aca="false">CF111</f>
        <v>105549.282255721</v>
      </c>
      <c r="L111" s="5" t="n">
        <f aca="false">K111*E111</f>
        <v>256405361.71129</v>
      </c>
      <c r="M111" s="102" t="str">
        <f aca="false">IF(P111=0,D111,"")</f>
        <v/>
      </c>
      <c r="N111" s="5" t="n">
        <f aca="false">BW111</f>
        <v>6783</v>
      </c>
      <c r="O111" s="65" t="n">
        <f aca="false">CQ111</f>
        <v>7701.93830787309</v>
      </c>
      <c r="P111" s="5" t="n">
        <f aca="false">N111*D111</f>
        <v>11544666</v>
      </c>
      <c r="Q111" s="65" t="n">
        <f aca="false">N111*D111/E111</f>
        <v>4752.36243910563</v>
      </c>
      <c r="R111" s="63" t="n">
        <f aca="false">S111*D111</f>
        <v>1564033</v>
      </c>
      <c r="S111" s="65" t="n">
        <f aca="false">IF(AND(O111&gt;0,N111&gt;0),O111-N111,"NA")</f>
        <v>918.938307873091</v>
      </c>
      <c r="T111" s="66" t="n">
        <v>3105315.74</v>
      </c>
      <c r="U111" s="65" t="n">
        <f aca="false">BZ111</f>
        <v>1825</v>
      </c>
      <c r="V111" s="67" t="n">
        <f aca="false">T111/D111</f>
        <v>1824.50983548766</v>
      </c>
      <c r="W111" s="63" t="n">
        <f aca="false">U111-V111</f>
        <v>0.490164512338197</v>
      </c>
      <c r="X111" s="63" t="n">
        <f aca="false">CI111</f>
        <v>414922.416884166</v>
      </c>
      <c r="Y111" s="68" t="n">
        <f aca="false">X111/D111</f>
        <v>243.785203809733</v>
      </c>
      <c r="Z111" s="69" t="n">
        <v>14.103</v>
      </c>
      <c r="AA111" s="70" t="n">
        <f aca="false">Z111*D111</f>
        <v>24003.306</v>
      </c>
      <c r="AB111" s="12" t="n">
        <f aca="false">CU111</f>
        <v>0.68</v>
      </c>
      <c r="AC111" s="71" t="n">
        <f aca="false">AB111*D111</f>
        <v>1157.36</v>
      </c>
      <c r="AD111" s="17" t="n">
        <f aca="false">SUM(BK111:BO111)/BQ111</f>
        <v>0.510410469958358</v>
      </c>
      <c r="AE111" s="72" t="n">
        <f aca="false">AD111*D111</f>
        <v>868.718619869126</v>
      </c>
      <c r="AF111" s="73" t="n">
        <f aca="false">CY111</f>
        <v>0.655</v>
      </c>
      <c r="AG111" s="71" t="n">
        <f aca="false">AF111*$D111+IF(AF111=0,AG$4*$D111*AG$3)</f>
        <v>1114.81</v>
      </c>
      <c r="AH111" s="62" t="n">
        <v>62</v>
      </c>
      <c r="AI111" s="74" t="n">
        <v>57</v>
      </c>
      <c r="AJ111" s="75" t="n">
        <f aca="false">AI111/G111</f>
        <v>0.475</v>
      </c>
      <c r="AK111" s="71" t="n">
        <f aca="false">AJ111*$D111+IF(AJ111=0,AK$4*$D111*AK$3)</f>
        <v>808.45</v>
      </c>
      <c r="AL111" s="75" t="n">
        <f aca="false">AI111/(SUM(F111:H111)/3)</f>
        <v>0.473684210526316</v>
      </c>
      <c r="AM111" s="71" t="n">
        <f aca="false">AL111*$D111+IF(AL111=0,AM$4*$D111*AM$3)</f>
        <v>806.21052631579</v>
      </c>
      <c r="AN111" s="17" t="n">
        <f aca="false">EP111</f>
        <v>0.8809</v>
      </c>
      <c r="AO111" s="71" t="n">
        <f aca="false">AN111*$D111+IF(AN111=0,AO$4*$D111*AO$3)</f>
        <v>1499.2918</v>
      </c>
      <c r="AP111" s="17" t="n">
        <f aca="false">EU111</f>
        <v>0.6786</v>
      </c>
      <c r="AQ111" s="71" t="n">
        <f aca="false">AP111*$D111+IF(AP111=0,AQ$4*$D111*AQ$3)</f>
        <v>1154.9772</v>
      </c>
      <c r="AR111" s="61" t="n">
        <f aca="false">DF111</f>
        <v>942</v>
      </c>
      <c r="AS111" s="71" t="n">
        <f aca="false">AR111*$D111+IF(AR111=0,AS$4*$D111*AS$3)</f>
        <v>1603284</v>
      </c>
      <c r="AT111" s="61" t="n">
        <f aca="false">DI111</f>
        <v>917</v>
      </c>
      <c r="AU111" s="71" t="n">
        <f aca="false">AT111*$D111+IF(AT111=0,AU$4*$D111*AU$3)</f>
        <v>1560734</v>
      </c>
      <c r="AV111" s="76" t="n">
        <f aca="false">DL111</f>
        <v>0</v>
      </c>
      <c r="AW111" s="77" t="n">
        <f aca="false">(AV111/D111)*1000</f>
        <v>0</v>
      </c>
      <c r="AX111" s="71" t="n">
        <f aca="false">AW111*$D111+IF(AW111=0,AX$4*$D111*AX$3)</f>
        <v>1702000000000</v>
      </c>
      <c r="AY111" s="11"/>
      <c r="AZ111" s="11"/>
      <c r="BA111" s="11"/>
      <c r="BB111" s="17" t="n">
        <f aca="false">DR111</f>
        <v>0.787</v>
      </c>
      <c r="BC111" s="71" t="n">
        <f aca="false">BB111*$D111+IF(BB111=0,BC$4*$D111*BC$3)</f>
        <v>1339.474</v>
      </c>
      <c r="BD111" s="17" t="n">
        <f aca="false">DX111</f>
        <v>0.7422</v>
      </c>
      <c r="BE111" s="71" t="n">
        <f aca="false">BD111*$D111+IF(BD111=0,BE$4*$D111*BE$3)</f>
        <v>1263.2244</v>
      </c>
      <c r="BF111" s="17" t="n">
        <f aca="false">ED111</f>
        <v>0.7632</v>
      </c>
      <c r="BG111" s="71" t="n">
        <f aca="false">BF111*$D111+IF(BF111=0,BG$4*$D111*BG$3)</f>
        <v>1298.9664</v>
      </c>
      <c r="BH111" s="17" t="n">
        <f aca="false">AVERAGE(BB111,BD111,BF111)</f>
        <v>0.764133333333333</v>
      </c>
      <c r="BI111" s="71" t="n">
        <f aca="false">BH111*$D111+IF(BH111=0,BI$4*$D111*BI$3)</f>
        <v>1300.55493333333</v>
      </c>
      <c r="BJ111" s="78" t="s">
        <v>435</v>
      </c>
      <c r="BK111" s="79" t="n">
        <v>9</v>
      </c>
      <c r="BL111" s="79" t="n">
        <v>767</v>
      </c>
      <c r="BM111" s="79" t="n">
        <v>57</v>
      </c>
      <c r="BN111" s="79" t="n">
        <v>2</v>
      </c>
      <c r="BO111" s="79" t="n">
        <v>23</v>
      </c>
      <c r="BP111" s="79" t="n">
        <v>823</v>
      </c>
      <c r="BQ111" s="79" t="n">
        <v>1681</v>
      </c>
      <c r="BR111" s="11" t="str">
        <f aca="false">IF(LEFT($C111,BR$5)=LEFT(BJ111&amp;IF(RIGHT($C111,1)=")",RIGHT($C111,4),""),BR$5),"",$C111)&amp;BR112</f>
        <v/>
      </c>
      <c r="BS111" s="80" t="s">
        <v>435</v>
      </c>
      <c r="BT111" s="81" t="n">
        <v>1702</v>
      </c>
      <c r="BU111" s="11" t="str">
        <f aca="false">IF(LEFT($C111,BU$5)=LEFT(BS111&amp;IF(RIGHT($C111,1)=")",RIGHT($C111,4),""),BU$5),"",$C111)&amp;BU112</f>
        <v/>
      </c>
      <c r="BV111" s="80" t="s">
        <v>435</v>
      </c>
      <c r="BW111" s="80" t="n">
        <v>6783</v>
      </c>
      <c r="BX111" s="11" t="str">
        <f aca="false">IF(LEFT($C111,BX$5)=LEFT(BV111&amp;IF(RIGHT($C111,1)=")",RIGHT($C111,4),""),BX$5),"",$C111)&amp;BX112</f>
        <v/>
      </c>
      <c r="BY111" s="80" t="s">
        <v>435</v>
      </c>
      <c r="BZ111" s="80" t="n">
        <v>1825</v>
      </c>
      <c r="CA111" s="11" t="str">
        <f aca="false">IF(LEFT($C111,CA$5)=LEFT(BY111&amp;IF(RIGHT($C111,1)=")",RIGHT($C111,4),""),CA$5),"",$C111)&amp;CA112</f>
        <v/>
      </c>
      <c r="CB111" s="82" t="s">
        <v>436</v>
      </c>
      <c r="CC111" s="83" t="n">
        <v>2429.2478</v>
      </c>
      <c r="CD111" s="11" t="str">
        <f aca="false">IF(LEFT($C111,CD$5)=LEFT(CB111&amp;IF(OR(RIGHT(CB111,4)="City",RIGHT(CB111,6)="County"),""," County")&amp;IF(RIGHT($C111,1)=")",RIGHT($C111,4),""),CD$5),"",$C111)&amp;CD112</f>
        <v/>
      </c>
      <c r="CE111" s="82" t="s">
        <v>436</v>
      </c>
      <c r="CF111" s="84" t="n">
        <v>105549.282255721</v>
      </c>
      <c r="CG111" s="11" t="str">
        <f aca="false">IF(LEFT($C111,CG$5)=LEFT(CE111&amp;IF(OR(RIGHT(CE111,4)="City",RIGHT(CE111,6)="County"),""," County")&amp;IF(RIGHT($C111,1)=")",RIGHT($C111,4),""),CG$5),"",$C111)&amp;CG112</f>
        <v/>
      </c>
      <c r="CH111" s="82" t="s">
        <v>436</v>
      </c>
      <c r="CI111" s="85" t="n">
        <v>414922.416884166</v>
      </c>
      <c r="CJ111" s="11" t="str">
        <f aca="false">IF(LEFT($C111,CJ$5)=LEFT(CH111&amp;IF(OR(RIGHT(CH111,4)="City",RIGHT(CH111,6)="County"),""," County")&amp;IF(RIGHT($C111,1)=")",RIGHT($C111,4),""),CJ$5),"",$C111)&amp;CJ112</f>
        <v/>
      </c>
      <c r="CK111" s="82" t="s">
        <v>436</v>
      </c>
      <c r="CL111" s="86" t="n">
        <v>14.1</v>
      </c>
      <c r="CM111" s="11" t="str">
        <f aca="false">IF(LEFT($C111,CM$5)=LEFT(CK111&amp;IF(OR(RIGHT(CK111,4)="City",RIGHT(CK111,6)="County"),""," County")&amp;IF(RIGHT($C111,1)=")",RIGHT($C111,4),""),CM$5),"",$C111)&amp;CM112</f>
        <v/>
      </c>
      <c r="CN111" s="80" t="s">
        <v>435</v>
      </c>
      <c r="CO111" s="80" t="n">
        <v>11545309</v>
      </c>
      <c r="CP111" s="80" t="n">
        <v>1563390</v>
      </c>
      <c r="CQ111" s="87" t="n">
        <f aca="false">(CO111+CP111)/D111</f>
        <v>7701.93830787309</v>
      </c>
      <c r="CR111" s="11" t="str">
        <f aca="false">IF(LEFT($C111,CR$5)=LEFT(CN111&amp;IF(OR(RIGHT(CN111,4)="City",RIGHT(CN111,6)="County"),""," County")&amp;IF(RIGHT($C111,1)=")",RIGHT($C111,4),""),CR$5),"",$C111)&amp;CR112</f>
        <v/>
      </c>
      <c r="CS111" s="78" t="s">
        <v>435</v>
      </c>
      <c r="CT111" s="79" t="n">
        <v>68</v>
      </c>
      <c r="CU111" s="88" t="n">
        <f aca="false">(CT111)/100</f>
        <v>0.68</v>
      </c>
      <c r="CV111" s="11" t="str">
        <f aca="false">IF(LEFT($C111,CV$5)=LEFT(CS111&amp;IF(OR(RIGHT(CS111,4)="City",RIGHT(CS111,6)="County"),""," County")&amp;IF(RIGHT($C111,1)=")",RIGHT($C111,4),""),CV$5),"",$C111)&amp;CV112</f>
        <v/>
      </c>
      <c r="CW111" s="89" t="s">
        <v>435</v>
      </c>
      <c r="CX111" s="90" t="s">
        <v>437</v>
      </c>
      <c r="CY111" s="91" t="n">
        <f aca="false">(CX111)/100</f>
        <v>0.655</v>
      </c>
      <c r="CZ111" s="11" t="str">
        <f aca="false">IF(LEFT($C111,CZ$5)=LEFT(CW111&amp;IF(OR(RIGHT(CW111,4)="City",RIGHT(CW111,6)="County"),""," County")&amp;IF(RIGHT($C111,1)=")",RIGHT($C111,4),""),CZ$5),"",$C111)&amp;CZ112</f>
        <v/>
      </c>
      <c r="DA111" s="81"/>
      <c r="DB111" s="81"/>
      <c r="DC111" s="91" t="n">
        <f aca="false">(DB111)/100</f>
        <v>0</v>
      </c>
      <c r="DD111" s="11" t="str">
        <f aca="false">IF(LEFT($C111,DD$5)=LEFT(DA111&amp;IF(OR(RIGHT(DA111,4)="City",RIGHT(DA111,6)="County"),""," County")&amp;IF(RIGHT($C111,1)=")",RIGHT($C111,4),""),DD$5),"",$C111)&amp;DD112</f>
        <v>Telfair County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11" s="92" t="s">
        <v>436</v>
      </c>
      <c r="DF111" s="93" t="n">
        <v>942</v>
      </c>
      <c r="DG111" s="11" t="str">
        <f aca="false">IF(LEFT($C111,DG$5)=LEFT(DE111&amp;IF(OR(RIGHT(DE111,4)="City",RIGHT(DE111,6)="County"),""," County")&amp;IF(RIGHT($C111,1)=")",RIGHT($C111,4),""),DG$5),"",$C111)&amp;DG112</f>
        <v/>
      </c>
      <c r="DH111" s="103" t="s">
        <v>436</v>
      </c>
      <c r="DI111" s="95" t="n">
        <v>917</v>
      </c>
      <c r="DJ111" s="11" t="str">
        <f aca="false">IF(LEFT($C111,DJ$5)=LEFT(DH111&amp;IF(OR(RIGHT(DH111,4)="City",RIGHT(DH111,6)="County"),""," County")&amp;IF(RIGHT($C111,1)=")",RIGHT($C111,4),""),DJ$5),"",$C111)&amp;DJ112</f>
        <v/>
      </c>
      <c r="DK111" s="96" t="s">
        <v>435</v>
      </c>
      <c r="DL111" s="96"/>
      <c r="DM111" s="11" t="str">
        <f aca="false">IF(LEFT($C111,DM$5)=LEFT(DK111&amp;IF(OR(RIGHT(DK111,4)="City",RIGHT(DK111,6)="County"),""," County")&amp;IF(RIGHT($C111,1)=")",RIGHT($C111,4),""),DM$5),"",LEFT($C111,50))&amp;DM112</f>
        <v/>
      </c>
      <c r="DN111" s="80" t="s">
        <v>435</v>
      </c>
      <c r="DO111" s="97" t="n">
        <v>21.3</v>
      </c>
      <c r="DP111" s="97" t="n">
        <v>58.33</v>
      </c>
      <c r="DQ111" s="97" t="n">
        <v>20.37</v>
      </c>
      <c r="DR111" s="98" t="n">
        <f aca="false">(DP111+DQ111)/100</f>
        <v>0.787</v>
      </c>
      <c r="DS111" s="11" t="str">
        <f aca="false">IF(LEFT($C111,DS$5)=LEFT(DN111&amp;IF(OR(RIGHT(DN111,4)="City",RIGHT(DN111,6)="County"),""," County")&amp;IF(RIGHT($C111,1)=")",RIGHT($C111,4),""),DS$5),"",$C111)&amp;DS112</f>
        <v/>
      </c>
      <c r="DT111" s="80" t="s">
        <v>435</v>
      </c>
      <c r="DU111" s="97" t="n">
        <v>25.78</v>
      </c>
      <c r="DV111" s="97" t="n">
        <v>50</v>
      </c>
      <c r="DW111" s="97" t="n">
        <v>24.22</v>
      </c>
      <c r="DX111" s="98" t="n">
        <f aca="false">(DV111+DW111)/100</f>
        <v>0.7422</v>
      </c>
      <c r="DY111" s="11" t="str">
        <f aca="false">IF(LEFT($C111,DY$5)=LEFT(DT111&amp;IF(OR(RIGHT(DT111,4)="City",RIGHT(DT111,6)="County"),""," County")&amp;IF(RIGHT($C111,1)=")",RIGHT($C111,4),""),DY$5),"",$C111)&amp;DY112</f>
        <v/>
      </c>
      <c r="DZ111" s="80" t="s">
        <v>435</v>
      </c>
      <c r="EA111" s="97" t="n">
        <v>23.68</v>
      </c>
      <c r="EB111" s="97" t="n">
        <v>64.04</v>
      </c>
      <c r="EC111" s="97" t="n">
        <v>12.28</v>
      </c>
      <c r="ED111" s="98" t="n">
        <f aca="false">(EB111+EC111)/100</f>
        <v>0.7632</v>
      </c>
      <c r="EE111" s="11" t="str">
        <f aca="false">IF(LEFT($C111,EE$5)=LEFT(DZ111&amp;IF(OR(RIGHT(DZ111,4)="City",RIGHT(DZ111,6)="County"),""," County")&amp;IF(RIGHT($C111,1)=")",RIGHT($C111,4),""),EE$5),"",$C111)&amp;EE112</f>
        <v/>
      </c>
      <c r="EF111" s="99" t="s">
        <v>436</v>
      </c>
      <c r="EG111" s="100" t="n">
        <v>3050708</v>
      </c>
      <c r="EH111" s="11" t="str">
        <f aca="false">IF(LEFT($C111,EH$5)=LEFT(EF111&amp;IF(OR(RIGHT(EF111,4)="City",RIGHT(EF111,6)="County"),""," County")&amp;IF(RIGHT($C111,1)=")",RIGHT($C111,4),""),EH$5),"",$C111)&amp;EH112</f>
        <v/>
      </c>
      <c r="EI111" s="80" t="s">
        <v>435</v>
      </c>
      <c r="EJ111" s="81" t="n">
        <v>88</v>
      </c>
      <c r="EK111" s="91" t="n">
        <f aca="false">(EJ111)/100</f>
        <v>0.88</v>
      </c>
      <c r="EL111" s="11" t="str">
        <f aca="false">IF(LEFT($C111,EL$5)=LEFT(EI111&amp;IF(OR(RIGHT(EI111,4)="City",RIGHT(EI111,6)="County"),""," County")&amp;IF(RIGHT($C111,1)=")",RIGHT($C111,4),""),EL$5),"",$C111)&amp;EL112</f>
        <v>Polk County</v>
      </c>
      <c r="EM111" s="80" t="s">
        <v>436</v>
      </c>
      <c r="EN111" s="80" t="n">
        <v>36.9</v>
      </c>
      <c r="EO111" s="80" t="n">
        <v>51.19</v>
      </c>
      <c r="EP111" s="91" t="n">
        <f aca="false">(EN111+EO111)/100</f>
        <v>0.8809</v>
      </c>
      <c r="EQ111" s="11" t="str">
        <f aca="false">IF(LEFT($C111,EQ$5)=LEFT(EM111&amp;IF(OR(RIGHT(EM111,4)="City",RIGHT(EM111,6)="County"),""," County")&amp;IF(RIGHT($C111,1)=")",RIGHT($C111,4),""),EQ$5),"",$C111)&amp;EQ112</f>
        <v/>
      </c>
      <c r="ER111" s="80" t="s">
        <v>436</v>
      </c>
      <c r="ES111" s="80" t="n">
        <v>47.62</v>
      </c>
      <c r="ET111" s="80" t="n">
        <v>20.24</v>
      </c>
      <c r="EU111" s="91" t="n">
        <f aca="false">(ES111+ET111)/100</f>
        <v>0.6786</v>
      </c>
      <c r="EV111" s="11" t="str">
        <f aca="false">IF(LEFT($C111,EV$5)=LEFT(ER111&amp;IF(OR(RIGHT(ER111,4)="City",RIGHT(ER111,6)="County"),""," County")&amp;IF(RIGHT($C111,1)=")",RIGHT($C111,4),""),EV$5),"",$C111)&amp;EV112</f>
        <v/>
      </c>
      <c r="EX111" s="14" t="n">
        <v>734</v>
      </c>
    </row>
    <row r="112" customFormat="false" ht="12.75" hidden="false" customHeight="false" outlineLevel="0" collapsed="false">
      <c r="A112" s="58" t="n">
        <f aca="false">VLOOKUP(ROW()-1,tabdecilerow,2)</f>
        <v>8</v>
      </c>
      <c r="B112" s="59" t="n">
        <f aca="false">ROW()-5</f>
        <v>107</v>
      </c>
      <c r="C112" s="11" t="s">
        <v>438</v>
      </c>
      <c r="D112" s="61" t="n">
        <f aca="false">BT112</f>
        <v>3603</v>
      </c>
      <c r="E112" s="5" t="n">
        <f aca="false">CC112</f>
        <v>4987.24646666667</v>
      </c>
      <c r="F112" s="4" t="n">
        <v>319</v>
      </c>
      <c r="G112" s="62" t="n">
        <v>287</v>
      </c>
      <c r="H112" s="62" t="n">
        <v>287</v>
      </c>
      <c r="I112" s="62" t="n">
        <v>251</v>
      </c>
      <c r="J112" s="5" t="n">
        <v>170</v>
      </c>
      <c r="K112" s="63" t="n">
        <f aca="false">CF112</f>
        <v>91250.3652516026</v>
      </c>
      <c r="L112" s="5" t="n">
        <f aca="false">K112*E112</f>
        <v>455088061.683098</v>
      </c>
      <c r="M112" s="102" t="str">
        <f aca="false">IF(P112=0,D112,"")</f>
        <v/>
      </c>
      <c r="N112" s="5" t="n">
        <f aca="false">BW112</f>
        <v>6783</v>
      </c>
      <c r="O112" s="65" t="n">
        <f aca="false">CQ112</f>
        <v>7694.18123785734</v>
      </c>
      <c r="P112" s="5" t="n">
        <f aca="false">N112*D112</f>
        <v>24439149</v>
      </c>
      <c r="Q112" s="65" t="n">
        <f aca="false">N112*D112/E112</f>
        <v>4900.32910210961</v>
      </c>
      <c r="R112" s="63" t="n">
        <f aca="false">S112*D112</f>
        <v>3282986</v>
      </c>
      <c r="S112" s="65" t="n">
        <f aca="false">IF(AND(O112&gt;0,N112&gt;0),O112-N112,"NA")</f>
        <v>911.181237857341</v>
      </c>
      <c r="T112" s="66" t="n">
        <v>6850651.41</v>
      </c>
      <c r="U112" s="65" t="n">
        <f aca="false">BZ112</f>
        <v>1901</v>
      </c>
      <c r="V112" s="67" t="n">
        <f aca="false">T112/D112</f>
        <v>1901.37424646128</v>
      </c>
      <c r="W112" s="63" t="n">
        <f aca="false">U112-V112</f>
        <v>-0.374246461282382</v>
      </c>
      <c r="X112" s="63" t="n">
        <f aca="false">CI112</f>
        <v>1460160.89399589</v>
      </c>
      <c r="Y112" s="68" t="n">
        <f aca="false">X112/D112</f>
        <v>405.26252955756</v>
      </c>
      <c r="Z112" s="69" t="n">
        <v>13.329</v>
      </c>
      <c r="AA112" s="70" t="n">
        <f aca="false">Z112*D112</f>
        <v>48024.387</v>
      </c>
      <c r="AB112" s="12" t="n">
        <f aca="false">CU112</f>
        <v>0.47</v>
      </c>
      <c r="AC112" s="71" t="n">
        <f aca="false">AB112*D112</f>
        <v>1693.41</v>
      </c>
      <c r="AD112" s="17" t="n">
        <f aca="false">SUM(BK112:BO112)/BQ112</f>
        <v>0.069050894085282</v>
      </c>
      <c r="AE112" s="72" t="n">
        <f aca="false">AD112*D112</f>
        <v>248.790371389271</v>
      </c>
      <c r="AF112" s="73" t="n">
        <f aca="false">CY112</f>
        <v>0.551</v>
      </c>
      <c r="AG112" s="71" t="n">
        <f aca="false">AF112*$D112+IF(AF112=0,AG$4*$D112*AG$3)</f>
        <v>1985.253</v>
      </c>
      <c r="AH112" s="62" t="n">
        <v>58</v>
      </c>
      <c r="AI112" s="74" t="n">
        <v>161</v>
      </c>
      <c r="AJ112" s="75" t="n">
        <f aca="false">AI112/G112</f>
        <v>0.560975609756098</v>
      </c>
      <c r="AK112" s="71" t="n">
        <f aca="false">AJ112*$D112+IF(AJ112=0,AK$4*$D112*AK$3)</f>
        <v>2021.19512195122</v>
      </c>
      <c r="AL112" s="75" t="n">
        <f aca="false">AI112/(SUM(F112:H112)/3)</f>
        <v>0.540873460246361</v>
      </c>
      <c r="AM112" s="71" t="n">
        <f aca="false">AL112*$D112+IF(AL112=0,AM$4*$D112*AM$3)</f>
        <v>1948.76707726764</v>
      </c>
      <c r="AN112" s="17" t="n">
        <f aca="false">EP112</f>
        <v>0.8884</v>
      </c>
      <c r="AO112" s="71" t="n">
        <f aca="false">AN112*$D112+IF(AN112=0,AO$4*$D112*AO$3)</f>
        <v>3200.9052</v>
      </c>
      <c r="AP112" s="17" t="n">
        <f aca="false">EU112</f>
        <v>0.7767</v>
      </c>
      <c r="AQ112" s="71" t="n">
        <f aca="false">AP112*$D112+IF(AP112=0,AQ$4*$D112*AQ$3)</f>
        <v>2798.4501</v>
      </c>
      <c r="AR112" s="61" t="n">
        <f aca="false">DF112</f>
        <v>939</v>
      </c>
      <c r="AS112" s="71" t="n">
        <f aca="false">AR112*$D112+IF(AR112=0,AS$4*$D112*AS$3)</f>
        <v>3383217</v>
      </c>
      <c r="AT112" s="61" t="n">
        <f aca="false">DI112</f>
        <v>933</v>
      </c>
      <c r="AU112" s="71" t="n">
        <f aca="false">AT112*$D112+IF(AT112=0,AU$4*$D112*AU$3)</f>
        <v>3361599</v>
      </c>
      <c r="AV112" s="76" t="n">
        <f aca="false">DL112</f>
        <v>10</v>
      </c>
      <c r="AW112" s="77" t="n">
        <f aca="false">(AV112/D112)*1000</f>
        <v>2.77546489036914</v>
      </c>
      <c r="AX112" s="71" t="n">
        <f aca="false">AW112*$D112+IF(AW112=0,AX$4*$D112*AX$3)</f>
        <v>10000</v>
      </c>
      <c r="AY112" s="11"/>
      <c r="AZ112" s="11"/>
      <c r="BA112" s="11"/>
      <c r="BB112" s="17" t="n">
        <f aca="false">DR112</f>
        <v>0.7624</v>
      </c>
      <c r="BC112" s="71" t="n">
        <f aca="false">BB112*$D112+IF(BB112=0,BC$4*$D112*BC$3)</f>
        <v>2746.9272</v>
      </c>
      <c r="BD112" s="17" t="n">
        <f aca="false">DX112</f>
        <v>0.7747</v>
      </c>
      <c r="BE112" s="71" t="n">
        <f aca="false">BD112*$D112+IF(BD112=0,BE$4*$D112*BE$3)</f>
        <v>2791.2441</v>
      </c>
      <c r="BF112" s="17" t="n">
        <f aca="false">ED112</f>
        <v>0.6644</v>
      </c>
      <c r="BG112" s="71" t="n">
        <f aca="false">BF112*$D112+IF(BF112=0,BG$4*$D112*BG$3)</f>
        <v>2393.8332</v>
      </c>
      <c r="BH112" s="17" t="n">
        <f aca="false">AVERAGE(BB112,BD112,BF112)</f>
        <v>0.733833333333333</v>
      </c>
      <c r="BI112" s="71" t="n">
        <f aca="false">BH112*$D112+IF(BH112=0,BI$4*$D112*BI$3)</f>
        <v>2644.0015</v>
      </c>
      <c r="BJ112" s="78" t="s">
        <v>438</v>
      </c>
      <c r="BK112" s="79" t="n">
        <v>8</v>
      </c>
      <c r="BL112" s="79" t="n">
        <v>163</v>
      </c>
      <c r="BM112" s="79" t="n">
        <v>22</v>
      </c>
      <c r="BN112" s="79" t="n">
        <v>4</v>
      </c>
      <c r="BO112" s="79" t="n">
        <v>54</v>
      </c>
      <c r="BP112" s="79" t="n">
        <v>3384</v>
      </c>
      <c r="BQ112" s="79" t="n">
        <v>3635</v>
      </c>
      <c r="BR112" s="11" t="str">
        <f aca="false">IF(LEFT($C112,BR$5)=LEFT(BJ112&amp;IF(RIGHT($C112,1)=")",RIGHT($C112,4),""),BR$5),"",$C112)&amp;BR113</f>
        <v/>
      </c>
      <c r="BS112" s="80" t="s">
        <v>438</v>
      </c>
      <c r="BT112" s="81" t="n">
        <v>3603</v>
      </c>
      <c r="BU112" s="11" t="str">
        <f aca="false">IF(LEFT($C112,BU$5)=LEFT(BS112&amp;IF(RIGHT($C112,1)=")",RIGHT($C112,4),""),BU$5),"",$C112)&amp;BU113</f>
        <v/>
      </c>
      <c r="BV112" s="80" t="s">
        <v>438</v>
      </c>
      <c r="BW112" s="80" t="n">
        <v>6783</v>
      </c>
      <c r="BX112" s="11" t="str">
        <f aca="false">IF(LEFT($C112,BX$5)=LEFT(BV112&amp;IF(RIGHT($C112,1)=")",RIGHT($C112,4),""),BX$5),"",$C112)&amp;BX113</f>
        <v/>
      </c>
      <c r="BY112" s="80" t="s">
        <v>438</v>
      </c>
      <c r="BZ112" s="80" t="n">
        <v>1901</v>
      </c>
      <c r="CA112" s="11" t="str">
        <f aca="false">IF(LEFT($C112,CA$5)=LEFT(BY112&amp;IF(RIGHT($C112,1)=")",RIGHT($C112,4),""),CA$5),"",$C112)&amp;CA113</f>
        <v/>
      </c>
      <c r="CB112" s="82" t="s">
        <v>439</v>
      </c>
      <c r="CC112" s="83" t="n">
        <v>4987.24646666667</v>
      </c>
      <c r="CD112" s="11" t="str">
        <f aca="false">IF(LEFT($C112,CD$5)=LEFT(CB112&amp;IF(OR(RIGHT(CB112,4)="City",RIGHT(CB112,6)="County"),""," County")&amp;IF(RIGHT($C112,1)=")",RIGHT($C112,4),""),CD$5),"",$C112)&amp;CD113</f>
        <v/>
      </c>
      <c r="CE112" s="82" t="s">
        <v>439</v>
      </c>
      <c r="CF112" s="84" t="n">
        <v>91250.3652516026</v>
      </c>
      <c r="CG112" s="11" t="str">
        <f aca="false">IF(LEFT($C112,CG$5)=LEFT(CE112&amp;IF(OR(RIGHT(CE112,4)="City",RIGHT(CE112,6)="County"),""," County")&amp;IF(RIGHT($C112,1)=")",RIGHT($C112,4),""),CG$5),"",$C112)&amp;CG113</f>
        <v/>
      </c>
      <c r="CH112" s="82" t="s">
        <v>439</v>
      </c>
      <c r="CI112" s="85" t="n">
        <v>1460160.89399589</v>
      </c>
      <c r="CJ112" s="11" t="str">
        <f aca="false">IF(LEFT($C112,CJ$5)=LEFT(CH112&amp;IF(OR(RIGHT(CH112,4)="City",RIGHT(CH112,6)="County"),""," County")&amp;IF(RIGHT($C112,1)=")",RIGHT($C112,4),""),CJ$5),"",$C112)&amp;CJ113</f>
        <v/>
      </c>
      <c r="CK112" s="82" t="s">
        <v>439</v>
      </c>
      <c r="CL112" s="86" t="n">
        <v>13.317</v>
      </c>
      <c r="CM112" s="11" t="str">
        <f aca="false">IF(LEFT($C112,CM$5)=LEFT(CK112&amp;IF(OR(RIGHT(CK112,4)="City",RIGHT(CK112,6)="County"),""," County")&amp;IF(RIGHT($C112,1)=")",RIGHT($C112,4),""),CM$5),"",$C112)&amp;CM113</f>
        <v/>
      </c>
      <c r="CN112" s="80" t="s">
        <v>438</v>
      </c>
      <c r="CO112" s="80" t="n">
        <v>24440706</v>
      </c>
      <c r="CP112" s="80" t="n">
        <v>3281429</v>
      </c>
      <c r="CQ112" s="87" t="n">
        <f aca="false">(CO112+CP112)/D112</f>
        <v>7694.18123785734</v>
      </c>
      <c r="CR112" s="11" t="str">
        <f aca="false">IF(LEFT($C112,CR$5)=LEFT(CN112&amp;IF(OR(RIGHT(CN112,4)="City",RIGHT(CN112,6)="County"),""," County")&amp;IF(RIGHT($C112,1)=")",RIGHT($C112,4),""),CR$5),"",$C112)&amp;CR113</f>
        <v/>
      </c>
      <c r="CS112" s="78" t="s">
        <v>438</v>
      </c>
      <c r="CT112" s="79" t="n">
        <v>47</v>
      </c>
      <c r="CU112" s="88" t="n">
        <f aca="false">(CT112)/100</f>
        <v>0.47</v>
      </c>
      <c r="CV112" s="11" t="str">
        <f aca="false">IF(LEFT($C112,CV$5)=LEFT(CS112&amp;IF(OR(RIGHT(CS112,4)="City",RIGHT(CS112,6)="County"),""," County")&amp;IF(RIGHT($C112,1)=")",RIGHT($C112,4),""),CV$5),"",$C112)&amp;CV113</f>
        <v/>
      </c>
      <c r="CW112" s="89" t="s">
        <v>438</v>
      </c>
      <c r="CX112" s="90" t="s">
        <v>440</v>
      </c>
      <c r="CY112" s="91" t="n">
        <f aca="false">(CX112)/100</f>
        <v>0.551</v>
      </c>
      <c r="CZ112" s="11" t="str">
        <f aca="false">IF(LEFT($C112,CZ$5)=LEFT(CW112&amp;IF(OR(RIGHT(CW112,4)="City",RIGHT(CW112,6)="County"),""," County")&amp;IF(RIGHT($C112,1)=")",RIGHT($C112,4),""),CZ$5),"",$C112)&amp;CZ113</f>
        <v/>
      </c>
      <c r="DA112" s="81"/>
      <c r="DB112" s="81"/>
      <c r="DC112" s="91" t="n">
        <f aca="false">(DB112)/100</f>
        <v>0</v>
      </c>
      <c r="DD112" s="11" t="str">
        <f aca="false">IF(LEFT($C112,DD$5)=LEFT(DA112&amp;IF(OR(RIGHT(DA112,4)="City",RIGHT(DA112,6)="County"),""," County")&amp;IF(RIGHT($C112,1)=")",RIGHT($C112,4),""),DD$5),"",$C112)&amp;DD113</f>
        <v>Haralson County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12" s="92" t="s">
        <v>439</v>
      </c>
      <c r="DF112" s="93" t="n">
        <v>939</v>
      </c>
      <c r="DG112" s="11" t="str">
        <f aca="false">IF(LEFT($C112,DG$5)=LEFT(DE112&amp;IF(OR(RIGHT(DE112,4)="City",RIGHT(DE112,6)="County"),""," County")&amp;IF(RIGHT($C112,1)=")",RIGHT($C112,4),""),DG$5),"",$C112)&amp;DG113</f>
        <v/>
      </c>
      <c r="DH112" s="103" t="s">
        <v>439</v>
      </c>
      <c r="DI112" s="95" t="n">
        <v>933</v>
      </c>
      <c r="DJ112" s="11" t="str">
        <f aca="false">IF(LEFT($C112,DJ$5)=LEFT(DH112&amp;IF(OR(RIGHT(DH112,4)="City",RIGHT(DH112,6)="County"),""," County")&amp;IF(RIGHT($C112,1)=")",RIGHT($C112,4),""),DJ$5),"",$C112)&amp;DJ113</f>
        <v/>
      </c>
      <c r="DK112" s="96" t="s">
        <v>438</v>
      </c>
      <c r="DL112" s="96" t="n">
        <v>10</v>
      </c>
      <c r="DM112" s="11" t="str">
        <f aca="false">IF(LEFT($C112,DM$5)=LEFT(DK112&amp;IF(OR(RIGHT(DK112,4)="City",RIGHT(DK112,6)="County"),""," County")&amp;IF(RIGHT($C112,1)=")",RIGHT($C112,4),""),DM$5),"",LEFT($C112,50))&amp;DM113</f>
        <v/>
      </c>
      <c r="DN112" s="80" t="s">
        <v>438</v>
      </c>
      <c r="DO112" s="97" t="n">
        <v>23.76</v>
      </c>
      <c r="DP112" s="97" t="n">
        <v>55.67</v>
      </c>
      <c r="DQ112" s="97" t="n">
        <v>20.57</v>
      </c>
      <c r="DR112" s="98" t="n">
        <f aca="false">(DP112+DQ112)/100</f>
        <v>0.7624</v>
      </c>
      <c r="DS112" s="11" t="str">
        <f aca="false">IF(LEFT($C112,DS$5)=LEFT(DN112&amp;IF(OR(RIGHT(DN112,4)="City",RIGHT(DN112,6)="County"),""," County")&amp;IF(RIGHT($C112,1)=")",RIGHT($C112,4),""),DS$5),"",$C112)&amp;DS113</f>
        <v/>
      </c>
      <c r="DT112" s="80" t="s">
        <v>438</v>
      </c>
      <c r="DU112" s="97" t="n">
        <v>22.53</v>
      </c>
      <c r="DV112" s="97" t="n">
        <v>58.89</v>
      </c>
      <c r="DW112" s="97" t="n">
        <v>18.58</v>
      </c>
      <c r="DX112" s="98" t="n">
        <f aca="false">(DV112+DW112)/100</f>
        <v>0.7747</v>
      </c>
      <c r="DY112" s="11" t="str">
        <f aca="false">IF(LEFT($C112,DY$5)=LEFT(DT112&amp;IF(OR(RIGHT(DT112,4)="City",RIGHT(DT112,6)="County"),""," County")&amp;IF(RIGHT($C112,1)=")",RIGHT($C112,4),""),DY$5),"",$C112)&amp;DY113</f>
        <v/>
      </c>
      <c r="DZ112" s="80" t="s">
        <v>438</v>
      </c>
      <c r="EA112" s="97" t="n">
        <v>33.55</v>
      </c>
      <c r="EB112" s="97" t="n">
        <v>51.64</v>
      </c>
      <c r="EC112" s="97" t="n">
        <v>14.8</v>
      </c>
      <c r="ED112" s="98" t="n">
        <f aca="false">(EB112+EC112)/100</f>
        <v>0.6644</v>
      </c>
      <c r="EE112" s="11" t="str">
        <f aca="false">IF(LEFT($C112,EE$5)=LEFT(DZ112&amp;IF(OR(RIGHT(DZ112,4)="City",RIGHT(DZ112,6)="County"),""," County")&amp;IF(RIGHT($C112,1)=")",RIGHT($C112,4),""),EE$5),"",$C112)&amp;EE113</f>
        <v/>
      </c>
      <c r="EF112" s="99" t="s">
        <v>439</v>
      </c>
      <c r="EG112" s="100" t="n">
        <v>5539638</v>
      </c>
      <c r="EH112" s="11" t="str">
        <f aca="false">IF(LEFT($C112,EH$5)=LEFT(EF112&amp;IF(OR(RIGHT(EF112,4)="City",RIGHT(EF112,6)="County"),""," County")&amp;IF(RIGHT($C112,1)=")",RIGHT($C112,4),""),EH$5),"",$C112)&amp;EH113</f>
        <v/>
      </c>
      <c r="EI112" s="80" t="s">
        <v>438</v>
      </c>
      <c r="EJ112" s="81" t="n">
        <v>88</v>
      </c>
      <c r="EK112" s="91" t="n">
        <f aca="false">(EJ112)/100</f>
        <v>0.88</v>
      </c>
      <c r="EL112" s="11" t="str">
        <f aca="false">IF(LEFT($C112,EL$5)=LEFT(EI112&amp;IF(OR(RIGHT(EI112,4)="City",RIGHT(EI112,6)="County"),""," County")&amp;IF(RIGHT($C112,1)=")",RIGHT($C112,4),""),EL$5),"",$C112)&amp;EL113</f>
        <v>Polk County</v>
      </c>
      <c r="EM112" s="80" t="s">
        <v>439</v>
      </c>
      <c r="EN112" s="80" t="n">
        <v>39.81</v>
      </c>
      <c r="EO112" s="80" t="n">
        <v>49.03</v>
      </c>
      <c r="EP112" s="91" t="n">
        <f aca="false">(EN112+EO112)/100</f>
        <v>0.8884</v>
      </c>
      <c r="EQ112" s="11" t="str">
        <f aca="false">IF(LEFT($C112,EQ$5)=LEFT(EM112&amp;IF(OR(RIGHT(EM112,4)="City",RIGHT(EM112,6)="County"),""," County")&amp;IF(RIGHT($C112,1)=")",RIGHT($C112,4),""),EQ$5),"",$C112)&amp;EQ113</f>
        <v/>
      </c>
      <c r="ER112" s="80" t="s">
        <v>439</v>
      </c>
      <c r="ES112" s="80" t="n">
        <v>59.71</v>
      </c>
      <c r="ET112" s="80" t="n">
        <v>17.96</v>
      </c>
      <c r="EU112" s="91" t="n">
        <f aca="false">(ES112+ET112)/100</f>
        <v>0.7767</v>
      </c>
      <c r="EV112" s="11" t="str">
        <f aca="false">IF(LEFT($C112,EV$5)=LEFT(ER112&amp;IF(OR(RIGHT(ER112,4)="City",RIGHT(ER112,6)="County"),""," County")&amp;IF(RIGHT($C112,1)=")",RIGHT($C112,4),""),EV$5),"",$C112)&amp;EV113</f>
        <v/>
      </c>
      <c r="EX112" s="14" t="n">
        <v>671</v>
      </c>
    </row>
    <row r="113" customFormat="false" ht="12.75" hidden="false" customHeight="false" outlineLevel="0" collapsed="false">
      <c r="A113" s="58" t="n">
        <f aca="false">VLOOKUP(ROW()-1,tabdecilerow,2)</f>
        <v>8</v>
      </c>
      <c r="B113" s="59" t="n">
        <f aca="false">ROW()-5</f>
        <v>108</v>
      </c>
      <c r="C113" s="13" t="s">
        <v>441</v>
      </c>
      <c r="D113" s="61" t="n">
        <f aca="false">BT113</f>
        <v>2286</v>
      </c>
      <c r="E113" s="5" t="n">
        <f aca="false">CC113</f>
        <v>3102.11</v>
      </c>
      <c r="F113" s="4" t="n">
        <v>166</v>
      </c>
      <c r="G113" s="62" t="n">
        <v>185</v>
      </c>
      <c r="H113" s="62" t="n">
        <v>168</v>
      </c>
      <c r="I113" s="62" t="n">
        <v>138</v>
      </c>
      <c r="J113" s="5" t="n">
        <v>123</v>
      </c>
      <c r="K113" s="63" t="n">
        <f aca="false">CF113</f>
        <v>63563.9413125013</v>
      </c>
      <c r="L113" s="5" t="n">
        <f aca="false">K113*E113</f>
        <v>197182337.984923</v>
      </c>
      <c r="M113" s="102" t="str">
        <f aca="false">IF(P113=0,D113,"")</f>
        <v/>
      </c>
      <c r="N113" s="5" t="n">
        <f aca="false">BW113</f>
        <v>6775</v>
      </c>
      <c r="O113" s="65" t="n">
        <f aca="false">CQ113</f>
        <v>7349.48687664042</v>
      </c>
      <c r="P113" s="5" t="n">
        <f aca="false">N113*D113</f>
        <v>15487650</v>
      </c>
      <c r="Q113" s="65" t="n">
        <f aca="false">N113*D113/E113</f>
        <v>4992.61792779753</v>
      </c>
      <c r="R113" s="63" t="n">
        <f aca="false">S113*D113</f>
        <v>1313277</v>
      </c>
      <c r="S113" s="65" t="n">
        <f aca="false">IF(AND(O113&gt;0,N113&gt;0),O113-N113,"NA")</f>
        <v>574.48687664042</v>
      </c>
      <c r="T113" s="66" t="n">
        <v>2751545.86</v>
      </c>
      <c r="U113" s="65" t="n">
        <f aca="false">BZ113</f>
        <v>1198</v>
      </c>
      <c r="V113" s="67" t="n">
        <f aca="false">T113/D113</f>
        <v>1203.65085739283</v>
      </c>
      <c r="W113" s="63" t="n">
        <f aca="false">U113-V113</f>
        <v>-5.65085739282586</v>
      </c>
      <c r="X113" s="63" t="n">
        <f aca="false">CI113</f>
        <v>1507983.05706389</v>
      </c>
      <c r="Y113" s="68" t="n">
        <f aca="false">X113/D113</f>
        <v>659.660129949207</v>
      </c>
      <c r="Z113" s="69" t="n">
        <v>12</v>
      </c>
      <c r="AA113" s="70" t="n">
        <f aca="false">Z113*D113</f>
        <v>27432</v>
      </c>
      <c r="AB113" s="12" t="n">
        <f aca="false">CU113</f>
        <v>0.55</v>
      </c>
      <c r="AC113" s="71" t="n">
        <f aca="false">AB113*D113</f>
        <v>1257.3</v>
      </c>
      <c r="AD113" s="17" t="n">
        <f aca="false">SUM(BK113:BO113)/BQ113</f>
        <v>0.303375712406839</v>
      </c>
      <c r="AE113" s="72" t="n">
        <f aca="false">AD113*D113</f>
        <v>693.516878562034</v>
      </c>
      <c r="AF113" s="73" t="n">
        <f aca="false">CY113</f>
        <v>0.768</v>
      </c>
      <c r="AG113" s="71" t="n">
        <f aca="false">AF113*$D113+IF(AF113=0,AG$4*$D113*AG$3)</f>
        <v>1755.648</v>
      </c>
      <c r="AH113" s="62" t="n">
        <v>75</v>
      </c>
      <c r="AI113" s="74" t="n">
        <v>126</v>
      </c>
      <c r="AJ113" s="75" t="n">
        <f aca="false">AI113/G113</f>
        <v>0.681081081081081</v>
      </c>
      <c r="AK113" s="71" t="n">
        <f aca="false">AJ113*$D113+IF(AJ113=0,AK$4*$D113*AK$3)</f>
        <v>1556.95135135135</v>
      </c>
      <c r="AL113" s="75" t="n">
        <f aca="false">AI113/(SUM(F113:H113)/3)</f>
        <v>0.728323699421965</v>
      </c>
      <c r="AM113" s="71" t="n">
        <f aca="false">AL113*$D113+IF(AL113=0,AM$4*$D113*AM$3)</f>
        <v>1664.94797687861</v>
      </c>
      <c r="AN113" s="17" t="n">
        <f aca="false">EP113</f>
        <v>0.9843</v>
      </c>
      <c r="AO113" s="71" t="n">
        <f aca="false">AN113*$D113+IF(AN113=0,AO$4*$D113*AO$3)</f>
        <v>2250.1098</v>
      </c>
      <c r="AP113" s="17" t="n">
        <f aca="false">EU113</f>
        <v>0.8583</v>
      </c>
      <c r="AQ113" s="71" t="n">
        <f aca="false">AP113*$D113+IF(AP113=0,AQ$4*$D113*AQ$3)</f>
        <v>1962.0738</v>
      </c>
      <c r="AR113" s="61" t="n">
        <f aca="false">DF113</f>
        <v>1061</v>
      </c>
      <c r="AS113" s="71" t="n">
        <f aca="false">AR113*$D113+IF(AR113=0,AS$4*$D113*AS$3)</f>
        <v>2425446</v>
      </c>
      <c r="AT113" s="61" t="n">
        <f aca="false">DI113</f>
        <v>1048</v>
      </c>
      <c r="AU113" s="71" t="n">
        <f aca="false">AT113*$D113+IF(AT113=0,AU$4*$D113*AU$3)</f>
        <v>2395728</v>
      </c>
      <c r="AV113" s="76" t="n">
        <f aca="false">DL113</f>
        <v>0</v>
      </c>
      <c r="AW113" s="77" t="n">
        <f aca="false">(AV113/D113)*1000</f>
        <v>0</v>
      </c>
      <c r="AX113" s="71" t="n">
        <f aca="false">AW113*$D113+IF(AW113=0,AX$4*$D113*AX$3)</f>
        <v>2286000000000</v>
      </c>
      <c r="AY113" s="11"/>
      <c r="AZ113" s="11"/>
      <c r="BA113" s="11"/>
      <c r="BB113" s="17" t="n">
        <f aca="false">DR113</f>
        <v>0.9487</v>
      </c>
      <c r="BC113" s="71" t="n">
        <f aca="false">BB113*$D113+IF(BB113=0,BC$4*$D113*BC$3)</f>
        <v>2168.7282</v>
      </c>
      <c r="BD113" s="17" t="n">
        <f aca="false">DX113</f>
        <v>0.9709</v>
      </c>
      <c r="BE113" s="71" t="n">
        <f aca="false">BD113*$D113+IF(BD113=0,BE$4*$D113*BE$3)</f>
        <v>2219.4774</v>
      </c>
      <c r="BF113" s="17" t="n">
        <f aca="false">ED113</f>
        <v>0.8925</v>
      </c>
      <c r="BG113" s="71" t="n">
        <f aca="false">BF113*$D113+IF(BF113=0,BG$4*$D113*BG$3)</f>
        <v>2040.255</v>
      </c>
      <c r="BH113" s="17" t="n">
        <f aca="false">AVERAGE(BB113,BD113,BF113)</f>
        <v>0.937366666666667</v>
      </c>
      <c r="BI113" s="71" t="n">
        <f aca="false">BH113*$D113+IF(BH113=0,BI$4*$D113*BI$3)</f>
        <v>2142.8202</v>
      </c>
      <c r="BJ113" s="78" t="s">
        <v>441</v>
      </c>
      <c r="BK113" s="79" t="n">
        <v>23</v>
      </c>
      <c r="BL113" s="79" t="n">
        <v>619</v>
      </c>
      <c r="BM113" s="79" t="n">
        <v>30</v>
      </c>
      <c r="BN113" s="79" t="n">
        <v>0</v>
      </c>
      <c r="BO113" s="79" t="n">
        <v>20</v>
      </c>
      <c r="BP113" s="79" t="n">
        <v>1589</v>
      </c>
      <c r="BQ113" s="79" t="n">
        <v>2281</v>
      </c>
      <c r="BR113" s="11" t="str">
        <f aca="false">IF(LEFT($C113,BR$5)=LEFT(BJ113&amp;IF(RIGHT($C113,1)=")",RIGHT($C113,4),""),BR$5),"",$C113)&amp;BR114</f>
        <v/>
      </c>
      <c r="BS113" s="80" t="s">
        <v>441</v>
      </c>
      <c r="BT113" s="81" t="n">
        <v>2286</v>
      </c>
      <c r="BU113" s="11" t="str">
        <f aca="false">IF(LEFT($C113,BU$5)=LEFT(BS113&amp;IF(RIGHT($C113,1)=")",RIGHT($C113,4),""),BU$5),"",$C113)&amp;BU114</f>
        <v/>
      </c>
      <c r="BV113" s="80" t="s">
        <v>441</v>
      </c>
      <c r="BW113" s="80" t="n">
        <v>6775</v>
      </c>
      <c r="BX113" s="11" t="str">
        <f aca="false">IF(LEFT($C113,BX$5)=LEFT(BV113&amp;IF(RIGHT($C113,1)=")",RIGHT($C113,4),""),BX$5),"",$C113)&amp;BX114</f>
        <v/>
      </c>
      <c r="BY113" s="80" t="s">
        <v>441</v>
      </c>
      <c r="BZ113" s="80" t="n">
        <v>1198</v>
      </c>
      <c r="CA113" s="11" t="str">
        <f aca="false">IF(LEFT($C113,CA$5)=LEFT(BY113&amp;IF(RIGHT($C113,1)=")",RIGHT($C113,4),""),CA$5),"",$C113)&amp;CA114</f>
        <v/>
      </c>
      <c r="CB113" s="82" t="s">
        <v>442</v>
      </c>
      <c r="CC113" s="83" t="n">
        <v>3102.11</v>
      </c>
      <c r="CD113" s="11" t="str">
        <f aca="false">IF(LEFT($C113,CD$5)=LEFT(CB113&amp;IF(OR(RIGHT(CB113,4)="City",RIGHT(CB113,6)="County"),""," County")&amp;IF(RIGHT($C113,1)=")",RIGHT($C113,4),""),CD$5),"",$C113)&amp;CD114</f>
        <v/>
      </c>
      <c r="CE113" s="82" t="s">
        <v>442</v>
      </c>
      <c r="CF113" s="84" t="n">
        <v>63563.9413125013</v>
      </c>
      <c r="CG113" s="11" t="str">
        <f aca="false">IF(LEFT($C113,CG$5)=LEFT(CE113&amp;IF(OR(RIGHT(CE113,4)="City",RIGHT(CE113,6)="County"),""," County")&amp;IF(RIGHT($C113,1)=")",RIGHT($C113,4),""),CG$5),"",$C113)&amp;CG114</f>
        <v/>
      </c>
      <c r="CH113" s="82" t="s">
        <v>442</v>
      </c>
      <c r="CI113" s="85" t="n">
        <v>1507983.05706389</v>
      </c>
      <c r="CJ113" s="11" t="str">
        <f aca="false">IF(LEFT($C113,CJ$5)=LEFT(CH113&amp;IF(OR(RIGHT(CH113,4)="City",RIGHT(CH113,6)="County"),""," County")&amp;IF(RIGHT($C113,1)=")",RIGHT($C113,4),""),CJ$5),"",$C113)&amp;CJ114</f>
        <v/>
      </c>
      <c r="CK113" s="82" t="s">
        <v>442</v>
      </c>
      <c r="CL113" s="86" t="n">
        <v>12</v>
      </c>
      <c r="CM113" s="11" t="str">
        <f aca="false">IF(LEFT($C113,CM$5)=LEFT(CK113&amp;IF(OR(RIGHT(CK113,4)="City",RIGHT(CK113,6)="County"),""," County")&amp;IF(RIGHT($C113,1)=")",RIGHT($C113,4),""),CM$5),"",$C113)&amp;CM114</f>
        <v/>
      </c>
      <c r="CN113" s="80" t="s">
        <v>441</v>
      </c>
      <c r="CO113" s="80" t="n">
        <v>15487421</v>
      </c>
      <c r="CP113" s="80" t="n">
        <v>1313506</v>
      </c>
      <c r="CQ113" s="87" t="n">
        <f aca="false">(CO113+CP113)/D113</f>
        <v>7349.48687664042</v>
      </c>
      <c r="CR113" s="11" t="str">
        <f aca="false">IF(LEFT($C113,CR$5)=LEFT(CN113&amp;IF(OR(RIGHT(CN113,4)="City",RIGHT(CN113,6)="County"),""," County")&amp;IF(RIGHT($C113,1)=")",RIGHT($C113,4),""),CR$5),"",$C113)&amp;CR114</f>
        <v/>
      </c>
      <c r="CS113" s="78" t="s">
        <v>441</v>
      </c>
      <c r="CT113" s="79" t="n">
        <v>55</v>
      </c>
      <c r="CU113" s="88" t="n">
        <f aca="false">(CT113)/100</f>
        <v>0.55</v>
      </c>
      <c r="CV113" s="11" t="str">
        <f aca="false">IF(LEFT($C113,CV$5)=LEFT(CS113&amp;IF(OR(RIGHT(CS113,4)="City",RIGHT(CS113,6)="County"),""," County")&amp;IF(RIGHT($C113,1)=")",RIGHT($C113,4),""),CV$5),"",$C113)&amp;CV114</f>
        <v/>
      </c>
      <c r="CW113" s="89" t="s">
        <v>441</v>
      </c>
      <c r="CX113" s="90" t="s">
        <v>230</v>
      </c>
      <c r="CY113" s="91" t="n">
        <f aca="false">(CX113)/100</f>
        <v>0.768</v>
      </c>
      <c r="CZ113" s="11" t="str">
        <f aca="false">IF(LEFT($C113,CZ$5)=LEFT(CW113&amp;IF(OR(RIGHT(CW113,4)="City",RIGHT(CW113,6)="County"),""," County")&amp;IF(RIGHT($C113,1)=")",RIGHT($C113,4),""),CZ$5),"",$C113)&amp;CZ114</f>
        <v/>
      </c>
      <c r="DA113" s="81"/>
      <c r="DB113" s="81"/>
      <c r="DC113" s="91" t="n">
        <f aca="false">(DB113)/100</f>
        <v>0</v>
      </c>
      <c r="DD113" s="11" t="str">
        <f aca="false">IF(LEFT($C113,DD$5)=LEFT(DA113&amp;IF(OR(RIGHT(DA113,4)="City",RIGHT(DA113,6)="County"),""," County")&amp;IF(RIGHT($C113,1)=")",RIGHT($C113,4),""),DD$5),"",$C113)&amp;DD114</f>
        <v>Bleckley County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13" s="92" t="s">
        <v>442</v>
      </c>
      <c r="DF113" s="93" t="n">
        <v>1061</v>
      </c>
      <c r="DG113" s="11" t="str">
        <f aca="false">IF(LEFT($C113,DG$5)=LEFT(DE113&amp;IF(OR(RIGHT(DE113,4)="City",RIGHT(DE113,6)="County"),""," County")&amp;IF(RIGHT($C113,1)=")",RIGHT($C113,4),""),DG$5),"",$C113)&amp;DG114</f>
        <v/>
      </c>
      <c r="DH113" s="103" t="s">
        <v>442</v>
      </c>
      <c r="DI113" s="95" t="n">
        <v>1048</v>
      </c>
      <c r="DJ113" s="11" t="str">
        <f aca="false">IF(LEFT($C113,DJ$5)=LEFT(DH113&amp;IF(OR(RIGHT(DH113,4)="City",RIGHT(DH113,6)="County"),""," County")&amp;IF(RIGHT($C113,1)=")",RIGHT($C113,4),""),DJ$5),"",$C113)&amp;DJ114</f>
        <v/>
      </c>
      <c r="DK113" s="96" t="s">
        <v>441</v>
      </c>
      <c r="DL113" s="96"/>
      <c r="DM113" s="11" t="str">
        <f aca="false">IF(LEFT($C113,DM$5)=LEFT(DK113&amp;IF(OR(RIGHT(DK113,4)="City",RIGHT(DK113,6)="County"),""," County")&amp;IF(RIGHT($C113,1)=")",RIGHT($C113,4),""),DM$5),"",LEFT($C113,50))&amp;DM114</f>
        <v/>
      </c>
      <c r="DN113" s="80" t="s">
        <v>441</v>
      </c>
      <c r="DO113" s="97" t="n">
        <v>5.13</v>
      </c>
      <c r="DP113" s="97" t="n">
        <v>49.36</v>
      </c>
      <c r="DQ113" s="97" t="n">
        <v>45.51</v>
      </c>
      <c r="DR113" s="98" t="n">
        <f aca="false">(DP113+DQ113)/100</f>
        <v>0.9487</v>
      </c>
      <c r="DS113" s="11" t="str">
        <f aca="false">IF(LEFT($C113,DS$5)=LEFT(DN113&amp;IF(OR(RIGHT(DN113,4)="City",RIGHT(DN113,6)="County"),""," County")&amp;IF(RIGHT($C113,1)=")",RIGHT($C113,4),""),DS$5),"",$C113)&amp;DS114</f>
        <v/>
      </c>
      <c r="DT113" s="80" t="s">
        <v>441</v>
      </c>
      <c r="DU113" s="97" t="n">
        <v>2.91</v>
      </c>
      <c r="DV113" s="97" t="n">
        <v>41.86</v>
      </c>
      <c r="DW113" s="97" t="n">
        <v>55.23</v>
      </c>
      <c r="DX113" s="98" t="n">
        <f aca="false">(DV113+DW113)/100</f>
        <v>0.9709</v>
      </c>
      <c r="DY113" s="11" t="str">
        <f aca="false">IF(LEFT($C113,DY$5)=LEFT(DT113&amp;IF(OR(RIGHT(DT113,4)="City",RIGHT(DT113,6)="County"),""," County")&amp;IF(RIGHT($C113,1)=")",RIGHT($C113,4),""),DY$5),"",$C113)&amp;DY114</f>
        <v/>
      </c>
      <c r="DZ113" s="80" t="s">
        <v>441</v>
      </c>
      <c r="EA113" s="97" t="n">
        <v>10.75</v>
      </c>
      <c r="EB113" s="97" t="n">
        <v>47.85</v>
      </c>
      <c r="EC113" s="97" t="n">
        <v>41.4</v>
      </c>
      <c r="ED113" s="98" t="n">
        <f aca="false">(EB113+EC113)/100</f>
        <v>0.8925</v>
      </c>
      <c r="EE113" s="11" t="str">
        <f aca="false">IF(LEFT($C113,EE$5)=LEFT(DZ113&amp;IF(OR(RIGHT(DZ113,4)="City",RIGHT(DZ113,6)="County"),""," County")&amp;IF(RIGHT($C113,1)=")",RIGHT($C113,4),""),EE$5),"",$C113)&amp;EE114</f>
        <v/>
      </c>
      <c r="EF113" s="99" t="s">
        <v>442</v>
      </c>
      <c r="EG113" s="100" t="n">
        <v>2389941</v>
      </c>
      <c r="EH113" s="11" t="str">
        <f aca="false">IF(LEFT($C113,EH$5)=LEFT(EF113&amp;IF(OR(RIGHT(EF113,4)="City",RIGHT(EF113,6)="County"),""," County")&amp;IF(RIGHT($C113,1)=")",RIGHT($C113,4),""),EH$5),"",$C113)&amp;EH114</f>
        <v/>
      </c>
      <c r="EI113" s="80" t="s">
        <v>441</v>
      </c>
      <c r="EJ113" s="81" t="n">
        <v>95</v>
      </c>
      <c r="EK113" s="91" t="n">
        <f aca="false">(EJ113)/100</f>
        <v>0.95</v>
      </c>
      <c r="EL113" s="11" t="str">
        <f aca="false">IF(LEFT($C113,EL$5)=LEFT(EI113&amp;IF(OR(RIGHT(EI113,4)="City",RIGHT(EI113,6)="County"),""," County")&amp;IF(RIGHT($C113,1)=")",RIGHT($C113,4),""),EL$5),"",$C113)&amp;EL114</f>
        <v>Polk County</v>
      </c>
      <c r="EM113" s="80" t="s">
        <v>442</v>
      </c>
      <c r="EN113" s="80" t="n">
        <v>30.71</v>
      </c>
      <c r="EO113" s="80" t="n">
        <v>67.72</v>
      </c>
      <c r="EP113" s="91" t="n">
        <f aca="false">(EN113+EO113)/100</f>
        <v>0.9843</v>
      </c>
      <c r="EQ113" s="11" t="str">
        <f aca="false">IF(LEFT($C113,EQ$5)=LEFT(EM113&amp;IF(OR(RIGHT(EM113,4)="City",RIGHT(EM113,6)="County"),""," County")&amp;IF(RIGHT($C113,1)=")",RIGHT($C113,4),""),EQ$5),"",$C113)&amp;EQ114</f>
        <v/>
      </c>
      <c r="ER113" s="80" t="s">
        <v>442</v>
      </c>
      <c r="ES113" s="80" t="n">
        <v>55.12</v>
      </c>
      <c r="ET113" s="80" t="n">
        <v>30.71</v>
      </c>
      <c r="EU113" s="91" t="n">
        <f aca="false">(ES113+ET113)/100</f>
        <v>0.8583</v>
      </c>
      <c r="EV113" s="11" t="str">
        <f aca="false">IF(LEFT($C113,EV$5)=LEFT(ER113&amp;IF(OR(RIGHT(ER113,4)="City",RIGHT(ER113,6)="County"),""," County")&amp;IF(RIGHT($C113,1)=")",RIGHT($C113,4),""),EV$5),"",$C113)&amp;EV114</f>
        <v/>
      </c>
      <c r="EX113" s="14" t="n">
        <v>612</v>
      </c>
    </row>
    <row r="114" customFormat="false" ht="12.75" hidden="false" customHeight="false" outlineLevel="0" collapsed="false">
      <c r="A114" s="58" t="n">
        <f aca="false">VLOOKUP(ROW()-1,tabdecilerow,2)</f>
        <v>8</v>
      </c>
      <c r="B114" s="59" t="n">
        <f aca="false">ROW()-5</f>
        <v>109</v>
      </c>
      <c r="C114" s="11" t="s">
        <v>443</v>
      </c>
      <c r="D114" s="61" t="n">
        <f aca="false">BT114</f>
        <v>14285</v>
      </c>
      <c r="E114" s="5" t="n">
        <f aca="false">CC114</f>
        <v>19153.7802163333</v>
      </c>
      <c r="F114" s="4" t="n">
        <v>1013</v>
      </c>
      <c r="G114" s="62" t="n">
        <v>1126</v>
      </c>
      <c r="H114" s="62" t="n">
        <v>1001</v>
      </c>
      <c r="I114" s="62" t="n">
        <v>761</v>
      </c>
      <c r="J114" s="5" t="n">
        <v>631</v>
      </c>
      <c r="K114" s="63" t="n">
        <f aca="false">CF114</f>
        <v>89730.7660529775</v>
      </c>
      <c r="L114" s="5" t="n">
        <f aca="false">K114*E114</f>
        <v>1718683371.62195</v>
      </c>
      <c r="M114" s="102" t="str">
        <f aca="false">IF(P114=0,D114,"")</f>
        <v/>
      </c>
      <c r="N114" s="5" t="n">
        <f aca="false">BW114</f>
        <v>6762</v>
      </c>
      <c r="O114" s="65" t="n">
        <f aca="false">CQ114</f>
        <v>7224.90052502625</v>
      </c>
      <c r="P114" s="5" t="n">
        <f aca="false">N114*D114</f>
        <v>96595170</v>
      </c>
      <c r="Q114" s="65" t="n">
        <f aca="false">N114*D114/E114</f>
        <v>5043.13868641078</v>
      </c>
      <c r="R114" s="63" t="n">
        <f aca="false">S114*D114</f>
        <v>6612534.00000001</v>
      </c>
      <c r="S114" s="65" t="n">
        <f aca="false">IF(AND(O114&gt;0,N114&gt;0),O114-N114,"NA")</f>
        <v>462.900525026252</v>
      </c>
      <c r="T114" s="66" t="n">
        <v>33148296.34</v>
      </c>
      <c r="U114" s="65" t="n">
        <f aca="false">BZ114</f>
        <v>2320</v>
      </c>
      <c r="V114" s="67" t="n">
        <f aca="false">T114/D114</f>
        <v>2320.49676863843</v>
      </c>
      <c r="W114" s="63" t="n">
        <f aca="false">U114-V114</f>
        <v>-0.496768638432059</v>
      </c>
      <c r="X114" s="63" t="n">
        <f aca="false">CI114</f>
        <v>9304819.88335107</v>
      </c>
      <c r="Y114" s="68" t="n">
        <f aca="false">X114/D114</f>
        <v>651.369960332591</v>
      </c>
      <c r="Z114" s="69" t="n">
        <v>18.1</v>
      </c>
      <c r="AA114" s="70" t="n">
        <f aca="false">Z114*D114</f>
        <v>258558.5</v>
      </c>
      <c r="AB114" s="12" t="n">
        <f aca="false">CU114</f>
        <v>0.52</v>
      </c>
      <c r="AC114" s="71" t="n">
        <f aca="false">AB114*D114</f>
        <v>7428.2</v>
      </c>
      <c r="AD114" s="17" t="n">
        <f aca="false">SUM(BK114:BO114)/BQ114</f>
        <v>0.259259259259259</v>
      </c>
      <c r="AE114" s="72" t="n">
        <f aca="false">AD114*D114</f>
        <v>3703.51851851852</v>
      </c>
      <c r="AF114" s="73" t="n">
        <f aca="false">CY114</f>
        <v>0.65</v>
      </c>
      <c r="AG114" s="71" t="n">
        <f aca="false">AF114*$D114+IF(AF114=0,AG$4*$D114*AG$3)</f>
        <v>9285.25</v>
      </c>
      <c r="AH114" s="62" t="n">
        <v>62</v>
      </c>
      <c r="AI114" s="74" t="n">
        <v>556</v>
      </c>
      <c r="AJ114" s="75" t="n">
        <f aca="false">AI114/G114</f>
        <v>0.493783303730018</v>
      </c>
      <c r="AK114" s="71" t="n">
        <f aca="false">AJ114*$D114+IF(AJ114=0,AK$4*$D114*AK$3)</f>
        <v>7053.6944937833</v>
      </c>
      <c r="AL114" s="75" t="n">
        <f aca="false">AI114/(SUM(F114:H114)/3)</f>
        <v>0.531210191082803</v>
      </c>
      <c r="AM114" s="71" t="n">
        <f aca="false">AL114*$D114+IF(AL114=0,AM$4*$D114*AM$3)</f>
        <v>7588.33757961783</v>
      </c>
      <c r="AN114" s="17" t="n">
        <f aca="false">EP114</f>
        <v>0.8603</v>
      </c>
      <c r="AO114" s="71" t="n">
        <f aca="false">AN114*$D114+IF(AN114=0,AO$4*$D114*AO$3)</f>
        <v>12289.3855</v>
      </c>
      <c r="AP114" s="17" t="n">
        <f aca="false">EU114</f>
        <v>0.6359</v>
      </c>
      <c r="AQ114" s="71" t="n">
        <f aca="false">AP114*$D114+IF(AP114=0,AQ$4*$D114*AQ$3)</f>
        <v>9083.8315</v>
      </c>
      <c r="AR114" s="61" t="n">
        <f aca="false">DF114</f>
        <v>981</v>
      </c>
      <c r="AS114" s="71" t="n">
        <f aca="false">AR114*$D114+IF(AR114=0,AS$4*$D114*AS$3)</f>
        <v>14013585</v>
      </c>
      <c r="AT114" s="61" t="n">
        <f aca="false">DI114</f>
        <v>966</v>
      </c>
      <c r="AU114" s="71" t="n">
        <f aca="false">AT114*$D114+IF(AT114=0,AU$4*$D114*AU$3)</f>
        <v>13799310</v>
      </c>
      <c r="AV114" s="76" t="n">
        <f aca="false">DL114</f>
        <v>84</v>
      </c>
      <c r="AW114" s="77" t="n">
        <f aca="false">(AV114/D114)*1000</f>
        <v>5.88029401470074</v>
      </c>
      <c r="AX114" s="71" t="n">
        <f aca="false">AW114*$D114+IF(AW114=0,AX$4*$D114*AX$3)</f>
        <v>84000</v>
      </c>
      <c r="AY114" s="11"/>
      <c r="AZ114" s="11"/>
      <c r="BA114" s="11"/>
      <c r="BB114" s="17" t="n">
        <f aca="false">DR114</f>
        <v>0.8198</v>
      </c>
      <c r="BC114" s="71" t="n">
        <f aca="false">BB114*$D114+IF(BB114=0,BC$4*$D114*BC$3)</f>
        <v>11710.843</v>
      </c>
      <c r="BD114" s="17" t="n">
        <f aca="false">DX114</f>
        <v>0.8171</v>
      </c>
      <c r="BE114" s="71" t="n">
        <f aca="false">BD114*$D114+IF(BD114=0,BE$4*$D114*BE$3)</f>
        <v>11672.2735</v>
      </c>
      <c r="BF114" s="17" t="n">
        <f aca="false">ED114</f>
        <v>0.6508</v>
      </c>
      <c r="BG114" s="71" t="n">
        <f aca="false">BF114*$D114+IF(BF114=0,BG$4*$D114*BG$3)</f>
        <v>9296.678</v>
      </c>
      <c r="BH114" s="17" t="n">
        <f aca="false">AVERAGE(BB114,BD114,BF114)</f>
        <v>0.762566666666667</v>
      </c>
      <c r="BI114" s="71" t="n">
        <f aca="false">BH114*$D114+IF(BH114=0,BI$4*$D114*BI$3)</f>
        <v>10893.2648333333</v>
      </c>
      <c r="BJ114" s="78" t="s">
        <v>443</v>
      </c>
      <c r="BK114" s="79" t="n">
        <v>73</v>
      </c>
      <c r="BL114" s="79" t="n">
        <v>2642</v>
      </c>
      <c r="BM114" s="79" t="n">
        <v>481</v>
      </c>
      <c r="BN114" s="79" t="n">
        <v>31</v>
      </c>
      <c r="BO114" s="79" t="n">
        <v>462</v>
      </c>
      <c r="BP114" s="79" t="n">
        <v>10540</v>
      </c>
      <c r="BQ114" s="79" t="n">
        <v>14229</v>
      </c>
      <c r="BR114" s="11" t="str">
        <f aca="false">IF(LEFT($C114,BR$5)=LEFT(BJ114&amp;IF(RIGHT($C114,1)=")",RIGHT($C114,4),""),BR$5),"",$C114)&amp;BR115</f>
        <v/>
      </c>
      <c r="BS114" s="80" t="s">
        <v>443</v>
      </c>
      <c r="BT114" s="81" t="n">
        <v>14285</v>
      </c>
      <c r="BU114" s="11" t="str">
        <f aca="false">IF(LEFT($C114,BU$5)=LEFT(BS114&amp;IF(RIGHT($C114,1)=")",RIGHT($C114,4),""),BU$5),"",$C114)&amp;BU115</f>
        <v/>
      </c>
      <c r="BV114" s="80" t="s">
        <v>443</v>
      </c>
      <c r="BW114" s="80" t="n">
        <v>6762</v>
      </c>
      <c r="BX114" s="11" t="str">
        <f aca="false">IF(LEFT($C114,BX$5)=LEFT(BV114&amp;IF(RIGHT($C114,1)=")",RIGHT($C114,4),""),BX$5),"",$C114)&amp;BX115</f>
        <v/>
      </c>
      <c r="BY114" s="80" t="s">
        <v>443</v>
      </c>
      <c r="BZ114" s="80" t="n">
        <v>2320</v>
      </c>
      <c r="CA114" s="11" t="str">
        <f aca="false">IF(LEFT($C114,CA$5)=LEFT(BY114&amp;IF(RIGHT($C114,1)=")",RIGHT($C114,4),""),CA$5),"",$C114)&amp;CA115</f>
        <v/>
      </c>
      <c r="CB114" s="82" t="s">
        <v>444</v>
      </c>
      <c r="CC114" s="83" t="n">
        <v>19153.7802163333</v>
      </c>
      <c r="CD114" s="11" t="str">
        <f aca="false">IF(LEFT($C114,CD$5)=LEFT(CB114&amp;IF(OR(RIGHT(CB114,4)="City",RIGHT(CB114,6)="County"),""," County")&amp;IF(RIGHT($C114,1)=")",RIGHT($C114,4),""),CD$5),"",$C114)&amp;CD115</f>
        <v/>
      </c>
      <c r="CE114" s="82" t="s">
        <v>444</v>
      </c>
      <c r="CF114" s="84" t="n">
        <v>89730.7660529775</v>
      </c>
      <c r="CG114" s="11" t="str">
        <f aca="false">IF(LEFT($C114,CG$5)=LEFT(CE114&amp;IF(OR(RIGHT(CE114,4)="City",RIGHT(CE114,6)="County"),""," County")&amp;IF(RIGHT($C114,1)=")",RIGHT($C114,4),""),CG$5),"",$C114)&amp;CG115</f>
        <v/>
      </c>
      <c r="CH114" s="82" t="s">
        <v>444</v>
      </c>
      <c r="CI114" s="85" t="n">
        <v>9304819.88335107</v>
      </c>
      <c r="CJ114" s="11" t="str">
        <f aca="false">IF(LEFT($C114,CJ$5)=LEFT(CH114&amp;IF(OR(RIGHT(CH114,4)="City",RIGHT(CH114,6)="County"),""," County")&amp;IF(RIGHT($C114,1)=")",RIGHT($C114,4),""),CJ$5),"",$C114)&amp;CJ115</f>
        <v/>
      </c>
      <c r="CK114" s="82" t="s">
        <v>444</v>
      </c>
      <c r="CL114" s="86" t="n">
        <v>18.1</v>
      </c>
      <c r="CM114" s="11" t="str">
        <f aca="false">IF(LEFT($C114,CM$5)=LEFT(CK114&amp;IF(OR(RIGHT(CK114,4)="City",RIGHT(CK114,6)="County"),""," County")&amp;IF(RIGHT($C114,1)=")",RIGHT($C114,4),""),CM$5),"",$C114)&amp;CM115</f>
        <v/>
      </c>
      <c r="CN114" s="80" t="s">
        <v>443</v>
      </c>
      <c r="CO114" s="80" t="n">
        <v>96599656</v>
      </c>
      <c r="CP114" s="80" t="n">
        <v>6608048</v>
      </c>
      <c r="CQ114" s="87" t="n">
        <f aca="false">(CO114+CP114)/D114</f>
        <v>7224.90052502625</v>
      </c>
      <c r="CR114" s="11" t="str">
        <f aca="false">IF(LEFT($C114,CR$5)=LEFT(CN114&amp;IF(OR(RIGHT(CN114,4)="City",RIGHT(CN114,6)="County"),""," County")&amp;IF(RIGHT($C114,1)=")",RIGHT($C114,4),""),CR$5),"",$C114)&amp;CR115</f>
        <v/>
      </c>
      <c r="CS114" s="78" t="s">
        <v>443</v>
      </c>
      <c r="CT114" s="79" t="n">
        <v>52</v>
      </c>
      <c r="CU114" s="88" t="n">
        <f aca="false">(CT114)/100</f>
        <v>0.52</v>
      </c>
      <c r="CV114" s="11" t="str">
        <f aca="false">IF(LEFT($C114,CV$5)=LEFT(CS114&amp;IF(OR(RIGHT(CS114,4)="City",RIGHT(CS114,6)="County"),""," County")&amp;IF(RIGHT($C114,1)=")",RIGHT($C114,4),""),CV$5),"",$C114)&amp;CV115</f>
        <v/>
      </c>
      <c r="CW114" s="89" t="s">
        <v>443</v>
      </c>
      <c r="CX114" s="90" t="s">
        <v>445</v>
      </c>
      <c r="CY114" s="91" t="n">
        <f aca="false">(CX114)/100</f>
        <v>0.65</v>
      </c>
      <c r="CZ114" s="11" t="str">
        <f aca="false">IF(LEFT($C114,CZ$5)=LEFT(CW114&amp;IF(OR(RIGHT(CW114,4)="City",RIGHT(CW114,6)="County"),""," County")&amp;IF(RIGHT($C114,1)=")",RIGHT($C114,4),""),CZ$5),"",$C114)&amp;CZ115</f>
        <v/>
      </c>
      <c r="DA114" s="81"/>
      <c r="DB114" s="81"/>
      <c r="DC114" s="91" t="n">
        <f aca="false">(DB114)/100</f>
        <v>0</v>
      </c>
      <c r="DD114" s="11" t="str">
        <f aca="false">IF(LEFT($C114,DD$5)=LEFT(DA114&amp;IF(OR(RIGHT(DA114,4)="City",RIGHT(DA114,6)="County"),""," County")&amp;IF(RIGHT($C114,1)=")",RIGHT($C114,4),""),DD$5),"",$C114)&amp;DD115</f>
        <v>Carroll County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14" s="92" t="s">
        <v>444</v>
      </c>
      <c r="DF114" s="93" t="n">
        <v>981</v>
      </c>
      <c r="DG114" s="11" t="str">
        <f aca="false">IF(LEFT($C114,DG$5)=LEFT(DE114&amp;IF(OR(RIGHT(DE114,4)="City",RIGHT(DE114,6)="County"),""," County")&amp;IF(RIGHT($C114,1)=")",RIGHT($C114,4),""),DG$5),"",$C114)&amp;DG115</f>
        <v/>
      </c>
      <c r="DH114" s="103" t="s">
        <v>444</v>
      </c>
      <c r="DI114" s="95" t="n">
        <v>966</v>
      </c>
      <c r="DJ114" s="11" t="str">
        <f aca="false">IF(LEFT($C114,DJ$5)=LEFT(DH114&amp;IF(OR(RIGHT(DH114,4)="City",RIGHT(DH114,6)="County"),""," County")&amp;IF(RIGHT($C114,1)=")",RIGHT($C114,4),""),DJ$5),"",$C114)&amp;DJ115</f>
        <v/>
      </c>
      <c r="DK114" s="96" t="s">
        <v>443</v>
      </c>
      <c r="DL114" s="96" t="n">
        <v>84</v>
      </c>
      <c r="DM114" s="11" t="str">
        <f aca="false">IF(LEFT($C114,DM$5)=LEFT(DK114&amp;IF(OR(RIGHT(DK114,4)="City",RIGHT(DK114,6)="County"),""," County")&amp;IF(RIGHT($C114,1)=")",RIGHT($C114,4),""),DM$5),"",LEFT($C114,50))&amp;DM115</f>
        <v/>
      </c>
      <c r="DN114" s="80" t="s">
        <v>443</v>
      </c>
      <c r="DO114" s="97" t="n">
        <v>18.02</v>
      </c>
      <c r="DP114" s="97" t="n">
        <v>55.13</v>
      </c>
      <c r="DQ114" s="97" t="n">
        <v>26.85</v>
      </c>
      <c r="DR114" s="98" t="n">
        <f aca="false">(DP114+DQ114)/100</f>
        <v>0.8198</v>
      </c>
      <c r="DS114" s="11" t="str">
        <f aca="false">IF(LEFT($C114,DS$5)=LEFT(DN114&amp;IF(OR(RIGHT(DN114,4)="City",RIGHT(DN114,6)="County"),""," County")&amp;IF(RIGHT($C114,1)=")",RIGHT($C114,4),""),DS$5),"",$C114)&amp;DS115</f>
        <v/>
      </c>
      <c r="DT114" s="80" t="s">
        <v>443</v>
      </c>
      <c r="DU114" s="97" t="n">
        <v>18.29</v>
      </c>
      <c r="DV114" s="97" t="n">
        <v>56.43</v>
      </c>
      <c r="DW114" s="97" t="n">
        <v>25.28</v>
      </c>
      <c r="DX114" s="98" t="n">
        <f aca="false">(DV114+DW114)/100</f>
        <v>0.8171</v>
      </c>
      <c r="DY114" s="11" t="str">
        <f aca="false">IF(LEFT($C114,DY$5)=LEFT(DT114&amp;IF(OR(RIGHT(DT114,4)="City",RIGHT(DT114,6)="County"),""," County")&amp;IF(RIGHT($C114,1)=")",RIGHT($C114,4),""),DY$5),"",$C114)&amp;DY115</f>
        <v/>
      </c>
      <c r="DZ114" s="80" t="s">
        <v>443</v>
      </c>
      <c r="EA114" s="97" t="n">
        <v>34.92</v>
      </c>
      <c r="EB114" s="97" t="n">
        <v>52.19</v>
      </c>
      <c r="EC114" s="97" t="n">
        <v>12.89</v>
      </c>
      <c r="ED114" s="98" t="n">
        <f aca="false">(EB114+EC114)/100</f>
        <v>0.6508</v>
      </c>
      <c r="EE114" s="11" t="str">
        <f aca="false">IF(LEFT($C114,EE$5)=LEFT(DZ114&amp;IF(OR(RIGHT(DZ114,4)="City",RIGHT(DZ114,6)="County"),""," County")&amp;IF(RIGHT($C114,1)=")",RIGHT($C114,4),""),EE$5),"",$C114)&amp;EE115</f>
        <v/>
      </c>
      <c r="EF114" s="99" t="s">
        <v>444</v>
      </c>
      <c r="EG114" s="100" t="n">
        <v>28589841</v>
      </c>
      <c r="EH114" s="11" t="str">
        <f aca="false">IF(LEFT($C114,EH$5)=LEFT(EF114&amp;IF(OR(RIGHT(EF114,4)="City",RIGHT(EF114,6)="County"),""," County")&amp;IF(RIGHT($C114,1)=")",RIGHT($C114,4),""),EH$5),"",$C114)&amp;EH115</f>
        <v/>
      </c>
      <c r="EI114" s="80" t="s">
        <v>443</v>
      </c>
      <c r="EJ114" s="81" t="n">
        <v>92</v>
      </c>
      <c r="EK114" s="91" t="n">
        <f aca="false">(EJ114)/100</f>
        <v>0.92</v>
      </c>
      <c r="EL114" s="11" t="str">
        <f aca="false">IF(LEFT($C114,EL$5)=LEFT(EI114&amp;IF(OR(RIGHT(EI114,4)="City",RIGHT(EI114,6)="County"),""," County")&amp;IF(RIGHT($C114,1)=")",RIGHT($C114,4),""),EL$5),"",$C114)&amp;EL115</f>
        <v>Polk County</v>
      </c>
      <c r="EM114" s="80" t="s">
        <v>444</v>
      </c>
      <c r="EN114" s="80" t="n">
        <v>42.89</v>
      </c>
      <c r="EO114" s="80" t="n">
        <v>43.14</v>
      </c>
      <c r="EP114" s="91" t="n">
        <f aca="false">(EN114+EO114)/100</f>
        <v>0.8603</v>
      </c>
      <c r="EQ114" s="11" t="str">
        <f aca="false">IF(LEFT($C114,EQ$5)=LEFT(EM114&amp;IF(OR(RIGHT(EM114,4)="City",RIGHT(EM114,6)="County"),""," County")&amp;IF(RIGHT($C114,1)=")",RIGHT($C114,4),""),EQ$5),"",$C114)&amp;EQ115</f>
        <v/>
      </c>
      <c r="ER114" s="80" t="s">
        <v>444</v>
      </c>
      <c r="ES114" s="80" t="n">
        <v>44.89</v>
      </c>
      <c r="ET114" s="80" t="n">
        <v>18.7</v>
      </c>
      <c r="EU114" s="91" t="n">
        <f aca="false">(ES114+ET114)/100</f>
        <v>0.6359</v>
      </c>
      <c r="EV114" s="11" t="str">
        <f aca="false">IF(LEFT($C114,EV$5)=LEFT(ER114&amp;IF(OR(RIGHT(ER114,4)="City",RIGHT(ER114,6)="County"),""," County")&amp;IF(RIGHT($C114,1)=")",RIGHT($C114,4),""),EV$5),"",$C114)&amp;EV115</f>
        <v/>
      </c>
      <c r="EX114" s="14" t="n">
        <v>622</v>
      </c>
    </row>
    <row r="115" customFormat="false" ht="12.75" hidden="false" customHeight="false" outlineLevel="0" collapsed="false">
      <c r="A115" s="58" t="n">
        <f aca="false">VLOOKUP(ROW()-1,tabdecilerow,2)</f>
        <v>8</v>
      </c>
      <c r="B115" s="59" t="n">
        <f aca="false">ROW()-5</f>
        <v>110</v>
      </c>
      <c r="C115" s="11" t="s">
        <v>446</v>
      </c>
      <c r="D115" s="61" t="n">
        <f aca="false">BT115</f>
        <v>3729</v>
      </c>
      <c r="E115" s="5" t="n">
        <f aca="false">CC115</f>
        <v>5139.74243333333</v>
      </c>
      <c r="F115" s="4" t="n">
        <v>250</v>
      </c>
      <c r="G115" s="62" t="n">
        <v>353</v>
      </c>
      <c r="H115" s="62" t="n">
        <v>226</v>
      </c>
      <c r="I115" s="62" t="n">
        <v>205</v>
      </c>
      <c r="J115" s="5" t="n">
        <v>150</v>
      </c>
      <c r="K115" s="63" t="n">
        <f aca="false">CF115</f>
        <v>163777.12372948</v>
      </c>
      <c r="L115" s="5" t="n">
        <f aca="false">K115*E115</f>
        <v>841772232.441694</v>
      </c>
      <c r="M115" s="102" t="str">
        <f aca="false">IF(P115=0,D115,"")</f>
        <v/>
      </c>
      <c r="N115" s="5" t="n">
        <f aca="false">BW115</f>
        <v>6756</v>
      </c>
      <c r="O115" s="65" t="n">
        <f aca="false">CQ115</f>
        <v>7243.70260123358</v>
      </c>
      <c r="P115" s="5" t="n">
        <f aca="false">N115*D115</f>
        <v>25193124</v>
      </c>
      <c r="Q115" s="65" t="n">
        <f aca="false">N115*D115/E115</f>
        <v>4901.63161418601</v>
      </c>
      <c r="R115" s="63" t="n">
        <f aca="false">S115*D115</f>
        <v>1818643</v>
      </c>
      <c r="S115" s="65" t="n">
        <f aca="false">IF(AND(O115&gt;0,N115&gt;0),O115-N115,"NA")</f>
        <v>487.702601233575</v>
      </c>
      <c r="T115" s="66" t="n">
        <v>13267196.5</v>
      </c>
      <c r="U115" s="65" t="n">
        <f aca="false">BZ115</f>
        <v>3558</v>
      </c>
      <c r="V115" s="67" t="n">
        <f aca="false">T115/D115</f>
        <v>3557.84298739609</v>
      </c>
      <c r="W115" s="63" t="n">
        <f aca="false">U115-V115</f>
        <v>0.157012603915064</v>
      </c>
      <c r="X115" s="63" t="n">
        <f aca="false">CI115</f>
        <v>0</v>
      </c>
      <c r="Y115" s="68" t="n">
        <f aca="false">X115/D115</f>
        <v>0</v>
      </c>
      <c r="Z115" s="69" t="n">
        <v>14.19</v>
      </c>
      <c r="AA115" s="70" t="n">
        <f aca="false">Z115*D115</f>
        <v>52914.51</v>
      </c>
      <c r="AB115" s="12" t="n">
        <f aca="false">CU115</f>
        <v>0.43</v>
      </c>
      <c r="AC115" s="71" t="n">
        <f aca="false">AB115*D115</f>
        <v>1603.47</v>
      </c>
      <c r="AD115" s="17" t="n">
        <f aca="false">SUM(BK115:BO115)/BQ115</f>
        <v>0.103392568659128</v>
      </c>
      <c r="AE115" s="72" t="n">
        <f aca="false">AD115*D115</f>
        <v>385.550888529887</v>
      </c>
      <c r="AF115" s="73" t="n">
        <f aca="false">CY115</f>
        <v>0.885</v>
      </c>
      <c r="AG115" s="71" t="n">
        <f aca="false">AF115*$D115+IF(AF115=0,AG$4*$D115*AG$3)</f>
        <v>3300.165</v>
      </c>
      <c r="AH115" s="62" t="n">
        <v>75</v>
      </c>
      <c r="AI115" s="74" t="n">
        <v>170</v>
      </c>
      <c r="AJ115" s="75" t="n">
        <f aca="false">AI115/G115</f>
        <v>0.481586402266289</v>
      </c>
      <c r="AK115" s="71" t="n">
        <f aca="false">AJ115*$D115+IF(AJ115=0,AK$4*$D115*AK$3)</f>
        <v>1795.83569405099</v>
      </c>
      <c r="AL115" s="75" t="n">
        <f aca="false">AI115/(SUM(F115:H115)/3)</f>
        <v>0.615199034981906</v>
      </c>
      <c r="AM115" s="71" t="n">
        <f aca="false">AL115*$D115+IF(AL115=0,AM$4*$D115*AM$3)</f>
        <v>2294.07720144753</v>
      </c>
      <c r="AN115" s="17" t="n">
        <f aca="false">EP115</f>
        <v>0.9636</v>
      </c>
      <c r="AO115" s="71" t="n">
        <f aca="false">AN115*$D115+IF(AN115=0,AO$4*$D115*AO$3)</f>
        <v>3593.2644</v>
      </c>
      <c r="AP115" s="17" t="n">
        <f aca="false">EU115</f>
        <v>0.7737</v>
      </c>
      <c r="AQ115" s="71" t="n">
        <f aca="false">AP115*$D115+IF(AP115=0,AQ$4*$D115*AQ$3)</f>
        <v>2885.1273</v>
      </c>
      <c r="AR115" s="61" t="n">
        <f aca="false">DF115</f>
        <v>1039</v>
      </c>
      <c r="AS115" s="71" t="n">
        <f aca="false">AR115*$D115+IF(AR115=0,AS$4*$D115*AS$3)</f>
        <v>3874431</v>
      </c>
      <c r="AT115" s="61" t="n">
        <f aca="false">DI115</f>
        <v>1022</v>
      </c>
      <c r="AU115" s="71" t="n">
        <f aca="false">AT115*$D115+IF(AT115=0,AU$4*$D115*AU$3)</f>
        <v>3811038</v>
      </c>
      <c r="AV115" s="76" t="n">
        <f aca="false">DL115</f>
        <v>30</v>
      </c>
      <c r="AW115" s="77" t="n">
        <f aca="false">(AV115/D115)*1000</f>
        <v>8.0450522928399</v>
      </c>
      <c r="AX115" s="71" t="n">
        <f aca="false">AW115*$D115+IF(AW115=0,AX$4*$D115*AX$3)</f>
        <v>30000</v>
      </c>
      <c r="AY115" s="11"/>
      <c r="AZ115" s="11"/>
      <c r="BA115" s="11"/>
      <c r="BB115" s="17" t="n">
        <f aca="false">DR115</f>
        <v>0.8211</v>
      </c>
      <c r="BC115" s="71" t="n">
        <f aca="false">BB115*$D115+IF(BB115=0,BC$4*$D115*BC$3)</f>
        <v>3061.8819</v>
      </c>
      <c r="BD115" s="17" t="n">
        <f aca="false">DX115</f>
        <v>0.8459</v>
      </c>
      <c r="BE115" s="71" t="n">
        <f aca="false">BD115*$D115+IF(BD115=0,BE$4*$D115*BE$3)</f>
        <v>3154.3611</v>
      </c>
      <c r="BF115" s="17" t="n">
        <f aca="false">ED115</f>
        <v>0.7615</v>
      </c>
      <c r="BG115" s="71" t="n">
        <f aca="false">BF115*$D115+IF(BF115=0,BG$4*$D115*BG$3)</f>
        <v>2839.6335</v>
      </c>
      <c r="BH115" s="17" t="n">
        <f aca="false">AVERAGE(BB115,BD115,BF115)</f>
        <v>0.8095</v>
      </c>
      <c r="BI115" s="71" t="n">
        <f aca="false">BH115*$D115+IF(BH115=0,BI$4*$D115*BI$3)</f>
        <v>3018.6255</v>
      </c>
      <c r="BJ115" s="78" t="s">
        <v>446</v>
      </c>
      <c r="BK115" s="79" t="n">
        <v>27</v>
      </c>
      <c r="BL115" s="79" t="n">
        <v>45</v>
      </c>
      <c r="BM115" s="79" t="n">
        <v>229</v>
      </c>
      <c r="BN115" s="79" t="n">
        <v>23</v>
      </c>
      <c r="BO115" s="79" t="n">
        <v>60</v>
      </c>
      <c r="BP115" s="79" t="n">
        <v>3330</v>
      </c>
      <c r="BQ115" s="79" t="n">
        <v>3714</v>
      </c>
      <c r="BR115" s="11" t="str">
        <f aca="false">IF(LEFT($C115,BR$5)=LEFT(BJ115&amp;IF(RIGHT($C115,1)=")",RIGHT($C115,4),""),BR$5),"",$C115)&amp;BR116</f>
        <v/>
      </c>
      <c r="BS115" s="80" t="s">
        <v>446</v>
      </c>
      <c r="BT115" s="81" t="n">
        <v>3729</v>
      </c>
      <c r="BU115" s="11" t="str">
        <f aca="false">IF(LEFT($C115,BU$5)=LEFT(BS115&amp;IF(RIGHT($C115,1)=")",RIGHT($C115,4),""),BU$5),"",$C115)&amp;BU116</f>
        <v/>
      </c>
      <c r="BV115" s="80" t="s">
        <v>446</v>
      </c>
      <c r="BW115" s="80" t="n">
        <v>6756</v>
      </c>
      <c r="BX115" s="11" t="str">
        <f aca="false">IF(LEFT($C115,BX$5)=LEFT(BV115&amp;IF(RIGHT($C115,1)=")",RIGHT($C115,4),""),BX$5),"",$C115)&amp;BX116</f>
        <v/>
      </c>
      <c r="BY115" s="80" t="s">
        <v>446</v>
      </c>
      <c r="BZ115" s="80" t="n">
        <v>3558</v>
      </c>
      <c r="CA115" s="11" t="str">
        <f aca="false">IF(LEFT($C115,CA$5)=LEFT(BY115&amp;IF(RIGHT($C115,1)=")",RIGHT($C115,4),""),CA$5),"",$C115)&amp;CA116</f>
        <v/>
      </c>
      <c r="CB115" s="82" t="s">
        <v>447</v>
      </c>
      <c r="CC115" s="83" t="n">
        <v>5139.74243333333</v>
      </c>
      <c r="CD115" s="11" t="str">
        <f aca="false">IF(LEFT($C115,CD$5)=LEFT(CB115&amp;IF(OR(RIGHT(CB115,4)="City",RIGHT(CB115,6)="County"),""," County")&amp;IF(RIGHT($C115,1)=")",RIGHT($C115,4),""),CD$5),"",$C115)&amp;CD116</f>
        <v/>
      </c>
      <c r="CE115" s="82" t="s">
        <v>447</v>
      </c>
      <c r="CF115" s="84" t="n">
        <v>163777.12372948</v>
      </c>
      <c r="CG115" s="11" t="str">
        <f aca="false">IF(LEFT($C115,CG$5)=LEFT(CE115&amp;IF(OR(RIGHT(CE115,4)="City",RIGHT(CE115,6)="County"),""," County")&amp;IF(RIGHT($C115,1)=")",RIGHT($C115,4),""),CG$5),"",$C115)&amp;CG116</f>
        <v/>
      </c>
      <c r="CH115" s="82" t="s">
        <v>447</v>
      </c>
      <c r="CI115" s="85" t="n">
        <v>0</v>
      </c>
      <c r="CJ115" s="11" t="str">
        <f aca="false">IF(LEFT($C115,CJ$5)=LEFT(CH115&amp;IF(OR(RIGHT(CH115,4)="City",RIGHT(CH115,6)="County"),""," County")&amp;IF(RIGHT($C115,1)=")",RIGHT($C115,4),""),CJ$5),"",$C115)&amp;CJ116</f>
        <v/>
      </c>
      <c r="CK115" s="82" t="s">
        <v>447</v>
      </c>
      <c r="CL115" s="86" t="n">
        <v>14.19</v>
      </c>
      <c r="CM115" s="11" t="str">
        <f aca="false">IF(LEFT($C115,CM$5)=LEFT(CK115&amp;IF(OR(RIGHT(CK115,4)="City",RIGHT(CK115,6)="County"),""," County")&amp;IF(RIGHT($C115,1)=")",RIGHT($C115,4),""),CM$5),"",$C115)&amp;CM116</f>
        <v/>
      </c>
      <c r="CN115" s="80" t="s">
        <v>446</v>
      </c>
      <c r="CO115" s="80" t="n">
        <v>25194825</v>
      </c>
      <c r="CP115" s="80" t="n">
        <v>1816942</v>
      </c>
      <c r="CQ115" s="87" t="n">
        <f aca="false">(CO115+CP115)/D115</f>
        <v>7243.70260123358</v>
      </c>
      <c r="CR115" s="11" t="str">
        <f aca="false">IF(LEFT($C115,CR$5)=LEFT(CN115&amp;IF(OR(RIGHT(CN115,4)="City",RIGHT(CN115,6)="County"),""," County")&amp;IF(RIGHT($C115,1)=")",RIGHT($C115,4),""),CR$5),"",$C115)&amp;CR116</f>
        <v/>
      </c>
      <c r="CS115" s="78" t="s">
        <v>446</v>
      </c>
      <c r="CT115" s="79" t="n">
        <v>43</v>
      </c>
      <c r="CU115" s="88" t="n">
        <f aca="false">(CT115)/100</f>
        <v>0.43</v>
      </c>
      <c r="CV115" s="11" t="str">
        <f aca="false">IF(LEFT($C115,CV$5)=LEFT(CS115&amp;IF(OR(RIGHT(CS115,4)="City",RIGHT(CS115,6)="County"),""," County")&amp;IF(RIGHT($C115,1)=")",RIGHT($C115,4),""),CV$5),"",$C115)&amp;CV116</f>
        <v/>
      </c>
      <c r="CW115" s="89" t="s">
        <v>446</v>
      </c>
      <c r="CX115" s="90" t="s">
        <v>448</v>
      </c>
      <c r="CY115" s="91" t="n">
        <f aca="false">(CX115)/100</f>
        <v>0.885</v>
      </c>
      <c r="CZ115" s="11" t="str">
        <f aca="false">IF(LEFT($C115,CZ$5)=LEFT(CW115&amp;IF(OR(RIGHT(CW115,4)="City",RIGHT(CW115,6)="County"),""," County")&amp;IF(RIGHT($C115,1)=")",RIGHT($C115,4),""),CZ$5),"",$C115)&amp;CZ116</f>
        <v/>
      </c>
      <c r="DA115" s="81"/>
      <c r="DB115" s="81"/>
      <c r="DC115" s="91" t="n">
        <f aca="false">(DB115)/100</f>
        <v>0</v>
      </c>
      <c r="DD115" s="11" t="str">
        <f aca="false">IF(LEFT($C115,DD$5)=LEFT(DA115&amp;IF(OR(RIGHT(DA115,4)="City",RIGHT(DA115,6)="County"),""," County")&amp;IF(RIGHT($C115,1)=")",RIGHT($C115,4),""),DD$5),"",$C115)&amp;DD116</f>
        <v>Lumpkin County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15" s="92" t="s">
        <v>447</v>
      </c>
      <c r="DF115" s="93" t="n">
        <v>1039</v>
      </c>
      <c r="DG115" s="11" t="str">
        <f aca="false">IF(LEFT($C115,DG$5)=LEFT(DE115&amp;IF(OR(RIGHT(DE115,4)="City",RIGHT(DE115,6)="County"),""," County")&amp;IF(RIGHT($C115,1)=")",RIGHT($C115,4),""),DG$5),"",$C115)&amp;DG116</f>
        <v/>
      </c>
      <c r="DH115" s="103" t="s">
        <v>447</v>
      </c>
      <c r="DI115" s="95" t="n">
        <v>1022</v>
      </c>
      <c r="DJ115" s="11" t="str">
        <f aca="false">IF(LEFT($C115,DJ$5)=LEFT(DH115&amp;IF(OR(RIGHT(DH115,4)="City",RIGHT(DH115,6)="County"),""," County")&amp;IF(RIGHT($C115,1)=")",RIGHT($C115,4),""),DJ$5),"",$C115)&amp;DJ116</f>
        <v/>
      </c>
      <c r="DK115" s="96" t="s">
        <v>446</v>
      </c>
      <c r="DL115" s="96" t="n">
        <v>30</v>
      </c>
      <c r="DM115" s="11" t="str">
        <f aca="false">IF(LEFT($C115,DM$5)=LEFT(DK115&amp;IF(OR(RIGHT(DK115,4)="City",RIGHT(DK115,6)="County"),""," County")&amp;IF(RIGHT($C115,1)=")",RIGHT($C115,4),""),DM$5),"",LEFT($C115,50))&amp;DM116</f>
        <v/>
      </c>
      <c r="DN115" s="80" t="s">
        <v>446</v>
      </c>
      <c r="DO115" s="97" t="n">
        <v>17.88</v>
      </c>
      <c r="DP115" s="97" t="n">
        <v>53.28</v>
      </c>
      <c r="DQ115" s="97" t="n">
        <v>28.83</v>
      </c>
      <c r="DR115" s="98" t="n">
        <f aca="false">(DP115+DQ115)/100</f>
        <v>0.8211</v>
      </c>
      <c r="DS115" s="11" t="str">
        <f aca="false">IF(LEFT($C115,DS$5)=LEFT(DN115&amp;IF(OR(RIGHT(DN115,4)="City",RIGHT(DN115,6)="County"),""," County")&amp;IF(RIGHT($C115,1)=")",RIGHT($C115,4),""),DS$5),"",$C115)&amp;DS116</f>
        <v/>
      </c>
      <c r="DT115" s="80" t="s">
        <v>446</v>
      </c>
      <c r="DU115" s="97" t="n">
        <v>15.41</v>
      </c>
      <c r="DV115" s="97" t="n">
        <v>55.2</v>
      </c>
      <c r="DW115" s="97" t="n">
        <v>29.39</v>
      </c>
      <c r="DX115" s="98" t="n">
        <f aca="false">(DV115+DW115)/100</f>
        <v>0.8459</v>
      </c>
      <c r="DY115" s="11" t="str">
        <f aca="false">IF(LEFT($C115,DY$5)=LEFT(DT115&amp;IF(OR(RIGHT(DT115,4)="City",RIGHT(DT115,6)="County"),""," County")&amp;IF(RIGHT($C115,1)=")",RIGHT($C115,4),""),DY$5),"",$C115)&amp;DY116</f>
        <v/>
      </c>
      <c r="DZ115" s="80" t="s">
        <v>446</v>
      </c>
      <c r="EA115" s="97" t="n">
        <v>23.84</v>
      </c>
      <c r="EB115" s="97" t="n">
        <v>48.75</v>
      </c>
      <c r="EC115" s="97" t="n">
        <v>27.4</v>
      </c>
      <c r="ED115" s="98" t="n">
        <f aca="false">(EB115+EC115)/100</f>
        <v>0.7615</v>
      </c>
      <c r="EE115" s="11" t="str">
        <f aca="false">IF(LEFT($C115,EE$5)=LEFT(DZ115&amp;IF(OR(RIGHT(DZ115,4)="City",RIGHT(DZ115,6)="County"),""," County")&amp;IF(RIGHT($C115,1)=")",RIGHT($C115,4),""),EE$5),"",$C115)&amp;EE116</f>
        <v/>
      </c>
      <c r="EF115" s="99" t="s">
        <v>447</v>
      </c>
      <c r="EG115" s="100" t="n">
        <v>10698693</v>
      </c>
      <c r="EH115" s="11" t="str">
        <f aca="false">IF(LEFT($C115,EH$5)=LEFT(EF115&amp;IF(OR(RIGHT(EF115,4)="City",RIGHT(EF115,6)="County"),""," County")&amp;IF(RIGHT($C115,1)=")",RIGHT($C115,4),""),EH$5),"",$C115)&amp;EH116</f>
        <v/>
      </c>
      <c r="EI115" s="80" t="s">
        <v>446</v>
      </c>
      <c r="EJ115" s="81" t="n">
        <v>98</v>
      </c>
      <c r="EK115" s="91" t="n">
        <f aca="false">(EJ115)/100</f>
        <v>0.98</v>
      </c>
      <c r="EL115" s="11" t="str">
        <f aca="false">IF(LEFT($C115,EL$5)=LEFT(EI115&amp;IF(OR(RIGHT(EI115,4)="City",RIGHT(EI115,6)="County"),""," County")&amp;IF(RIGHT($C115,1)=")",RIGHT($C115,4),""),EL$5),"",$C115)&amp;EL116</f>
        <v>Polk County</v>
      </c>
      <c r="EM115" s="80" t="s">
        <v>447</v>
      </c>
      <c r="EN115" s="80" t="n">
        <v>30.21</v>
      </c>
      <c r="EO115" s="80" t="n">
        <v>66.15</v>
      </c>
      <c r="EP115" s="91" t="n">
        <f aca="false">(EN115+EO115)/100</f>
        <v>0.9636</v>
      </c>
      <c r="EQ115" s="11" t="str">
        <f aca="false">IF(LEFT($C115,EQ$5)=LEFT(EM115&amp;IF(OR(RIGHT(EM115,4)="City",RIGHT(EM115,6)="County"),""," County")&amp;IF(RIGHT($C115,1)=")",RIGHT($C115,4),""),EQ$5),"",$C115)&amp;EQ116</f>
        <v/>
      </c>
      <c r="ER115" s="80" t="s">
        <v>447</v>
      </c>
      <c r="ES115" s="80" t="n">
        <v>52.11</v>
      </c>
      <c r="ET115" s="80" t="n">
        <v>25.26</v>
      </c>
      <c r="EU115" s="91" t="n">
        <f aca="false">(ES115+ET115)/100</f>
        <v>0.7737</v>
      </c>
      <c r="EV115" s="11" t="str">
        <f aca="false">IF(LEFT($C115,EV$5)=LEFT(ER115&amp;IF(OR(RIGHT(ER115,4)="City",RIGHT(ER115,6)="County"),""," County")&amp;IF(RIGHT($C115,1)=")",RIGHT($C115,4),""),EV$5),"",$C115)&amp;EV116</f>
        <v/>
      </c>
      <c r="EX115" s="14" t="n">
        <v>693</v>
      </c>
    </row>
    <row r="116" customFormat="false" ht="12.75" hidden="false" customHeight="false" outlineLevel="0" collapsed="false">
      <c r="A116" s="58" t="n">
        <f aca="false">VLOOKUP(ROW()-1,tabdecilerow,2)</f>
        <v>8</v>
      </c>
      <c r="B116" s="59" t="n">
        <f aca="false">ROW()-5</f>
        <v>111</v>
      </c>
      <c r="C116" s="13" t="s">
        <v>449</v>
      </c>
      <c r="D116" s="61" t="n">
        <f aca="false">BT116</f>
        <v>6921</v>
      </c>
      <c r="E116" s="5" t="n">
        <f aca="false">CC116</f>
        <v>9701.70881633334</v>
      </c>
      <c r="F116" s="4" t="n">
        <v>559</v>
      </c>
      <c r="G116" s="62" t="n">
        <v>605</v>
      </c>
      <c r="H116" s="62" t="n">
        <v>525</v>
      </c>
      <c r="I116" s="62" t="n">
        <v>418</v>
      </c>
      <c r="J116" s="5" t="n">
        <v>387</v>
      </c>
      <c r="K116" s="63" t="n">
        <f aca="false">CF116</f>
        <v>86856.6537642569</v>
      </c>
      <c r="L116" s="5" t="n">
        <f aca="false">K116*E116</f>
        <v>842657963.581903</v>
      </c>
      <c r="M116" s="102" t="str">
        <f aca="false">IF(P116=0,D116,"")</f>
        <v/>
      </c>
      <c r="N116" s="5" t="n">
        <f aca="false">BW116</f>
        <v>6746</v>
      </c>
      <c r="O116" s="65" t="n">
        <f aca="false">CQ116</f>
        <v>7389.74237826904</v>
      </c>
      <c r="P116" s="5" t="n">
        <f aca="false">N116*D116</f>
        <v>46689066</v>
      </c>
      <c r="Q116" s="65" t="n">
        <f aca="false">N116*D116/E116</f>
        <v>4812.45797868067</v>
      </c>
      <c r="R116" s="63" t="n">
        <f aca="false">S116*D116</f>
        <v>4455341</v>
      </c>
      <c r="S116" s="65" t="n">
        <f aca="false">IF(AND(O116&gt;0,N116&gt;0),O116-N116,"NA")</f>
        <v>643.742378269037</v>
      </c>
      <c r="T116" s="66" t="n">
        <v>13311356.88</v>
      </c>
      <c r="U116" s="65" t="n">
        <f aca="false">BZ116</f>
        <v>1923</v>
      </c>
      <c r="V116" s="67" t="n">
        <f aca="false">T116/D116</f>
        <v>1923.3285478977</v>
      </c>
      <c r="W116" s="63" t="n">
        <f aca="false">U116-V116</f>
        <v>-0.32854789770272</v>
      </c>
      <c r="X116" s="63" t="n">
        <f aca="false">CI116</f>
        <v>2928981.40461157</v>
      </c>
      <c r="Y116" s="68" t="n">
        <f aca="false">X116/D116</f>
        <v>423.202052392945</v>
      </c>
      <c r="Z116" s="69" t="n">
        <v>15.28</v>
      </c>
      <c r="AA116" s="70" t="n">
        <f aca="false">Z116*D116</f>
        <v>105752.88</v>
      </c>
      <c r="AB116" s="12" t="n">
        <f aca="false">CU116</f>
        <v>0.45</v>
      </c>
      <c r="AC116" s="71" t="n">
        <f aca="false">AB116*D116</f>
        <v>3114.45</v>
      </c>
      <c r="AD116" s="17" t="n">
        <f aca="false">SUM(BK116:BO116)/BQ116</f>
        <v>0.303821470245041</v>
      </c>
      <c r="AE116" s="72" t="n">
        <f aca="false">AD116*D116</f>
        <v>2102.74839556593</v>
      </c>
      <c r="AF116" s="73" t="n">
        <f aca="false">CY116</f>
        <v>0.64</v>
      </c>
      <c r="AG116" s="71" t="n">
        <f aca="false">AF116*$D116+IF(AF116=0,AG$4*$D116*AG$3)</f>
        <v>4429.44</v>
      </c>
      <c r="AH116" s="62" t="n">
        <v>68</v>
      </c>
      <c r="AI116" s="74" t="n">
        <v>355</v>
      </c>
      <c r="AJ116" s="75" t="n">
        <f aca="false">AI116/G116</f>
        <v>0.586776859504132</v>
      </c>
      <c r="AK116" s="71" t="n">
        <f aca="false">AJ116*$D116+IF(AJ116=0,AK$4*$D116*AK$3)</f>
        <v>4061.0826446281</v>
      </c>
      <c r="AL116" s="75" t="n">
        <f aca="false">AI116/(SUM(F116:H116)/3)</f>
        <v>0.630550621669627</v>
      </c>
      <c r="AM116" s="71" t="n">
        <f aca="false">AL116*$D116+IF(AL116=0,AM$4*$D116*AM$3)</f>
        <v>4364.04085257549</v>
      </c>
      <c r="AN116" s="17" t="n">
        <f aca="false">EP116</f>
        <v>0.93</v>
      </c>
      <c r="AO116" s="71" t="n">
        <f aca="false">AN116*$D116+IF(AN116=0,AO$4*$D116*AO$3)</f>
        <v>6436.53</v>
      </c>
      <c r="AP116" s="17" t="n">
        <f aca="false">EU116</f>
        <v>0.739</v>
      </c>
      <c r="AQ116" s="71" t="n">
        <f aca="false">AP116*$D116+IF(AP116=0,AQ$4*$D116*AQ$3)</f>
        <v>5114.619</v>
      </c>
      <c r="AR116" s="61" t="n">
        <f aca="false">DF116</f>
        <v>962</v>
      </c>
      <c r="AS116" s="71" t="n">
        <f aca="false">AR116*$D116+IF(AR116=0,AS$4*$D116*AS$3)</f>
        <v>6658002</v>
      </c>
      <c r="AT116" s="61" t="n">
        <f aca="false">DI116</f>
        <v>949</v>
      </c>
      <c r="AU116" s="71" t="n">
        <f aca="false">AT116*$D116+IF(AT116=0,AU$4*$D116*AU$3)</f>
        <v>6568029</v>
      </c>
      <c r="AV116" s="76" t="n">
        <f aca="false">DL116</f>
        <v>50</v>
      </c>
      <c r="AW116" s="77" t="n">
        <f aca="false">(AV116/D116)*1000</f>
        <v>7.22438953908395</v>
      </c>
      <c r="AX116" s="71" t="n">
        <f aca="false">AW116*$D116+IF(AW116=0,AX$4*$D116*AX$3)</f>
        <v>50000</v>
      </c>
      <c r="AY116" s="11"/>
      <c r="AZ116" s="11"/>
      <c r="BA116" s="11"/>
      <c r="BB116" s="17" t="n">
        <f aca="false">DR116</f>
        <v>0.8309</v>
      </c>
      <c r="BC116" s="71" t="n">
        <f aca="false">BB116*$D116+IF(BB116=0,BC$4*$D116*BC$3)</f>
        <v>5750.6589</v>
      </c>
      <c r="BD116" s="17" t="n">
        <f aca="false">DX116</f>
        <v>0.7839</v>
      </c>
      <c r="BE116" s="71" t="n">
        <f aca="false">BD116*$D116+IF(BD116=0,BE$4*$D116*BE$3)</f>
        <v>5425.3719</v>
      </c>
      <c r="BF116" s="17" t="n">
        <f aca="false">ED116</f>
        <v>0.7491</v>
      </c>
      <c r="BG116" s="71" t="n">
        <f aca="false">BF116*$D116+IF(BF116=0,BG$4*$D116*BG$3)</f>
        <v>5184.5211</v>
      </c>
      <c r="BH116" s="17" t="n">
        <f aca="false">AVERAGE(BB116,BD116,BF116)</f>
        <v>0.787966666666667</v>
      </c>
      <c r="BI116" s="71" t="n">
        <f aca="false">BH116*$D116+IF(BH116=0,BI$4*$D116*BI$3)</f>
        <v>5453.5173</v>
      </c>
      <c r="BJ116" s="78" t="s">
        <v>449</v>
      </c>
      <c r="BK116" s="79" t="n">
        <v>24</v>
      </c>
      <c r="BL116" s="79" t="n">
        <v>1118</v>
      </c>
      <c r="BM116" s="79" t="n">
        <v>801</v>
      </c>
      <c r="BN116" s="79" t="n">
        <v>0</v>
      </c>
      <c r="BO116" s="79" t="n">
        <v>140</v>
      </c>
      <c r="BP116" s="79" t="n">
        <v>4773</v>
      </c>
      <c r="BQ116" s="79" t="n">
        <v>6856</v>
      </c>
      <c r="BR116" s="11" t="str">
        <f aca="false">IF(LEFT($C116,BR$5)=LEFT(BJ116&amp;IF(RIGHT($C116,1)=")",RIGHT($C116,4),""),BR$5),"",$C116)&amp;BR117</f>
        <v/>
      </c>
      <c r="BS116" s="80" t="s">
        <v>449</v>
      </c>
      <c r="BT116" s="81" t="n">
        <v>6921</v>
      </c>
      <c r="BU116" s="11" t="str">
        <f aca="false">IF(LEFT($C116,BU$5)=LEFT(BS116&amp;IF(RIGHT($C116,1)=")",RIGHT($C116,4),""),BU$5),"",$C116)&amp;BU117</f>
        <v/>
      </c>
      <c r="BV116" s="80" t="s">
        <v>449</v>
      </c>
      <c r="BW116" s="80" t="n">
        <v>6746</v>
      </c>
      <c r="BX116" s="11" t="str">
        <f aca="false">IF(LEFT($C116,BX$5)=LEFT(BV116&amp;IF(RIGHT($C116,1)=")",RIGHT($C116,4),""),BX$5),"",$C116)&amp;BX117</f>
        <v/>
      </c>
      <c r="BY116" s="80" t="s">
        <v>449</v>
      </c>
      <c r="BZ116" s="80" t="n">
        <v>1923</v>
      </c>
      <c r="CA116" s="11" t="str">
        <f aca="false">IF(LEFT($C116,CA$5)=LEFT(BY116&amp;IF(RIGHT($C116,1)=")",RIGHT($C116,4),""),CA$5),"",$C116)&amp;CA117</f>
        <v/>
      </c>
      <c r="CB116" s="82" t="s">
        <v>450</v>
      </c>
      <c r="CC116" s="83" t="n">
        <v>9701.70881633334</v>
      </c>
      <c r="CD116" s="11" t="str">
        <f aca="false">IF(LEFT($C116,CD$5)=LEFT(CB116&amp;IF(OR(RIGHT(CB116,4)="City",RIGHT(CB116,6)="County"),""," County")&amp;IF(RIGHT($C116,1)=")",RIGHT($C116,4),""),CD$5),"",$C116)&amp;CD117</f>
        <v/>
      </c>
      <c r="CE116" s="82" t="s">
        <v>450</v>
      </c>
      <c r="CF116" s="84" t="n">
        <v>86856.6537642569</v>
      </c>
      <c r="CG116" s="11" t="str">
        <f aca="false">IF(LEFT($C116,CG$5)=LEFT(CE116&amp;IF(OR(RIGHT(CE116,4)="City",RIGHT(CE116,6)="County"),""," County")&amp;IF(RIGHT($C116,1)=")",RIGHT($C116,4),""),CG$5),"",$C116)&amp;CG117</f>
        <v/>
      </c>
      <c r="CH116" s="82" t="s">
        <v>450</v>
      </c>
      <c r="CI116" s="85" t="n">
        <v>2928981.40461157</v>
      </c>
      <c r="CJ116" s="11" t="str">
        <f aca="false">IF(LEFT($C116,CJ$5)=LEFT(CH116&amp;IF(OR(RIGHT(CH116,4)="City",RIGHT(CH116,6)="County"),""," County")&amp;IF(RIGHT($C116,1)=")",RIGHT($C116,4),""),CJ$5),"",$C116)&amp;CJ117</f>
        <v/>
      </c>
      <c r="CK116" s="82" t="s">
        <v>450</v>
      </c>
      <c r="CL116" s="86" t="n">
        <v>15.28</v>
      </c>
      <c r="CM116" s="11" t="str">
        <f aca="false">IF(LEFT($C116,CM$5)=LEFT(CK116&amp;IF(OR(RIGHT(CK116,4)="City",RIGHT(CK116,6)="County"),""," County")&amp;IF(RIGHT($C116,1)=")",RIGHT($C116,4),""),CM$5),"",$C116)&amp;CM117</f>
        <v/>
      </c>
      <c r="CN116" s="80" t="s">
        <v>449</v>
      </c>
      <c r="CO116" s="80" t="n">
        <v>46685768</v>
      </c>
      <c r="CP116" s="80" t="n">
        <v>4458639</v>
      </c>
      <c r="CQ116" s="87" t="n">
        <f aca="false">(CO116+CP116)/D116</f>
        <v>7389.74237826904</v>
      </c>
      <c r="CR116" s="11" t="str">
        <f aca="false">IF(LEFT($C116,CR$5)=LEFT(CN116&amp;IF(OR(RIGHT(CN116,4)="City",RIGHT(CN116,6)="County"),""," County")&amp;IF(RIGHT($C116,1)=")",RIGHT($C116,4),""),CR$5),"",$C116)&amp;CR117</f>
        <v/>
      </c>
      <c r="CS116" s="78" t="s">
        <v>449</v>
      </c>
      <c r="CT116" s="79" t="n">
        <v>45</v>
      </c>
      <c r="CU116" s="88" t="n">
        <f aca="false">(CT116)/100</f>
        <v>0.45</v>
      </c>
      <c r="CV116" s="11" t="str">
        <f aca="false">IF(LEFT($C116,CV$5)=LEFT(CS116&amp;IF(OR(RIGHT(CS116,4)="City",RIGHT(CS116,6)="County"),""," County")&amp;IF(RIGHT($C116,1)=")",RIGHT($C116,4),""),CV$5),"",$C116)&amp;CV117</f>
        <v/>
      </c>
      <c r="CW116" s="89" t="s">
        <v>449</v>
      </c>
      <c r="CX116" s="90" t="s">
        <v>451</v>
      </c>
      <c r="CY116" s="91" t="n">
        <f aca="false">(CX116)/100</f>
        <v>0.64</v>
      </c>
      <c r="CZ116" s="11" t="str">
        <f aca="false">IF(LEFT($C116,CZ$5)=LEFT(CW116&amp;IF(OR(RIGHT(CW116,4)="City",RIGHT(CW116,6)="County"),""," County")&amp;IF(RIGHT($C116,1)=")",RIGHT($C116,4),""),CZ$5),"",$C116)&amp;CZ117</f>
        <v/>
      </c>
      <c r="DA116" s="81"/>
      <c r="DB116" s="81"/>
      <c r="DC116" s="91" t="n">
        <f aca="false">(DB116)/100</f>
        <v>0</v>
      </c>
      <c r="DD116" s="11" t="str">
        <f aca="false">IF(LEFT($C116,DD$5)=LEFT(DA116&amp;IF(OR(RIGHT(DA116,4)="City",RIGHT(DA116,6)="County"),""," County")&amp;IF(RIGHT($C116,1)=")",RIGHT($C116,4),""),DD$5),"",$C116)&amp;DD117</f>
        <v>Polk County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16" s="92" t="s">
        <v>450</v>
      </c>
      <c r="DF116" s="93" t="n">
        <v>962</v>
      </c>
      <c r="DG116" s="11" t="str">
        <f aca="false">IF(LEFT($C116,DG$5)=LEFT(DE116&amp;IF(OR(RIGHT(DE116,4)="City",RIGHT(DE116,6)="County"),""," County")&amp;IF(RIGHT($C116,1)=")",RIGHT($C116,4),""),DG$5),"",$C116)&amp;DG117</f>
        <v/>
      </c>
      <c r="DH116" s="103" t="s">
        <v>450</v>
      </c>
      <c r="DI116" s="95" t="n">
        <v>949</v>
      </c>
      <c r="DJ116" s="11" t="str">
        <f aca="false">IF(LEFT($C116,DJ$5)=LEFT(DH116&amp;IF(OR(RIGHT(DH116,4)="City",RIGHT(DH116,6)="County"),""," County")&amp;IF(RIGHT($C116,1)=")",RIGHT($C116,4),""),DJ$5),"",$C116)&amp;DJ117</f>
        <v/>
      </c>
      <c r="DK116" s="96" t="s">
        <v>449</v>
      </c>
      <c r="DL116" s="96" t="n">
        <v>50</v>
      </c>
      <c r="DM116" s="11" t="str">
        <f aca="false">IF(LEFT($C116,DM$5)=LEFT(DK116&amp;IF(OR(RIGHT(DK116,4)="City",RIGHT(DK116,6)="County"),""," County")&amp;IF(RIGHT($C116,1)=")",RIGHT($C116,4),""),DM$5),"",LEFT($C116,50))&amp;DM117</f>
        <v/>
      </c>
      <c r="DN116" s="80" t="s">
        <v>449</v>
      </c>
      <c r="DO116" s="97" t="n">
        <v>16.9</v>
      </c>
      <c r="DP116" s="97" t="n">
        <v>62.81</v>
      </c>
      <c r="DQ116" s="97" t="n">
        <v>20.28</v>
      </c>
      <c r="DR116" s="98" t="n">
        <f aca="false">(DP116+DQ116)/100</f>
        <v>0.8309</v>
      </c>
      <c r="DS116" s="11" t="str">
        <f aca="false">IF(LEFT($C116,DS$5)=LEFT(DN116&amp;IF(OR(RIGHT(DN116,4)="City",RIGHT(DN116,6)="County"),""," County")&amp;IF(RIGHT($C116,1)=")",RIGHT($C116,4),""),DS$5),"",$C116)&amp;DS117</f>
        <v/>
      </c>
      <c r="DT116" s="80" t="s">
        <v>449</v>
      </c>
      <c r="DU116" s="97" t="n">
        <v>21.61</v>
      </c>
      <c r="DV116" s="97" t="n">
        <v>57.96</v>
      </c>
      <c r="DW116" s="97" t="n">
        <v>20.43</v>
      </c>
      <c r="DX116" s="98" t="n">
        <f aca="false">(DV116+DW116)/100</f>
        <v>0.7839</v>
      </c>
      <c r="DY116" s="11" t="str">
        <f aca="false">IF(LEFT($C116,DY$5)=LEFT(DT116&amp;IF(OR(RIGHT(DT116,4)="City",RIGHT(DT116,6)="County"),""," County")&amp;IF(RIGHT($C116,1)=")",RIGHT($C116,4),""),DY$5),"",$C116)&amp;DY117</f>
        <v/>
      </c>
      <c r="DZ116" s="80" t="s">
        <v>449</v>
      </c>
      <c r="EA116" s="97" t="n">
        <v>25.09</v>
      </c>
      <c r="EB116" s="97" t="n">
        <v>53.56</v>
      </c>
      <c r="EC116" s="97" t="n">
        <v>21.35</v>
      </c>
      <c r="ED116" s="98" t="n">
        <f aca="false">(EB116+EC116)/100</f>
        <v>0.7491</v>
      </c>
      <c r="EE116" s="11" t="str">
        <f aca="false">IF(LEFT($C116,EE$5)=LEFT(DZ116&amp;IF(OR(RIGHT(DZ116,4)="City",RIGHT(DZ116,6)="County"),""," County")&amp;IF(RIGHT($C116,1)=")",RIGHT($C116,4),""),EE$5),"",$C116)&amp;EE117</f>
        <v/>
      </c>
      <c r="EF116" s="99" t="s">
        <v>450</v>
      </c>
      <c r="EG116" s="100" t="n">
        <v>10115656</v>
      </c>
      <c r="EH116" s="11" t="str">
        <f aca="false">IF(LEFT($C116,EH$5)=LEFT(EF116&amp;IF(OR(RIGHT(EF116,4)="City",RIGHT(EF116,6)="County"),""," County")&amp;IF(RIGHT($C116,1)=")",RIGHT($C116,4),""),EH$5),"",$C116)&amp;EH117</f>
        <v/>
      </c>
      <c r="EI116" s="80" t="s">
        <v>452</v>
      </c>
      <c r="EJ116" s="81" t="n">
        <v>89</v>
      </c>
      <c r="EK116" s="91" t="n">
        <f aca="false">(EJ116)/100</f>
        <v>0.89</v>
      </c>
      <c r="EL116" s="11" t="str">
        <f aca="false">IF(LEFT($C116,EL$5)=LEFT(EI116&amp;IF(OR(RIGHT(EI116,4)="City",RIGHT(EI116,6)="County"),""," County")&amp;IF(RIGHT($C116,1)=")",RIGHT($C116,4),""),EL$5),"",$C116)&amp;EL117</f>
        <v>Polk County</v>
      </c>
      <c r="EM116" s="80" t="s">
        <v>450</v>
      </c>
      <c r="EN116" s="80" t="n">
        <v>37.56</v>
      </c>
      <c r="EO116" s="80" t="n">
        <v>55.44</v>
      </c>
      <c r="EP116" s="91" t="n">
        <f aca="false">(EN116+EO116)/100</f>
        <v>0.93</v>
      </c>
      <c r="EQ116" s="11" t="str">
        <f aca="false">IF(LEFT($C116,EQ$5)=LEFT(EM116&amp;IF(OR(RIGHT(EM116,4)="City",RIGHT(EM116,6)="County"),""," County")&amp;IF(RIGHT($C116,1)=")",RIGHT($C116,4),""),EQ$5),"",$C116)&amp;EQ117</f>
        <v/>
      </c>
      <c r="ER116" s="80" t="s">
        <v>450</v>
      </c>
      <c r="ES116" s="80" t="n">
        <v>52.71</v>
      </c>
      <c r="ET116" s="80" t="n">
        <v>21.19</v>
      </c>
      <c r="EU116" s="91" t="n">
        <f aca="false">(ES116+ET116)/100</f>
        <v>0.739</v>
      </c>
      <c r="EV116" s="11" t="str">
        <f aca="false">IF(LEFT($C116,EV$5)=LEFT(ER116&amp;IF(OR(RIGHT(ER116,4)="City",RIGHT(ER116,6)="County"),""," County")&amp;IF(RIGHT($C116,1)=")",RIGHT($C116,4),""),EV$5),"",$C116)&amp;EV117</f>
        <v/>
      </c>
      <c r="EX116" s="14" t="n">
        <v>715</v>
      </c>
    </row>
    <row r="117" customFormat="false" ht="12.75" hidden="false" customHeight="false" outlineLevel="0" collapsed="false">
      <c r="A117" s="58" t="n">
        <f aca="false">VLOOKUP(ROW()-1,tabdecilerow,2)</f>
        <v>8</v>
      </c>
      <c r="B117" s="59" t="n">
        <f aca="false">ROW()-5</f>
        <v>112</v>
      </c>
      <c r="C117" s="11" t="s">
        <v>453</v>
      </c>
      <c r="D117" s="61" t="n">
        <f aca="false">BT117</f>
        <v>1817</v>
      </c>
      <c r="E117" s="5" t="n">
        <f aca="false">CC117</f>
        <v>2331.70173333333</v>
      </c>
      <c r="F117" s="4" t="n">
        <v>178</v>
      </c>
      <c r="G117" s="62" t="n">
        <v>149</v>
      </c>
      <c r="H117" s="62" t="n">
        <v>149</v>
      </c>
      <c r="I117" s="62" t="n">
        <v>104</v>
      </c>
      <c r="J117" s="5" t="n">
        <v>102</v>
      </c>
      <c r="K117" s="63" t="n">
        <f aca="false">CF117</f>
        <v>135407.39971327</v>
      </c>
      <c r="L117" s="5" t="n">
        <f aca="false">K117*E117</f>
        <v>315729668.617592</v>
      </c>
      <c r="M117" s="102" t="str">
        <f aca="false">IF(P117=0,D117,"")</f>
        <v/>
      </c>
      <c r="N117" s="5" t="n">
        <f aca="false">BW117</f>
        <v>6710</v>
      </c>
      <c r="O117" s="65" t="n">
        <f aca="false">CQ117</f>
        <v>7681.80627407815</v>
      </c>
      <c r="P117" s="5" t="n">
        <f aca="false">N117*D117</f>
        <v>12192070</v>
      </c>
      <c r="Q117" s="65" t="n">
        <f aca="false">N117*D117/E117</f>
        <v>5228.82915327707</v>
      </c>
      <c r="R117" s="63" t="n">
        <f aca="false">S117*D117</f>
        <v>1765772</v>
      </c>
      <c r="S117" s="65" t="n">
        <f aca="false">IF(AND(O117&gt;0,N117&gt;0),O117-N117,"NA")</f>
        <v>971.806274078151</v>
      </c>
      <c r="T117" s="66" t="n">
        <v>5604879.95</v>
      </c>
      <c r="U117" s="65" t="n">
        <f aca="false">BZ117</f>
        <v>3069</v>
      </c>
      <c r="V117" s="67" t="n">
        <f aca="false">T117/D117</f>
        <v>3084.68902036324</v>
      </c>
      <c r="W117" s="63" t="n">
        <f aca="false">U117-V117</f>
        <v>-15.6890203632361</v>
      </c>
      <c r="X117" s="63" t="n">
        <f aca="false">CI117</f>
        <v>0</v>
      </c>
      <c r="Y117" s="68" t="n">
        <f aca="false">X117/D117</f>
        <v>0</v>
      </c>
      <c r="Z117" s="69" t="n">
        <v>12.75</v>
      </c>
      <c r="AA117" s="70" t="n">
        <f aca="false">Z117*D117</f>
        <v>23166.75</v>
      </c>
      <c r="AB117" s="12" t="n">
        <f aca="false">CU117</f>
        <v>0.73</v>
      </c>
      <c r="AC117" s="71" t="n">
        <f aca="false">AB117*D117</f>
        <v>1326.41</v>
      </c>
      <c r="AD117" s="17" t="n">
        <f aca="false">SUM(BK117:BO117)/BQ117</f>
        <v>0.533333333333333</v>
      </c>
      <c r="AE117" s="72" t="n">
        <f aca="false">AD117*D117</f>
        <v>969.066666666667</v>
      </c>
      <c r="AF117" s="73" t="n">
        <f aca="false">CY117</f>
        <v>0.72</v>
      </c>
      <c r="AG117" s="71" t="n">
        <f aca="false">AF117*$D117+IF(AF117=0,AG$4*$D117*AG$3)</f>
        <v>1308.24</v>
      </c>
      <c r="AH117" s="62" t="n">
        <v>61</v>
      </c>
      <c r="AI117" s="74" t="n">
        <v>85</v>
      </c>
      <c r="AJ117" s="75" t="n">
        <f aca="false">AI117/G117</f>
        <v>0.570469798657718</v>
      </c>
      <c r="AK117" s="71" t="n">
        <f aca="false">AJ117*$D117+IF(AJ117=0,AK$4*$D117*AK$3)</f>
        <v>1036.54362416107</v>
      </c>
      <c r="AL117" s="75" t="n">
        <f aca="false">AI117/(SUM(F117:H117)/3)</f>
        <v>0.535714285714286</v>
      </c>
      <c r="AM117" s="71" t="n">
        <f aca="false">AL117*$D117+IF(AL117=0,AM$4*$D117*AM$3)</f>
        <v>973.392857142857</v>
      </c>
      <c r="AN117" s="17" t="n">
        <f aca="false">EP117</f>
        <v>0.8167</v>
      </c>
      <c r="AO117" s="71" t="n">
        <f aca="false">AN117*$D117+IF(AN117=0,AO$4*$D117*AO$3)</f>
        <v>1483.9439</v>
      </c>
      <c r="AP117" s="17" t="n">
        <f aca="false">EU117</f>
        <v>0.5124</v>
      </c>
      <c r="AQ117" s="71" t="n">
        <f aca="false">AP117*$D117+IF(AP117=0,AQ$4*$D117*AQ$3)</f>
        <v>931.0308</v>
      </c>
      <c r="AR117" s="61" t="n">
        <f aca="false">DF117</f>
        <v>831</v>
      </c>
      <c r="AS117" s="71" t="n">
        <f aca="false">AR117*$D117+IF(AR117=0,AS$4*$D117*AS$3)</f>
        <v>1509927</v>
      </c>
      <c r="AT117" s="61" t="n">
        <f aca="false">DI117</f>
        <v>820</v>
      </c>
      <c r="AU117" s="71" t="n">
        <f aca="false">AT117*$D117+IF(AT117=0,AU$4*$D117*AU$3)</f>
        <v>1489940</v>
      </c>
      <c r="AV117" s="76" t="n">
        <f aca="false">DL117</f>
        <v>8</v>
      </c>
      <c r="AW117" s="77" t="n">
        <f aca="false">(AV117/D117)*1000</f>
        <v>4.40286186020914</v>
      </c>
      <c r="AX117" s="71" t="n">
        <f aca="false">AW117*$D117+IF(AW117=0,AX$4*$D117*AX$3)</f>
        <v>8000</v>
      </c>
      <c r="AY117" s="11"/>
      <c r="AZ117" s="11"/>
      <c r="BA117" s="11"/>
      <c r="BB117" s="17" t="n">
        <f aca="false">DR117</f>
        <v>0.72</v>
      </c>
      <c r="BC117" s="71" t="n">
        <f aca="false">BB117*$D117+IF(BB117=0,BC$4*$D117*BC$3)</f>
        <v>1308.24</v>
      </c>
      <c r="BD117" s="17" t="n">
        <f aca="false">DX117</f>
        <v>0.7535</v>
      </c>
      <c r="BE117" s="71" t="n">
        <f aca="false">BD117*$D117+IF(BD117=0,BE$4*$D117*BE$3)</f>
        <v>1369.1095</v>
      </c>
      <c r="BF117" s="17" t="n">
        <f aca="false">ED117</f>
        <v>0.7037</v>
      </c>
      <c r="BG117" s="71" t="n">
        <f aca="false">BF117*$D117+IF(BF117=0,BG$4*$D117*BG$3)</f>
        <v>1278.6229</v>
      </c>
      <c r="BH117" s="17" t="n">
        <f aca="false">AVERAGE(BB117,BD117,BF117)</f>
        <v>0.725733333333333</v>
      </c>
      <c r="BI117" s="71" t="n">
        <f aca="false">BH117*$D117+IF(BH117=0,BI$4*$D117*BI$3)</f>
        <v>1318.65746666667</v>
      </c>
      <c r="BJ117" s="78" t="s">
        <v>453</v>
      </c>
      <c r="BK117" s="79" t="n">
        <v>14</v>
      </c>
      <c r="BL117" s="79" t="n">
        <v>942</v>
      </c>
      <c r="BM117" s="79" t="n">
        <v>8</v>
      </c>
      <c r="BN117" s="79" t="n">
        <v>2</v>
      </c>
      <c r="BO117" s="79" t="n">
        <v>10</v>
      </c>
      <c r="BP117" s="79" t="n">
        <v>854</v>
      </c>
      <c r="BQ117" s="79" t="n">
        <v>1830</v>
      </c>
      <c r="BR117" s="11" t="str">
        <f aca="false">IF(LEFT($C117,BR$5)=LEFT(BJ117&amp;IF(RIGHT($C117,1)=")",RIGHT($C117,4),""),BR$5),"",$C117)&amp;BR118</f>
        <v/>
      </c>
      <c r="BS117" s="80" t="s">
        <v>453</v>
      </c>
      <c r="BT117" s="81" t="n">
        <v>1817</v>
      </c>
      <c r="BU117" s="11" t="str">
        <f aca="false">IF(LEFT($C117,BU$5)=LEFT(BS117&amp;IF(RIGHT($C117,1)=")",RIGHT($C117,4),""),BU$5),"",$C117)&amp;BU118</f>
        <v/>
      </c>
      <c r="BV117" s="80" t="s">
        <v>453</v>
      </c>
      <c r="BW117" s="80" t="n">
        <v>6710</v>
      </c>
      <c r="BX117" s="11" t="str">
        <f aca="false">IF(LEFT($C117,BX$5)=LEFT(BV117&amp;IF(RIGHT($C117,1)=")",RIGHT($C117,4),""),BX$5),"",$C117)&amp;BX118</f>
        <v/>
      </c>
      <c r="BY117" s="80" t="s">
        <v>453</v>
      </c>
      <c r="BZ117" s="80" t="n">
        <v>3069</v>
      </c>
      <c r="CA117" s="11" t="str">
        <f aca="false">IF(LEFT($C117,CA$5)=LEFT(BY117&amp;IF(RIGHT($C117,1)=")",RIGHT($C117,4),""),CA$5),"",$C117)&amp;CA118</f>
        <v/>
      </c>
      <c r="CB117" s="82" t="s">
        <v>454</v>
      </c>
      <c r="CC117" s="83" t="n">
        <v>2331.70173333333</v>
      </c>
      <c r="CD117" s="11" t="str">
        <f aca="false">IF(LEFT($C117,CD$5)=LEFT(CB117&amp;IF(OR(RIGHT(CB117,4)="City",RIGHT(CB117,6)="County"),""," County")&amp;IF(RIGHT($C117,1)=")",RIGHT($C117,4),""),CD$5),"",$C117)&amp;CD118</f>
        <v/>
      </c>
      <c r="CE117" s="82" t="s">
        <v>454</v>
      </c>
      <c r="CF117" s="84" t="n">
        <v>135407.39971327</v>
      </c>
      <c r="CG117" s="11" t="str">
        <f aca="false">IF(LEFT($C117,CG$5)=LEFT(CE117&amp;IF(OR(RIGHT(CE117,4)="City",RIGHT(CE117,6)="County"),""," County")&amp;IF(RIGHT($C117,1)=")",RIGHT($C117,4),""),CG$5),"",$C117)&amp;CG118</f>
        <v/>
      </c>
      <c r="CH117" s="82" t="s">
        <v>454</v>
      </c>
      <c r="CI117" s="85" t="n">
        <v>0</v>
      </c>
      <c r="CJ117" s="11" t="str">
        <f aca="false">IF(LEFT($C117,CJ$5)=LEFT(CH117&amp;IF(OR(RIGHT(CH117,4)="City",RIGHT(CH117,6)="County"),""," County")&amp;IF(RIGHT($C117,1)=")",RIGHT($C117,4),""),CJ$5),"",$C117)&amp;CJ118</f>
        <v/>
      </c>
      <c r="CK117" s="82" t="s">
        <v>454</v>
      </c>
      <c r="CL117" s="86" t="n">
        <v>12.75</v>
      </c>
      <c r="CM117" s="11" t="str">
        <f aca="false">IF(LEFT($C117,CM$5)=LEFT(CK117&amp;IF(OR(RIGHT(CK117,4)="City",RIGHT(CK117,6)="County"),""," County")&amp;IF(RIGHT($C117,1)=")",RIGHT($C117,4),""),CM$5),"",$C117)&amp;CM118</f>
        <v/>
      </c>
      <c r="CN117" s="80" t="s">
        <v>453</v>
      </c>
      <c r="CO117" s="80" t="n">
        <v>12192085</v>
      </c>
      <c r="CP117" s="80" t="n">
        <v>1765757</v>
      </c>
      <c r="CQ117" s="87" t="n">
        <f aca="false">(CO117+CP117)/D117</f>
        <v>7681.80627407815</v>
      </c>
      <c r="CR117" s="11" t="str">
        <f aca="false">IF(LEFT($C117,CR$5)=LEFT(CN117&amp;IF(OR(RIGHT(CN117,4)="City",RIGHT(CN117,6)="County"),""," County")&amp;IF(RIGHT($C117,1)=")",RIGHT($C117,4),""),CR$5),"",$C117)&amp;CR118</f>
        <v/>
      </c>
      <c r="CS117" s="78" t="s">
        <v>453</v>
      </c>
      <c r="CT117" s="79" t="n">
        <v>73</v>
      </c>
      <c r="CU117" s="88" t="n">
        <f aca="false">(CT117)/100</f>
        <v>0.73</v>
      </c>
      <c r="CV117" s="11" t="str">
        <f aca="false">IF(LEFT($C117,CV$5)=LEFT(CS117&amp;IF(OR(RIGHT(CS117,4)="City",RIGHT(CS117,6)="County"),""," County")&amp;IF(RIGHT($C117,1)=")",RIGHT($C117,4),""),CV$5),"",$C117)&amp;CV118</f>
        <v/>
      </c>
      <c r="CW117" s="89" t="s">
        <v>453</v>
      </c>
      <c r="CX117" s="90" t="s">
        <v>455</v>
      </c>
      <c r="CY117" s="91" t="n">
        <f aca="false">(CX117)/100</f>
        <v>0.72</v>
      </c>
      <c r="CZ117" s="11" t="str">
        <f aca="false">IF(LEFT($C117,CZ$5)=LEFT(CW117&amp;IF(OR(RIGHT(CW117,4)="City",RIGHT(CW117,6)="County"),""," County")&amp;IF(RIGHT($C117,1)=")",RIGHT($C117,4),""),CZ$5),"",$C117)&amp;CZ118</f>
        <v/>
      </c>
      <c r="DA117" s="81"/>
      <c r="DB117" s="81"/>
      <c r="DC117" s="91" t="n">
        <f aca="false">(DB117)/100</f>
        <v>0</v>
      </c>
      <c r="DD117" s="11" t="str">
        <f aca="false">IF(LEFT($C117,DD$5)=LEFT(DA117&amp;IF(OR(RIGHT(DA117,4)="City",RIGHT(DA117,6)="County"),""," County")&amp;IF(RIGHT($C117,1)=")",RIGHT($C117,4),""),DD$5),"",$C117)&amp;DD118</f>
        <v>McIntosh County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17" s="92" t="s">
        <v>456</v>
      </c>
      <c r="DF117" s="93" t="n">
        <v>831</v>
      </c>
      <c r="DG117" s="11" t="str">
        <f aca="false">IF(LEFT($C117,DG$5)=LEFT(DE117&amp;IF(OR(RIGHT(DE117,4)="City",RIGHT(DE117,6)="County"),""," County")&amp;IF(RIGHT($C117,1)=")",RIGHT($C117,4),""),DG$5),"",$C117)&amp;DG118</f>
        <v/>
      </c>
      <c r="DH117" s="103" t="s">
        <v>456</v>
      </c>
      <c r="DI117" s="95" t="n">
        <v>820</v>
      </c>
      <c r="DJ117" s="11" t="str">
        <f aca="false">IF(LEFT($C117,DJ$5)=LEFT(DH117&amp;IF(OR(RIGHT(DH117,4)="City",RIGHT(DH117,6)="County"),""," County")&amp;IF(RIGHT($C117,1)=")",RIGHT($C117,4),""),DJ$5),"",$C117)&amp;DJ118</f>
        <v/>
      </c>
      <c r="DK117" s="96" t="s">
        <v>453</v>
      </c>
      <c r="DL117" s="96" t="n">
        <v>8</v>
      </c>
      <c r="DM117" s="11" t="str">
        <f aca="false">IF(LEFT($C117,DM$5)=LEFT(DK117&amp;IF(OR(RIGHT(DK117,4)="City",RIGHT(DK117,6)="County"),""," County")&amp;IF(RIGHT($C117,1)=")",RIGHT($C117,4),""),DM$5),"",LEFT($C117,50))&amp;DM118</f>
        <v/>
      </c>
      <c r="DN117" s="80" t="s">
        <v>453</v>
      </c>
      <c r="DO117" s="97" t="n">
        <v>28</v>
      </c>
      <c r="DP117" s="97" t="n">
        <v>59.2</v>
      </c>
      <c r="DQ117" s="97" t="n">
        <v>12.8</v>
      </c>
      <c r="DR117" s="98" t="n">
        <f aca="false">(DP117+DQ117)/100</f>
        <v>0.72</v>
      </c>
      <c r="DS117" s="11" t="str">
        <f aca="false">IF(LEFT($C117,DS$5)=LEFT(DN117&amp;IF(OR(RIGHT(DN117,4)="City",RIGHT(DN117,6)="County"),""," County")&amp;IF(RIGHT($C117,1)=")",RIGHT($C117,4),""),DS$5),"",$C117)&amp;DS118</f>
        <v/>
      </c>
      <c r="DT117" s="80" t="s">
        <v>453</v>
      </c>
      <c r="DU117" s="97" t="n">
        <v>24.65</v>
      </c>
      <c r="DV117" s="97" t="n">
        <v>61.27</v>
      </c>
      <c r="DW117" s="97" t="n">
        <v>14.08</v>
      </c>
      <c r="DX117" s="98" t="n">
        <f aca="false">(DV117+DW117)/100</f>
        <v>0.7535</v>
      </c>
      <c r="DY117" s="11" t="str">
        <f aca="false">IF(LEFT($C117,DY$5)=LEFT(DT117&amp;IF(OR(RIGHT(DT117,4)="City",RIGHT(DT117,6)="County"),""," County")&amp;IF(RIGHT($C117,1)=")",RIGHT($C117,4),""),DY$5),"",$C117)&amp;DY118</f>
        <v/>
      </c>
      <c r="DZ117" s="80" t="s">
        <v>453</v>
      </c>
      <c r="EA117" s="97" t="n">
        <v>29.63</v>
      </c>
      <c r="EB117" s="97" t="n">
        <v>51.23</v>
      </c>
      <c r="EC117" s="97" t="n">
        <v>19.14</v>
      </c>
      <c r="ED117" s="98" t="n">
        <f aca="false">(EB117+EC117)/100</f>
        <v>0.7037</v>
      </c>
      <c r="EE117" s="11" t="str">
        <f aca="false">IF(LEFT($C117,EE$5)=LEFT(DZ117&amp;IF(OR(RIGHT(DZ117,4)="City",RIGHT(DZ117,6)="County"),""," County")&amp;IF(RIGHT($C117,1)=")",RIGHT($C117,4),""),EE$5),"",$C117)&amp;EE118</f>
        <v/>
      </c>
      <c r="EF117" s="99" t="s">
        <v>454</v>
      </c>
      <c r="EG117" s="100" t="n">
        <v>3456298</v>
      </c>
      <c r="EH117" s="11" t="str">
        <f aca="false">IF(LEFT($C117,EH$5)=LEFT(EF117&amp;IF(OR(RIGHT(EF117,4)="City",RIGHT(EF117,6)="County"),""," County")&amp;IF(RIGHT($C117,1)=")",RIGHT($C117,4),""),EH$5),"",$C117)&amp;EH118</f>
        <v/>
      </c>
      <c r="EI117" s="80" t="s">
        <v>453</v>
      </c>
      <c r="EJ117" s="81" t="n">
        <v>83</v>
      </c>
      <c r="EK117" s="91" t="n">
        <f aca="false">(EJ117)/100</f>
        <v>0.83</v>
      </c>
      <c r="EL117" s="11" t="str">
        <f aca="false">IF(LEFT($C117,EL$5)=LEFT(EI117&amp;IF(OR(RIGHT(EI117,4)="City",RIGHT(EI117,6)="County"),""," County")&amp;IF(RIGHT($C117,1)=")",RIGHT($C117,4),""),EL$5),"",$C117)&amp;EL118</f>
        <v/>
      </c>
      <c r="EM117" s="80" t="s">
        <v>454</v>
      </c>
      <c r="EN117" s="80" t="n">
        <v>42.5</v>
      </c>
      <c r="EO117" s="80" t="n">
        <v>39.17</v>
      </c>
      <c r="EP117" s="91" t="n">
        <f aca="false">(EN117+EO117)/100</f>
        <v>0.8167</v>
      </c>
      <c r="EQ117" s="11" t="str">
        <f aca="false">IF(LEFT($C117,EQ$5)=LEFT(EM117&amp;IF(OR(RIGHT(EM117,4)="City",RIGHT(EM117,6)="County"),""," County")&amp;IF(RIGHT($C117,1)=")",RIGHT($C117,4),""),EQ$5),"",$C117)&amp;EQ118</f>
        <v/>
      </c>
      <c r="ER117" s="80" t="s">
        <v>454</v>
      </c>
      <c r="ES117" s="80" t="n">
        <v>39.67</v>
      </c>
      <c r="ET117" s="80" t="n">
        <v>11.57</v>
      </c>
      <c r="EU117" s="91" t="n">
        <f aca="false">(ES117+ET117)/100</f>
        <v>0.5124</v>
      </c>
      <c r="EV117" s="11" t="str">
        <f aca="false">IF(LEFT($C117,EV$5)=LEFT(ER117&amp;IF(OR(RIGHT(ER117,4)="City",RIGHT(ER117,6)="County"),""," County")&amp;IF(RIGHT($C117,1)=")",RIGHT($C117,4),""),EV$5),"",$C117)&amp;EV118</f>
        <v/>
      </c>
      <c r="EX117" s="14" t="n">
        <v>698</v>
      </c>
    </row>
    <row r="118" customFormat="false" ht="12.75" hidden="false" customHeight="false" outlineLevel="0" collapsed="false">
      <c r="A118" s="58" t="n">
        <f aca="false">VLOOKUP(ROW()-1,tabdecilerow,2)</f>
        <v>8</v>
      </c>
      <c r="B118" s="59" t="n">
        <f aca="false">ROW()-5</f>
        <v>113</v>
      </c>
      <c r="C118" s="13" t="s">
        <v>457</v>
      </c>
      <c r="D118" s="61" t="n">
        <f aca="false">BT118</f>
        <v>4143</v>
      </c>
      <c r="E118" s="5" t="n">
        <f aca="false">CC118</f>
        <v>5536.57266633333</v>
      </c>
      <c r="F118" s="4" t="n">
        <v>315</v>
      </c>
      <c r="G118" s="62" t="n">
        <v>405</v>
      </c>
      <c r="H118" s="62" t="n">
        <v>306</v>
      </c>
      <c r="I118" s="62" t="n">
        <v>298</v>
      </c>
      <c r="J118" s="5" t="n">
        <v>251</v>
      </c>
      <c r="K118" s="63" t="n">
        <f aca="false">CF118</f>
        <v>85080.0477942605</v>
      </c>
      <c r="L118" s="5" t="n">
        <f aca="false">K118*E118</f>
        <v>471051867.068036</v>
      </c>
      <c r="M118" s="102" t="str">
        <f aca="false">IF(P118=0,D118,"")</f>
        <v/>
      </c>
      <c r="N118" s="5" t="n">
        <f aca="false">BW118</f>
        <v>6700</v>
      </c>
      <c r="O118" s="65" t="n">
        <f aca="false">CQ118</f>
        <v>7431.85590152064</v>
      </c>
      <c r="P118" s="5" t="n">
        <f aca="false">N118*D118</f>
        <v>27758100</v>
      </c>
      <c r="Q118" s="65" t="n">
        <f aca="false">N118*D118/E118</f>
        <v>5013.58903293925</v>
      </c>
      <c r="R118" s="63" t="n">
        <f aca="false">S118*D118</f>
        <v>3032079</v>
      </c>
      <c r="S118" s="65" t="n">
        <f aca="false">IF(AND(O118&gt;0,N118&gt;0),O118-N118,"NA")</f>
        <v>731.855901520637</v>
      </c>
      <c r="T118" s="66" t="n">
        <v>7280543.83</v>
      </c>
      <c r="U118" s="65" t="n">
        <f aca="false">BZ118</f>
        <v>1750</v>
      </c>
      <c r="V118" s="67" t="n">
        <f aca="false">T118/D118</f>
        <v>1757.31205165339</v>
      </c>
      <c r="W118" s="63" t="n">
        <f aca="false">U118-V118</f>
        <v>-7.31205165339134</v>
      </c>
      <c r="X118" s="63" t="n">
        <f aca="false">CI118</f>
        <v>2146382.57383697</v>
      </c>
      <c r="Y118" s="68" t="n">
        <f aca="false">X118/D118</f>
        <v>518.074480771655</v>
      </c>
      <c r="Z118" s="69" t="n">
        <v>15.3</v>
      </c>
      <c r="AA118" s="70" t="n">
        <f aca="false">Z118*D118</f>
        <v>63387.9</v>
      </c>
      <c r="AB118" s="12" t="n">
        <f aca="false">CU118</f>
        <v>0.68</v>
      </c>
      <c r="AC118" s="71" t="n">
        <f aca="false">AB118*D118</f>
        <v>2817.24</v>
      </c>
      <c r="AD118" s="17" t="n">
        <f aca="false">SUM(BK118:BO118)/BQ118</f>
        <v>0.535414165666267</v>
      </c>
      <c r="AE118" s="72" t="n">
        <f aca="false">AD118*D118</f>
        <v>2218.22088835534</v>
      </c>
      <c r="AF118" s="73" t="n">
        <f aca="false">CY118</f>
        <v>0.633</v>
      </c>
      <c r="AG118" s="71" t="n">
        <f aca="false">AF118*$D118+IF(AF118=0,AG$4*$D118*AG$3)</f>
        <v>2622.519</v>
      </c>
      <c r="AH118" s="62" t="n">
        <v>59</v>
      </c>
      <c r="AI118" s="74" t="n">
        <v>195</v>
      </c>
      <c r="AJ118" s="75" t="n">
        <f aca="false">AI118/G118</f>
        <v>0.481481481481481</v>
      </c>
      <c r="AK118" s="71" t="n">
        <f aca="false">AJ118*$D118+IF(AJ118=0,AK$4*$D118*AK$3)</f>
        <v>1994.77777777778</v>
      </c>
      <c r="AL118" s="75" t="n">
        <f aca="false">AI118/(SUM(F118:H118)/3)</f>
        <v>0.570175438596491</v>
      </c>
      <c r="AM118" s="71" t="n">
        <f aca="false">AL118*$D118+IF(AL118=0,AM$4*$D118*AM$3)</f>
        <v>2362.23684210526</v>
      </c>
      <c r="AN118" s="17" t="n">
        <f aca="false">EP118</f>
        <v>0.9578</v>
      </c>
      <c r="AO118" s="71" t="n">
        <f aca="false">AN118*$D118+IF(AN118=0,AO$4*$D118*AO$3)</f>
        <v>3968.1654</v>
      </c>
      <c r="AP118" s="17" t="n">
        <f aca="false">EU118</f>
        <v>0.8144</v>
      </c>
      <c r="AQ118" s="71" t="n">
        <f aca="false">AP118*$D118+IF(AP118=0,AQ$4*$D118*AQ$3)</f>
        <v>3374.0592</v>
      </c>
      <c r="AR118" s="61" t="n">
        <f aca="false">DF118</f>
        <v>962</v>
      </c>
      <c r="AS118" s="71" t="n">
        <f aca="false">AR118*$D118+IF(AR118=0,AS$4*$D118*AS$3)</f>
        <v>3985566</v>
      </c>
      <c r="AT118" s="61" t="n">
        <f aca="false">DI118</f>
        <v>944</v>
      </c>
      <c r="AU118" s="71" t="n">
        <f aca="false">AT118*$D118+IF(AT118=0,AU$4*$D118*AU$3)</f>
        <v>3910992</v>
      </c>
      <c r="AV118" s="76" t="n">
        <f aca="false">DL118</f>
        <v>19</v>
      </c>
      <c r="AW118" s="77" t="n">
        <f aca="false">(AV118/D118)*1000</f>
        <v>4.58604875693942</v>
      </c>
      <c r="AX118" s="71" t="n">
        <f aca="false">AW118*$D118+IF(AW118=0,AX$4*$D118*AX$3)</f>
        <v>19000</v>
      </c>
      <c r="AY118" s="11"/>
      <c r="AZ118" s="11"/>
      <c r="BA118" s="11"/>
      <c r="BB118" s="17" t="n">
        <f aca="false">DR118</f>
        <v>0.8746</v>
      </c>
      <c r="BC118" s="71" t="n">
        <f aca="false">BB118*$D118+IF(BB118=0,BC$4*$D118*BC$3)</f>
        <v>3623.4678</v>
      </c>
      <c r="BD118" s="17" t="n">
        <f aca="false">DX118</f>
        <v>0.83</v>
      </c>
      <c r="BE118" s="71" t="n">
        <f aca="false">BD118*$D118+IF(BD118=0,BE$4*$D118*BE$3)</f>
        <v>3438.69</v>
      </c>
      <c r="BF118" s="17" t="n">
        <f aca="false">ED118</f>
        <v>0.8127</v>
      </c>
      <c r="BG118" s="71" t="n">
        <f aca="false">BF118*$D118+IF(BF118=0,BG$4*$D118*BG$3)</f>
        <v>3367.0161</v>
      </c>
      <c r="BH118" s="17" t="n">
        <f aca="false">AVERAGE(BB118,BD118,BF118)</f>
        <v>0.8391</v>
      </c>
      <c r="BI118" s="71" t="n">
        <f aca="false">BH118*$D118+IF(BH118=0,BI$4*$D118*BI$3)</f>
        <v>3476.3913</v>
      </c>
      <c r="BJ118" s="78" t="s">
        <v>457</v>
      </c>
      <c r="BK118" s="79" t="n">
        <v>9</v>
      </c>
      <c r="BL118" s="79" t="n">
        <v>2084</v>
      </c>
      <c r="BM118" s="79" t="n">
        <v>79</v>
      </c>
      <c r="BN118" s="79" t="n">
        <v>3</v>
      </c>
      <c r="BO118" s="79" t="n">
        <v>55</v>
      </c>
      <c r="BP118" s="79" t="n">
        <v>1935</v>
      </c>
      <c r="BQ118" s="79" t="n">
        <v>4165</v>
      </c>
      <c r="BR118" s="11" t="str">
        <f aca="false">IF(LEFT($C118,BR$5)=LEFT(BJ118&amp;IF(RIGHT($C118,1)=")",RIGHT($C118,4),""),BR$5),"",$C118)&amp;BR119</f>
        <v/>
      </c>
      <c r="BS118" s="80" t="s">
        <v>457</v>
      </c>
      <c r="BT118" s="81" t="n">
        <v>4143</v>
      </c>
      <c r="BU118" s="11" t="str">
        <f aca="false">IF(LEFT($C118,BU$5)=LEFT(BS118&amp;IF(RIGHT($C118,1)=")",RIGHT($C118,4),""),BU$5),"",$C118)&amp;BU119</f>
        <v/>
      </c>
      <c r="BV118" s="80" t="s">
        <v>457</v>
      </c>
      <c r="BW118" s="80" t="n">
        <v>6700</v>
      </c>
      <c r="BX118" s="11" t="str">
        <f aca="false">IF(LEFT($C118,BX$5)=LEFT(BV118&amp;IF(RIGHT($C118,1)=")",RIGHT($C118,4),""),BX$5),"",$C118)&amp;BX119</f>
        <v/>
      </c>
      <c r="BY118" s="80" t="s">
        <v>457</v>
      </c>
      <c r="BZ118" s="80" t="n">
        <v>1750</v>
      </c>
      <c r="CA118" s="11" t="str">
        <f aca="false">IF(LEFT($C118,CA$5)=LEFT(BY118&amp;IF(RIGHT($C118,1)=")",RIGHT($C118,4),""),CA$5),"",$C118)&amp;CA119</f>
        <v/>
      </c>
      <c r="CB118" s="82" t="s">
        <v>458</v>
      </c>
      <c r="CC118" s="83" t="n">
        <v>5536.57266633333</v>
      </c>
      <c r="CD118" s="11" t="str">
        <f aca="false">IF(LEFT($C118,CD$5)=LEFT(CB118&amp;IF(OR(RIGHT(CB118,4)="City",RIGHT(CB118,6)="County"),""," County")&amp;IF(RIGHT($C118,1)=")",RIGHT($C118,4),""),CD$5),"",$C118)&amp;CD119</f>
        <v/>
      </c>
      <c r="CE118" s="82" t="s">
        <v>458</v>
      </c>
      <c r="CF118" s="84" t="n">
        <v>85080.0477942605</v>
      </c>
      <c r="CG118" s="11" t="str">
        <f aca="false">IF(LEFT($C118,CG$5)=LEFT(CE118&amp;IF(OR(RIGHT(CE118,4)="City",RIGHT(CE118,6)="County"),""," County")&amp;IF(RIGHT($C118,1)=")",RIGHT($C118,4),""),CG$5),"",$C118)&amp;CG119</f>
        <v/>
      </c>
      <c r="CH118" s="82" t="s">
        <v>458</v>
      </c>
      <c r="CI118" s="85" t="n">
        <v>2146382.57383697</v>
      </c>
      <c r="CJ118" s="11" t="str">
        <f aca="false">IF(LEFT($C118,CJ$5)=LEFT(CH118&amp;IF(OR(RIGHT(CH118,4)="City",RIGHT(CH118,6)="County"),""," County")&amp;IF(RIGHT($C118,1)=")",RIGHT($C118,4),""),CJ$5),"",$C118)&amp;CJ119</f>
        <v/>
      </c>
      <c r="CK118" s="82" t="s">
        <v>458</v>
      </c>
      <c r="CL118" s="86" t="n">
        <v>15.3</v>
      </c>
      <c r="CM118" s="11" t="str">
        <f aca="false">IF(LEFT($C118,CM$5)=LEFT(CK118&amp;IF(OR(RIGHT(CK118,4)="City",RIGHT(CK118,6)="County"),""," County")&amp;IF(RIGHT($C118,1)=")",RIGHT($C118,4),""),CM$5),"",$C118)&amp;CM119</f>
        <v/>
      </c>
      <c r="CN118" s="80" t="s">
        <v>457</v>
      </c>
      <c r="CO118" s="80" t="n">
        <v>27756053</v>
      </c>
      <c r="CP118" s="80" t="n">
        <v>3034126</v>
      </c>
      <c r="CQ118" s="87" t="n">
        <f aca="false">(CO118+CP118)/D118</f>
        <v>7431.85590152064</v>
      </c>
      <c r="CR118" s="11" t="str">
        <f aca="false">IF(LEFT($C118,CR$5)=LEFT(CN118&amp;IF(OR(RIGHT(CN118,4)="City",RIGHT(CN118,6)="County"),""," County")&amp;IF(RIGHT($C118,1)=")",RIGHT($C118,4),""),CR$5),"",$C118)&amp;CR119</f>
        <v/>
      </c>
      <c r="CS118" s="78" t="s">
        <v>457</v>
      </c>
      <c r="CT118" s="79" t="n">
        <v>68</v>
      </c>
      <c r="CU118" s="88" t="n">
        <f aca="false">(CT118)/100</f>
        <v>0.68</v>
      </c>
      <c r="CV118" s="11" t="str">
        <f aca="false">IF(LEFT($C118,CV$5)=LEFT(CS118&amp;IF(OR(RIGHT(CS118,4)="City",RIGHT(CS118,6)="County"),""," County")&amp;IF(RIGHT($C118,1)=")",RIGHT($C118,4),""),CV$5),"",$C118)&amp;CV119</f>
        <v/>
      </c>
      <c r="CW118" s="89" t="s">
        <v>457</v>
      </c>
      <c r="CX118" s="90" t="s">
        <v>459</v>
      </c>
      <c r="CY118" s="91" t="n">
        <f aca="false">(CX118)/100</f>
        <v>0.633</v>
      </c>
      <c r="CZ118" s="11" t="str">
        <f aca="false">IF(LEFT($C118,CZ$5)=LEFT(CW118&amp;IF(OR(RIGHT(CW118,4)="City",RIGHT(CW118,6)="County"),""," County")&amp;IF(RIGHT($C118,1)=")",RIGHT($C118,4),""),CZ$5),"",$C118)&amp;CZ119</f>
        <v/>
      </c>
      <c r="DA118" s="81"/>
      <c r="DB118" s="81"/>
      <c r="DC118" s="91" t="n">
        <f aca="false">(DB118)/100</f>
        <v>0</v>
      </c>
      <c r="DD118" s="11" t="str">
        <f aca="false">IF(LEFT($C118,DD$5)=LEFT(DA118&amp;IF(OR(RIGHT(DA118,4)="City",RIGHT(DA118,6)="County"),""," County")&amp;IF(RIGHT($C118,1)=")",RIGHT($C118,4),""),DD$5),"",$C118)&amp;DD119</f>
        <v>McDuffie County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18" s="92" t="s">
        <v>460</v>
      </c>
      <c r="DF118" s="93" t="n">
        <v>962</v>
      </c>
      <c r="DG118" s="11" t="str">
        <f aca="false">IF(LEFT($C118,DG$5)=LEFT(DE118&amp;IF(OR(RIGHT(DE118,4)="City",RIGHT(DE118,6)="County"),""," County")&amp;IF(RIGHT($C118,1)=")",RIGHT($C118,4),""),DG$5),"",$C118)&amp;DG119</f>
        <v/>
      </c>
      <c r="DH118" s="103" t="s">
        <v>460</v>
      </c>
      <c r="DI118" s="95" t="n">
        <v>944</v>
      </c>
      <c r="DJ118" s="11" t="str">
        <f aca="false">IF(LEFT($C118,DJ$5)=LEFT(DH118&amp;IF(OR(RIGHT(DH118,4)="City",RIGHT(DH118,6)="County"),""," County")&amp;IF(RIGHT($C118,1)=")",RIGHT($C118,4),""),DJ$5),"",$C118)&amp;DJ119</f>
        <v/>
      </c>
      <c r="DK118" s="96" t="s">
        <v>457</v>
      </c>
      <c r="DL118" s="96" t="n">
        <v>19</v>
      </c>
      <c r="DM118" s="11" t="str">
        <f aca="false">IF(LEFT($C118,DM$5)=LEFT(DK118&amp;IF(OR(RIGHT(DK118,4)="City",RIGHT(DK118,6)="County"),""," County")&amp;IF(RIGHT($C118,1)=")",RIGHT($C118,4),""),DM$5),"",LEFT($C118,50))&amp;DM119</f>
        <v/>
      </c>
      <c r="DN118" s="80" t="s">
        <v>457</v>
      </c>
      <c r="DO118" s="97" t="n">
        <v>12.54</v>
      </c>
      <c r="DP118" s="97" t="n">
        <v>66.67</v>
      </c>
      <c r="DQ118" s="97" t="n">
        <v>20.79</v>
      </c>
      <c r="DR118" s="98" t="n">
        <f aca="false">(DP118+DQ118)/100</f>
        <v>0.8746</v>
      </c>
      <c r="DS118" s="11" t="str">
        <f aca="false">IF(LEFT($C118,DS$5)=LEFT(DN118&amp;IF(OR(RIGHT(DN118,4)="City",RIGHT(DN118,6)="County"),""," County")&amp;IF(RIGHT($C118,1)=")",RIGHT($C118,4),""),DS$5),"",$C118)&amp;DS119</f>
        <v/>
      </c>
      <c r="DT118" s="80" t="s">
        <v>457</v>
      </c>
      <c r="DU118" s="97" t="n">
        <v>16.99</v>
      </c>
      <c r="DV118" s="97" t="n">
        <v>59.8</v>
      </c>
      <c r="DW118" s="97" t="n">
        <v>23.2</v>
      </c>
      <c r="DX118" s="98" t="n">
        <f aca="false">(DV118+DW118)/100</f>
        <v>0.83</v>
      </c>
      <c r="DY118" s="11" t="str">
        <f aca="false">IF(LEFT($C118,DY$5)=LEFT(DT118&amp;IF(OR(RIGHT(DT118,4)="City",RIGHT(DT118,6)="County"),""," County")&amp;IF(RIGHT($C118,1)=")",RIGHT($C118,4),""),DY$5),"",$C118)&amp;DY119</f>
        <v/>
      </c>
      <c r="DZ118" s="80" t="s">
        <v>457</v>
      </c>
      <c r="EA118" s="97" t="n">
        <v>18.73</v>
      </c>
      <c r="EB118" s="97" t="n">
        <v>62.88</v>
      </c>
      <c r="EC118" s="97" t="n">
        <v>18.39</v>
      </c>
      <c r="ED118" s="98" t="n">
        <f aca="false">(EB118+EC118)/100</f>
        <v>0.8127</v>
      </c>
      <c r="EE118" s="11" t="str">
        <f aca="false">IF(LEFT($C118,EE$5)=LEFT(DZ118&amp;IF(OR(RIGHT(DZ118,4)="City",RIGHT(DZ118,6)="County"),""," County")&amp;IF(RIGHT($C118,1)=")",RIGHT($C118,4),""),EE$5),"",$C118)&amp;EE119</f>
        <v/>
      </c>
      <c r="EF118" s="99" t="s">
        <v>458</v>
      </c>
      <c r="EG118" s="100" t="n">
        <v>6438870</v>
      </c>
      <c r="EH118" s="11" t="str">
        <f aca="false">IF(LEFT($C118,EH$5)=LEFT(EF118&amp;IF(OR(RIGHT(EF118,4)="City",RIGHT(EF118,6)="County"),""," County")&amp;IF(RIGHT($C118,1)=")",RIGHT($C118,4),""),EH$5),"",$C118)&amp;EH119</f>
        <v/>
      </c>
      <c r="EI118" s="80" t="s">
        <v>457</v>
      </c>
      <c r="EJ118" s="81" t="n">
        <v>91</v>
      </c>
      <c r="EK118" s="91" t="n">
        <f aca="false">(EJ118)/100</f>
        <v>0.91</v>
      </c>
      <c r="EL118" s="11" t="str">
        <f aca="false">IF(LEFT($C118,EL$5)=LEFT(EI118&amp;IF(OR(RIGHT(EI118,4)="City",RIGHT(EI118,6)="County"),""," County")&amp;IF(RIGHT($C118,1)=")",RIGHT($C118,4),""),EL$5),"",$C118)&amp;EL119</f>
        <v/>
      </c>
      <c r="EM118" s="80" t="s">
        <v>458</v>
      </c>
      <c r="EN118" s="80" t="n">
        <v>41.77</v>
      </c>
      <c r="EO118" s="80" t="n">
        <v>54.01</v>
      </c>
      <c r="EP118" s="91" t="n">
        <f aca="false">(EN118+EO118)/100</f>
        <v>0.9578</v>
      </c>
      <c r="EQ118" s="11" t="str">
        <f aca="false">IF(LEFT($C118,EQ$5)=LEFT(EM118&amp;IF(OR(RIGHT(EM118,4)="City",RIGHT(EM118,6)="County"),""," County")&amp;IF(RIGHT($C118,1)=")",RIGHT($C118,4),""),EQ$5),"",$C118)&amp;EQ119</f>
        <v/>
      </c>
      <c r="ER118" s="80" t="s">
        <v>458</v>
      </c>
      <c r="ES118" s="80" t="n">
        <v>58.23</v>
      </c>
      <c r="ET118" s="80" t="n">
        <v>23.21</v>
      </c>
      <c r="EU118" s="91" t="n">
        <f aca="false">(ES118+ET118)/100</f>
        <v>0.8144</v>
      </c>
      <c r="EV118" s="11" t="str">
        <f aca="false">IF(LEFT($C118,EV$5)=LEFT(ER118&amp;IF(OR(RIGHT(ER118,4)="City",RIGHT(ER118,6)="County"),""," County")&amp;IF(RIGHT($C118,1)=")",RIGHT($C118,4),""),EV$5),"",$C118)&amp;EV119</f>
        <v/>
      </c>
      <c r="EX118" s="14" t="n">
        <v>697</v>
      </c>
    </row>
    <row r="119" customFormat="false" ht="12.75" hidden="false" customHeight="false" outlineLevel="0" collapsed="false">
      <c r="A119" s="58" t="n">
        <f aca="false">VLOOKUP(ROW()-1,tabdecilerow,2)</f>
        <v>8</v>
      </c>
      <c r="B119" s="59" t="n">
        <f aca="false">ROW()-5</f>
        <v>114</v>
      </c>
      <c r="C119" s="11" t="s">
        <v>461</v>
      </c>
      <c r="D119" s="61" t="n">
        <f aca="false">BT119</f>
        <v>5418</v>
      </c>
      <c r="E119" s="5" t="n">
        <f aca="false">CC119</f>
        <v>7367.29188233334</v>
      </c>
      <c r="F119" s="4" t="n">
        <v>384</v>
      </c>
      <c r="G119" s="62" t="n">
        <v>466</v>
      </c>
      <c r="H119" s="62" t="n">
        <v>394</v>
      </c>
      <c r="I119" s="62" t="n">
        <v>360</v>
      </c>
      <c r="J119" s="5" t="n">
        <v>336</v>
      </c>
      <c r="K119" s="63" t="n">
        <f aca="false">CF119</f>
        <v>77848.5420515426</v>
      </c>
      <c r="L119" s="5" t="n">
        <f aca="false">K119*E119</f>
        <v>573532931.907815</v>
      </c>
      <c r="M119" s="102" t="str">
        <f aca="false">IF(P119=0,D119,"")</f>
        <v/>
      </c>
      <c r="N119" s="5" t="n">
        <f aca="false">BW119</f>
        <v>6696</v>
      </c>
      <c r="O119" s="65" t="n">
        <f aca="false">CQ119</f>
        <v>7320.93983019564</v>
      </c>
      <c r="P119" s="5" t="n">
        <f aca="false">N119*D119</f>
        <v>36278928</v>
      </c>
      <c r="Q119" s="65" t="n">
        <f aca="false">N119*D119/E119</f>
        <v>4924.32342568052</v>
      </c>
      <c r="R119" s="63" t="n">
        <f aca="false">S119*D119</f>
        <v>3385924</v>
      </c>
      <c r="S119" s="65" t="n">
        <f aca="false">IF(AND(O119&gt;0,N119&gt;0),O119-N119,"NA")</f>
        <v>624.939830195644</v>
      </c>
      <c r="T119" s="66" t="n">
        <v>9998643.56</v>
      </c>
      <c r="U119" s="65" t="n">
        <f aca="false">BZ119</f>
        <v>1672</v>
      </c>
      <c r="V119" s="67" t="n">
        <f aca="false">T119/D119</f>
        <v>1845.44916205242</v>
      </c>
      <c r="W119" s="63" t="n">
        <f aca="false">U119-V119</f>
        <v>-173.449162052418</v>
      </c>
      <c r="X119" s="63" t="n">
        <f aca="false">CI119</f>
        <v>2778526.86793472</v>
      </c>
      <c r="Y119" s="68" t="n">
        <f aca="false">X119/D119</f>
        <v>512.832570678243</v>
      </c>
      <c r="Z119" s="69" t="n">
        <v>14</v>
      </c>
      <c r="AA119" s="70" t="n">
        <f aca="false">Z119*D119</f>
        <v>75852</v>
      </c>
      <c r="AB119" s="12" t="n">
        <f aca="false">CU119</f>
        <v>0.56</v>
      </c>
      <c r="AC119" s="71" t="n">
        <f aca="false">AB119*D119</f>
        <v>3034.08</v>
      </c>
      <c r="AD119" s="17" t="n">
        <f aca="false">SUM(BK119:BO119)/BQ119</f>
        <v>0.370562130177515</v>
      </c>
      <c r="AE119" s="72" t="n">
        <f aca="false">AD119*D119</f>
        <v>2007.70562130178</v>
      </c>
      <c r="AF119" s="73" t="n">
        <f aca="false">CY119</f>
        <v>0.774</v>
      </c>
      <c r="AG119" s="71" t="n">
        <f aca="false">AF119*$D119+IF(AF119=0,AG$4*$D119*AG$3)</f>
        <v>4193.532</v>
      </c>
      <c r="AH119" s="62" t="n">
        <v>73</v>
      </c>
      <c r="AI119" s="74" t="n">
        <v>267</v>
      </c>
      <c r="AJ119" s="75" t="n">
        <f aca="false">AI119/G119</f>
        <v>0.572961373390558</v>
      </c>
      <c r="AK119" s="71" t="n">
        <f aca="false">AJ119*$D119+IF(AJ119=0,AK$4*$D119*AK$3)</f>
        <v>3104.30472103004</v>
      </c>
      <c r="AL119" s="75" t="n">
        <f aca="false">AI119/(SUM(F119:H119)/3)</f>
        <v>0.643890675241158</v>
      </c>
      <c r="AM119" s="71" t="n">
        <f aca="false">AL119*$D119+IF(AL119=0,AM$4*$D119*AM$3)</f>
        <v>3488.59967845659</v>
      </c>
      <c r="AN119" s="17" t="n">
        <f aca="false">EP119</f>
        <v>0.9362</v>
      </c>
      <c r="AO119" s="71" t="n">
        <f aca="false">AN119*$D119+IF(AN119=0,AO$4*$D119*AO$3)</f>
        <v>5072.3316</v>
      </c>
      <c r="AP119" s="17" t="n">
        <f aca="false">EU119</f>
        <v>0.7119</v>
      </c>
      <c r="AQ119" s="71" t="n">
        <f aca="false">AP119*$D119+IF(AP119=0,AQ$4*$D119*AQ$3)</f>
        <v>3857.0742</v>
      </c>
      <c r="AR119" s="61" t="n">
        <f aca="false">DF119</f>
        <v>988</v>
      </c>
      <c r="AS119" s="71" t="n">
        <f aca="false">AR119*$D119+IF(AR119=0,AS$4*$D119*AS$3)</f>
        <v>5352984</v>
      </c>
      <c r="AT119" s="61" t="n">
        <f aca="false">DI119</f>
        <v>968</v>
      </c>
      <c r="AU119" s="71" t="n">
        <f aca="false">AT119*$D119+IF(AT119=0,AU$4*$D119*AU$3)</f>
        <v>5244624</v>
      </c>
      <c r="AV119" s="76" t="n">
        <f aca="false">DL119</f>
        <v>0</v>
      </c>
      <c r="AW119" s="77" t="n">
        <f aca="false">(AV119/D119)*1000</f>
        <v>0</v>
      </c>
      <c r="AX119" s="71" t="n">
        <f aca="false">AW119*$D119+IF(AW119=0,AX$4*$D119*AX$3)</f>
        <v>5418000000000</v>
      </c>
      <c r="AY119" s="11"/>
      <c r="AZ119" s="11"/>
      <c r="BA119" s="11"/>
      <c r="BB119" s="17" t="n">
        <f aca="false">DR119</f>
        <v>0.8342</v>
      </c>
      <c r="BC119" s="71" t="n">
        <f aca="false">BB119*$D119+IF(BB119=0,BC$4*$D119*BC$3)</f>
        <v>4519.6956</v>
      </c>
      <c r="BD119" s="17" t="n">
        <f aca="false">DX119</f>
        <v>0.8592</v>
      </c>
      <c r="BE119" s="71" t="n">
        <f aca="false">BD119*$D119+IF(BD119=0,BE$4*$D119*BE$3)</f>
        <v>4655.1456</v>
      </c>
      <c r="BF119" s="17" t="n">
        <f aca="false">ED119</f>
        <v>0.7854</v>
      </c>
      <c r="BG119" s="71" t="n">
        <f aca="false">BF119*$D119+IF(BF119=0,BG$4*$D119*BG$3)</f>
        <v>4255.2972</v>
      </c>
      <c r="BH119" s="17" t="n">
        <f aca="false">AVERAGE(BB119,BD119,BF119)</f>
        <v>0.826266666666667</v>
      </c>
      <c r="BI119" s="71" t="n">
        <f aca="false">BH119*$D119+IF(BH119=0,BI$4*$D119*BI$3)</f>
        <v>4476.7128</v>
      </c>
      <c r="BJ119" s="78" t="s">
        <v>461</v>
      </c>
      <c r="BK119" s="79" t="n">
        <v>45</v>
      </c>
      <c r="BL119" s="79" t="n">
        <v>1768</v>
      </c>
      <c r="BM119" s="79" t="n">
        <v>112</v>
      </c>
      <c r="BN119" s="79" t="n">
        <v>12</v>
      </c>
      <c r="BO119" s="79" t="n">
        <v>67</v>
      </c>
      <c r="BP119" s="79" t="n">
        <v>3404</v>
      </c>
      <c r="BQ119" s="79" t="n">
        <v>5408</v>
      </c>
      <c r="BR119" s="11" t="str">
        <f aca="false">IF(LEFT($C119,BR$5)=LEFT(BJ119&amp;IF(RIGHT($C119,1)=")",RIGHT($C119,4),""),BR$5),"",$C119)&amp;BR120</f>
        <v/>
      </c>
      <c r="BS119" s="80" t="s">
        <v>461</v>
      </c>
      <c r="BT119" s="81" t="n">
        <v>5418</v>
      </c>
      <c r="BU119" s="11" t="str">
        <f aca="false">IF(LEFT($C119,BU$5)=LEFT(BS119&amp;IF(RIGHT($C119,1)=")",RIGHT($C119,4),""),BU$5),"",$C119)&amp;BU120</f>
        <v/>
      </c>
      <c r="BV119" s="80" t="s">
        <v>461</v>
      </c>
      <c r="BW119" s="80" t="n">
        <v>6696</v>
      </c>
      <c r="BX119" s="11" t="str">
        <f aca="false">IF(LEFT($C119,BX$5)=LEFT(BV119&amp;IF(RIGHT($C119,1)=")",RIGHT($C119,4),""),BX$5),"",$C119)&amp;BX120</f>
        <v/>
      </c>
      <c r="BY119" s="80" t="s">
        <v>461</v>
      </c>
      <c r="BZ119" s="80" t="n">
        <v>1672</v>
      </c>
      <c r="CA119" s="11" t="str">
        <f aca="false">IF(LEFT($C119,CA$5)=LEFT(BY119&amp;IF(RIGHT($C119,1)=")",RIGHT($C119,4),""),CA$5),"",$C119)&amp;CA120</f>
        <v/>
      </c>
      <c r="CB119" s="82" t="s">
        <v>462</v>
      </c>
      <c r="CC119" s="83" t="n">
        <v>7367.29188233334</v>
      </c>
      <c r="CD119" s="11" t="str">
        <f aca="false">IF(LEFT($C119,CD$5)=LEFT(CB119&amp;IF(OR(RIGHT(CB119,4)="City",RIGHT(CB119,6)="County"),""," County")&amp;IF(RIGHT($C119,1)=")",RIGHT($C119,4),""),CD$5),"",$C119)&amp;CD120</f>
        <v/>
      </c>
      <c r="CE119" s="82" t="s">
        <v>462</v>
      </c>
      <c r="CF119" s="84" t="n">
        <v>77848.5420515426</v>
      </c>
      <c r="CG119" s="11" t="str">
        <f aca="false">IF(LEFT($C119,CG$5)=LEFT(CE119&amp;IF(OR(RIGHT(CE119,4)="City",RIGHT(CE119,6)="County"),""," County")&amp;IF(RIGHT($C119,1)=")",RIGHT($C119,4),""),CG$5),"",$C119)&amp;CG120</f>
        <v/>
      </c>
      <c r="CH119" s="82" t="s">
        <v>462</v>
      </c>
      <c r="CI119" s="85" t="n">
        <v>2778526.86793472</v>
      </c>
      <c r="CJ119" s="11" t="str">
        <f aca="false">IF(LEFT($C119,CJ$5)=LEFT(CH119&amp;IF(OR(RIGHT(CH119,4)="City",RIGHT(CH119,6)="County"),""," County")&amp;IF(RIGHT($C119,1)=")",RIGHT($C119,4),""),CJ$5),"",$C119)&amp;CJ120</f>
        <v/>
      </c>
      <c r="CK119" s="82" t="s">
        <v>462</v>
      </c>
      <c r="CL119" s="86" t="n">
        <v>13.96</v>
      </c>
      <c r="CM119" s="11" t="str">
        <f aca="false">IF(LEFT($C119,CM$5)=LEFT(CK119&amp;IF(OR(RIGHT(CK119,4)="City",RIGHT(CK119,6)="County"),""," County")&amp;IF(RIGHT($C119,1)=")",RIGHT($C119,4),""),CM$5),"",$C119)&amp;CM120</f>
        <v/>
      </c>
      <c r="CN119" s="80" t="s">
        <v>461</v>
      </c>
      <c r="CO119" s="80" t="n">
        <v>36278662</v>
      </c>
      <c r="CP119" s="80" t="n">
        <v>3386190</v>
      </c>
      <c r="CQ119" s="87" t="n">
        <f aca="false">(CO119+CP119)/D119</f>
        <v>7320.93983019564</v>
      </c>
      <c r="CR119" s="11" t="str">
        <f aca="false">IF(LEFT($C119,CR$5)=LEFT(CN119&amp;IF(OR(RIGHT(CN119,4)="City",RIGHT(CN119,6)="County"),""," County")&amp;IF(RIGHT($C119,1)=")",RIGHT($C119,4),""),CR$5),"",$C119)&amp;CR120</f>
        <v/>
      </c>
      <c r="CS119" s="78" t="s">
        <v>461</v>
      </c>
      <c r="CT119" s="79" t="n">
        <v>56</v>
      </c>
      <c r="CU119" s="88" t="n">
        <f aca="false">(CT119)/100</f>
        <v>0.56</v>
      </c>
      <c r="CV119" s="11" t="str">
        <f aca="false">IF(LEFT($C119,CV$5)=LEFT(CS119&amp;IF(OR(RIGHT(CS119,4)="City",RIGHT(CS119,6)="County"),""," County")&amp;IF(RIGHT($C119,1)=")",RIGHT($C119,4),""),CV$5),"",$C119)&amp;CV120</f>
        <v/>
      </c>
      <c r="CW119" s="89" t="s">
        <v>461</v>
      </c>
      <c r="CX119" s="90" t="s">
        <v>294</v>
      </c>
      <c r="CY119" s="91" t="n">
        <f aca="false">(CX119)/100</f>
        <v>0.774</v>
      </c>
      <c r="CZ119" s="11" t="str">
        <f aca="false">IF(LEFT($C119,CZ$5)=LEFT(CW119&amp;IF(OR(RIGHT(CW119,4)="City",RIGHT(CW119,6)="County"),""," County")&amp;IF(RIGHT($C119,1)=")",RIGHT($C119,4),""),CZ$5),"",$C119)&amp;CZ120</f>
        <v/>
      </c>
      <c r="DA119" s="81"/>
      <c r="DB119" s="81"/>
      <c r="DC119" s="91" t="n">
        <f aca="false">(DB119)/100</f>
        <v>0</v>
      </c>
      <c r="DD119" s="11" t="str">
        <f aca="false">IF(LEFT($C119,DD$5)=LEFT(DA119&amp;IF(OR(RIGHT(DA119,4)="City",RIGHT(DA119,6)="County"),""," County")&amp;IF(RIGHT($C119,1)=")",RIGHT($C119,4),""),DD$5),"",$C119)&amp;DD120</f>
        <v>Thomas County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19" s="92" t="s">
        <v>462</v>
      </c>
      <c r="DF119" s="93" t="n">
        <v>988</v>
      </c>
      <c r="DG119" s="11" t="str">
        <f aca="false">IF(LEFT($C119,DG$5)=LEFT(DE119&amp;IF(OR(RIGHT(DE119,4)="City",RIGHT(DE119,6)="County"),""," County")&amp;IF(RIGHT($C119,1)=")",RIGHT($C119,4),""),DG$5),"",$C119)&amp;DG120</f>
        <v/>
      </c>
      <c r="DH119" s="103" t="s">
        <v>462</v>
      </c>
      <c r="DI119" s="95" t="n">
        <v>968</v>
      </c>
      <c r="DJ119" s="11" t="str">
        <f aca="false">IF(LEFT($C119,DJ$5)=LEFT(DH119&amp;IF(OR(RIGHT(DH119,4)="City",RIGHT(DH119,6)="County"),""," County")&amp;IF(RIGHT($C119,1)=")",RIGHT($C119,4),""),DJ$5),"",$C119)&amp;DJ120</f>
        <v/>
      </c>
      <c r="DK119" s="96" t="s">
        <v>461</v>
      </c>
      <c r="DL119" s="96"/>
      <c r="DM119" s="11" t="str">
        <f aca="false">IF(LEFT($C119,DM$5)=LEFT(DK119&amp;IF(OR(RIGHT(DK119,4)="City",RIGHT(DK119,6)="County"),""," County")&amp;IF(RIGHT($C119,1)=")",RIGHT($C119,4),""),DM$5),"",LEFT($C119,50))&amp;DM120</f>
        <v/>
      </c>
      <c r="DN119" s="80" t="s">
        <v>461</v>
      </c>
      <c r="DO119" s="97" t="n">
        <v>16.57</v>
      </c>
      <c r="DP119" s="97" t="n">
        <v>56.35</v>
      </c>
      <c r="DQ119" s="97" t="n">
        <v>27.07</v>
      </c>
      <c r="DR119" s="98" t="n">
        <f aca="false">(DP119+DQ119)/100</f>
        <v>0.8342</v>
      </c>
      <c r="DS119" s="11" t="str">
        <f aca="false">IF(LEFT($C119,DS$5)=LEFT(DN119&amp;IF(OR(RIGHT(DN119,4)="City",RIGHT(DN119,6)="County"),""," County")&amp;IF(RIGHT($C119,1)=")",RIGHT($C119,4),""),DS$5),"",$C119)&amp;DS120</f>
        <v/>
      </c>
      <c r="DT119" s="80" t="s">
        <v>461</v>
      </c>
      <c r="DU119" s="97" t="n">
        <v>14.08</v>
      </c>
      <c r="DV119" s="97" t="n">
        <v>56.09</v>
      </c>
      <c r="DW119" s="97" t="n">
        <v>29.83</v>
      </c>
      <c r="DX119" s="98" t="n">
        <f aca="false">(DV119+DW119)/100</f>
        <v>0.8592</v>
      </c>
      <c r="DY119" s="11" t="str">
        <f aca="false">IF(LEFT($C119,DY$5)=LEFT(DT119&amp;IF(OR(RIGHT(DT119,4)="City",RIGHT(DT119,6)="County"),""," County")&amp;IF(RIGHT($C119,1)=")",RIGHT($C119,4),""),DY$5),"",$C119)&amp;DY120</f>
        <v/>
      </c>
      <c r="DZ119" s="80" t="s">
        <v>461</v>
      </c>
      <c r="EA119" s="97" t="n">
        <v>21.46</v>
      </c>
      <c r="EB119" s="97" t="n">
        <v>62.45</v>
      </c>
      <c r="EC119" s="97" t="n">
        <v>16.09</v>
      </c>
      <c r="ED119" s="98" t="n">
        <f aca="false">(EB119+EC119)/100</f>
        <v>0.7854</v>
      </c>
      <c r="EE119" s="11" t="str">
        <f aca="false">IF(LEFT($C119,EE$5)=LEFT(DZ119&amp;IF(OR(RIGHT(DZ119,4)="City",RIGHT(DZ119,6)="County"),""," County")&amp;IF(RIGHT($C119,1)=")",RIGHT($C119,4),""),EE$5),"",$C119)&amp;EE120</f>
        <v/>
      </c>
      <c r="EF119" s="99" t="s">
        <v>462</v>
      </c>
      <c r="EG119" s="100" t="n">
        <v>6999538</v>
      </c>
      <c r="EH119" s="11" t="str">
        <f aca="false">IF(LEFT($C119,EH$5)=LEFT(EF119&amp;IF(OR(RIGHT(EF119,4)="City",RIGHT(EF119,6)="County"),""," County")&amp;IF(RIGHT($C119,1)=")",RIGHT($C119,4),""),EH$5),"",$C119)&amp;EH120</f>
        <v/>
      </c>
      <c r="EI119" s="80" t="s">
        <v>461</v>
      </c>
      <c r="EJ119" s="81" t="n">
        <v>89</v>
      </c>
      <c r="EK119" s="91" t="n">
        <f aca="false">(EJ119)/100</f>
        <v>0.89</v>
      </c>
      <c r="EL119" s="11" t="str">
        <f aca="false">IF(LEFT($C119,EL$5)=LEFT(EI119&amp;IF(OR(RIGHT(EI119,4)="City",RIGHT(EI119,6)="County"),""," County")&amp;IF(RIGHT($C119,1)=")",RIGHT($C119,4),""),EL$5),"",$C119)&amp;EL120</f>
        <v/>
      </c>
      <c r="EM119" s="80" t="s">
        <v>462</v>
      </c>
      <c r="EN119" s="80" t="n">
        <v>37.58</v>
      </c>
      <c r="EO119" s="80" t="n">
        <v>56.04</v>
      </c>
      <c r="EP119" s="91" t="n">
        <f aca="false">(EN119+EO119)/100</f>
        <v>0.9362</v>
      </c>
      <c r="EQ119" s="11" t="str">
        <f aca="false">IF(LEFT($C119,EQ$5)=LEFT(EM119&amp;IF(OR(RIGHT(EM119,4)="City",RIGHT(EM119,6)="County"),""," County")&amp;IF(RIGHT($C119,1)=")",RIGHT($C119,4),""),EQ$5),"",$C119)&amp;EQ120</f>
        <v/>
      </c>
      <c r="ER119" s="80" t="s">
        <v>462</v>
      </c>
      <c r="ES119" s="80" t="n">
        <v>53.22</v>
      </c>
      <c r="ET119" s="80" t="n">
        <v>17.97</v>
      </c>
      <c r="EU119" s="91" t="n">
        <f aca="false">(ES119+ET119)/100</f>
        <v>0.7119</v>
      </c>
      <c r="EV119" s="11" t="str">
        <f aca="false">IF(LEFT($C119,EV$5)=LEFT(ER119&amp;IF(OR(RIGHT(ER119,4)="City",RIGHT(ER119,6)="County"),""," County")&amp;IF(RIGHT($C119,1)=")",RIGHT($C119,4),""),EV$5),"",$C119)&amp;EV120</f>
        <v/>
      </c>
      <c r="EX119" s="14" t="n">
        <v>736</v>
      </c>
    </row>
    <row r="120" customFormat="false" ht="12.75" hidden="false" customHeight="false" outlineLevel="0" collapsed="false">
      <c r="A120" s="58" t="n">
        <f aca="false">VLOOKUP(ROW()-1,tabdecilerow,2)</f>
        <v>8</v>
      </c>
      <c r="B120" s="59" t="n">
        <f aca="false">ROW()-5</f>
        <v>115</v>
      </c>
      <c r="C120" s="11" t="s">
        <v>463</v>
      </c>
      <c r="D120" s="61" t="n">
        <f aca="false">BT120</f>
        <v>22374</v>
      </c>
      <c r="E120" s="5" t="n">
        <f aca="false">CC120</f>
        <v>29669.3682666667</v>
      </c>
      <c r="F120" s="4" t="n">
        <v>1458</v>
      </c>
      <c r="G120" s="62" t="n">
        <v>1471</v>
      </c>
      <c r="H120" s="62" t="n">
        <v>1528</v>
      </c>
      <c r="I120" s="62" t="n">
        <v>1300</v>
      </c>
      <c r="J120" s="5" t="n">
        <v>1133</v>
      </c>
      <c r="K120" s="63" t="n">
        <f aca="false">CF120</f>
        <v>118482.572814385</v>
      </c>
      <c r="L120" s="5" t="n">
        <f aca="false">K120*E120</f>
        <v>3515303086.01214</v>
      </c>
      <c r="M120" s="102" t="str">
        <f aca="false">IF(P120=0,D120,"")</f>
        <v/>
      </c>
      <c r="N120" s="5" t="n">
        <f aca="false">BW120</f>
        <v>6675</v>
      </c>
      <c r="O120" s="65" t="n">
        <f aca="false">CQ120</f>
        <v>7099.56489675516</v>
      </c>
      <c r="P120" s="5" t="n">
        <f aca="false">N120*D120</f>
        <v>149346450</v>
      </c>
      <c r="Q120" s="65" t="n">
        <f aca="false">N120*D120/E120</f>
        <v>5033.69160602552</v>
      </c>
      <c r="R120" s="63" t="n">
        <f aca="false">S120*D120</f>
        <v>9499215</v>
      </c>
      <c r="S120" s="65" t="n">
        <f aca="false">IF(AND(O120&gt;0,N120&gt;0),O120-N120,"NA")</f>
        <v>424.564896755162</v>
      </c>
      <c r="T120" s="66" t="n">
        <v>64787949.66</v>
      </c>
      <c r="U120" s="65" t="n">
        <f aca="false">BZ120</f>
        <v>2896</v>
      </c>
      <c r="V120" s="67" t="n">
        <f aca="false">T120/D120</f>
        <v>2895.68023866988</v>
      </c>
      <c r="W120" s="63" t="n">
        <f aca="false">U120-V120</f>
        <v>0.319761330115398</v>
      </c>
      <c r="X120" s="63" t="n">
        <f aca="false">CI120</f>
        <v>4026330.32430839</v>
      </c>
      <c r="Y120" s="68" t="n">
        <f aca="false">X120/D120</f>
        <v>179.955766707267</v>
      </c>
      <c r="Z120" s="69" t="n">
        <v>18.4</v>
      </c>
      <c r="AA120" s="70" t="n">
        <f aca="false">Z120*D120</f>
        <v>411681.6</v>
      </c>
      <c r="AB120" s="12" t="n">
        <f aca="false">CU120</f>
        <v>0.46</v>
      </c>
      <c r="AC120" s="71" t="n">
        <f aca="false">AB120*D120</f>
        <v>10292.04</v>
      </c>
      <c r="AD120" s="17" t="n">
        <f aca="false">SUM(BK120:BO120)/BQ120</f>
        <v>0.529761107390043</v>
      </c>
      <c r="AE120" s="72" t="n">
        <f aca="false">AD120*D120</f>
        <v>11852.8750167448</v>
      </c>
      <c r="AF120" s="73" t="n">
        <f aca="false">CY120</f>
        <v>0.717</v>
      </c>
      <c r="AG120" s="71" t="n">
        <f aca="false">AF120*$D120+IF(AF120=0,AG$4*$D120*AG$3)</f>
        <v>16042.158</v>
      </c>
      <c r="AH120" s="62" t="n">
        <v>69</v>
      </c>
      <c r="AI120" s="74" t="n">
        <v>1043</v>
      </c>
      <c r="AJ120" s="75" t="n">
        <f aca="false">AI120/G120</f>
        <v>0.709041468388851</v>
      </c>
      <c r="AK120" s="71" t="n">
        <f aca="false">AJ120*$D120+IF(AJ120=0,AK$4*$D120*AK$3)</f>
        <v>15864.0938137322</v>
      </c>
      <c r="AL120" s="75" t="n">
        <f aca="false">AI120/(SUM(F120:H120)/3)</f>
        <v>0.702041732106798</v>
      </c>
      <c r="AM120" s="71" t="n">
        <f aca="false">AL120*$D120+IF(AL120=0,AM$4*$D120*AM$3)</f>
        <v>15707.4817141575</v>
      </c>
      <c r="AN120" s="17" t="n">
        <f aca="false">EP120</f>
        <v>0.8869</v>
      </c>
      <c r="AO120" s="71" t="n">
        <f aca="false">AN120*$D120+IF(AN120=0,AO$4*$D120*AO$3)</f>
        <v>19843.5006</v>
      </c>
      <c r="AP120" s="17" t="n">
        <f aca="false">EU120</f>
        <v>0.649</v>
      </c>
      <c r="AQ120" s="71" t="n">
        <f aca="false">AP120*$D120+IF(AP120=0,AQ$4*$D120*AQ$3)</f>
        <v>14520.726</v>
      </c>
      <c r="AR120" s="61" t="n">
        <f aca="false">DF120</f>
        <v>962</v>
      </c>
      <c r="AS120" s="71" t="n">
        <f aca="false">AR120*$D120+IF(AR120=0,AS$4*$D120*AS$3)</f>
        <v>21523788</v>
      </c>
      <c r="AT120" s="61" t="n">
        <f aca="false">DI120</f>
        <v>948</v>
      </c>
      <c r="AU120" s="71" t="n">
        <f aca="false">AT120*$D120+IF(AT120=0,AU$4*$D120*AU$3)</f>
        <v>21210552</v>
      </c>
      <c r="AV120" s="76" t="n">
        <f aca="false">DL120</f>
        <v>235</v>
      </c>
      <c r="AW120" s="77" t="n">
        <f aca="false">(AV120/D120)*1000</f>
        <v>10.5032627156521</v>
      </c>
      <c r="AX120" s="71" t="n">
        <f aca="false">AW120*$D120+IF(AW120=0,AX$4*$D120*AX$3)</f>
        <v>235000</v>
      </c>
      <c r="AY120" s="11"/>
      <c r="AZ120" s="11"/>
      <c r="BA120" s="11"/>
      <c r="BB120" s="17" t="n">
        <f aca="false">DR120</f>
        <v>0.8351</v>
      </c>
      <c r="BC120" s="71" t="n">
        <f aca="false">BB120*$D120+IF(BB120=0,BC$4*$D120*BC$3)</f>
        <v>18684.5274</v>
      </c>
      <c r="BD120" s="17" t="n">
        <f aca="false">DX120</f>
        <v>0.845</v>
      </c>
      <c r="BE120" s="71" t="n">
        <f aca="false">BD120*$D120+IF(BD120=0,BE$4*$D120*BE$3)</f>
        <v>18906.03</v>
      </c>
      <c r="BF120" s="17" t="n">
        <f aca="false">ED120</f>
        <v>0.7568</v>
      </c>
      <c r="BG120" s="71" t="n">
        <f aca="false">BF120*$D120+IF(BF120=0,BG$4*$D120*BG$3)</f>
        <v>16932.6432</v>
      </c>
      <c r="BH120" s="17" t="n">
        <f aca="false">AVERAGE(BB120,BD120,BF120)</f>
        <v>0.8123</v>
      </c>
      <c r="BI120" s="71" t="n">
        <f aca="false">BH120*$D120+IF(BH120=0,BI$4*$D120*BI$3)</f>
        <v>18174.4002</v>
      </c>
      <c r="BJ120" s="78" t="s">
        <v>463</v>
      </c>
      <c r="BK120" s="79" t="n">
        <v>288</v>
      </c>
      <c r="BL120" s="79" t="n">
        <v>9169</v>
      </c>
      <c r="BM120" s="79" t="n">
        <v>1488</v>
      </c>
      <c r="BN120" s="79" t="n">
        <v>31</v>
      </c>
      <c r="BO120" s="79" t="n">
        <v>888</v>
      </c>
      <c r="BP120" s="79" t="n">
        <v>10531</v>
      </c>
      <c r="BQ120" s="79" t="n">
        <v>22395</v>
      </c>
      <c r="BR120" s="11" t="str">
        <f aca="false">IF(LEFT($C120,BR$5)=LEFT(BJ120&amp;IF(RIGHT($C120,1)=")",RIGHT($C120,4),""),BR$5),"",$C120)&amp;BR121</f>
        <v/>
      </c>
      <c r="BS120" s="80" t="s">
        <v>463</v>
      </c>
      <c r="BT120" s="81" t="n">
        <v>22374</v>
      </c>
      <c r="BU120" s="11" t="str">
        <f aca="false">IF(LEFT($C120,BU$5)=LEFT(BS120&amp;IF(RIGHT($C120,1)=")",RIGHT($C120,4),""),BU$5),"",$C120)&amp;BU121</f>
        <v/>
      </c>
      <c r="BV120" s="80" t="s">
        <v>463</v>
      </c>
      <c r="BW120" s="80" t="n">
        <v>6675</v>
      </c>
      <c r="BX120" s="11" t="str">
        <f aca="false">IF(LEFT($C120,BX$5)=LEFT(BV120&amp;IF(RIGHT($C120,1)=")",RIGHT($C120,4),""),BX$5),"",$C120)&amp;BX121</f>
        <v/>
      </c>
      <c r="BY120" s="80" t="s">
        <v>463</v>
      </c>
      <c r="BZ120" s="80" t="n">
        <v>2896</v>
      </c>
      <c r="CA120" s="11" t="str">
        <f aca="false">IF(LEFT($C120,CA$5)=LEFT(BY120&amp;IF(RIGHT($C120,1)=")",RIGHT($C120,4),""),CA$5),"",$C120)&amp;CA121</f>
        <v/>
      </c>
      <c r="CB120" s="82" t="s">
        <v>464</v>
      </c>
      <c r="CC120" s="83" t="n">
        <v>29669.3682666667</v>
      </c>
      <c r="CD120" s="11" t="str">
        <f aca="false">IF(LEFT($C120,CD$5)=LEFT(CB120&amp;IF(OR(RIGHT(CB120,4)="City",RIGHT(CB120,6)="County"),""," County")&amp;IF(RIGHT($C120,1)=")",RIGHT($C120,4),""),CD$5),"",$C120)&amp;CD121</f>
        <v/>
      </c>
      <c r="CE120" s="82" t="s">
        <v>464</v>
      </c>
      <c r="CF120" s="84" t="n">
        <v>118482.572814385</v>
      </c>
      <c r="CG120" s="11" t="str">
        <f aca="false">IF(LEFT($C120,CG$5)=LEFT(CE120&amp;IF(OR(RIGHT(CE120,4)="City",RIGHT(CE120,6)="County"),""," County")&amp;IF(RIGHT($C120,1)=")",RIGHT($C120,4),""),CG$5),"",$C120)&amp;CG121</f>
        <v/>
      </c>
      <c r="CH120" s="82" t="s">
        <v>464</v>
      </c>
      <c r="CI120" s="85" t="n">
        <v>4026330.32430839</v>
      </c>
      <c r="CJ120" s="11" t="str">
        <f aca="false">IF(LEFT($C120,CJ$5)=LEFT(CH120&amp;IF(OR(RIGHT(CH120,4)="City",RIGHT(CH120,6)="County"),""," County")&amp;IF(RIGHT($C120,1)=")",RIGHT($C120,4),""),CJ$5),"",$C120)&amp;CJ121</f>
        <v/>
      </c>
      <c r="CK120" s="82" t="s">
        <v>464</v>
      </c>
      <c r="CL120" s="86" t="n">
        <v>19.4</v>
      </c>
      <c r="CM120" s="11" t="str">
        <f aca="false">IF(LEFT($C120,CM$5)=LEFT(CK120&amp;IF(OR(RIGHT(CK120,4)="City",RIGHT(CK120,6)="County"),""," County")&amp;IF(RIGHT($C120,1)=")",RIGHT($C120,4),""),CM$5),"",$C120)&amp;CM121</f>
        <v/>
      </c>
      <c r="CN120" s="80" t="s">
        <v>463</v>
      </c>
      <c r="CO120" s="80" t="n">
        <v>149349667</v>
      </c>
      <c r="CP120" s="80" t="n">
        <v>9495998</v>
      </c>
      <c r="CQ120" s="87" t="n">
        <f aca="false">(CO120+CP120)/D120</f>
        <v>7099.56489675516</v>
      </c>
      <c r="CR120" s="11" t="str">
        <f aca="false">IF(LEFT($C120,CR$5)=LEFT(CN120&amp;IF(OR(RIGHT(CN120,4)="City",RIGHT(CN120,6)="County"),""," County")&amp;IF(RIGHT($C120,1)=")",RIGHT($C120,4),""),CR$5),"",$C120)&amp;CR121</f>
        <v/>
      </c>
      <c r="CS120" s="78" t="s">
        <v>463</v>
      </c>
      <c r="CT120" s="79" t="n">
        <v>46</v>
      </c>
      <c r="CU120" s="88" t="n">
        <f aca="false">(CT120)/100</f>
        <v>0.46</v>
      </c>
      <c r="CV120" s="11" t="str">
        <f aca="false">IF(LEFT($C120,CV$5)=LEFT(CS120&amp;IF(OR(RIGHT(CS120,4)="City",RIGHT(CS120,6)="County"),""," County")&amp;IF(RIGHT($C120,1)=")",RIGHT($C120,4),""),CV$5),"",$C120)&amp;CV121</f>
        <v/>
      </c>
      <c r="CW120" s="89" t="s">
        <v>463</v>
      </c>
      <c r="CX120" s="90" t="s">
        <v>465</v>
      </c>
      <c r="CY120" s="91" t="n">
        <f aca="false">(CX120)/100</f>
        <v>0.717</v>
      </c>
      <c r="CZ120" s="11" t="str">
        <f aca="false">IF(LEFT($C120,CZ$5)=LEFT(CW120&amp;IF(OR(RIGHT(CW120,4)="City",RIGHT(CW120,6)="County"),""," County")&amp;IF(RIGHT($C120,1)=")",RIGHT($C120,4),""),CZ$5),"",$C120)&amp;CZ121</f>
        <v/>
      </c>
      <c r="DA120" s="81"/>
      <c r="DB120" s="81"/>
      <c r="DC120" s="91" t="n">
        <f aca="false">(DB120)/100</f>
        <v>0</v>
      </c>
      <c r="DD120" s="11" t="str">
        <f aca="false">IF(LEFT($C120,DD$5)=LEFT(DA120&amp;IF(OR(RIGHT(DA120,4)="City",RIGHT(DA120,6)="County"),""," County")&amp;IF(RIGHT($C120,1)=")",RIGHT($C120,4),""),DD$5),"",$C120)&amp;DD121</f>
        <v>Douglas County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20" s="92" t="s">
        <v>464</v>
      </c>
      <c r="DF120" s="93" t="n">
        <v>962</v>
      </c>
      <c r="DG120" s="11" t="str">
        <f aca="false">IF(LEFT($C120,DG$5)=LEFT(DE120&amp;IF(OR(RIGHT(DE120,4)="City",RIGHT(DE120,6)="County"),""," County")&amp;IF(RIGHT($C120,1)=")",RIGHT($C120,4),""),DG$5),"",$C120)&amp;DG121</f>
        <v/>
      </c>
      <c r="DH120" s="103" t="s">
        <v>464</v>
      </c>
      <c r="DI120" s="95" t="n">
        <v>948</v>
      </c>
      <c r="DJ120" s="11" t="str">
        <f aca="false">IF(LEFT($C120,DJ$5)=LEFT(DH120&amp;IF(OR(RIGHT(DH120,4)="City",RIGHT(DH120,6)="County"),""," County")&amp;IF(RIGHT($C120,1)=")",RIGHT($C120,4),""),DJ$5),"",$C120)&amp;DJ121</f>
        <v/>
      </c>
      <c r="DK120" s="96" t="s">
        <v>463</v>
      </c>
      <c r="DL120" s="96" t="n">
        <v>235</v>
      </c>
      <c r="DM120" s="11" t="str">
        <f aca="false">IF(LEFT($C120,DM$5)=LEFT(DK120&amp;IF(OR(RIGHT(DK120,4)="City",RIGHT(DK120,6)="County"),""," County")&amp;IF(RIGHT($C120,1)=")",RIGHT($C120,4),""),DM$5),"",LEFT($C120,50))&amp;DM121</f>
        <v/>
      </c>
      <c r="DN120" s="80" t="s">
        <v>463</v>
      </c>
      <c r="DO120" s="97" t="n">
        <v>16.49</v>
      </c>
      <c r="DP120" s="97" t="n">
        <v>61.46</v>
      </c>
      <c r="DQ120" s="97" t="n">
        <v>22.05</v>
      </c>
      <c r="DR120" s="98" t="n">
        <f aca="false">(DP120+DQ120)/100</f>
        <v>0.8351</v>
      </c>
      <c r="DS120" s="11" t="str">
        <f aca="false">IF(LEFT($C120,DS$5)=LEFT(DN120&amp;IF(OR(RIGHT(DN120,4)="City",RIGHT(DN120,6)="County"),""," County")&amp;IF(RIGHT($C120,1)=")",RIGHT($C120,4),""),DS$5),"",$C120)&amp;DS121</f>
        <v/>
      </c>
      <c r="DT120" s="80" t="s">
        <v>463</v>
      </c>
      <c r="DU120" s="97" t="n">
        <v>15.5</v>
      </c>
      <c r="DV120" s="97" t="n">
        <v>62.87</v>
      </c>
      <c r="DW120" s="97" t="n">
        <v>21.63</v>
      </c>
      <c r="DX120" s="98" t="n">
        <f aca="false">(DV120+DW120)/100</f>
        <v>0.845</v>
      </c>
      <c r="DY120" s="11" t="str">
        <f aca="false">IF(LEFT($C120,DY$5)=LEFT(DT120&amp;IF(OR(RIGHT(DT120,4)="City",RIGHT(DT120,6)="County"),""," County")&amp;IF(RIGHT($C120,1)=")",RIGHT($C120,4),""),DY$5),"",$C120)&amp;DY121</f>
        <v/>
      </c>
      <c r="DZ120" s="80" t="s">
        <v>463</v>
      </c>
      <c r="EA120" s="97" t="n">
        <v>24.32</v>
      </c>
      <c r="EB120" s="97" t="n">
        <v>57.29</v>
      </c>
      <c r="EC120" s="97" t="n">
        <v>18.39</v>
      </c>
      <c r="ED120" s="98" t="n">
        <f aca="false">(EB120+EC120)/100</f>
        <v>0.7568</v>
      </c>
      <c r="EE120" s="11" t="str">
        <f aca="false">IF(LEFT($C120,EE$5)=LEFT(DZ120&amp;IF(OR(RIGHT(DZ120,4)="City",RIGHT(DZ120,6)="County"),""," County")&amp;IF(RIGHT($C120,1)=")",RIGHT($C120,4),""),EE$5),"",$C120)&amp;EE121</f>
        <v/>
      </c>
      <c r="EF120" s="99" t="s">
        <v>464</v>
      </c>
      <c r="EG120" s="100" t="n">
        <v>54066094</v>
      </c>
      <c r="EH120" s="11" t="str">
        <f aca="false">IF(LEFT($C120,EH$5)=LEFT(EF120&amp;IF(OR(RIGHT(EF120,4)="City",RIGHT(EF120,6)="County"),""," County")&amp;IF(RIGHT($C120,1)=")",RIGHT($C120,4),""),EH$5),"",$C120)&amp;EH121</f>
        <v/>
      </c>
      <c r="EI120" s="80" t="s">
        <v>463</v>
      </c>
      <c r="EJ120" s="81" t="n">
        <v>93</v>
      </c>
      <c r="EK120" s="91" t="n">
        <f aca="false">(EJ120)/100</f>
        <v>0.93</v>
      </c>
      <c r="EL120" s="11" t="str">
        <f aca="false">IF(LEFT($C120,EL$5)=LEFT(EI120&amp;IF(OR(RIGHT(EI120,4)="City",RIGHT(EI120,6)="County"),""," County")&amp;IF(RIGHT($C120,1)=")",RIGHT($C120,4),""),EL$5),"",$C120)&amp;EL121</f>
        <v/>
      </c>
      <c r="EM120" s="80" t="s">
        <v>464</v>
      </c>
      <c r="EN120" s="80" t="n">
        <v>44.74</v>
      </c>
      <c r="EO120" s="80" t="n">
        <v>43.95</v>
      </c>
      <c r="EP120" s="91" t="n">
        <f aca="false">(EN120+EO120)/100</f>
        <v>0.8869</v>
      </c>
      <c r="EQ120" s="11" t="str">
        <f aca="false">IF(LEFT($C120,EQ$5)=LEFT(EM120&amp;IF(OR(RIGHT(EM120,4)="City",RIGHT(EM120,6)="County"),""," County")&amp;IF(RIGHT($C120,1)=")",RIGHT($C120,4),""),EQ$5),"",$C120)&amp;EQ121</f>
        <v/>
      </c>
      <c r="ER120" s="80" t="s">
        <v>464</v>
      </c>
      <c r="ES120" s="80" t="n">
        <v>48.84</v>
      </c>
      <c r="ET120" s="80" t="n">
        <v>16.06</v>
      </c>
      <c r="EU120" s="91" t="n">
        <f aca="false">(ES120+ET120)/100</f>
        <v>0.649</v>
      </c>
      <c r="EV120" s="11" t="str">
        <f aca="false">IF(LEFT($C120,EV$5)=LEFT(ER120&amp;IF(OR(RIGHT(ER120,4)="City",RIGHT(ER120,6)="County"),""," County")&amp;IF(RIGHT($C120,1)=")",RIGHT($C120,4),""),EV$5),"",$C120)&amp;EV121</f>
        <v/>
      </c>
      <c r="EX120" s="14" t="n">
        <v>648</v>
      </c>
    </row>
    <row r="121" customFormat="false" ht="12.75" hidden="false" customHeight="false" outlineLevel="0" collapsed="false">
      <c r="A121" s="58" t="n">
        <f aca="false">VLOOKUP(ROW()-1,tabdecilerow,2)</f>
        <v>8</v>
      </c>
      <c r="B121" s="59" t="n">
        <f aca="false">ROW()-5</f>
        <v>116</v>
      </c>
      <c r="C121" s="13" t="s">
        <v>466</v>
      </c>
      <c r="D121" s="61" t="n">
        <f aca="false">BT121</f>
        <v>1876</v>
      </c>
      <c r="E121" s="5" t="n">
        <f aca="false">CC121</f>
        <v>2405.96274966667</v>
      </c>
      <c r="F121" s="4" t="n">
        <v>171</v>
      </c>
      <c r="G121" s="62" t="n">
        <v>175</v>
      </c>
      <c r="H121" s="62" t="n">
        <v>143</v>
      </c>
      <c r="I121" s="62" t="n">
        <v>126</v>
      </c>
      <c r="J121" s="5" t="n">
        <v>92</v>
      </c>
      <c r="K121" s="63" t="n">
        <f aca="false">CF121</f>
        <v>99732.0795437398</v>
      </c>
      <c r="L121" s="5" t="n">
        <f aca="false">K121*E121</f>
        <v>239951668.329031</v>
      </c>
      <c r="M121" s="102" t="str">
        <f aca="false">IF(P121=0,D121,"")</f>
        <v/>
      </c>
      <c r="N121" s="5" t="n">
        <f aca="false">BW121</f>
        <v>6673</v>
      </c>
      <c r="O121" s="65" t="n">
        <f aca="false">CQ121</f>
        <v>7398.01279317697</v>
      </c>
      <c r="P121" s="5" t="n">
        <f aca="false">N121*D121</f>
        <v>12518548</v>
      </c>
      <c r="Q121" s="65" t="n">
        <f aca="false">N121*D121/E121</f>
        <v>5203.13458790431</v>
      </c>
      <c r="R121" s="63" t="n">
        <f aca="false">S121*D121</f>
        <v>1360124</v>
      </c>
      <c r="S121" s="65" t="n">
        <f aca="false">IF(AND(O121&gt;0,N121&gt;0),O121-N121,"NA")</f>
        <v>725.012793176972</v>
      </c>
      <c r="T121" s="66" t="n">
        <v>3746723.58</v>
      </c>
      <c r="U121" s="65" t="n">
        <f aca="false">BZ121</f>
        <v>1997</v>
      </c>
      <c r="V121" s="67" t="n">
        <f aca="false">T121/D121</f>
        <v>1997.18740938166</v>
      </c>
      <c r="W121" s="63" t="n">
        <f aca="false">U121-V121</f>
        <v>-0.187409381663201</v>
      </c>
      <c r="X121" s="63" t="n">
        <f aca="false">CI121</f>
        <v>578203.734548231</v>
      </c>
      <c r="Y121" s="68" t="n">
        <f aca="false">X121/D121</f>
        <v>308.210945921232</v>
      </c>
      <c r="Z121" s="69" t="n">
        <v>16.416</v>
      </c>
      <c r="AA121" s="70" t="n">
        <f aca="false">Z121*D121</f>
        <v>30796.416</v>
      </c>
      <c r="AB121" s="12" t="n">
        <f aca="false">CU121</f>
        <v>0.62</v>
      </c>
      <c r="AC121" s="71" t="n">
        <f aca="false">AB121*D121</f>
        <v>1163.12</v>
      </c>
      <c r="AD121" s="17" t="n">
        <f aca="false">SUM(BK121:BO121)/BQ121</f>
        <v>0.350933333333333</v>
      </c>
      <c r="AE121" s="72" t="n">
        <f aca="false">AD121*D121</f>
        <v>658.350933333333</v>
      </c>
      <c r="AF121" s="73" t="n">
        <f aca="false">CY121</f>
        <v>0.667</v>
      </c>
      <c r="AG121" s="71" t="n">
        <f aca="false">AF121*$D121+IF(AF121=0,AG$4*$D121*AG$3)</f>
        <v>1251.292</v>
      </c>
      <c r="AH121" s="62" t="n">
        <v>51</v>
      </c>
      <c r="AI121" s="74" t="n">
        <v>94</v>
      </c>
      <c r="AJ121" s="75" t="n">
        <f aca="false">AI121/G121</f>
        <v>0.537142857142857</v>
      </c>
      <c r="AK121" s="71" t="n">
        <f aca="false">AJ121*$D121+IF(AJ121=0,AK$4*$D121*AK$3)</f>
        <v>1007.68</v>
      </c>
      <c r="AL121" s="75" t="n">
        <f aca="false">AI121/(SUM(F121:H121)/3)</f>
        <v>0.576687116564417</v>
      </c>
      <c r="AM121" s="71" t="n">
        <f aca="false">AL121*$D121+IF(AL121=0,AM$4*$D121*AM$3)</f>
        <v>1081.86503067485</v>
      </c>
      <c r="AN121" s="17" t="n">
        <f aca="false">EP121</f>
        <v>0.8809</v>
      </c>
      <c r="AO121" s="71" t="n">
        <f aca="false">AN121*$D121+IF(AN121=0,AO$4*$D121*AO$3)</f>
        <v>1652.5684</v>
      </c>
      <c r="AP121" s="17" t="n">
        <f aca="false">EU121</f>
        <v>0.5794</v>
      </c>
      <c r="AQ121" s="71" t="n">
        <f aca="false">AP121*$D121+IF(AP121=0,AQ$4*$D121*AQ$3)</f>
        <v>1086.9544</v>
      </c>
      <c r="AR121" s="61" t="n">
        <f aca="false">DF121</f>
        <v>874</v>
      </c>
      <c r="AS121" s="71" t="n">
        <f aca="false">AR121*$D121+IF(AR121=0,AS$4*$D121*AS$3)</f>
        <v>1639624</v>
      </c>
      <c r="AT121" s="61" t="n">
        <f aca="false">DI121</f>
        <v>863</v>
      </c>
      <c r="AU121" s="71" t="n">
        <f aca="false">AT121*$D121+IF(AT121=0,AU$4*$D121*AU$3)</f>
        <v>1618988</v>
      </c>
      <c r="AV121" s="76" t="n">
        <f aca="false">DL121</f>
        <v>0</v>
      </c>
      <c r="AW121" s="77" t="n">
        <f aca="false">(AV121/D121)*1000</f>
        <v>0</v>
      </c>
      <c r="AX121" s="71" t="n">
        <f aca="false">AW121*$D121+IF(AW121=0,AX$4*$D121*AX$3)</f>
        <v>1876000000000</v>
      </c>
      <c r="AY121" s="11"/>
      <c r="AZ121" s="11"/>
      <c r="BA121" s="11"/>
      <c r="BB121" s="17" t="n">
        <f aca="false">DR121</f>
        <v>0.7581</v>
      </c>
      <c r="BC121" s="71" t="n">
        <f aca="false">BB121*$D121+IF(BB121=0,BC$4*$D121*BC$3)</f>
        <v>1422.1956</v>
      </c>
      <c r="BD121" s="17" t="n">
        <f aca="false">DX121</f>
        <v>0.7874</v>
      </c>
      <c r="BE121" s="71" t="n">
        <f aca="false">BD121*$D121+IF(BD121=0,BE$4*$D121*BE$3)</f>
        <v>1477.1624</v>
      </c>
      <c r="BF121" s="17" t="n">
        <f aca="false">ED121</f>
        <v>0.7687</v>
      </c>
      <c r="BG121" s="71" t="n">
        <f aca="false">BF121*$D121+IF(BF121=0,BG$4*$D121*BG$3)</f>
        <v>1442.0812</v>
      </c>
      <c r="BH121" s="17" t="n">
        <f aca="false">AVERAGE(BB121,BD121,BF121)</f>
        <v>0.7714</v>
      </c>
      <c r="BI121" s="71" t="n">
        <f aca="false">BH121*$D121+IF(BH121=0,BI$4*$D121*BI$3)</f>
        <v>1447.1464</v>
      </c>
      <c r="BJ121" s="78" t="s">
        <v>466</v>
      </c>
      <c r="BK121" s="79" t="n">
        <v>14</v>
      </c>
      <c r="BL121" s="79" t="n">
        <v>603</v>
      </c>
      <c r="BM121" s="79" t="n">
        <v>7</v>
      </c>
      <c r="BN121" s="79" t="n">
        <v>4</v>
      </c>
      <c r="BO121" s="79" t="n">
        <v>30</v>
      </c>
      <c r="BP121" s="79" t="n">
        <v>1217</v>
      </c>
      <c r="BQ121" s="79" t="n">
        <v>1875</v>
      </c>
      <c r="BR121" s="11" t="str">
        <f aca="false">IF(LEFT($C121,BR$5)=LEFT(BJ121&amp;IF(RIGHT($C121,1)=")",RIGHT($C121,4),""),BR$5),"",$C121)&amp;BR122</f>
        <v/>
      </c>
      <c r="BS121" s="80" t="s">
        <v>466</v>
      </c>
      <c r="BT121" s="81" t="n">
        <v>1876</v>
      </c>
      <c r="BU121" s="11" t="str">
        <f aca="false">IF(LEFT($C121,BU$5)=LEFT(BS121&amp;IF(RIGHT($C121,1)=")",RIGHT($C121,4),""),BU$5),"",$C121)&amp;BU122</f>
        <v/>
      </c>
      <c r="BV121" s="80" t="s">
        <v>466</v>
      </c>
      <c r="BW121" s="80" t="n">
        <v>6673</v>
      </c>
      <c r="BX121" s="11" t="str">
        <f aca="false">IF(LEFT($C121,BX$5)=LEFT(BV121&amp;IF(RIGHT($C121,1)=")",RIGHT($C121,4),""),BX$5),"",$C121)&amp;BX122</f>
        <v/>
      </c>
      <c r="BY121" s="80" t="s">
        <v>466</v>
      </c>
      <c r="BZ121" s="80" t="n">
        <v>1997</v>
      </c>
      <c r="CA121" s="11" t="str">
        <f aca="false">IF(LEFT($C121,CA$5)=LEFT(BY121&amp;IF(RIGHT($C121,1)=")",RIGHT($C121,4),""),CA$5),"",$C121)&amp;CA122</f>
        <v/>
      </c>
      <c r="CB121" s="82" t="s">
        <v>467</v>
      </c>
      <c r="CC121" s="83" t="n">
        <v>2405.96274966667</v>
      </c>
      <c r="CD121" s="11" t="str">
        <f aca="false">IF(LEFT($C121,CD$5)=LEFT(CB121&amp;IF(OR(RIGHT(CB121,4)="City",RIGHT(CB121,6)="County"),""," County")&amp;IF(RIGHT($C121,1)=")",RIGHT($C121,4),""),CD$5),"",$C121)&amp;CD122</f>
        <v/>
      </c>
      <c r="CE121" s="82" t="s">
        <v>467</v>
      </c>
      <c r="CF121" s="84" t="n">
        <v>99732.0795437398</v>
      </c>
      <c r="CG121" s="11" t="str">
        <f aca="false">IF(LEFT($C121,CG$5)=LEFT(CE121&amp;IF(OR(RIGHT(CE121,4)="City",RIGHT(CE121,6)="County"),""," County")&amp;IF(RIGHT($C121,1)=")",RIGHT($C121,4),""),CG$5),"",$C121)&amp;CG122</f>
        <v/>
      </c>
      <c r="CH121" s="82" t="s">
        <v>467</v>
      </c>
      <c r="CI121" s="85" t="n">
        <v>578203.734548231</v>
      </c>
      <c r="CJ121" s="11" t="str">
        <f aca="false">IF(LEFT($C121,CJ$5)=LEFT(CH121&amp;IF(OR(RIGHT(CH121,4)="City",RIGHT(CH121,6)="County"),""," County")&amp;IF(RIGHT($C121,1)=")",RIGHT($C121,4),""),CJ$5),"",$C121)&amp;CJ122</f>
        <v/>
      </c>
      <c r="CK121" s="82" t="s">
        <v>467</v>
      </c>
      <c r="CL121" s="86" t="n">
        <v>16.652</v>
      </c>
      <c r="CM121" s="11" t="str">
        <f aca="false">IF(LEFT($C121,CM$5)=LEFT(CK121&amp;IF(OR(RIGHT(CK121,4)="City",RIGHT(CK121,6)="County"),""," County")&amp;IF(RIGHT($C121,1)=")",RIGHT($C121,4),""),CM$5),"",$C121)&amp;CM122</f>
        <v/>
      </c>
      <c r="CN121" s="80" t="s">
        <v>466</v>
      </c>
      <c r="CO121" s="80" t="n">
        <v>12517717</v>
      </c>
      <c r="CP121" s="80" t="n">
        <v>1360955</v>
      </c>
      <c r="CQ121" s="87" t="n">
        <f aca="false">(CO121+CP121)/D121</f>
        <v>7398.01279317697</v>
      </c>
      <c r="CR121" s="11" t="str">
        <f aca="false">IF(LEFT($C121,CR$5)=LEFT(CN121&amp;IF(OR(RIGHT(CN121,4)="City",RIGHT(CN121,6)="County"),""," County")&amp;IF(RIGHT($C121,1)=")",RIGHT($C121,4),""),CR$5),"",$C121)&amp;CR122</f>
        <v/>
      </c>
      <c r="CS121" s="78" t="s">
        <v>466</v>
      </c>
      <c r="CT121" s="79" t="n">
        <v>62</v>
      </c>
      <c r="CU121" s="88" t="n">
        <f aca="false">(CT121)/100</f>
        <v>0.62</v>
      </c>
      <c r="CV121" s="11" t="str">
        <f aca="false">IF(LEFT($C121,CV$5)=LEFT(CS121&amp;IF(OR(RIGHT(CS121,4)="City",RIGHT(CS121,6)="County"),""," County")&amp;IF(RIGHT($C121,1)=")",RIGHT($C121,4),""),CV$5),"",$C121)&amp;CV122</f>
        <v/>
      </c>
      <c r="CW121" s="89" t="s">
        <v>466</v>
      </c>
      <c r="CX121" s="90" t="s">
        <v>468</v>
      </c>
      <c r="CY121" s="91" t="n">
        <f aca="false">(CX121)/100</f>
        <v>0.667</v>
      </c>
      <c r="CZ121" s="11" t="str">
        <f aca="false">IF(LEFT($C121,CZ$5)=LEFT(CW121&amp;IF(OR(RIGHT(CW121,4)="City",RIGHT(CW121,6)="County"),""," County")&amp;IF(RIGHT($C121,1)=")",RIGHT($C121,4),""),CZ$5),"",$C121)&amp;CZ122</f>
        <v/>
      </c>
      <c r="DA121" s="81"/>
      <c r="DB121" s="81"/>
      <c r="DC121" s="91" t="n">
        <f aca="false">(DB121)/100</f>
        <v>0</v>
      </c>
      <c r="DD121" s="11" t="str">
        <f aca="false">IF(LEFT($C121,DD$5)=LEFT(DA121&amp;IF(OR(RIGHT(DA121,4)="City",RIGHT(DA121,6)="County"),""," County")&amp;IF(RIGHT($C121,1)=")",RIGHT($C121,4),""),DD$5),"",$C121)&amp;DD122</f>
        <v>Charlton County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21" s="92" t="s">
        <v>467</v>
      </c>
      <c r="DF121" s="93" t="n">
        <v>874</v>
      </c>
      <c r="DG121" s="11" t="str">
        <f aca="false">IF(LEFT($C121,DG$5)=LEFT(DE121&amp;IF(OR(RIGHT(DE121,4)="City",RIGHT(DE121,6)="County"),""," County")&amp;IF(RIGHT($C121,1)=")",RIGHT($C121,4),""),DG$5),"",$C121)&amp;DG122</f>
        <v/>
      </c>
      <c r="DH121" s="103" t="s">
        <v>467</v>
      </c>
      <c r="DI121" s="95" t="n">
        <v>863</v>
      </c>
      <c r="DJ121" s="11" t="str">
        <f aca="false">IF(LEFT($C121,DJ$5)=LEFT(DH121&amp;IF(OR(RIGHT(DH121,4)="City",RIGHT(DH121,6)="County"),""," County")&amp;IF(RIGHT($C121,1)=")",RIGHT($C121,4),""),DJ$5),"",$C121)&amp;DJ122</f>
        <v/>
      </c>
      <c r="DK121" s="96" t="s">
        <v>466</v>
      </c>
      <c r="DL121" s="96"/>
      <c r="DM121" s="11" t="str">
        <f aca="false">IF(LEFT($C121,DM$5)=LEFT(DK121&amp;IF(OR(RIGHT(DK121,4)="City",RIGHT(DK121,6)="County"),""," County")&amp;IF(RIGHT($C121,1)=")",RIGHT($C121,4),""),DM$5),"",LEFT($C121,50))&amp;DM122</f>
        <v/>
      </c>
      <c r="DN121" s="80" t="s">
        <v>466</v>
      </c>
      <c r="DO121" s="97" t="n">
        <v>24.19</v>
      </c>
      <c r="DP121" s="97" t="n">
        <v>54.84</v>
      </c>
      <c r="DQ121" s="97" t="n">
        <v>20.97</v>
      </c>
      <c r="DR121" s="98" t="n">
        <f aca="false">(DP121+DQ121)/100</f>
        <v>0.7581</v>
      </c>
      <c r="DS121" s="11" t="str">
        <f aca="false">IF(LEFT($C121,DS$5)=LEFT(DN121&amp;IF(OR(RIGHT(DN121,4)="City",RIGHT(DN121,6)="County"),""," County")&amp;IF(RIGHT($C121,1)=")",RIGHT($C121,4),""),DS$5),"",$C121)&amp;DS122</f>
        <v/>
      </c>
      <c r="DT121" s="80" t="s">
        <v>466</v>
      </c>
      <c r="DU121" s="97" t="n">
        <v>21.26</v>
      </c>
      <c r="DV121" s="97" t="n">
        <v>62.2</v>
      </c>
      <c r="DW121" s="97" t="n">
        <v>16.54</v>
      </c>
      <c r="DX121" s="98" t="n">
        <f aca="false">(DV121+DW121)/100</f>
        <v>0.7874</v>
      </c>
      <c r="DY121" s="11" t="str">
        <f aca="false">IF(LEFT($C121,DY$5)=LEFT(DT121&amp;IF(OR(RIGHT(DT121,4)="City",RIGHT(DT121,6)="County"),""," County")&amp;IF(RIGHT($C121,1)=")",RIGHT($C121,4),""),DY$5),"",$C121)&amp;DY122</f>
        <v/>
      </c>
      <c r="DZ121" s="80" t="s">
        <v>466</v>
      </c>
      <c r="EA121" s="97" t="n">
        <v>23.13</v>
      </c>
      <c r="EB121" s="97" t="n">
        <v>61.22</v>
      </c>
      <c r="EC121" s="97" t="n">
        <v>15.65</v>
      </c>
      <c r="ED121" s="98" t="n">
        <f aca="false">(EB121+EC121)/100</f>
        <v>0.7687</v>
      </c>
      <c r="EE121" s="11" t="str">
        <f aca="false">IF(LEFT($C121,EE$5)=LEFT(DZ121&amp;IF(OR(RIGHT(DZ121,4)="City",RIGHT(DZ121,6)="County"),""," County")&amp;IF(RIGHT($C121,1)=")",RIGHT($C121,4),""),EE$5),"",$C121)&amp;EE122</f>
        <v/>
      </c>
      <c r="EF121" s="99" t="s">
        <v>467</v>
      </c>
      <c r="EG121" s="100" t="n">
        <v>3147706</v>
      </c>
      <c r="EH121" s="11" t="str">
        <f aca="false">IF(LEFT($C121,EH$5)=LEFT(EF121&amp;IF(OR(RIGHT(EF121,4)="City",RIGHT(EF121,6)="County"),""," County")&amp;IF(RIGHT($C121,1)=")",RIGHT($C121,4),""),EH$5),"",$C121)&amp;EH122</f>
        <v/>
      </c>
      <c r="EI121" s="80" t="s">
        <v>466</v>
      </c>
      <c r="EJ121" s="81" t="n">
        <v>87</v>
      </c>
      <c r="EK121" s="91" t="n">
        <f aca="false">(EJ121)/100</f>
        <v>0.87</v>
      </c>
      <c r="EL121" s="11" t="str">
        <f aca="false">IF(LEFT($C121,EL$5)=LEFT(EI121&amp;IF(OR(RIGHT(EI121,4)="City",RIGHT(EI121,6)="County"),""," County")&amp;IF(RIGHT($C121,1)=")",RIGHT($C121,4),""),EL$5),"",$C121)&amp;EL122</f>
        <v/>
      </c>
      <c r="EM121" s="80" t="s">
        <v>467</v>
      </c>
      <c r="EN121" s="80" t="n">
        <v>43.65</v>
      </c>
      <c r="EO121" s="80" t="n">
        <v>44.44</v>
      </c>
      <c r="EP121" s="91" t="n">
        <f aca="false">(EN121+EO121)/100</f>
        <v>0.8809</v>
      </c>
      <c r="EQ121" s="11" t="str">
        <f aca="false">IF(LEFT($C121,EQ$5)=LEFT(EM121&amp;IF(OR(RIGHT(EM121,4)="City",RIGHT(EM121,6)="County"),""," County")&amp;IF(RIGHT($C121,1)=")",RIGHT($C121,4),""),EQ$5),"",$C121)&amp;EQ122</f>
        <v/>
      </c>
      <c r="ER121" s="80" t="s">
        <v>467</v>
      </c>
      <c r="ES121" s="80" t="n">
        <v>42.86</v>
      </c>
      <c r="ET121" s="80" t="n">
        <v>15.08</v>
      </c>
      <c r="EU121" s="91" t="n">
        <f aca="false">(ES121+ET121)/100</f>
        <v>0.5794</v>
      </c>
      <c r="EV121" s="11" t="str">
        <f aca="false">IF(LEFT($C121,EV$5)=LEFT(ER121&amp;IF(OR(RIGHT(ER121,4)="City",RIGHT(ER121,6)="County"),""," County")&amp;IF(RIGHT($C121,1)=")",RIGHT($C121,4),""),EV$5),"",$C121)&amp;EV122</f>
        <v/>
      </c>
      <c r="EX121" s="14" t="n">
        <v>624</v>
      </c>
    </row>
    <row r="122" customFormat="false" ht="12.75" hidden="false" customHeight="false" outlineLevel="0" collapsed="false">
      <c r="A122" s="58" t="n">
        <f aca="false">VLOOKUP(ROW()-1,tabdecilerow,2)</f>
        <v>8</v>
      </c>
      <c r="B122" s="59" t="n">
        <f aca="false">ROW()-5</f>
        <v>117</v>
      </c>
      <c r="C122" s="13" t="s">
        <v>469</v>
      </c>
      <c r="D122" s="61" t="n">
        <f aca="false">BT122</f>
        <v>5125</v>
      </c>
      <c r="E122" s="5" t="n">
        <f aca="false">CC122</f>
        <v>6742.52201566667</v>
      </c>
      <c r="F122" s="4" t="n">
        <v>424</v>
      </c>
      <c r="G122" s="62" t="n">
        <v>451</v>
      </c>
      <c r="H122" s="62" t="n">
        <v>379</v>
      </c>
      <c r="I122" s="62" t="n">
        <v>337</v>
      </c>
      <c r="J122" s="5" t="n">
        <v>274</v>
      </c>
      <c r="K122" s="63" t="n">
        <f aca="false">CF122</f>
        <v>92448.9425887012</v>
      </c>
      <c r="L122" s="5" t="n">
        <f aca="false">K122*E122</f>
        <v>623339030.729422</v>
      </c>
      <c r="M122" s="102" t="str">
        <f aca="false">IF(P122=0,D122,"")</f>
        <v/>
      </c>
      <c r="N122" s="5" t="n">
        <f aca="false">BW122</f>
        <v>6667</v>
      </c>
      <c r="O122" s="65" t="n">
        <f aca="false">CQ122</f>
        <v>7416.44604878049</v>
      </c>
      <c r="P122" s="5" t="n">
        <f aca="false">N122*D122</f>
        <v>34168375</v>
      </c>
      <c r="Q122" s="65" t="n">
        <f aca="false">N122*D122/E122</f>
        <v>5067.59561490606</v>
      </c>
      <c r="R122" s="63" t="n">
        <f aca="false">S122*D122</f>
        <v>3840911</v>
      </c>
      <c r="S122" s="65" t="n">
        <f aca="false">IF(AND(O122&gt;0,N122&gt;0),O122-N122,"NA")</f>
        <v>749.446048780488</v>
      </c>
      <c r="T122" s="66" t="n">
        <v>10509803.11</v>
      </c>
      <c r="U122" s="65" t="n">
        <f aca="false">BZ122</f>
        <v>2051</v>
      </c>
      <c r="V122" s="67" t="n">
        <f aca="false">T122/D122</f>
        <v>2050.6932897561</v>
      </c>
      <c r="W122" s="63" t="n">
        <f aca="false">U122-V122</f>
        <v>0.306710243902671</v>
      </c>
      <c r="X122" s="63" t="n">
        <f aca="false">CI122</f>
        <v>2868614.62116501</v>
      </c>
      <c r="Y122" s="68" t="n">
        <f aca="false">X122/D122</f>
        <v>559.729682178539</v>
      </c>
      <c r="Z122" s="69" t="n">
        <v>20</v>
      </c>
      <c r="AA122" s="70" t="n">
        <f aca="false">Z122*D122</f>
        <v>102500</v>
      </c>
      <c r="AB122" s="12" t="n">
        <f aca="false">CU122</f>
        <v>0.56</v>
      </c>
      <c r="AC122" s="71" t="n">
        <f aca="false">AB122*D122</f>
        <v>2870</v>
      </c>
      <c r="AD122" s="17" t="n">
        <f aca="false">SUM(BK122:BO122)/BQ122</f>
        <v>0.282996666012944</v>
      </c>
      <c r="AE122" s="72" t="n">
        <f aca="false">AD122*D122</f>
        <v>1450.35791331634</v>
      </c>
      <c r="AF122" s="73" t="n">
        <f aca="false">CY122</f>
        <v>0.659</v>
      </c>
      <c r="AG122" s="71" t="n">
        <f aca="false">AF122*$D122+IF(AF122=0,AG$4*$D122*AG$3)</f>
        <v>3377.375</v>
      </c>
      <c r="AH122" s="62" t="n">
        <v>65</v>
      </c>
      <c r="AI122" s="74" t="n">
        <v>238</v>
      </c>
      <c r="AJ122" s="75" t="n">
        <f aca="false">AI122/G122</f>
        <v>0.527716186252772</v>
      </c>
      <c r="AK122" s="71" t="n">
        <f aca="false">AJ122*$D122+IF(AJ122=0,AK$4*$D122*AK$3)</f>
        <v>2704.54545454545</v>
      </c>
      <c r="AL122" s="75" t="n">
        <f aca="false">AI122/(SUM(F122:H122)/3)</f>
        <v>0.569377990430622</v>
      </c>
      <c r="AM122" s="71" t="n">
        <f aca="false">AL122*$D122+IF(AL122=0,AM$4*$D122*AM$3)</f>
        <v>2918.06220095694</v>
      </c>
      <c r="AN122" s="17" t="n">
        <f aca="false">EP122</f>
        <v>0.9042</v>
      </c>
      <c r="AO122" s="71" t="n">
        <f aca="false">AN122*$D122+IF(AN122=0,AO$4*$D122*AO$3)</f>
        <v>4634.025</v>
      </c>
      <c r="AP122" s="17" t="n">
        <f aca="false">EU122</f>
        <v>0.6976</v>
      </c>
      <c r="AQ122" s="71" t="n">
        <f aca="false">AP122*$D122+IF(AP122=0,AQ$4*$D122*AQ$3)</f>
        <v>3575.2</v>
      </c>
      <c r="AR122" s="61" t="n">
        <f aca="false">DF122</f>
        <v>971</v>
      </c>
      <c r="AS122" s="71" t="n">
        <f aca="false">AR122*$D122+IF(AR122=0,AS$4*$D122*AS$3)</f>
        <v>4976375</v>
      </c>
      <c r="AT122" s="61" t="n">
        <f aca="false">DI122</f>
        <v>955</v>
      </c>
      <c r="AU122" s="71" t="n">
        <f aca="false">AT122*$D122+IF(AT122=0,AU$4*$D122*AU$3)</f>
        <v>4894375</v>
      </c>
      <c r="AV122" s="76" t="n">
        <f aca="false">DL122</f>
        <v>10</v>
      </c>
      <c r="AW122" s="77" t="n">
        <f aca="false">(AV122/D122)*1000</f>
        <v>1.95121951219512</v>
      </c>
      <c r="AX122" s="71" t="n">
        <f aca="false">AW122*$D122+IF(AW122=0,AX$4*$D122*AX$3)</f>
        <v>10000</v>
      </c>
      <c r="AY122" s="11"/>
      <c r="AZ122" s="11"/>
      <c r="BA122" s="11"/>
      <c r="BB122" s="17" t="n">
        <f aca="false">DR122</f>
        <v>0.8123</v>
      </c>
      <c r="BC122" s="71" t="n">
        <f aca="false">BB122*$D122+IF(BB122=0,BC$4*$D122*BC$3)</f>
        <v>4163.0375</v>
      </c>
      <c r="BD122" s="17" t="n">
        <f aca="false">DX122</f>
        <v>0.8492</v>
      </c>
      <c r="BE122" s="71" t="n">
        <f aca="false">BD122*$D122+IF(BD122=0,BE$4*$D122*BE$3)</f>
        <v>4352.15</v>
      </c>
      <c r="BF122" s="17" t="n">
        <f aca="false">ED122</f>
        <v>0.7692</v>
      </c>
      <c r="BG122" s="71" t="n">
        <f aca="false">BF122*$D122+IF(BF122=0,BG$4*$D122*BG$3)</f>
        <v>3942.15</v>
      </c>
      <c r="BH122" s="17" t="n">
        <f aca="false">AVERAGE(BB122,BD122,BF122)</f>
        <v>0.810233333333333</v>
      </c>
      <c r="BI122" s="71" t="n">
        <f aca="false">BH122*$D122+IF(BH122=0,BI$4*$D122*BI$3)</f>
        <v>4152.44583333333</v>
      </c>
      <c r="BJ122" s="78" t="s">
        <v>469</v>
      </c>
      <c r="BK122" s="79" t="n">
        <v>25</v>
      </c>
      <c r="BL122" s="79" t="n">
        <v>1137</v>
      </c>
      <c r="BM122" s="79" t="n">
        <v>185</v>
      </c>
      <c r="BN122" s="79" t="n">
        <v>6</v>
      </c>
      <c r="BO122" s="79" t="n">
        <v>90</v>
      </c>
      <c r="BP122" s="79" t="n">
        <v>3656</v>
      </c>
      <c r="BQ122" s="79" t="n">
        <v>5099</v>
      </c>
      <c r="BR122" s="11" t="str">
        <f aca="false">IF(LEFT($C122,BR$5)=LEFT(BJ122&amp;IF(RIGHT($C122,1)=")",RIGHT($C122,4),""),BR$5),"",$C122)&amp;BR123</f>
        <v/>
      </c>
      <c r="BS122" s="80" t="s">
        <v>469</v>
      </c>
      <c r="BT122" s="81" t="n">
        <v>5125</v>
      </c>
      <c r="BU122" s="11" t="str">
        <f aca="false">IF(LEFT($C122,BU$5)=LEFT(BS122&amp;IF(RIGHT($C122,1)=")",RIGHT($C122,4),""),BU$5),"",$C122)&amp;BU123</f>
        <v/>
      </c>
      <c r="BV122" s="80" t="s">
        <v>469</v>
      </c>
      <c r="BW122" s="80" t="n">
        <v>6667</v>
      </c>
      <c r="BX122" s="11" t="str">
        <f aca="false">IF(LEFT($C122,BX$5)=LEFT(BV122&amp;IF(RIGHT($C122,1)=")",RIGHT($C122,4),""),BX$5),"",$C122)&amp;BX123</f>
        <v/>
      </c>
      <c r="BY122" s="80" t="s">
        <v>469</v>
      </c>
      <c r="BZ122" s="80" t="n">
        <v>2051</v>
      </c>
      <c r="CA122" s="11" t="str">
        <f aca="false">IF(LEFT($C122,CA$5)=LEFT(BY122&amp;IF(RIGHT($C122,1)=")",RIGHT($C122,4),""),CA$5),"",$C122)&amp;CA123</f>
        <v/>
      </c>
      <c r="CB122" s="82" t="s">
        <v>470</v>
      </c>
      <c r="CC122" s="83" t="n">
        <v>6742.52201566667</v>
      </c>
      <c r="CD122" s="11" t="str">
        <f aca="false">IF(LEFT($C122,CD$5)=LEFT(CB122&amp;IF(OR(RIGHT(CB122,4)="City",RIGHT(CB122,6)="County"),""," County")&amp;IF(RIGHT($C122,1)=")",RIGHT($C122,4),""),CD$5),"",$C122)&amp;CD123</f>
        <v/>
      </c>
      <c r="CE122" s="82" t="s">
        <v>470</v>
      </c>
      <c r="CF122" s="84" t="n">
        <v>92448.9425887012</v>
      </c>
      <c r="CG122" s="11" t="str">
        <f aca="false">IF(LEFT($C122,CG$5)=LEFT(CE122&amp;IF(OR(RIGHT(CE122,4)="City",RIGHT(CE122,6)="County"),""," County")&amp;IF(RIGHT($C122,1)=")",RIGHT($C122,4),""),CG$5),"",$C122)&amp;CG123</f>
        <v/>
      </c>
      <c r="CH122" s="82" t="s">
        <v>470</v>
      </c>
      <c r="CI122" s="85" t="n">
        <v>2868614.62116501</v>
      </c>
      <c r="CJ122" s="11" t="str">
        <f aca="false">IF(LEFT($C122,CJ$5)=LEFT(CH122&amp;IF(OR(RIGHT(CH122,4)="City",RIGHT(CH122,6)="County"),""," County")&amp;IF(RIGHT($C122,1)=")",RIGHT($C122,4),""),CJ$5),"",$C122)&amp;CJ123</f>
        <v/>
      </c>
      <c r="CK122" s="82" t="s">
        <v>470</v>
      </c>
      <c r="CL122" s="86" t="n">
        <v>20</v>
      </c>
      <c r="CM122" s="11" t="str">
        <f aca="false">IF(LEFT($C122,CM$5)=LEFT(CK122&amp;IF(OR(RIGHT(CK122,4)="City",RIGHT(CK122,6)="County"),""," County")&amp;IF(RIGHT($C122,1)=")",RIGHT($C122,4),""),CM$5),"",$C122)&amp;CM123</f>
        <v/>
      </c>
      <c r="CN122" s="80" t="s">
        <v>469</v>
      </c>
      <c r="CO122" s="80" t="n">
        <v>34167942</v>
      </c>
      <c r="CP122" s="80" t="n">
        <v>3841344</v>
      </c>
      <c r="CQ122" s="87" t="n">
        <f aca="false">(CO122+CP122)/D122</f>
        <v>7416.44604878049</v>
      </c>
      <c r="CR122" s="11" t="str">
        <f aca="false">IF(LEFT($C122,CR$5)=LEFT(CN122&amp;IF(OR(RIGHT(CN122,4)="City",RIGHT(CN122,6)="County"),""," County")&amp;IF(RIGHT($C122,1)=")",RIGHT($C122,4),""),CR$5),"",$C122)&amp;CR123</f>
        <v/>
      </c>
      <c r="CS122" s="78" t="s">
        <v>469</v>
      </c>
      <c r="CT122" s="79" t="n">
        <v>56</v>
      </c>
      <c r="CU122" s="88" t="n">
        <f aca="false">(CT122)/100</f>
        <v>0.56</v>
      </c>
      <c r="CV122" s="11" t="str">
        <f aca="false">IF(LEFT($C122,CV$5)=LEFT(CS122&amp;IF(OR(RIGHT(CS122,4)="City",RIGHT(CS122,6)="County"),""," County")&amp;IF(RIGHT($C122,1)=")",RIGHT($C122,4),""),CV$5),"",$C122)&amp;CV123</f>
        <v/>
      </c>
      <c r="CW122" s="89" t="s">
        <v>469</v>
      </c>
      <c r="CX122" s="90" t="s">
        <v>471</v>
      </c>
      <c r="CY122" s="91" t="n">
        <f aca="false">(CX122)/100</f>
        <v>0.659</v>
      </c>
      <c r="CZ122" s="11" t="str">
        <f aca="false">IF(LEFT($C122,CZ$5)=LEFT(CW122&amp;IF(OR(RIGHT(CW122,4)="City",RIGHT(CW122,6)="County"),""," County")&amp;IF(RIGHT($C122,1)=")",RIGHT($C122,4),""),CZ$5),"",$C122)&amp;CZ123</f>
        <v/>
      </c>
      <c r="DA122" s="81"/>
      <c r="DB122" s="81"/>
      <c r="DC122" s="91" t="n">
        <f aca="false">(DB122)/100</f>
        <v>0</v>
      </c>
      <c r="DD122" s="11" t="str">
        <f aca="false">IF(LEFT($C122,DD$5)=LEFT(DA122&amp;IF(OR(RIGHT(DA122,4)="City",RIGHT(DA122,6)="County"),""," County")&amp;IF(RIGHT($C122,1)=")",RIGHT($C122,4),""),DD$5),"",$C122)&amp;DD123</f>
        <v>Wayne County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22" s="92" t="s">
        <v>470</v>
      </c>
      <c r="DF122" s="93" t="n">
        <v>971</v>
      </c>
      <c r="DG122" s="11" t="str">
        <f aca="false">IF(LEFT($C122,DG$5)=LEFT(DE122&amp;IF(OR(RIGHT(DE122,4)="City",RIGHT(DE122,6)="County"),""," County")&amp;IF(RIGHT($C122,1)=")",RIGHT($C122,4),""),DG$5),"",$C122)&amp;DG123</f>
        <v/>
      </c>
      <c r="DH122" s="103" t="s">
        <v>470</v>
      </c>
      <c r="DI122" s="95" t="n">
        <v>955</v>
      </c>
      <c r="DJ122" s="11" t="str">
        <f aca="false">IF(LEFT($C122,DJ$5)=LEFT(DH122&amp;IF(OR(RIGHT(DH122,4)="City",RIGHT(DH122,6)="County"),""," County")&amp;IF(RIGHT($C122,1)=")",RIGHT($C122,4),""),DJ$5),"",$C122)&amp;DJ123</f>
        <v/>
      </c>
      <c r="DK122" s="96" t="s">
        <v>469</v>
      </c>
      <c r="DL122" s="96" t="n">
        <v>10</v>
      </c>
      <c r="DM122" s="11" t="str">
        <f aca="false">IF(LEFT($C122,DM$5)=LEFT(DK122&amp;IF(OR(RIGHT(DK122,4)="City",RIGHT(DK122,6)="County"),""," County")&amp;IF(RIGHT($C122,1)=")",RIGHT($C122,4),""),DM$5),"",LEFT($C122,50))&amp;DM123</f>
        <v/>
      </c>
      <c r="DN122" s="80" t="s">
        <v>469</v>
      </c>
      <c r="DO122" s="97" t="n">
        <v>18.77</v>
      </c>
      <c r="DP122" s="97" t="n">
        <v>51.54</v>
      </c>
      <c r="DQ122" s="97" t="n">
        <v>29.69</v>
      </c>
      <c r="DR122" s="98" t="n">
        <f aca="false">(DP122+DQ122)/100</f>
        <v>0.8123</v>
      </c>
      <c r="DS122" s="11" t="str">
        <f aca="false">IF(LEFT($C122,DS$5)=LEFT(DN122&amp;IF(OR(RIGHT(DN122,4)="City",RIGHT(DN122,6)="County"),""," County")&amp;IF(RIGHT($C122,1)=")",RIGHT($C122,4),""),DS$5),"",$C122)&amp;DS123</f>
        <v/>
      </c>
      <c r="DT122" s="80" t="s">
        <v>469</v>
      </c>
      <c r="DU122" s="97" t="n">
        <v>15.08</v>
      </c>
      <c r="DV122" s="97" t="n">
        <v>59.79</v>
      </c>
      <c r="DW122" s="97" t="n">
        <v>25.13</v>
      </c>
      <c r="DX122" s="98" t="n">
        <f aca="false">(DV122+DW122)/100</f>
        <v>0.8492</v>
      </c>
      <c r="DY122" s="11" t="str">
        <f aca="false">IF(LEFT($C122,DY$5)=LEFT(DT122&amp;IF(OR(RIGHT(DT122,4)="City",RIGHT(DT122,6)="County"),""," County")&amp;IF(RIGHT($C122,1)=")",RIGHT($C122,4),""),DY$5),"",$C122)&amp;DY123</f>
        <v/>
      </c>
      <c r="DZ122" s="80" t="s">
        <v>469</v>
      </c>
      <c r="EA122" s="97" t="n">
        <v>23.08</v>
      </c>
      <c r="EB122" s="97" t="n">
        <v>58.56</v>
      </c>
      <c r="EC122" s="97" t="n">
        <v>18.36</v>
      </c>
      <c r="ED122" s="98" t="n">
        <f aca="false">(EB122+EC122)/100</f>
        <v>0.7692</v>
      </c>
      <c r="EE122" s="11" t="str">
        <f aca="false">IF(LEFT($C122,EE$5)=LEFT(DZ122&amp;IF(OR(RIGHT(DZ122,4)="City",RIGHT(DZ122,6)="County"),""," County")&amp;IF(RIGHT($C122,1)=")",RIGHT($C122,4),""),EE$5),"",$C122)&amp;EE123</f>
        <v/>
      </c>
      <c r="EF122" s="99" t="s">
        <v>470</v>
      </c>
      <c r="EG122" s="100" t="n">
        <v>9949815</v>
      </c>
      <c r="EH122" s="11" t="str">
        <f aca="false">IF(LEFT($C122,EH$5)=LEFT(EF122&amp;IF(OR(RIGHT(EF122,4)="City",RIGHT(EF122,6)="County"),""," County")&amp;IF(RIGHT($C122,1)=")",RIGHT($C122,4),""),EH$5),"",$C122)&amp;EH123</f>
        <v/>
      </c>
      <c r="EI122" s="80" t="s">
        <v>469</v>
      </c>
      <c r="EJ122" s="81" t="n">
        <v>87</v>
      </c>
      <c r="EK122" s="91" t="n">
        <f aca="false">(EJ122)/100</f>
        <v>0.87</v>
      </c>
      <c r="EL122" s="11" t="str">
        <f aca="false">IF(LEFT($C122,EL$5)=LEFT(EI122&amp;IF(OR(RIGHT(EI122,4)="City",RIGHT(EI122,6)="County"),""," County")&amp;IF(RIGHT($C122,1)=")",RIGHT($C122,4),""),EL$5),"",$C122)&amp;EL123</f>
        <v/>
      </c>
      <c r="EM122" s="80" t="s">
        <v>470</v>
      </c>
      <c r="EN122" s="80" t="n">
        <v>40.12</v>
      </c>
      <c r="EO122" s="80" t="n">
        <v>50.3</v>
      </c>
      <c r="EP122" s="91" t="n">
        <f aca="false">(EN122+EO122)/100</f>
        <v>0.9042</v>
      </c>
      <c r="EQ122" s="11" t="str">
        <f aca="false">IF(LEFT($C122,EQ$5)=LEFT(EM122&amp;IF(OR(RIGHT(EM122,4)="City",RIGHT(EM122,6)="County"),""," County")&amp;IF(RIGHT($C122,1)=")",RIGHT($C122,4),""),EQ$5),"",$C122)&amp;EQ123</f>
        <v/>
      </c>
      <c r="ER122" s="80" t="s">
        <v>470</v>
      </c>
      <c r="ES122" s="80" t="n">
        <v>53.89</v>
      </c>
      <c r="ET122" s="80" t="n">
        <v>15.87</v>
      </c>
      <c r="EU122" s="91" t="n">
        <f aca="false">(ES122+ET122)/100</f>
        <v>0.6976</v>
      </c>
      <c r="EV122" s="11" t="str">
        <f aca="false">IF(LEFT($C122,EV$5)=LEFT(ER122&amp;IF(OR(RIGHT(ER122,4)="City",RIGHT(ER122,6)="County"),""," County")&amp;IF(RIGHT($C122,1)=")",RIGHT($C122,4),""),EV$5),"",$C122)&amp;EV123</f>
        <v/>
      </c>
      <c r="EX122" s="14" t="n">
        <v>751</v>
      </c>
    </row>
    <row r="123" customFormat="false" ht="12.75" hidden="false" customHeight="false" outlineLevel="0" collapsed="false">
      <c r="A123" s="58" t="n">
        <f aca="false">VLOOKUP(ROW()-1,tabdecilerow,2)</f>
        <v>9</v>
      </c>
      <c r="B123" s="59" t="n">
        <f aca="false">ROW()-5</f>
        <v>118</v>
      </c>
      <c r="C123" s="11" t="s">
        <v>472</v>
      </c>
      <c r="D123" s="61" t="n">
        <f aca="false">BT123</f>
        <v>16641</v>
      </c>
      <c r="E123" s="5" t="n">
        <f aca="false">CC123</f>
        <v>22970.515952</v>
      </c>
      <c r="F123" s="4" t="n">
        <v>1004</v>
      </c>
      <c r="G123" s="62" t="n">
        <v>1348</v>
      </c>
      <c r="H123" s="62" t="n">
        <v>955</v>
      </c>
      <c r="I123" s="62" t="n">
        <v>651</v>
      </c>
      <c r="J123" s="5" t="n">
        <v>513</v>
      </c>
      <c r="K123" s="63" t="n">
        <f aca="false">CF123</f>
        <v>105342.30262011</v>
      </c>
      <c r="L123" s="5" t="n">
        <f aca="false">K123*E123</f>
        <v>2419767042.75564</v>
      </c>
      <c r="M123" s="102" t="str">
        <f aca="false">IF(P123=0,D123,"")</f>
        <v/>
      </c>
      <c r="N123" s="5" t="n">
        <f aca="false">BW123</f>
        <v>6663</v>
      </c>
      <c r="O123" s="65" t="n">
        <f aca="false">CQ123</f>
        <v>7129.72886244817</v>
      </c>
      <c r="P123" s="5" t="n">
        <f aca="false">N123*D123</f>
        <v>110878983</v>
      </c>
      <c r="Q123" s="65" t="n">
        <f aca="false">N123*D123/E123</f>
        <v>4827.01316904229</v>
      </c>
      <c r="R123" s="63" t="n">
        <f aca="false">S123*D123</f>
        <v>7766834.99999999</v>
      </c>
      <c r="S123" s="65" t="n">
        <f aca="false">IF(AND(O123&gt;0,N123&gt;0),O123-N123,"NA")</f>
        <v>466.72886244817</v>
      </c>
      <c r="T123" s="66" t="n">
        <v>45725462.13</v>
      </c>
      <c r="U123" s="65" t="n">
        <f aca="false">BZ123</f>
        <v>2748</v>
      </c>
      <c r="V123" s="67" t="n">
        <f aca="false">T123/D123</f>
        <v>2747.75927708671</v>
      </c>
      <c r="W123" s="63" t="n">
        <f aca="false">U123-V123</f>
        <v>0.24072291328639</v>
      </c>
      <c r="X123" s="63" t="n">
        <f aca="false">CI123</f>
        <v>5689826.77840616</v>
      </c>
      <c r="Y123" s="68" t="n">
        <f aca="false">X123/D123</f>
        <v>341.916157587054</v>
      </c>
      <c r="Z123" s="69" t="n">
        <v>18.21</v>
      </c>
      <c r="AA123" s="70" t="n">
        <f aca="false">Z123*D123</f>
        <v>303032.61</v>
      </c>
      <c r="AB123" s="12" t="n">
        <f aca="false">CU123</f>
        <v>0.51</v>
      </c>
      <c r="AC123" s="71" t="n">
        <f aca="false">AB123*D123</f>
        <v>8486.91</v>
      </c>
      <c r="AD123" s="17" t="n">
        <f aca="false">SUM(BK123:BO123)/BQ123</f>
        <v>0.521331316187595</v>
      </c>
      <c r="AE123" s="72" t="n">
        <f aca="false">AD123*D123</f>
        <v>8675.47443267776</v>
      </c>
      <c r="AF123" s="73" t="n">
        <f aca="false">CY123</f>
        <v>0.661</v>
      </c>
      <c r="AG123" s="71" t="n">
        <f aca="false">AF123*$D123+IF(AF123=0,AG$4*$D123*AG$3)</f>
        <v>10999.701</v>
      </c>
      <c r="AH123" s="62" t="n">
        <v>71</v>
      </c>
      <c r="AI123" s="74" t="n">
        <v>580</v>
      </c>
      <c r="AJ123" s="75" t="n">
        <f aca="false">AI123/G123</f>
        <v>0.43026706231454</v>
      </c>
      <c r="AK123" s="71" t="n">
        <f aca="false">AJ123*$D123+IF(AJ123=0,AK$4*$D123*AK$3)</f>
        <v>7160.07418397626</v>
      </c>
      <c r="AL123" s="75" t="n">
        <f aca="false">AI123/(SUM(F123:H123)/3)</f>
        <v>0.526156637435742</v>
      </c>
      <c r="AM123" s="71" t="n">
        <f aca="false">AL123*$D123+IF(AL123=0,AM$4*$D123*AM$3)</f>
        <v>8755.77260356819</v>
      </c>
      <c r="AN123" s="17" t="n">
        <f aca="false">EP123</f>
        <v>0.9292</v>
      </c>
      <c r="AO123" s="71" t="n">
        <f aca="false">AN123*$D123+IF(AN123=0,AO$4*$D123*AO$3)</f>
        <v>15462.8172</v>
      </c>
      <c r="AP123" s="17" t="n">
        <f aca="false">EU123</f>
        <v>0.7235</v>
      </c>
      <c r="AQ123" s="71" t="n">
        <f aca="false">AP123*$D123+IF(AP123=0,AQ$4*$D123*AQ$3)</f>
        <v>12039.7635</v>
      </c>
      <c r="AR123" s="61" t="n">
        <f aca="false">DF123</f>
        <v>1007</v>
      </c>
      <c r="AS123" s="71" t="n">
        <f aca="false">AR123*$D123+IF(AR123=0,AS$4*$D123*AS$3)</f>
        <v>16757487</v>
      </c>
      <c r="AT123" s="61" t="n">
        <f aca="false">DI123</f>
        <v>992</v>
      </c>
      <c r="AU123" s="71" t="n">
        <f aca="false">AT123*$D123+IF(AT123=0,AU$4*$D123*AU$3)</f>
        <v>16507872</v>
      </c>
      <c r="AV123" s="76" t="n">
        <f aca="false">DL123</f>
        <v>73</v>
      </c>
      <c r="AW123" s="77" t="n">
        <f aca="false">(AV123/D123)*1000</f>
        <v>4.38675560362959</v>
      </c>
      <c r="AX123" s="71" t="n">
        <f aca="false">AW123*$D123+IF(AW123=0,AX$4*$D123*AX$3)</f>
        <v>73000</v>
      </c>
      <c r="AY123" s="11"/>
      <c r="AZ123" s="11"/>
      <c r="BA123" s="11"/>
      <c r="BB123" s="17" t="n">
        <f aca="false">DR123</f>
        <v>0.8068</v>
      </c>
      <c r="BC123" s="71" t="n">
        <f aca="false">BB123*$D123+IF(BB123=0,BC$4*$D123*BC$3)</f>
        <v>13425.9588</v>
      </c>
      <c r="BD123" s="17" t="n">
        <f aca="false">DX123</f>
        <v>0.8224</v>
      </c>
      <c r="BE123" s="71" t="n">
        <f aca="false">BD123*$D123+IF(BD123=0,BE$4*$D123*BE$3)</f>
        <v>13685.5584</v>
      </c>
      <c r="BF123" s="17" t="n">
        <f aca="false">ED123</f>
        <v>0.7313</v>
      </c>
      <c r="BG123" s="71" t="n">
        <f aca="false">BF123*$D123+IF(BF123=0,BG$4*$D123*BG$3)</f>
        <v>12169.5633</v>
      </c>
      <c r="BH123" s="17" t="n">
        <f aca="false">AVERAGE(BB123,BD123,BF123)</f>
        <v>0.786833333333333</v>
      </c>
      <c r="BI123" s="71" t="n">
        <f aca="false">BH123*$D123+IF(BH123=0,BI$4*$D123*BI$3)</f>
        <v>13093.6935</v>
      </c>
      <c r="BJ123" s="78" t="s">
        <v>472</v>
      </c>
      <c r="BK123" s="79" t="n">
        <v>172</v>
      </c>
      <c r="BL123" s="79" t="n">
        <v>7312</v>
      </c>
      <c r="BM123" s="79" t="n">
        <v>606</v>
      </c>
      <c r="BN123" s="79" t="n">
        <v>51</v>
      </c>
      <c r="BO123" s="79" t="n">
        <v>474</v>
      </c>
      <c r="BP123" s="79" t="n">
        <v>7910</v>
      </c>
      <c r="BQ123" s="79" t="n">
        <v>16525</v>
      </c>
      <c r="BR123" s="11" t="str">
        <f aca="false">IF(LEFT($C123,BR$5)=LEFT(BJ123&amp;IF(RIGHT($C123,1)=")",RIGHT($C123,4),""),BR$5),"",$C123)&amp;BR124</f>
        <v/>
      </c>
      <c r="BS123" s="80" t="s">
        <v>472</v>
      </c>
      <c r="BT123" s="81" t="n">
        <v>16641</v>
      </c>
      <c r="BU123" s="11" t="str">
        <f aca="false">IF(LEFT($C123,BU$5)=LEFT(BS123&amp;IF(RIGHT($C123,1)=")",RIGHT($C123,4),""),BU$5),"",$C123)&amp;BU124</f>
        <v/>
      </c>
      <c r="BV123" s="80" t="s">
        <v>472</v>
      </c>
      <c r="BW123" s="80" t="n">
        <v>6663</v>
      </c>
      <c r="BX123" s="11" t="str">
        <f aca="false">IF(LEFT($C123,BX$5)=LEFT(BV123&amp;IF(RIGHT($C123,1)=")",RIGHT($C123,4),""),BX$5),"",$C123)&amp;BX124</f>
        <v/>
      </c>
      <c r="BY123" s="80" t="s">
        <v>472</v>
      </c>
      <c r="BZ123" s="80" t="n">
        <v>2748</v>
      </c>
      <c r="CA123" s="11" t="str">
        <f aca="false">IF(LEFT($C123,CA$5)=LEFT(BY123&amp;IF(RIGHT($C123,1)=")",RIGHT($C123,4),""),CA$5),"",$C123)&amp;CA124</f>
        <v/>
      </c>
      <c r="CB123" s="82" t="s">
        <v>473</v>
      </c>
      <c r="CC123" s="83" t="n">
        <v>22970.515952</v>
      </c>
      <c r="CD123" s="11" t="str">
        <f aca="false">IF(LEFT($C123,CD$5)=LEFT(CB123&amp;IF(OR(RIGHT(CB123,4)="City",RIGHT(CB123,6)="County"),""," County")&amp;IF(RIGHT($C123,1)=")",RIGHT($C123,4),""),CD$5),"",$C123)&amp;CD124</f>
        <v/>
      </c>
      <c r="CE123" s="82" t="s">
        <v>473</v>
      </c>
      <c r="CF123" s="84" t="n">
        <v>105342.30262011</v>
      </c>
      <c r="CG123" s="11" t="str">
        <f aca="false">IF(LEFT($C123,CG$5)=LEFT(CE123&amp;IF(OR(RIGHT(CE123,4)="City",RIGHT(CE123,6)="County"),""," County")&amp;IF(RIGHT($C123,1)=")",RIGHT($C123,4),""),CG$5),"",$C123)&amp;CG124</f>
        <v/>
      </c>
      <c r="CH123" s="82" t="s">
        <v>473</v>
      </c>
      <c r="CI123" s="85" t="n">
        <v>5689826.77840616</v>
      </c>
      <c r="CJ123" s="11" t="str">
        <f aca="false">IF(LEFT($C123,CJ$5)=LEFT(CH123&amp;IF(OR(RIGHT(CH123,4)="City",RIGHT(CH123,6)="County"),""," County")&amp;IF(RIGHT($C123,1)=")",RIGHT($C123,4),""),CJ$5),"",$C123)&amp;CJ124</f>
        <v/>
      </c>
      <c r="CK123" s="82" t="s">
        <v>473</v>
      </c>
      <c r="CL123" s="86" t="n">
        <v>18.21</v>
      </c>
      <c r="CM123" s="11" t="str">
        <f aca="false">IF(LEFT($C123,CM$5)=LEFT(CK123&amp;IF(OR(RIGHT(CK123,4)="City",RIGHT(CK123,6)="County"),""," County")&amp;IF(RIGHT($C123,1)=")",RIGHT($C123,4),""),CM$5),"",$C123)&amp;CM124</f>
        <v/>
      </c>
      <c r="CN123" s="80" t="s">
        <v>472</v>
      </c>
      <c r="CO123" s="80" t="n">
        <v>110887059</v>
      </c>
      <c r="CP123" s="80" t="n">
        <v>7758759</v>
      </c>
      <c r="CQ123" s="87" t="n">
        <f aca="false">(CO123+CP123)/D123</f>
        <v>7129.72886244817</v>
      </c>
      <c r="CR123" s="11" t="str">
        <f aca="false">IF(LEFT($C123,CR$5)=LEFT(CN123&amp;IF(OR(RIGHT(CN123,4)="City",RIGHT(CN123,6)="County"),""," County")&amp;IF(RIGHT($C123,1)=")",RIGHT($C123,4),""),CR$5),"",$C123)&amp;CR124</f>
        <v/>
      </c>
      <c r="CS123" s="78" t="s">
        <v>472</v>
      </c>
      <c r="CT123" s="79" t="n">
        <v>51</v>
      </c>
      <c r="CU123" s="88" t="n">
        <f aca="false">(CT123)/100</f>
        <v>0.51</v>
      </c>
      <c r="CV123" s="11" t="str">
        <f aca="false">IF(LEFT($C123,CV$5)=LEFT(CS123&amp;IF(OR(RIGHT(CS123,4)="City",RIGHT(CS123,6)="County"),""," County")&amp;IF(RIGHT($C123,1)=")",RIGHT($C123,4),""),CV$5),"",$C123)&amp;CV124</f>
        <v/>
      </c>
      <c r="CW123" s="89" t="s">
        <v>472</v>
      </c>
      <c r="CX123" s="90" t="s">
        <v>420</v>
      </c>
      <c r="CY123" s="91" t="n">
        <f aca="false">(CX123)/100</f>
        <v>0.661</v>
      </c>
      <c r="CZ123" s="11" t="str">
        <f aca="false">IF(LEFT($C123,CZ$5)=LEFT(CW123&amp;IF(OR(RIGHT(CW123,4)="City",RIGHT(CW123,6)="County"),""," County")&amp;IF(RIGHT($C123,1)=")",RIGHT($C123,4),""),CZ$5),"",$C123)&amp;CZ124</f>
        <v/>
      </c>
      <c r="DA123" s="81"/>
      <c r="DB123" s="81"/>
      <c r="DC123" s="91" t="n">
        <f aca="false">(DB123)/100</f>
        <v>0</v>
      </c>
      <c r="DD123" s="11" t="str">
        <f aca="false">IF(LEFT($C123,DD$5)=LEFT(DA123&amp;IF(OR(RIGHT(DA123,4)="City",RIGHT(DA123,6)="County"),""," County")&amp;IF(RIGHT($C123,1)=")",RIGHT($C123,4),""),DD$5),"",$C123)&amp;DD124</f>
        <v>Newton County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23" s="92" t="s">
        <v>473</v>
      </c>
      <c r="DF123" s="93" t="n">
        <v>1007</v>
      </c>
      <c r="DG123" s="11" t="str">
        <f aca="false">IF(LEFT($C123,DG$5)=LEFT(DE123&amp;IF(OR(RIGHT(DE123,4)="City",RIGHT(DE123,6)="County"),""," County")&amp;IF(RIGHT($C123,1)=")",RIGHT($C123,4),""),DG$5),"",$C123)&amp;DG124</f>
        <v/>
      </c>
      <c r="DH123" s="103" t="s">
        <v>473</v>
      </c>
      <c r="DI123" s="95" t="n">
        <v>992</v>
      </c>
      <c r="DJ123" s="11" t="str">
        <f aca="false">IF(LEFT($C123,DJ$5)=LEFT(DH123&amp;IF(OR(RIGHT(DH123,4)="City",RIGHT(DH123,6)="County"),""," County")&amp;IF(RIGHT($C123,1)=")",RIGHT($C123,4),""),DJ$5),"",$C123)&amp;DJ124</f>
        <v/>
      </c>
      <c r="DK123" s="96" t="s">
        <v>472</v>
      </c>
      <c r="DL123" s="96" t="n">
        <v>73</v>
      </c>
      <c r="DM123" s="11" t="str">
        <f aca="false">IF(LEFT($C123,DM$5)=LEFT(DK123&amp;IF(OR(RIGHT(DK123,4)="City",RIGHT(DK123,6)="County"),""," County")&amp;IF(RIGHT($C123,1)=")",RIGHT($C123,4),""),DM$5),"",LEFT($C123,50))&amp;DM124</f>
        <v/>
      </c>
      <c r="DN123" s="80" t="s">
        <v>472</v>
      </c>
      <c r="DO123" s="97" t="n">
        <v>19.31</v>
      </c>
      <c r="DP123" s="97" t="n">
        <v>59.43</v>
      </c>
      <c r="DQ123" s="97" t="n">
        <v>21.25</v>
      </c>
      <c r="DR123" s="98" t="n">
        <f aca="false">(DP123+DQ123)/100</f>
        <v>0.8068</v>
      </c>
      <c r="DS123" s="11" t="str">
        <f aca="false">IF(LEFT($C123,DS$5)=LEFT(DN123&amp;IF(OR(RIGHT(DN123,4)="City",RIGHT(DN123,6)="County"),""," County")&amp;IF(RIGHT($C123,1)=")",RIGHT($C123,4),""),DS$5),"",$C123)&amp;DS124</f>
        <v/>
      </c>
      <c r="DT123" s="80" t="s">
        <v>472</v>
      </c>
      <c r="DU123" s="97" t="n">
        <v>17.76</v>
      </c>
      <c r="DV123" s="97" t="n">
        <v>59.53</v>
      </c>
      <c r="DW123" s="97" t="n">
        <v>22.71</v>
      </c>
      <c r="DX123" s="98" t="n">
        <f aca="false">(DV123+DW123)/100</f>
        <v>0.8224</v>
      </c>
      <c r="DY123" s="11" t="str">
        <f aca="false">IF(LEFT($C123,DY$5)=LEFT(DT123&amp;IF(OR(RIGHT(DT123,4)="City",RIGHT(DT123,6)="County"),""," County")&amp;IF(RIGHT($C123,1)=")",RIGHT($C123,4),""),DY$5),"",$C123)&amp;DY124</f>
        <v/>
      </c>
      <c r="DZ123" s="80" t="s">
        <v>472</v>
      </c>
      <c r="EA123" s="97" t="n">
        <v>26.87</v>
      </c>
      <c r="EB123" s="97" t="n">
        <v>58.76</v>
      </c>
      <c r="EC123" s="97" t="n">
        <v>14.37</v>
      </c>
      <c r="ED123" s="98" t="n">
        <f aca="false">(EB123+EC123)/100</f>
        <v>0.7313</v>
      </c>
      <c r="EE123" s="11" t="str">
        <f aca="false">IF(LEFT($C123,EE$5)=LEFT(DZ123&amp;IF(OR(RIGHT(DZ123,4)="City",RIGHT(DZ123,6)="County"),""," County")&amp;IF(RIGHT($C123,1)=")",RIGHT($C123,4),""),EE$5),"",$C123)&amp;EE124</f>
        <v/>
      </c>
      <c r="EF123" s="99" t="s">
        <v>473</v>
      </c>
      <c r="EG123" s="100" t="n">
        <v>32777105</v>
      </c>
      <c r="EH123" s="11" t="str">
        <f aca="false">IF(LEFT($C123,EH$5)=LEFT(EF123&amp;IF(OR(RIGHT(EF123,4)="City",RIGHT(EF123,6)="County"),""," County")&amp;IF(RIGHT($C123,1)=")",RIGHT($C123,4),""),EH$5),"",$C123)&amp;EH124</f>
        <v/>
      </c>
      <c r="EI123" s="80" t="s">
        <v>472</v>
      </c>
      <c r="EJ123" s="81" t="n">
        <v>94</v>
      </c>
      <c r="EK123" s="91" t="n">
        <f aca="false">(EJ123)/100</f>
        <v>0.94</v>
      </c>
      <c r="EL123" s="11" t="str">
        <f aca="false">IF(LEFT($C123,EL$5)=LEFT(EI123&amp;IF(OR(RIGHT(EI123,4)="City",RIGHT(EI123,6)="County"),""," County")&amp;IF(RIGHT($C123,1)=")",RIGHT($C123,4),""),EL$5),"",$C123)&amp;EL124</f>
        <v/>
      </c>
      <c r="EM123" s="80" t="s">
        <v>473</v>
      </c>
      <c r="EN123" s="80" t="n">
        <v>44.55</v>
      </c>
      <c r="EO123" s="80" t="n">
        <v>48.37</v>
      </c>
      <c r="EP123" s="91" t="n">
        <f aca="false">(EN123+EO123)/100</f>
        <v>0.9292</v>
      </c>
      <c r="EQ123" s="11" t="str">
        <f aca="false">IF(LEFT($C123,EQ$5)=LEFT(EM123&amp;IF(OR(RIGHT(EM123,4)="City",RIGHT(EM123,6)="County"),""," County")&amp;IF(RIGHT($C123,1)=")",RIGHT($C123,4),""),EQ$5),"",$C123)&amp;EQ124</f>
        <v/>
      </c>
      <c r="ER123" s="80" t="s">
        <v>473</v>
      </c>
      <c r="ES123" s="80" t="n">
        <v>54.3</v>
      </c>
      <c r="ET123" s="80" t="n">
        <v>18.05</v>
      </c>
      <c r="EU123" s="91" t="n">
        <f aca="false">(ES123+ET123)/100</f>
        <v>0.7235</v>
      </c>
      <c r="EV123" s="11" t="str">
        <f aca="false">IF(LEFT($C123,EV$5)=LEFT(ER123&amp;IF(OR(RIGHT(ER123,4)="City",RIGHT(ER123,6)="County"),""," County")&amp;IF(RIGHT($C123,1)=")",RIGHT($C123,4),""),EV$5),"",$C123)&amp;EV124</f>
        <v/>
      </c>
      <c r="EX123" s="14" t="n">
        <v>707</v>
      </c>
    </row>
    <row r="124" customFormat="false" ht="12.75" hidden="false" customHeight="false" outlineLevel="0" collapsed="false">
      <c r="A124" s="58" t="n">
        <f aca="false">VLOOKUP(ROW()-1,tabdecilerow,2)</f>
        <v>9</v>
      </c>
      <c r="B124" s="59" t="n">
        <f aca="false">ROW()-5</f>
        <v>119</v>
      </c>
      <c r="C124" s="13" t="s">
        <v>474</v>
      </c>
      <c r="D124" s="61" t="n">
        <f aca="false">BT124</f>
        <v>3265</v>
      </c>
      <c r="E124" s="5" t="n">
        <f aca="false">CC124</f>
        <v>4394.8837</v>
      </c>
      <c r="F124" s="4" t="n">
        <v>248</v>
      </c>
      <c r="G124" s="62" t="n">
        <v>268</v>
      </c>
      <c r="H124" s="62" t="n">
        <v>213</v>
      </c>
      <c r="I124" s="62" t="n">
        <v>189</v>
      </c>
      <c r="J124" s="5" t="n">
        <v>192</v>
      </c>
      <c r="K124" s="63" t="n">
        <f aca="false">CF124</f>
        <v>66559.0029892996</v>
      </c>
      <c r="L124" s="5" t="n">
        <f aca="false">K124*E124</f>
        <v>292519077.325924</v>
      </c>
      <c r="M124" s="102" t="str">
        <f aca="false">IF(P124=0,D124,"")</f>
        <v/>
      </c>
      <c r="N124" s="5" t="n">
        <f aca="false">BW124</f>
        <v>6649</v>
      </c>
      <c r="O124" s="65" t="n">
        <f aca="false">CQ124</f>
        <v>7321.93874425727</v>
      </c>
      <c r="P124" s="5" t="n">
        <f aca="false">N124*D124</f>
        <v>21708985</v>
      </c>
      <c r="Q124" s="65" t="n">
        <f aca="false">N124*D124/E124</f>
        <v>4939.60397632365</v>
      </c>
      <c r="R124" s="63" t="n">
        <f aca="false">S124*D124</f>
        <v>2197145</v>
      </c>
      <c r="S124" s="65" t="n">
        <f aca="false">IF(AND(O124&gt;0,N124&gt;0),O124-N124,"NA")</f>
        <v>672.938744257274</v>
      </c>
      <c r="T124" s="66" t="n">
        <v>5353314.3</v>
      </c>
      <c r="U124" s="65" t="n">
        <f aca="false">BZ124</f>
        <v>1640</v>
      </c>
      <c r="V124" s="67" t="n">
        <f aca="false">T124/D124</f>
        <v>1639.60621745789</v>
      </c>
      <c r="W124" s="63" t="n">
        <f aca="false">U124-V124</f>
        <v>0.393782542113286</v>
      </c>
      <c r="X124" s="63" t="n">
        <f aca="false">CI124</f>
        <v>3051122.29981363</v>
      </c>
      <c r="Y124" s="68" t="n">
        <f aca="false">X124/D124</f>
        <v>934.493813112902</v>
      </c>
      <c r="Z124" s="69" t="n">
        <v>15.87</v>
      </c>
      <c r="AA124" s="70" t="n">
        <f aca="false">Z124*D124</f>
        <v>51815.55</v>
      </c>
      <c r="AB124" s="12" t="n">
        <f aca="false">CU124</f>
        <v>0.52</v>
      </c>
      <c r="AC124" s="71" t="n">
        <f aca="false">AB124*D124</f>
        <v>1697.8</v>
      </c>
      <c r="AD124" s="17" t="n">
        <f aca="false">SUM(BK124:BO124)/BQ124</f>
        <v>0.170186715641261</v>
      </c>
      <c r="AE124" s="72" t="n">
        <f aca="false">AD124*D124</f>
        <v>555.659626568718</v>
      </c>
      <c r="AF124" s="73" t="n">
        <f aca="false">CY124</f>
        <v>0.648</v>
      </c>
      <c r="AG124" s="71" t="n">
        <f aca="false">AF124*$D124+IF(AF124=0,AG$4*$D124*AG$3)</f>
        <v>2115.72</v>
      </c>
      <c r="AH124" s="62" t="n">
        <v>53</v>
      </c>
      <c r="AI124" s="74" t="n">
        <v>160</v>
      </c>
      <c r="AJ124" s="75" t="n">
        <f aca="false">AI124/G124</f>
        <v>0.597014925373134</v>
      </c>
      <c r="AK124" s="71" t="n">
        <f aca="false">AJ124*$D124+IF(AJ124=0,AK$4*$D124*AK$3)</f>
        <v>1949.25373134328</v>
      </c>
      <c r="AL124" s="75" t="n">
        <f aca="false">AI124/(SUM(F124:H124)/3)</f>
        <v>0.65843621399177</v>
      </c>
      <c r="AM124" s="71" t="n">
        <f aca="false">AL124*$D124+IF(AL124=0,AM$4*$D124*AM$3)</f>
        <v>2149.79423868313</v>
      </c>
      <c r="AN124" s="17" t="n">
        <f aca="false">EP124</f>
        <v>0.9075</v>
      </c>
      <c r="AO124" s="71" t="n">
        <f aca="false">AN124*$D124+IF(AN124=0,AO$4*$D124*AO$3)</f>
        <v>2962.9875</v>
      </c>
      <c r="AP124" s="17" t="n">
        <f aca="false">EU124</f>
        <v>0.7283</v>
      </c>
      <c r="AQ124" s="71" t="n">
        <f aca="false">AP124*$D124+IF(AP124=0,AQ$4*$D124*AQ$3)</f>
        <v>2377.8995</v>
      </c>
      <c r="AR124" s="61" t="n">
        <f aca="false">DF124</f>
        <v>971</v>
      </c>
      <c r="AS124" s="71" t="n">
        <f aca="false">AR124*$D124+IF(AR124=0,AS$4*$D124*AS$3)</f>
        <v>3170315</v>
      </c>
      <c r="AT124" s="61" t="n">
        <f aca="false">DI124</f>
        <v>965</v>
      </c>
      <c r="AU124" s="71" t="n">
        <f aca="false">AT124*$D124+IF(AT124=0,AU$4*$D124*AU$3)</f>
        <v>3150725</v>
      </c>
      <c r="AV124" s="76" t="n">
        <f aca="false">DL124</f>
        <v>10</v>
      </c>
      <c r="AW124" s="77" t="n">
        <f aca="false">(AV124/D124)*1000</f>
        <v>3.06278713629403</v>
      </c>
      <c r="AX124" s="71" t="n">
        <f aca="false">AW124*$D124+IF(AW124=0,AX$4*$D124*AX$3)</f>
        <v>10000</v>
      </c>
      <c r="AY124" s="11"/>
      <c r="AZ124" s="11"/>
      <c r="BA124" s="11"/>
      <c r="BB124" s="17" t="n">
        <f aca="false">DR124</f>
        <v>0.8958</v>
      </c>
      <c r="BC124" s="71" t="n">
        <f aca="false">BB124*$D124+IF(BB124=0,BC$4*$D124*BC$3)</f>
        <v>2924.787</v>
      </c>
      <c r="BD124" s="17" t="n">
        <f aca="false">DX124</f>
        <v>0.8193</v>
      </c>
      <c r="BE124" s="71" t="n">
        <f aca="false">BD124*$D124+IF(BD124=0,BE$4*$D124*BE$3)</f>
        <v>2675.0145</v>
      </c>
      <c r="BF124" s="17" t="n">
        <f aca="false">ED124</f>
        <v>0.8155</v>
      </c>
      <c r="BG124" s="71" t="n">
        <f aca="false">BF124*$D124+IF(BF124=0,BG$4*$D124*BG$3)</f>
        <v>2662.6075</v>
      </c>
      <c r="BH124" s="17" t="n">
        <f aca="false">AVERAGE(BB124,BD124,BF124)</f>
        <v>0.843533333333333</v>
      </c>
      <c r="BI124" s="71" t="n">
        <f aca="false">BH124*$D124+IF(BH124=0,BI$4*$D124*BI$3)</f>
        <v>2754.13633333333</v>
      </c>
      <c r="BJ124" s="78" t="s">
        <v>474</v>
      </c>
      <c r="BK124" s="79" t="n">
        <v>9</v>
      </c>
      <c r="BL124" s="79" t="n">
        <v>362</v>
      </c>
      <c r="BM124" s="79" t="n">
        <v>118</v>
      </c>
      <c r="BN124" s="79" t="n">
        <v>2</v>
      </c>
      <c r="BO124" s="79" t="n">
        <v>65</v>
      </c>
      <c r="BP124" s="79" t="n">
        <v>2711</v>
      </c>
      <c r="BQ124" s="79" t="n">
        <v>3267</v>
      </c>
      <c r="BR124" s="11" t="str">
        <f aca="false">IF(LEFT($C124,BR$5)=LEFT(BJ124&amp;IF(RIGHT($C124,1)=")",RIGHT($C124,4),""),BR$5),"",$C124)&amp;BR125</f>
        <v/>
      </c>
      <c r="BS124" s="80" t="s">
        <v>474</v>
      </c>
      <c r="BT124" s="81" t="n">
        <v>3265</v>
      </c>
      <c r="BU124" s="11" t="str">
        <f aca="false">IF(LEFT($C124,BU$5)=LEFT(BS124&amp;IF(RIGHT($C124,1)=")",RIGHT($C124,4),""),BU$5),"",$C124)&amp;BU125</f>
        <v/>
      </c>
      <c r="BV124" s="80" t="s">
        <v>474</v>
      </c>
      <c r="BW124" s="80" t="n">
        <v>6649</v>
      </c>
      <c r="BX124" s="11" t="str">
        <f aca="false">IF(LEFT($C124,BX$5)=LEFT(BV124&amp;IF(RIGHT($C124,1)=")",RIGHT($C124,4),""),BX$5),"",$C124)&amp;BX125</f>
        <v/>
      </c>
      <c r="BY124" s="80" t="s">
        <v>474</v>
      </c>
      <c r="BZ124" s="80" t="n">
        <v>1640</v>
      </c>
      <c r="CA124" s="11" t="str">
        <f aca="false">IF(LEFT($C124,CA$5)=LEFT(BY124&amp;IF(RIGHT($C124,1)=")",RIGHT($C124,4),""),CA$5),"",$C124)&amp;CA125</f>
        <v/>
      </c>
      <c r="CB124" s="82" t="s">
        <v>475</v>
      </c>
      <c r="CC124" s="83" t="n">
        <v>4394.8837</v>
      </c>
      <c r="CD124" s="11" t="str">
        <f aca="false">IF(LEFT($C124,CD$5)=LEFT(CB124&amp;IF(OR(RIGHT(CB124,4)="City",RIGHT(CB124,6)="County"),""," County")&amp;IF(RIGHT($C124,1)=")",RIGHT($C124,4),""),CD$5),"",$C124)&amp;CD125</f>
        <v/>
      </c>
      <c r="CE124" s="82" t="s">
        <v>475</v>
      </c>
      <c r="CF124" s="84" t="n">
        <v>66559.0029892996</v>
      </c>
      <c r="CG124" s="11" t="str">
        <f aca="false">IF(LEFT($C124,CG$5)=LEFT(CE124&amp;IF(OR(RIGHT(CE124,4)="City",RIGHT(CE124,6)="County"),""," County")&amp;IF(RIGHT($C124,1)=")",RIGHT($C124,4),""),CG$5),"",$C124)&amp;CG125</f>
        <v/>
      </c>
      <c r="CH124" s="82" t="s">
        <v>475</v>
      </c>
      <c r="CI124" s="85" t="n">
        <v>3051122.29981363</v>
      </c>
      <c r="CJ124" s="11" t="str">
        <f aca="false">IF(LEFT($C124,CJ$5)=LEFT(CH124&amp;IF(OR(RIGHT(CH124,4)="City",RIGHT(CH124,6)="County"),""," County")&amp;IF(RIGHT($C124,1)=")",RIGHT($C124,4),""),CJ$5),"",$C124)&amp;CJ125</f>
        <v/>
      </c>
      <c r="CK124" s="82" t="s">
        <v>475</v>
      </c>
      <c r="CL124" s="86" t="n">
        <v>15.87</v>
      </c>
      <c r="CM124" s="11" t="str">
        <f aca="false">IF(LEFT($C124,CM$5)=LEFT(CK124&amp;IF(OR(RIGHT(CK124,4)="City",RIGHT(CK124,6)="County"),""," County")&amp;IF(RIGHT($C124,1)=")",RIGHT($C124,4),""),CM$5),"",$C124)&amp;CM125</f>
        <v/>
      </c>
      <c r="CN124" s="80" t="s">
        <v>474</v>
      </c>
      <c r="CO124" s="80" t="n">
        <v>21708026</v>
      </c>
      <c r="CP124" s="80" t="n">
        <v>2198104</v>
      </c>
      <c r="CQ124" s="87" t="n">
        <f aca="false">(CO124+CP124)/D124</f>
        <v>7321.93874425727</v>
      </c>
      <c r="CR124" s="11" t="str">
        <f aca="false">IF(LEFT($C124,CR$5)=LEFT(CN124&amp;IF(OR(RIGHT(CN124,4)="City",RIGHT(CN124,6)="County"),""," County")&amp;IF(RIGHT($C124,1)=")",RIGHT($C124,4),""),CR$5),"",$C124)&amp;CR125</f>
        <v/>
      </c>
      <c r="CS124" s="78" t="s">
        <v>474</v>
      </c>
      <c r="CT124" s="79" t="n">
        <v>52</v>
      </c>
      <c r="CU124" s="88" t="n">
        <f aca="false">(CT124)/100</f>
        <v>0.52</v>
      </c>
      <c r="CV124" s="11" t="str">
        <f aca="false">IF(LEFT($C124,CV$5)=LEFT(CS124&amp;IF(OR(RIGHT(CS124,4)="City",RIGHT(CS124,6)="County"),""," County")&amp;IF(RIGHT($C124,1)=")",RIGHT($C124,4),""),CV$5),"",$C124)&amp;CV125</f>
        <v/>
      </c>
      <c r="CW124" s="89" t="s">
        <v>474</v>
      </c>
      <c r="CX124" s="90" t="s">
        <v>476</v>
      </c>
      <c r="CY124" s="91" t="n">
        <f aca="false">(CX124)/100</f>
        <v>0.648</v>
      </c>
      <c r="CZ124" s="11" t="str">
        <f aca="false">IF(LEFT($C124,CZ$5)=LEFT(CW124&amp;IF(OR(RIGHT(CW124,4)="City",RIGHT(CW124,6)="County"),""," County")&amp;IF(RIGHT($C124,1)=")",RIGHT($C124,4),""),CZ$5),"",$C124)&amp;CZ125</f>
        <v/>
      </c>
      <c r="DA124" s="81"/>
      <c r="DB124" s="81"/>
      <c r="DC124" s="91" t="n">
        <f aca="false">(DB124)/100</f>
        <v>0</v>
      </c>
      <c r="DD124" s="11" t="str">
        <f aca="false">IF(LEFT($C124,DD$5)=LEFT(DA124&amp;IF(OR(RIGHT(DA124,4)="City",RIGHT(DA124,6)="County"),""," County")&amp;IF(RIGHT($C124,1)=")",RIGHT($C124,4),""),DD$5),"",$C124)&amp;DD125</f>
        <v>Pierce County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24" s="92" t="s">
        <v>475</v>
      </c>
      <c r="DF124" s="93" t="n">
        <v>971</v>
      </c>
      <c r="DG124" s="11" t="str">
        <f aca="false">IF(LEFT($C124,DG$5)=LEFT(DE124&amp;IF(OR(RIGHT(DE124,4)="City",RIGHT(DE124,6)="County"),""," County")&amp;IF(RIGHT($C124,1)=")",RIGHT($C124,4),""),DG$5),"",$C124)&amp;DG125</f>
        <v/>
      </c>
      <c r="DH124" s="103" t="s">
        <v>475</v>
      </c>
      <c r="DI124" s="95" t="n">
        <v>965</v>
      </c>
      <c r="DJ124" s="11" t="str">
        <f aca="false">IF(LEFT($C124,DJ$5)=LEFT(DH124&amp;IF(OR(RIGHT(DH124,4)="City",RIGHT(DH124,6)="County"),""," County")&amp;IF(RIGHT($C124,1)=")",RIGHT($C124,4),""),DJ$5),"",$C124)&amp;DJ125</f>
        <v/>
      </c>
      <c r="DK124" s="96" t="s">
        <v>474</v>
      </c>
      <c r="DL124" s="96" t="n">
        <v>10</v>
      </c>
      <c r="DM124" s="11" t="str">
        <f aca="false">IF(LEFT($C124,DM$5)=LEFT(DK124&amp;IF(OR(RIGHT(DK124,4)="City",RIGHT(DK124,6)="County"),""," County")&amp;IF(RIGHT($C124,1)=")",RIGHT($C124,4),""),DM$5),"",LEFT($C124,50))&amp;DM125</f>
        <v/>
      </c>
      <c r="DN124" s="80" t="s">
        <v>474</v>
      </c>
      <c r="DO124" s="97" t="n">
        <v>10.42</v>
      </c>
      <c r="DP124" s="97" t="n">
        <v>58.75</v>
      </c>
      <c r="DQ124" s="97" t="n">
        <v>30.83</v>
      </c>
      <c r="DR124" s="98" t="n">
        <f aca="false">(DP124+DQ124)/100</f>
        <v>0.8958</v>
      </c>
      <c r="DS124" s="11" t="str">
        <f aca="false">IF(LEFT($C124,DS$5)=LEFT(DN124&amp;IF(OR(RIGHT(DN124,4)="City",RIGHT(DN124,6)="County"),""," County")&amp;IF(RIGHT($C124,1)=")",RIGHT($C124,4),""),DS$5),"",$C124)&amp;DS125</f>
        <v/>
      </c>
      <c r="DT124" s="80" t="s">
        <v>474</v>
      </c>
      <c r="DU124" s="97" t="n">
        <v>18.07</v>
      </c>
      <c r="DV124" s="97" t="n">
        <v>64.26</v>
      </c>
      <c r="DW124" s="97" t="n">
        <v>17.67</v>
      </c>
      <c r="DX124" s="98" t="n">
        <f aca="false">(DV124+DW124)/100</f>
        <v>0.8193</v>
      </c>
      <c r="DY124" s="11" t="str">
        <f aca="false">IF(LEFT($C124,DY$5)=LEFT(DT124&amp;IF(OR(RIGHT(DT124,4)="City",RIGHT(DT124,6)="County"),""," County")&amp;IF(RIGHT($C124,1)=")",RIGHT($C124,4),""),DY$5),"",$C124)&amp;DY125</f>
        <v/>
      </c>
      <c r="DZ124" s="80" t="s">
        <v>474</v>
      </c>
      <c r="EA124" s="97" t="n">
        <v>18.45</v>
      </c>
      <c r="EB124" s="97" t="n">
        <v>50.92</v>
      </c>
      <c r="EC124" s="97" t="n">
        <v>30.63</v>
      </c>
      <c r="ED124" s="98" t="n">
        <f aca="false">(EB124+EC124)/100</f>
        <v>0.8155</v>
      </c>
      <c r="EE124" s="11" t="str">
        <f aca="false">IF(LEFT($C124,EE$5)=LEFT(DZ124&amp;IF(OR(RIGHT(DZ124,4)="City",RIGHT(DZ124,6)="County"),""," County")&amp;IF(RIGHT($C124,1)=")",RIGHT($C124,4),""),EE$5),"",$C124)&amp;EE125</f>
        <v/>
      </c>
      <c r="EF124" s="99" t="s">
        <v>475</v>
      </c>
      <c r="EG124" s="100" t="n">
        <v>4555398</v>
      </c>
      <c r="EH124" s="11" t="str">
        <f aca="false">IF(LEFT($C124,EH$5)=LEFT(EF124&amp;IF(OR(RIGHT(EF124,4)="City",RIGHT(EF124,6)="County"),""," County")&amp;IF(RIGHT($C124,1)=")",RIGHT($C124,4),""),EH$5),"",$C124)&amp;EH125</f>
        <v/>
      </c>
      <c r="EI124" s="80" t="s">
        <v>474</v>
      </c>
      <c r="EJ124" s="81" t="n">
        <v>93</v>
      </c>
      <c r="EK124" s="91" t="n">
        <f aca="false">(EJ124)/100</f>
        <v>0.93</v>
      </c>
      <c r="EL124" s="11" t="str">
        <f aca="false">IF(LEFT($C124,EL$5)=LEFT(EI124&amp;IF(OR(RIGHT(EI124,4)="City",RIGHT(EI124,6)="County"),""," County")&amp;IF(RIGHT($C124,1)=")",RIGHT($C124,4),""),EL$5),"",$C124)&amp;EL125</f>
        <v/>
      </c>
      <c r="EM124" s="80" t="s">
        <v>475</v>
      </c>
      <c r="EN124" s="80" t="n">
        <v>43.35</v>
      </c>
      <c r="EO124" s="80" t="n">
        <v>47.4</v>
      </c>
      <c r="EP124" s="91" t="n">
        <f aca="false">(EN124+EO124)/100</f>
        <v>0.9075</v>
      </c>
      <c r="EQ124" s="11" t="str">
        <f aca="false">IF(LEFT($C124,EQ$5)=LEFT(EM124&amp;IF(OR(RIGHT(EM124,4)="City",RIGHT(EM124,6)="County"),""," County")&amp;IF(RIGHT($C124,1)=")",RIGHT($C124,4),""),EQ$5),"",$C124)&amp;EQ125</f>
        <v/>
      </c>
      <c r="ER124" s="80" t="s">
        <v>475</v>
      </c>
      <c r="ES124" s="80" t="n">
        <v>57.8</v>
      </c>
      <c r="ET124" s="80" t="n">
        <v>15.03</v>
      </c>
      <c r="EU124" s="91" t="n">
        <f aca="false">(ES124+ET124)/100</f>
        <v>0.7283</v>
      </c>
      <c r="EV124" s="11" t="str">
        <f aca="false">IF(LEFT($C124,EV$5)=LEFT(ER124&amp;IF(OR(RIGHT(ER124,4)="City",RIGHT(ER124,6)="County"),""," County")&amp;IF(RIGHT($C124,1)=")",RIGHT($C124,4),""),EV$5),"",$C124)&amp;EV125</f>
        <v/>
      </c>
      <c r="EX124" s="14" t="n">
        <v>713</v>
      </c>
    </row>
    <row r="125" customFormat="false" ht="12.75" hidden="false" customHeight="false" outlineLevel="0" collapsed="false">
      <c r="A125" s="58" t="n">
        <f aca="false">VLOOKUP(ROW()-1,tabdecilerow,2)</f>
        <v>9</v>
      </c>
      <c r="B125" s="59" t="n">
        <f aca="false">ROW()-5</f>
        <v>120</v>
      </c>
      <c r="C125" s="11" t="s">
        <v>477</v>
      </c>
      <c r="D125" s="61" t="n">
        <f aca="false">BT125</f>
        <v>1700</v>
      </c>
      <c r="E125" s="5" t="n">
        <f aca="false">CC125</f>
        <v>2208.445</v>
      </c>
      <c r="F125" s="4" t="n">
        <v>128</v>
      </c>
      <c r="G125" s="62" t="n">
        <v>173</v>
      </c>
      <c r="H125" s="62" t="n">
        <v>145</v>
      </c>
      <c r="I125" s="62" t="n">
        <v>91</v>
      </c>
      <c r="J125" s="5" t="n">
        <v>67</v>
      </c>
      <c r="K125" s="63" t="n">
        <f aca="false">CF125</f>
        <v>85475.6522856108</v>
      </c>
      <c r="L125" s="5" t="n">
        <f aca="false">K125*E125</f>
        <v>188768276.911896</v>
      </c>
      <c r="M125" s="102" t="str">
        <f aca="false">IF(P125=0,D125,"")</f>
        <v/>
      </c>
      <c r="N125" s="5" t="n">
        <f aca="false">BW125</f>
        <v>6625</v>
      </c>
      <c r="O125" s="65" t="n">
        <f aca="false">CQ125</f>
        <v>7624.50764705882</v>
      </c>
      <c r="P125" s="5" t="n">
        <f aca="false">N125*D125</f>
        <v>11262500</v>
      </c>
      <c r="Q125" s="65" t="n">
        <f aca="false">N125*D125/E125</f>
        <v>5099.7421262472</v>
      </c>
      <c r="R125" s="63" t="n">
        <f aca="false">S125*D125</f>
        <v>1699163</v>
      </c>
      <c r="S125" s="65" t="n">
        <f aca="false">IF(AND(O125&gt;0,N125&gt;0),O125-N125,"NA")</f>
        <v>999.507647058824</v>
      </c>
      <c r="T125" s="66" t="n">
        <v>2829681.13</v>
      </c>
      <c r="U125" s="65" t="n">
        <f aca="false">BZ125</f>
        <v>1665</v>
      </c>
      <c r="V125" s="67" t="n">
        <f aca="false">T125/D125</f>
        <v>1664.51831176471</v>
      </c>
      <c r="W125" s="63" t="n">
        <f aca="false">U125-V125</f>
        <v>0.481688235294087</v>
      </c>
      <c r="X125" s="63" t="n">
        <f aca="false">CI125</f>
        <v>900911.651367907</v>
      </c>
      <c r="Y125" s="68" t="n">
        <f aca="false">X125/D125</f>
        <v>529.948030216416</v>
      </c>
      <c r="Z125" s="69" t="n">
        <v>13.294</v>
      </c>
      <c r="AA125" s="70" t="n">
        <f aca="false">Z125*D125</f>
        <v>22599.8</v>
      </c>
      <c r="AB125" s="12" t="n">
        <f aca="false">CU125</f>
        <v>0.72</v>
      </c>
      <c r="AC125" s="71" t="n">
        <f aca="false">AB125*D125</f>
        <v>1224</v>
      </c>
      <c r="AD125" s="17" t="n">
        <f aca="false">SUM(BK125:BO125)/BQ125</f>
        <v>0.555229142185664</v>
      </c>
      <c r="AE125" s="72" t="n">
        <f aca="false">AD125*D125</f>
        <v>943.889541715629</v>
      </c>
      <c r="AF125" s="73" t="n">
        <f aca="false">CY125</f>
        <v>0.709</v>
      </c>
      <c r="AG125" s="71" t="n">
        <f aca="false">AF125*$D125+IF(AF125=0,AG$4*$D125*AG$3)</f>
        <v>1205.3</v>
      </c>
      <c r="AH125" s="62" t="n">
        <v>53</v>
      </c>
      <c r="AI125" s="74" t="n">
        <v>90</v>
      </c>
      <c r="AJ125" s="75" t="n">
        <f aca="false">AI125/G125</f>
        <v>0.520231213872832</v>
      </c>
      <c r="AK125" s="71" t="n">
        <f aca="false">AJ125*$D125+IF(AJ125=0,AK$4*$D125*AK$3)</f>
        <v>884.393063583815</v>
      </c>
      <c r="AL125" s="75" t="n">
        <f aca="false">AI125/(SUM(F125:H125)/3)</f>
        <v>0.605381165919283</v>
      </c>
      <c r="AM125" s="71" t="n">
        <f aca="false">AL125*$D125+IF(AL125=0,AM$4*$D125*AM$3)</f>
        <v>1029.14798206278</v>
      </c>
      <c r="AN125" s="17" t="n">
        <f aca="false">EP125</f>
        <v>0.9529</v>
      </c>
      <c r="AO125" s="71" t="n">
        <f aca="false">AN125*$D125+IF(AN125=0,AO$4*$D125*AO$3)</f>
        <v>1619.93</v>
      </c>
      <c r="AP125" s="17" t="n">
        <f aca="false">EU125</f>
        <v>0.7765</v>
      </c>
      <c r="AQ125" s="71" t="n">
        <f aca="false">AP125*$D125+IF(AP125=0,AQ$4*$D125*AQ$3)</f>
        <v>1320.05</v>
      </c>
      <c r="AR125" s="61" t="n">
        <f aca="false">DF125</f>
        <v>926</v>
      </c>
      <c r="AS125" s="71" t="n">
        <f aca="false">AR125*$D125+IF(AR125=0,AS$4*$D125*AS$3)</f>
        <v>1574200</v>
      </c>
      <c r="AT125" s="61" t="n">
        <f aca="false">DI125</f>
        <v>924</v>
      </c>
      <c r="AU125" s="71" t="n">
        <f aca="false">AT125*$D125+IF(AT125=0,AU$4*$D125*AU$3)</f>
        <v>1570800</v>
      </c>
      <c r="AV125" s="76" t="n">
        <f aca="false">DL125</f>
        <v>2</v>
      </c>
      <c r="AW125" s="77" t="n">
        <f aca="false">(AV125/D125)*1000</f>
        <v>1.17647058823529</v>
      </c>
      <c r="AX125" s="71" t="n">
        <f aca="false">AW125*$D125+IF(AW125=0,AX$4*$D125*AX$3)</f>
        <v>2000</v>
      </c>
      <c r="AY125" s="11"/>
      <c r="AZ125" s="11"/>
      <c r="BA125" s="11"/>
      <c r="BB125" s="17" t="n">
        <f aca="false">DR125</f>
        <v>0.7266</v>
      </c>
      <c r="BC125" s="71" t="n">
        <f aca="false">BB125*$D125+IF(BB125=0,BC$4*$D125*BC$3)</f>
        <v>1235.22</v>
      </c>
      <c r="BD125" s="17" t="n">
        <f aca="false">DX125</f>
        <v>0.823</v>
      </c>
      <c r="BE125" s="71" t="n">
        <f aca="false">BD125*$D125+IF(BD125=0,BE$4*$D125*BE$3)</f>
        <v>1399.1</v>
      </c>
      <c r="BF125" s="17" t="n">
        <f aca="false">ED125</f>
        <v>0.7704</v>
      </c>
      <c r="BG125" s="71" t="n">
        <f aca="false">BF125*$D125+IF(BF125=0,BG$4*$D125*BG$3)</f>
        <v>1309.68</v>
      </c>
      <c r="BH125" s="17" t="n">
        <f aca="false">AVERAGE(BB125,BD125,BF125)</f>
        <v>0.773333333333333</v>
      </c>
      <c r="BI125" s="71" t="n">
        <f aca="false">BH125*$D125+IF(BH125=0,BI$4*$D125*BI$3)</f>
        <v>1314.66666666667</v>
      </c>
      <c r="BJ125" s="78" t="s">
        <v>477</v>
      </c>
      <c r="BK125" s="79" t="n">
        <v>4</v>
      </c>
      <c r="BL125" s="79" t="n">
        <v>871</v>
      </c>
      <c r="BM125" s="79" t="n">
        <v>44</v>
      </c>
      <c r="BN125" s="79" t="n">
        <v>1</v>
      </c>
      <c r="BO125" s="79" t="n">
        <v>25</v>
      </c>
      <c r="BP125" s="79" t="n">
        <v>757</v>
      </c>
      <c r="BQ125" s="79" t="n">
        <v>1702</v>
      </c>
      <c r="BR125" s="11" t="str">
        <f aca="false">IF(LEFT($C125,BR$5)=LEFT(BJ125&amp;IF(RIGHT($C125,1)=")",RIGHT($C125,4),""),BR$5),"",$C125)&amp;BR126</f>
        <v/>
      </c>
      <c r="BS125" s="80" t="s">
        <v>477</v>
      </c>
      <c r="BT125" s="81" t="n">
        <v>1700</v>
      </c>
      <c r="BU125" s="11" t="str">
        <f aca="false">IF(LEFT($C125,BU$5)=LEFT(BS125&amp;IF(RIGHT($C125,1)=")",RIGHT($C125,4),""),BU$5),"",$C125)&amp;BU126</f>
        <v/>
      </c>
      <c r="BV125" s="80" t="s">
        <v>477</v>
      </c>
      <c r="BW125" s="80" t="n">
        <v>6625</v>
      </c>
      <c r="BX125" s="11" t="str">
        <f aca="false">IF(LEFT($C125,BX$5)=LEFT(BV125&amp;IF(RIGHT($C125,1)=")",RIGHT($C125,4),""),BX$5),"",$C125)&amp;BX126</f>
        <v/>
      </c>
      <c r="BY125" s="80" t="s">
        <v>477</v>
      </c>
      <c r="BZ125" s="80" t="n">
        <v>1665</v>
      </c>
      <c r="CA125" s="11" t="str">
        <f aca="false">IF(LEFT($C125,CA$5)=LEFT(BY125&amp;IF(RIGHT($C125,1)=")",RIGHT($C125,4),""),CA$5),"",$C125)&amp;CA126</f>
        <v/>
      </c>
      <c r="CB125" s="82" t="s">
        <v>478</v>
      </c>
      <c r="CC125" s="83" t="n">
        <v>2208.445</v>
      </c>
      <c r="CD125" s="11" t="str">
        <f aca="false">IF(LEFT($C125,CD$5)=LEFT(CB125&amp;IF(OR(RIGHT(CB125,4)="City",RIGHT(CB125,6)="County"),""," County")&amp;IF(RIGHT($C125,1)=")",RIGHT($C125,4),""),CD$5),"",$C125)&amp;CD126</f>
        <v/>
      </c>
      <c r="CE125" s="82" t="s">
        <v>478</v>
      </c>
      <c r="CF125" s="84" t="n">
        <v>85475.6522856108</v>
      </c>
      <c r="CG125" s="11" t="str">
        <f aca="false">IF(LEFT($C125,CG$5)=LEFT(CE125&amp;IF(OR(RIGHT(CE125,4)="City",RIGHT(CE125,6)="County"),""," County")&amp;IF(RIGHT($C125,1)=")",RIGHT($C125,4),""),CG$5),"",$C125)&amp;CG126</f>
        <v/>
      </c>
      <c r="CH125" s="82" t="s">
        <v>478</v>
      </c>
      <c r="CI125" s="85" t="n">
        <v>900911.651367907</v>
      </c>
      <c r="CJ125" s="11" t="str">
        <f aca="false">IF(LEFT($C125,CJ$5)=LEFT(CH125&amp;IF(OR(RIGHT(CH125,4)="City",RIGHT(CH125,6)="County"),""," County")&amp;IF(RIGHT($C125,1)=")",RIGHT($C125,4),""),CJ$5),"",$C125)&amp;CJ126</f>
        <v/>
      </c>
      <c r="CK125" s="82" t="s">
        <v>478</v>
      </c>
      <c r="CL125" s="86" t="n">
        <v>12.825</v>
      </c>
      <c r="CM125" s="11" t="str">
        <f aca="false">IF(LEFT($C125,CM$5)=LEFT(CK125&amp;IF(OR(RIGHT(CK125,4)="City",RIGHT(CK125,6)="County"),""," County")&amp;IF(RIGHT($C125,1)=")",RIGHT($C125,4),""),CM$5),"",$C125)&amp;CM126</f>
        <v/>
      </c>
      <c r="CN125" s="80" t="s">
        <v>477</v>
      </c>
      <c r="CO125" s="80" t="n">
        <v>11262390</v>
      </c>
      <c r="CP125" s="80" t="n">
        <v>1699273</v>
      </c>
      <c r="CQ125" s="87" t="n">
        <f aca="false">(CO125+CP125)/D125</f>
        <v>7624.50764705882</v>
      </c>
      <c r="CR125" s="11" t="str">
        <f aca="false">IF(LEFT($C125,CR$5)=LEFT(CN125&amp;IF(OR(RIGHT(CN125,4)="City",RIGHT(CN125,6)="County"),""," County")&amp;IF(RIGHT($C125,1)=")",RIGHT($C125,4),""),CR$5),"",$C125)&amp;CR126</f>
        <v/>
      </c>
      <c r="CS125" s="78" t="s">
        <v>477</v>
      </c>
      <c r="CT125" s="79" t="n">
        <v>72</v>
      </c>
      <c r="CU125" s="88" t="n">
        <f aca="false">(CT125)/100</f>
        <v>0.72</v>
      </c>
      <c r="CV125" s="11" t="str">
        <f aca="false">IF(LEFT($C125,CV$5)=LEFT(CS125&amp;IF(OR(RIGHT(CS125,4)="City",RIGHT(CS125,6)="County"),""," County")&amp;IF(RIGHT($C125,1)=")",RIGHT($C125,4),""),CV$5),"",$C125)&amp;CV126</f>
        <v/>
      </c>
      <c r="CW125" s="89" t="s">
        <v>477</v>
      </c>
      <c r="CX125" s="90" t="s">
        <v>393</v>
      </c>
      <c r="CY125" s="91" t="n">
        <f aca="false">(CX125)/100</f>
        <v>0.709</v>
      </c>
      <c r="CZ125" s="11" t="str">
        <f aca="false">IF(LEFT($C125,CZ$5)=LEFT(CW125&amp;IF(OR(RIGHT(CW125,4)="City",RIGHT(CW125,6)="County"),""," County")&amp;IF(RIGHT($C125,1)=")",RIGHT($C125,4),""),CZ$5),"",$C125)&amp;CZ126</f>
        <v/>
      </c>
      <c r="DA125" s="81"/>
      <c r="DB125" s="81"/>
      <c r="DC125" s="91" t="n">
        <f aca="false">(DB125)/100</f>
        <v>0</v>
      </c>
      <c r="DD125" s="11" t="str">
        <f aca="false">IF(LEFT($C125,DD$5)=LEFT(DA125&amp;IF(OR(RIGHT(DA125,4)="City",RIGHT(DA125,6)="County"),""," County")&amp;IF(RIGHT($C125,1)=")",RIGHT($C125,4),""),DD$5),"",$C125)&amp;DD126</f>
        <v>Seminole County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25" s="92" t="s">
        <v>478</v>
      </c>
      <c r="DF125" s="93" t="n">
        <v>926</v>
      </c>
      <c r="DG125" s="11" t="str">
        <f aca="false">IF(LEFT($C125,DG$5)=LEFT(DE125&amp;IF(OR(RIGHT(DE125,4)="City",RIGHT(DE125,6)="County"),""," County")&amp;IF(RIGHT($C125,1)=")",RIGHT($C125,4),""),DG$5),"",$C125)&amp;DG126</f>
        <v/>
      </c>
      <c r="DH125" s="103" t="s">
        <v>478</v>
      </c>
      <c r="DI125" s="95" t="n">
        <v>924</v>
      </c>
      <c r="DJ125" s="11" t="str">
        <f aca="false">IF(LEFT($C125,DJ$5)=LEFT(DH125&amp;IF(OR(RIGHT(DH125,4)="City",RIGHT(DH125,6)="County"),""," County")&amp;IF(RIGHT($C125,1)=")",RIGHT($C125,4),""),DJ$5),"",$C125)&amp;DJ126</f>
        <v/>
      </c>
      <c r="DK125" s="96" t="s">
        <v>477</v>
      </c>
      <c r="DL125" s="96" t="n">
        <v>2</v>
      </c>
      <c r="DM125" s="11" t="str">
        <f aca="false">IF(LEFT($C125,DM$5)=LEFT(DK125&amp;IF(OR(RIGHT(DK125,4)="City",RIGHT(DK125,6)="County"),""," County")&amp;IF(RIGHT($C125,1)=")",RIGHT($C125,4),""),DM$5),"",LEFT($C125,50))&amp;DM126</f>
        <v/>
      </c>
      <c r="DN125" s="80" t="s">
        <v>477</v>
      </c>
      <c r="DO125" s="97" t="n">
        <v>27.34</v>
      </c>
      <c r="DP125" s="97" t="n">
        <v>57.03</v>
      </c>
      <c r="DQ125" s="97" t="n">
        <v>15.63</v>
      </c>
      <c r="DR125" s="98" t="n">
        <f aca="false">(DP125+DQ125)/100</f>
        <v>0.7266</v>
      </c>
      <c r="DS125" s="11" t="str">
        <f aca="false">IF(LEFT($C125,DS$5)=LEFT(DN125&amp;IF(OR(RIGHT(DN125,4)="City",RIGHT(DN125,6)="County"),""," County")&amp;IF(RIGHT($C125,1)=")",RIGHT($C125,4),""),DS$5),"",$C125)&amp;DS126</f>
        <v/>
      </c>
      <c r="DT125" s="80" t="s">
        <v>477</v>
      </c>
      <c r="DU125" s="97" t="n">
        <v>17.7</v>
      </c>
      <c r="DV125" s="97" t="n">
        <v>65.49</v>
      </c>
      <c r="DW125" s="97" t="n">
        <v>16.81</v>
      </c>
      <c r="DX125" s="98" t="n">
        <f aca="false">(DV125+DW125)/100</f>
        <v>0.823</v>
      </c>
      <c r="DY125" s="11" t="str">
        <f aca="false">IF(LEFT($C125,DY$5)=LEFT(DT125&amp;IF(OR(RIGHT(DT125,4)="City",RIGHT(DT125,6)="County"),""," County")&amp;IF(RIGHT($C125,1)=")",RIGHT($C125,4),""),DY$5),"",$C125)&amp;DY126</f>
        <v/>
      </c>
      <c r="DZ125" s="80" t="s">
        <v>477</v>
      </c>
      <c r="EA125" s="97" t="n">
        <v>22.96</v>
      </c>
      <c r="EB125" s="97" t="n">
        <v>66.67</v>
      </c>
      <c r="EC125" s="97" t="n">
        <v>10.37</v>
      </c>
      <c r="ED125" s="98" t="n">
        <f aca="false">(EB125+EC125)/100</f>
        <v>0.7704</v>
      </c>
      <c r="EE125" s="11" t="str">
        <f aca="false">IF(LEFT($C125,EE$5)=LEFT(DZ125&amp;IF(OR(RIGHT(DZ125,4)="City",RIGHT(DZ125,6)="County"),""," County")&amp;IF(RIGHT($C125,1)=")",RIGHT($C125,4),""),EE$5),"",$C125)&amp;EE126</f>
        <v/>
      </c>
      <c r="EF125" s="99" t="s">
        <v>478</v>
      </c>
      <c r="EG125" s="100" t="n">
        <v>2668356</v>
      </c>
      <c r="EH125" s="11" t="str">
        <f aca="false">IF(LEFT($C125,EH$5)=LEFT(EF125&amp;IF(OR(RIGHT(EF125,4)="City",RIGHT(EF125,6)="County"),""," County")&amp;IF(RIGHT($C125,1)=")",RIGHT($C125,4),""),EH$5),"",$C125)&amp;EH126</f>
        <v/>
      </c>
      <c r="EI125" s="80" t="s">
        <v>477</v>
      </c>
      <c r="EJ125" s="81" t="n">
        <v>97</v>
      </c>
      <c r="EK125" s="91" t="n">
        <f aca="false">(EJ125)/100</f>
        <v>0.97</v>
      </c>
      <c r="EL125" s="11" t="str">
        <f aca="false">IF(LEFT($C125,EL$5)=LEFT(EI125&amp;IF(OR(RIGHT(EI125,4)="City",RIGHT(EI125,6)="County"),""," County")&amp;IF(RIGHT($C125,1)=")",RIGHT($C125,4),""),EL$5),"",$C125)&amp;EL126</f>
        <v/>
      </c>
      <c r="EM125" s="80" t="s">
        <v>478</v>
      </c>
      <c r="EN125" s="80" t="n">
        <v>35.29</v>
      </c>
      <c r="EO125" s="80" t="n">
        <v>60</v>
      </c>
      <c r="EP125" s="91" t="n">
        <f aca="false">(EN125+EO125)/100</f>
        <v>0.9529</v>
      </c>
      <c r="EQ125" s="11" t="str">
        <f aca="false">IF(LEFT($C125,EQ$5)=LEFT(EM125&amp;IF(OR(RIGHT(EM125,4)="City",RIGHT(EM125,6)="County"),""," County")&amp;IF(RIGHT($C125,1)=")",RIGHT($C125,4),""),EQ$5),"",$C125)&amp;EQ126</f>
        <v/>
      </c>
      <c r="ER125" s="80" t="s">
        <v>478</v>
      </c>
      <c r="ES125" s="80" t="n">
        <v>54.12</v>
      </c>
      <c r="ET125" s="80" t="n">
        <v>23.53</v>
      </c>
      <c r="EU125" s="91" t="n">
        <f aca="false">(ES125+ET125)/100</f>
        <v>0.7765</v>
      </c>
      <c r="EV125" s="11" t="str">
        <f aca="false">IF(LEFT($C125,EV$5)=LEFT(ER125&amp;IF(OR(RIGHT(ER125,4)="City",RIGHT(ER125,6)="County"),""," County")&amp;IF(RIGHT($C125,1)=")",RIGHT($C125,4),""),EV$5),"",$C125)&amp;EV126</f>
        <v/>
      </c>
      <c r="EX125" s="14" t="n">
        <v>725</v>
      </c>
    </row>
    <row r="126" customFormat="false" ht="12.75" hidden="false" customHeight="false" outlineLevel="0" collapsed="false">
      <c r="A126" s="58" t="n">
        <f aca="false">VLOOKUP(ROW()-1,tabdecilerow,2)</f>
        <v>9</v>
      </c>
      <c r="B126" s="59" t="n">
        <f aca="false">ROW()-5</f>
        <v>121</v>
      </c>
      <c r="C126" s="13" t="s">
        <v>479</v>
      </c>
      <c r="D126" s="61" t="n">
        <f aca="false">BT126</f>
        <v>1579</v>
      </c>
      <c r="E126" s="5" t="n">
        <f aca="false">CC126</f>
        <v>2012.34613333333</v>
      </c>
      <c r="F126" s="4" t="n">
        <v>119</v>
      </c>
      <c r="G126" s="62" t="n">
        <v>158</v>
      </c>
      <c r="H126" s="62" t="n">
        <v>134</v>
      </c>
      <c r="I126" s="62" t="n">
        <v>117</v>
      </c>
      <c r="J126" s="5" t="n">
        <v>96</v>
      </c>
      <c r="K126" s="63" t="n">
        <f aca="false">CF126</f>
        <v>75921.2162591185</v>
      </c>
      <c r="L126" s="5" t="n">
        <f aca="false">K126*E126</f>
        <v>152779765.977001</v>
      </c>
      <c r="M126" s="102" t="str">
        <f aca="false">IF(P126=0,D126,"")</f>
        <v/>
      </c>
      <c r="N126" s="5" t="n">
        <f aca="false">BW126</f>
        <v>6621</v>
      </c>
      <c r="O126" s="65" t="n">
        <f aca="false">CQ126</f>
        <v>7326.34958834706</v>
      </c>
      <c r="P126" s="5" t="n">
        <f aca="false">N126*D126</f>
        <v>10454559</v>
      </c>
      <c r="Q126" s="65" t="n">
        <f aca="false">N126*D126/E126</f>
        <v>5195.20912770739</v>
      </c>
      <c r="R126" s="63" t="n">
        <f aca="false">S126*D126</f>
        <v>1113747</v>
      </c>
      <c r="S126" s="65" t="n">
        <f aca="false">IF(AND(O126&gt;0,N126&gt;0),O126-N126,"NA")</f>
        <v>705.349588347055</v>
      </c>
      <c r="T126" s="66" t="n">
        <v>3256324.32</v>
      </c>
      <c r="U126" s="65" t="n">
        <f aca="false">BZ126</f>
        <v>2062</v>
      </c>
      <c r="V126" s="67" t="n">
        <f aca="false">T126/D126</f>
        <v>2062.26999366688</v>
      </c>
      <c r="W126" s="63" t="n">
        <f aca="false">U126-V126</f>
        <v>-0.269993666877781</v>
      </c>
      <c r="X126" s="63" t="n">
        <f aca="false">CI126</f>
        <v>661181.965089623</v>
      </c>
      <c r="Y126" s="68" t="n">
        <f aca="false">X126/D126</f>
        <v>418.734620069425</v>
      </c>
      <c r="Z126" s="69" t="n">
        <v>15</v>
      </c>
      <c r="AA126" s="70" t="n">
        <f aca="false">Z126*D126</f>
        <v>23685</v>
      </c>
      <c r="AB126" s="12" t="n">
        <f aca="false">CU126</f>
        <v>0.68</v>
      </c>
      <c r="AC126" s="71" t="n">
        <f aca="false">AB126*D126</f>
        <v>1073.72</v>
      </c>
      <c r="AD126" s="17" t="n">
        <f aca="false">SUM(BK126:BO126)/BQ126</f>
        <v>0.47751741608613</v>
      </c>
      <c r="AE126" s="72" t="n">
        <f aca="false">AD126*D126</f>
        <v>754</v>
      </c>
      <c r="AF126" s="73" t="n">
        <f aca="false">CY126</f>
        <v>0.677</v>
      </c>
      <c r="AG126" s="71" t="n">
        <f aca="false">AF126*$D126+IF(AF126=0,AG$4*$D126*AG$3)</f>
        <v>1068.983</v>
      </c>
      <c r="AH126" s="62" t="n">
        <v>51</v>
      </c>
      <c r="AI126" s="74" t="n">
        <v>90</v>
      </c>
      <c r="AJ126" s="75" t="n">
        <f aca="false">AI126/G126</f>
        <v>0.569620253164557</v>
      </c>
      <c r="AK126" s="71" t="n">
        <f aca="false">AJ126*$D126+IF(AJ126=0,AK$4*$D126*AK$3)</f>
        <v>899.430379746836</v>
      </c>
      <c r="AL126" s="75" t="n">
        <f aca="false">AI126/(SUM(F126:H126)/3)</f>
        <v>0.656934306569343</v>
      </c>
      <c r="AM126" s="71" t="n">
        <f aca="false">AL126*$D126+IF(AL126=0,AM$4*$D126*AM$3)</f>
        <v>1037.29927007299</v>
      </c>
      <c r="AN126" s="17" t="n">
        <f aca="false">EP126</f>
        <v>0.9082</v>
      </c>
      <c r="AO126" s="71" t="n">
        <f aca="false">AN126*$D126+IF(AN126=0,AO$4*$D126*AO$3)</f>
        <v>1434.0478</v>
      </c>
      <c r="AP126" s="17" t="n">
        <f aca="false">EU126</f>
        <v>0.5919</v>
      </c>
      <c r="AQ126" s="71" t="n">
        <f aca="false">AP126*$D126+IF(AP126=0,AQ$4*$D126*AQ$3)</f>
        <v>934.6101</v>
      </c>
      <c r="AR126" s="61" t="n">
        <f aca="false">DF126</f>
        <v>918</v>
      </c>
      <c r="AS126" s="71" t="n">
        <f aca="false">AR126*$D126+IF(AR126=0,AS$4*$D126*AS$3)</f>
        <v>1449522</v>
      </c>
      <c r="AT126" s="61" t="n">
        <f aca="false">DI126</f>
        <v>894</v>
      </c>
      <c r="AU126" s="71" t="n">
        <f aca="false">AT126*$D126+IF(AT126=0,AU$4*$D126*AU$3)</f>
        <v>1411626</v>
      </c>
      <c r="AV126" s="76" t="n">
        <f aca="false">DL126</f>
        <v>0</v>
      </c>
      <c r="AW126" s="77" t="n">
        <f aca="false">(AV126/D126)*1000</f>
        <v>0</v>
      </c>
      <c r="AX126" s="71" t="n">
        <f aca="false">AW126*$D126+IF(AW126=0,AX$4*$D126*AX$3)</f>
        <v>1579000000000</v>
      </c>
      <c r="AY126" s="11"/>
      <c r="AZ126" s="11"/>
      <c r="BA126" s="11"/>
      <c r="BB126" s="17" t="n">
        <f aca="false">DR126</f>
        <v>0.8288</v>
      </c>
      <c r="BC126" s="71" t="n">
        <f aca="false">BB126*$D126+IF(BB126=0,BC$4*$D126*BC$3)</f>
        <v>1308.6752</v>
      </c>
      <c r="BD126" s="17" t="n">
        <f aca="false">DX126</f>
        <v>0.7368</v>
      </c>
      <c r="BE126" s="71" t="n">
        <f aca="false">BD126*$D126+IF(BD126=0,BE$4*$D126*BE$3)</f>
        <v>1163.4072</v>
      </c>
      <c r="BF126" s="17" t="n">
        <f aca="false">ED126</f>
        <v>0.7911</v>
      </c>
      <c r="BG126" s="71" t="n">
        <f aca="false">BF126*$D126+IF(BF126=0,BG$4*$D126*BG$3)</f>
        <v>1249.1469</v>
      </c>
      <c r="BH126" s="17" t="n">
        <f aca="false">AVERAGE(BB126,BD126,BF126)</f>
        <v>0.785566666666667</v>
      </c>
      <c r="BI126" s="71" t="n">
        <f aca="false">BH126*$D126+IF(BH126=0,BI$4*$D126*BI$3)</f>
        <v>1240.40976666667</v>
      </c>
      <c r="BJ126" s="78" t="s">
        <v>479</v>
      </c>
      <c r="BK126" s="79" t="n">
        <v>14</v>
      </c>
      <c r="BL126" s="79" t="n">
        <v>655</v>
      </c>
      <c r="BM126" s="79" t="n">
        <v>64</v>
      </c>
      <c r="BN126" s="79" t="n">
        <v>2</v>
      </c>
      <c r="BO126" s="79" t="n">
        <v>19</v>
      </c>
      <c r="BP126" s="79" t="n">
        <v>825</v>
      </c>
      <c r="BQ126" s="79" t="n">
        <v>1579</v>
      </c>
      <c r="BR126" s="11" t="str">
        <f aca="false">IF(LEFT($C126,BR$5)=LEFT(BJ126&amp;IF(RIGHT($C126,1)=")",RIGHT($C126,4),""),BR$5),"",$C126)&amp;BR127</f>
        <v/>
      </c>
      <c r="BS126" s="80" t="s">
        <v>479</v>
      </c>
      <c r="BT126" s="81" t="n">
        <v>1579</v>
      </c>
      <c r="BU126" s="11" t="str">
        <f aca="false">IF(LEFT($C126,BU$5)=LEFT(BS126&amp;IF(RIGHT($C126,1)=")",RIGHT($C126,4),""),BU$5),"",$C126)&amp;BU127</f>
        <v/>
      </c>
      <c r="BV126" s="80" t="s">
        <v>479</v>
      </c>
      <c r="BW126" s="80" t="n">
        <v>6621</v>
      </c>
      <c r="BX126" s="11" t="str">
        <f aca="false">IF(LEFT($C126,BX$5)=LEFT(BV126&amp;IF(RIGHT($C126,1)=")",RIGHT($C126,4),""),BX$5),"",$C126)&amp;BX127</f>
        <v/>
      </c>
      <c r="BY126" s="80" t="s">
        <v>479</v>
      </c>
      <c r="BZ126" s="80" t="n">
        <v>2062</v>
      </c>
      <c r="CA126" s="11" t="str">
        <f aca="false">IF(LEFT($C126,CA$5)=LEFT(BY126&amp;IF(RIGHT($C126,1)=")",RIGHT($C126,4),""),CA$5),"",$C126)&amp;CA127</f>
        <v/>
      </c>
      <c r="CB126" s="82" t="s">
        <v>480</v>
      </c>
      <c r="CC126" s="83" t="n">
        <v>2012.34613333333</v>
      </c>
      <c r="CD126" s="11" t="str">
        <f aca="false">IF(LEFT($C126,CD$5)=LEFT(CB126&amp;IF(OR(RIGHT(CB126,4)="City",RIGHT(CB126,6)="County"),""," County")&amp;IF(RIGHT($C126,1)=")",RIGHT($C126,4),""),CD$5),"",$C126)&amp;CD127</f>
        <v/>
      </c>
      <c r="CE126" s="82" t="s">
        <v>480</v>
      </c>
      <c r="CF126" s="84" t="n">
        <v>75921.2162591185</v>
      </c>
      <c r="CG126" s="11" t="str">
        <f aca="false">IF(LEFT($C126,CG$5)=LEFT(CE126&amp;IF(OR(RIGHT(CE126,4)="City",RIGHT(CE126,6)="County"),""," County")&amp;IF(RIGHT($C126,1)=")",RIGHT($C126,4),""),CG$5),"",$C126)&amp;CG127</f>
        <v/>
      </c>
      <c r="CH126" s="82" t="s">
        <v>480</v>
      </c>
      <c r="CI126" s="85" t="n">
        <v>661181.965089623</v>
      </c>
      <c r="CJ126" s="11" t="str">
        <f aca="false">IF(LEFT($C126,CJ$5)=LEFT(CH126&amp;IF(OR(RIGHT(CH126,4)="City",RIGHT(CH126,6)="County"),""," County")&amp;IF(RIGHT($C126,1)=")",RIGHT($C126,4),""),CJ$5),"",$C126)&amp;CJ127</f>
        <v/>
      </c>
      <c r="CK126" s="82" t="s">
        <v>480</v>
      </c>
      <c r="CL126" s="86" t="n">
        <v>15</v>
      </c>
      <c r="CM126" s="11" t="str">
        <f aca="false">IF(LEFT($C126,CM$5)=LEFT(CK126&amp;IF(OR(RIGHT(CK126,4)="City",RIGHT(CK126,6)="County"),""," County")&amp;IF(RIGHT($C126,1)=")",RIGHT($C126,4),""),CM$5),"",$C126)&amp;CM127</f>
        <v/>
      </c>
      <c r="CN126" s="80" t="s">
        <v>479</v>
      </c>
      <c r="CO126" s="80" t="n">
        <v>10454529</v>
      </c>
      <c r="CP126" s="80" t="n">
        <v>1113777</v>
      </c>
      <c r="CQ126" s="87" t="n">
        <f aca="false">(CO126+CP126)/D126</f>
        <v>7326.34958834706</v>
      </c>
      <c r="CR126" s="11" t="str">
        <f aca="false">IF(LEFT($C126,CR$5)=LEFT(CN126&amp;IF(OR(RIGHT(CN126,4)="City",RIGHT(CN126,6)="County"),""," County")&amp;IF(RIGHT($C126,1)=")",RIGHT($C126,4),""),CR$5),"",$C126)&amp;CR127</f>
        <v/>
      </c>
      <c r="CS126" s="78" t="s">
        <v>479</v>
      </c>
      <c r="CT126" s="79" t="n">
        <v>68</v>
      </c>
      <c r="CU126" s="88" t="n">
        <f aca="false">(CT126)/100</f>
        <v>0.68</v>
      </c>
      <c r="CV126" s="11" t="str">
        <f aca="false">IF(LEFT($C126,CV$5)=LEFT(CS126&amp;IF(OR(RIGHT(CS126,4)="City",RIGHT(CS126,6)="County"),""," County")&amp;IF(RIGHT($C126,1)=")",RIGHT($C126,4),""),CV$5),"",$C126)&amp;CV127</f>
        <v/>
      </c>
      <c r="CW126" s="89" t="s">
        <v>479</v>
      </c>
      <c r="CX126" s="90" t="s">
        <v>481</v>
      </c>
      <c r="CY126" s="91" t="n">
        <f aca="false">(CX126)/100</f>
        <v>0.677</v>
      </c>
      <c r="CZ126" s="11" t="str">
        <f aca="false">IF(LEFT($C126,CZ$5)=LEFT(CW126&amp;IF(OR(RIGHT(CW126,4)="City",RIGHT(CW126,6)="County"),""," County")&amp;IF(RIGHT($C126,1)=")",RIGHT($C126,4),""),CZ$5),"",$C126)&amp;CZ127</f>
        <v/>
      </c>
      <c r="DA126" s="81"/>
      <c r="DB126" s="81"/>
      <c r="DC126" s="91" t="n">
        <f aca="false">(DB126)/100</f>
        <v>0</v>
      </c>
      <c r="DD126" s="11" t="str">
        <f aca="false">IF(LEFT($C126,DD$5)=LEFT(DA126&amp;IF(OR(RIGHT(DA126,4)="City",RIGHT(DA126,6)="County"),""," County")&amp;IF(RIGHT($C126,1)=")",RIGHT($C126,4),""),DD$5),"",$C126)&amp;DD127</f>
        <v>Marion County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26" s="92" t="s">
        <v>480</v>
      </c>
      <c r="DF126" s="93" t="n">
        <v>918</v>
      </c>
      <c r="DG126" s="11" t="str">
        <f aca="false">IF(LEFT($C126,DG$5)=LEFT(DE126&amp;IF(OR(RIGHT(DE126,4)="City",RIGHT(DE126,6)="County"),""," County")&amp;IF(RIGHT($C126,1)=")",RIGHT($C126,4),""),DG$5),"",$C126)&amp;DG127</f>
        <v/>
      </c>
      <c r="DH126" s="103" t="s">
        <v>480</v>
      </c>
      <c r="DI126" s="95" t="n">
        <v>894</v>
      </c>
      <c r="DJ126" s="11" t="str">
        <f aca="false">IF(LEFT($C126,DJ$5)=LEFT(DH126&amp;IF(OR(RIGHT(DH126,4)="City",RIGHT(DH126,6)="County"),""," County")&amp;IF(RIGHT($C126,1)=")",RIGHT($C126,4),""),DJ$5),"",$C126)&amp;DJ127</f>
        <v/>
      </c>
      <c r="DK126" s="96" t="s">
        <v>479</v>
      </c>
      <c r="DL126" s="96"/>
      <c r="DM126" s="11" t="str">
        <f aca="false">IF(LEFT($C126,DM$5)=LEFT(DK126&amp;IF(OR(RIGHT(DK126,4)="City",RIGHT(DK126,6)="County"),""," County")&amp;IF(RIGHT($C126,1)=")",RIGHT($C126,4),""),DM$5),"",LEFT($C126,50))&amp;DM127</f>
        <v/>
      </c>
      <c r="DN126" s="80" t="s">
        <v>479</v>
      </c>
      <c r="DO126" s="97" t="n">
        <v>17.12</v>
      </c>
      <c r="DP126" s="97" t="n">
        <v>58.56</v>
      </c>
      <c r="DQ126" s="97" t="n">
        <v>24.32</v>
      </c>
      <c r="DR126" s="98" t="n">
        <f aca="false">(DP126+DQ126)/100</f>
        <v>0.8288</v>
      </c>
      <c r="DS126" s="11" t="str">
        <f aca="false">IF(LEFT($C126,DS$5)=LEFT(DN126&amp;IF(OR(RIGHT(DN126,4)="City",RIGHT(DN126,6)="County"),""," County")&amp;IF(RIGHT($C126,1)=")",RIGHT($C126,4),""),DS$5),"",$C126)&amp;DS127</f>
        <v/>
      </c>
      <c r="DT126" s="80" t="s">
        <v>479</v>
      </c>
      <c r="DU126" s="97" t="n">
        <v>26.32</v>
      </c>
      <c r="DV126" s="97" t="n">
        <v>64.91</v>
      </c>
      <c r="DW126" s="97" t="n">
        <v>8.77</v>
      </c>
      <c r="DX126" s="98" t="n">
        <f aca="false">(DV126+DW126)/100</f>
        <v>0.7368</v>
      </c>
      <c r="DY126" s="11" t="str">
        <f aca="false">IF(LEFT($C126,DY$5)=LEFT(DT126&amp;IF(OR(RIGHT(DT126,4)="City",RIGHT(DT126,6)="County"),""," County")&amp;IF(RIGHT($C126,1)=")",RIGHT($C126,4),""),DY$5),"",$C126)&amp;DY127</f>
        <v/>
      </c>
      <c r="DZ126" s="80" t="s">
        <v>479</v>
      </c>
      <c r="EA126" s="97" t="n">
        <v>20.9</v>
      </c>
      <c r="EB126" s="97" t="n">
        <v>56.72</v>
      </c>
      <c r="EC126" s="97" t="n">
        <v>22.39</v>
      </c>
      <c r="ED126" s="98" t="n">
        <f aca="false">(EB126+EC126)/100</f>
        <v>0.7911</v>
      </c>
      <c r="EE126" s="11" t="str">
        <f aca="false">IF(LEFT($C126,EE$5)=LEFT(DZ126&amp;IF(OR(RIGHT(DZ126,4)="City",RIGHT(DZ126,6)="County"),""," County")&amp;IF(RIGHT($C126,1)=")",RIGHT($C126,4),""),EE$5),"",$C126)&amp;EE127</f>
        <v/>
      </c>
      <c r="EF126" s="99" t="s">
        <v>480</v>
      </c>
      <c r="EG126" s="100" t="n">
        <v>1759104</v>
      </c>
      <c r="EH126" s="11" t="str">
        <f aca="false">IF(LEFT($C126,EH$5)=LEFT(EF126&amp;IF(OR(RIGHT(EF126,4)="City",RIGHT(EF126,6)="County"),""," County")&amp;IF(RIGHT($C126,1)=")",RIGHT($C126,4),""),EH$5),"",$C126)&amp;EH127</f>
        <v/>
      </c>
      <c r="EI126" s="80" t="s">
        <v>479</v>
      </c>
      <c r="EJ126" s="81" t="n">
        <v>96</v>
      </c>
      <c r="EK126" s="91" t="n">
        <f aca="false">(EJ126)/100</f>
        <v>0.96</v>
      </c>
      <c r="EL126" s="11" t="str">
        <f aca="false">IF(LEFT($C126,EL$5)=LEFT(EI126&amp;IF(OR(RIGHT(EI126,4)="City",RIGHT(EI126,6)="County"),""," County")&amp;IF(RIGHT($C126,1)=")",RIGHT($C126,4),""),EL$5),"",$C126)&amp;EL127</f>
        <v/>
      </c>
      <c r="EM126" s="80" t="s">
        <v>480</v>
      </c>
      <c r="EN126" s="80" t="n">
        <v>53.06</v>
      </c>
      <c r="EO126" s="80" t="n">
        <v>37.76</v>
      </c>
      <c r="EP126" s="91" t="n">
        <f aca="false">(EN126+EO126)/100</f>
        <v>0.9082</v>
      </c>
      <c r="EQ126" s="11" t="str">
        <f aca="false">IF(LEFT($C126,EQ$5)=LEFT(EM126&amp;IF(OR(RIGHT(EM126,4)="City",RIGHT(EM126,6)="County"),""," County")&amp;IF(RIGHT($C126,1)=")",RIGHT($C126,4),""),EQ$5),"",$C126)&amp;EQ127</f>
        <v/>
      </c>
      <c r="ER126" s="80" t="s">
        <v>480</v>
      </c>
      <c r="ES126" s="80" t="n">
        <v>45.92</v>
      </c>
      <c r="ET126" s="80" t="n">
        <v>13.27</v>
      </c>
      <c r="EU126" s="91" t="n">
        <f aca="false">(ES126+ET126)/100</f>
        <v>0.5919</v>
      </c>
      <c r="EV126" s="11" t="str">
        <f aca="false">IF(LEFT($C126,EV$5)=LEFT(ER126&amp;IF(OR(RIGHT(ER126,4)="City",RIGHT(ER126,6)="County"),""," County")&amp;IF(RIGHT($C126,1)=")",RIGHT($C126,4),""),EV$5),"",$C126)&amp;EV127</f>
        <v/>
      </c>
      <c r="EX126" s="14" t="n">
        <v>696</v>
      </c>
    </row>
    <row r="127" customFormat="false" ht="12.75" hidden="false" customHeight="false" outlineLevel="0" collapsed="false">
      <c r="A127" s="58" t="n">
        <f aca="false">VLOOKUP(ROW()-1,tabdecilerow,2)</f>
        <v>9</v>
      </c>
      <c r="B127" s="59" t="n">
        <f aca="false">ROW()-5</f>
        <v>122</v>
      </c>
      <c r="C127" s="13" t="s">
        <v>482</v>
      </c>
      <c r="D127" s="61" t="n">
        <f aca="false">BT127</f>
        <v>1952</v>
      </c>
      <c r="E127" s="5" t="n">
        <f aca="false">CC127</f>
        <v>2622.42136666667</v>
      </c>
      <c r="F127" s="4" t="n">
        <v>155</v>
      </c>
      <c r="G127" s="62" t="n">
        <v>239</v>
      </c>
      <c r="H127" s="62" t="n">
        <v>148</v>
      </c>
      <c r="I127" s="62" t="n">
        <v>124</v>
      </c>
      <c r="J127" s="5" t="n">
        <v>76</v>
      </c>
      <c r="K127" s="63" t="n">
        <f aca="false">CF127</f>
        <v>88273.4969637511</v>
      </c>
      <c r="L127" s="5" t="n">
        <f aca="false">K127*E127</f>
        <v>231490304.548126</v>
      </c>
      <c r="M127" s="102" t="str">
        <f aca="false">IF(P127=0,D127,"")</f>
        <v/>
      </c>
      <c r="N127" s="5" t="n">
        <f aca="false">BW127</f>
        <v>6615</v>
      </c>
      <c r="O127" s="65" t="n">
        <f aca="false">CQ127</f>
        <v>7944.74231557377</v>
      </c>
      <c r="P127" s="5" t="n">
        <f aca="false">N127*D127</f>
        <v>12912480</v>
      </c>
      <c r="Q127" s="65" t="n">
        <f aca="false">N127*D127/E127</f>
        <v>4923.87690404343</v>
      </c>
      <c r="R127" s="63" t="n">
        <f aca="false">S127*D127</f>
        <v>2595657</v>
      </c>
      <c r="S127" s="65" t="n">
        <f aca="false">IF(AND(O127&gt;0,N127&gt;0),O127-N127,"NA")</f>
        <v>1329.74231557377</v>
      </c>
      <c r="T127" s="66" t="n">
        <v>3389950.5</v>
      </c>
      <c r="U127" s="65" t="n">
        <f aca="false">BZ127</f>
        <v>1737</v>
      </c>
      <c r="V127" s="67" t="n">
        <f aca="false">T127/D127</f>
        <v>1736.6549692623</v>
      </c>
      <c r="W127" s="63" t="n">
        <f aca="false">U127-V127</f>
        <v>0.345030737704974</v>
      </c>
      <c r="X127" s="63" t="n">
        <f aca="false">CI127</f>
        <v>1009086.79945789</v>
      </c>
      <c r="Y127" s="68" t="n">
        <f aca="false">X127/D127</f>
        <v>516.95020464031</v>
      </c>
      <c r="Z127" s="69" t="n">
        <v>15</v>
      </c>
      <c r="AA127" s="70" t="n">
        <f aca="false">Z127*D127</f>
        <v>29280</v>
      </c>
      <c r="AB127" s="12" t="n">
        <f aca="false">CU127</f>
        <v>0.62</v>
      </c>
      <c r="AC127" s="71" t="n">
        <f aca="false">AB127*D127</f>
        <v>1210.24</v>
      </c>
      <c r="AD127" s="17" t="n">
        <f aca="false">SUM(BK127:BO127)/BQ127</f>
        <v>0.304884318766067</v>
      </c>
      <c r="AE127" s="72" t="n">
        <f aca="false">AD127*D127</f>
        <v>595.134190231363</v>
      </c>
      <c r="AF127" s="73" t="n">
        <f aca="false">CY127</f>
        <v>0.561</v>
      </c>
      <c r="AG127" s="71" t="n">
        <f aca="false">AF127*$D127+IF(AF127=0,AG$4*$D127*AG$3)</f>
        <v>1095.072</v>
      </c>
      <c r="AH127" s="62" t="n">
        <v>67</v>
      </c>
      <c r="AI127" s="74" t="n">
        <v>105</v>
      </c>
      <c r="AJ127" s="75" t="n">
        <f aca="false">AI127/G127</f>
        <v>0.439330543933054</v>
      </c>
      <c r="AK127" s="71" t="n">
        <f aca="false">AJ127*$D127+IF(AJ127=0,AK$4*$D127*AK$3)</f>
        <v>857.573221757322</v>
      </c>
      <c r="AL127" s="75" t="n">
        <f aca="false">AI127/(SUM(F127:H127)/3)</f>
        <v>0.581180811808118</v>
      </c>
      <c r="AM127" s="71" t="n">
        <f aca="false">AL127*$D127+IF(AL127=0,AM$4*$D127*AM$3)</f>
        <v>1134.46494464945</v>
      </c>
      <c r="AN127" s="17" t="n">
        <f aca="false">EP127</f>
        <v>0.8426</v>
      </c>
      <c r="AO127" s="71" t="n">
        <f aca="false">AN127*$D127+IF(AN127=0,AO$4*$D127*AO$3)</f>
        <v>1644.7552</v>
      </c>
      <c r="AP127" s="17" t="n">
        <f aca="false">EU127</f>
        <v>0.632</v>
      </c>
      <c r="AQ127" s="71" t="n">
        <f aca="false">AP127*$D127+IF(AP127=0,AQ$4*$D127*AQ$3)</f>
        <v>1233.664</v>
      </c>
      <c r="AR127" s="61" t="n">
        <f aca="false">DF127</f>
        <v>928</v>
      </c>
      <c r="AS127" s="71" t="n">
        <f aca="false">AR127*$D127+IF(AR127=0,AS$4*$D127*AS$3)</f>
        <v>1811456</v>
      </c>
      <c r="AT127" s="61" t="n">
        <f aca="false">DI127</f>
        <v>918</v>
      </c>
      <c r="AU127" s="71" t="n">
        <f aca="false">AT127*$D127+IF(AT127=0,AU$4*$D127*AU$3)</f>
        <v>1791936</v>
      </c>
      <c r="AV127" s="76" t="n">
        <f aca="false">DL127</f>
        <v>22</v>
      </c>
      <c r="AW127" s="77" t="n">
        <f aca="false">(AV127/D127)*1000</f>
        <v>11.2704918032787</v>
      </c>
      <c r="AX127" s="71" t="n">
        <f aca="false">AW127*$D127+IF(AW127=0,AX$4*$D127*AX$3)</f>
        <v>22000</v>
      </c>
      <c r="AY127" s="11"/>
      <c r="AZ127" s="11"/>
      <c r="BA127" s="11"/>
      <c r="BB127" s="17" t="n">
        <f aca="false">DR127</f>
        <v>0.8914</v>
      </c>
      <c r="BC127" s="71" t="n">
        <f aca="false">BB127*$D127+IF(BB127=0,BC$4*$D127*BC$3)</f>
        <v>1740.0128</v>
      </c>
      <c r="BD127" s="17" t="n">
        <f aca="false">DX127</f>
        <v>0.82</v>
      </c>
      <c r="BE127" s="71" t="n">
        <f aca="false">BD127*$D127+IF(BD127=0,BE$4*$D127*BE$3)</f>
        <v>1600.64</v>
      </c>
      <c r="BF127" s="17" t="n">
        <f aca="false">ED127</f>
        <v>0.7914</v>
      </c>
      <c r="BG127" s="71" t="n">
        <f aca="false">BF127*$D127+IF(BF127=0,BG$4*$D127*BG$3)</f>
        <v>1544.8128</v>
      </c>
      <c r="BH127" s="17" t="n">
        <f aca="false">AVERAGE(BB127,BD127,BF127)</f>
        <v>0.834266666666667</v>
      </c>
      <c r="BI127" s="71" t="n">
        <f aca="false">BH127*$D127+IF(BH127=0,BI$4*$D127*BI$3)</f>
        <v>1628.48853333333</v>
      </c>
      <c r="BJ127" s="78" t="s">
        <v>482</v>
      </c>
      <c r="BK127" s="79" t="n">
        <v>2</v>
      </c>
      <c r="BL127" s="79" t="n">
        <v>549</v>
      </c>
      <c r="BM127" s="79" t="n">
        <v>21</v>
      </c>
      <c r="BN127" s="79" t="n">
        <v>2</v>
      </c>
      <c r="BO127" s="79" t="n">
        <v>19</v>
      </c>
      <c r="BP127" s="79" t="n">
        <v>1352</v>
      </c>
      <c r="BQ127" s="79" t="n">
        <v>1945</v>
      </c>
      <c r="BR127" s="11" t="str">
        <f aca="false">IF(LEFT($C127,BR$5)=LEFT(BJ127&amp;IF(RIGHT($C127,1)=")",RIGHT($C127,4),""),BR$5),"",$C127)&amp;BR128</f>
        <v/>
      </c>
      <c r="BS127" s="80" t="s">
        <v>482</v>
      </c>
      <c r="BT127" s="81" t="n">
        <v>1952</v>
      </c>
      <c r="BU127" s="11" t="str">
        <f aca="false">IF(LEFT($C127,BU$5)=LEFT(BS127&amp;IF(RIGHT($C127,1)=")",RIGHT($C127,4),""),BU$5),"",$C127)&amp;BU128</f>
        <v/>
      </c>
      <c r="BV127" s="80" t="s">
        <v>482</v>
      </c>
      <c r="BW127" s="80" t="n">
        <v>6615</v>
      </c>
      <c r="BX127" s="11" t="str">
        <f aca="false">IF(LEFT($C127,BX$5)=LEFT(BV127&amp;IF(RIGHT($C127,1)=")",RIGHT($C127,4),""),BX$5),"",$C127)&amp;BX128</f>
        <v/>
      </c>
      <c r="BY127" s="80" t="s">
        <v>482</v>
      </c>
      <c r="BZ127" s="80" t="n">
        <v>1737</v>
      </c>
      <c r="CA127" s="11" t="str">
        <f aca="false">IF(LEFT($C127,CA$5)=LEFT(BY127&amp;IF(RIGHT($C127,1)=")",RIGHT($C127,4),""),CA$5),"",$C127)&amp;CA128</f>
        <v/>
      </c>
      <c r="CB127" s="82" t="s">
        <v>483</v>
      </c>
      <c r="CC127" s="83" t="n">
        <v>2622.42136666667</v>
      </c>
      <c r="CD127" s="11" t="str">
        <f aca="false">IF(LEFT($C127,CD$5)=LEFT(CB127&amp;IF(OR(RIGHT(CB127,4)="City",RIGHT(CB127,6)="County"),""," County")&amp;IF(RIGHT($C127,1)=")",RIGHT($C127,4),""),CD$5),"",$C127)&amp;CD128</f>
        <v/>
      </c>
      <c r="CE127" s="82" t="s">
        <v>483</v>
      </c>
      <c r="CF127" s="84" t="n">
        <v>88273.4969637511</v>
      </c>
      <c r="CG127" s="11" t="str">
        <f aca="false">IF(LEFT($C127,CG$5)=LEFT(CE127&amp;IF(OR(RIGHT(CE127,4)="City",RIGHT(CE127,6)="County"),""," County")&amp;IF(RIGHT($C127,1)=")",RIGHT($C127,4),""),CG$5),"",$C127)&amp;CG128</f>
        <v/>
      </c>
      <c r="CH127" s="82" t="s">
        <v>483</v>
      </c>
      <c r="CI127" s="85" t="n">
        <v>1009086.79945789</v>
      </c>
      <c r="CJ127" s="11" t="str">
        <f aca="false">IF(LEFT($C127,CJ$5)=LEFT(CH127&amp;IF(OR(RIGHT(CH127,4)="City",RIGHT(CH127,6)="County"),""," County")&amp;IF(RIGHT($C127,1)=")",RIGHT($C127,4),""),CJ$5),"",$C127)&amp;CJ128</f>
        <v/>
      </c>
      <c r="CK127" s="82" t="s">
        <v>483</v>
      </c>
      <c r="CL127" s="86" t="n">
        <v>15</v>
      </c>
      <c r="CM127" s="11" t="str">
        <f aca="false">IF(LEFT($C127,CM$5)=LEFT(CK127&amp;IF(OR(RIGHT(CK127,4)="City",RIGHT(CK127,6)="County"),""," County")&amp;IF(RIGHT($C127,1)=")",RIGHT($C127,4),""),CM$5),"",$C127)&amp;CM128</f>
        <v/>
      </c>
      <c r="CN127" s="80" t="s">
        <v>482</v>
      </c>
      <c r="CO127" s="80" t="n">
        <v>12911768</v>
      </c>
      <c r="CP127" s="80" t="n">
        <v>2596369</v>
      </c>
      <c r="CQ127" s="87" t="n">
        <f aca="false">(CO127+CP127)/D127</f>
        <v>7944.74231557377</v>
      </c>
      <c r="CR127" s="11" t="str">
        <f aca="false">IF(LEFT($C127,CR$5)=LEFT(CN127&amp;IF(OR(RIGHT(CN127,4)="City",RIGHT(CN127,6)="County"),""," County")&amp;IF(RIGHT($C127,1)=")",RIGHT($C127,4),""),CR$5),"",$C127)&amp;CR128</f>
        <v/>
      </c>
      <c r="CS127" s="78" t="s">
        <v>482</v>
      </c>
      <c r="CT127" s="79" t="n">
        <v>62</v>
      </c>
      <c r="CU127" s="88" t="n">
        <f aca="false">(CT127)/100</f>
        <v>0.62</v>
      </c>
      <c r="CV127" s="11" t="str">
        <f aca="false">IF(LEFT($C127,CV$5)=LEFT(CS127&amp;IF(OR(RIGHT(CS127,4)="City",RIGHT(CS127,6)="County"),""," County")&amp;IF(RIGHT($C127,1)=")",RIGHT($C127,4),""),CV$5),"",$C127)&amp;CV128</f>
        <v/>
      </c>
      <c r="CW127" s="89" t="s">
        <v>482</v>
      </c>
      <c r="CX127" s="90" t="s">
        <v>484</v>
      </c>
      <c r="CY127" s="91" t="n">
        <f aca="false">(CX127)/100</f>
        <v>0.561</v>
      </c>
      <c r="CZ127" s="11" t="str">
        <f aca="false">IF(LEFT($C127,CZ$5)=LEFT(CW127&amp;IF(OR(RIGHT(CW127,4)="City",RIGHT(CW127,6)="County"),""," County")&amp;IF(RIGHT($C127,1)=")",RIGHT($C127,4),""),CZ$5),"",$C127)&amp;CZ128</f>
        <v/>
      </c>
      <c r="DA127" s="81"/>
      <c r="DB127" s="81"/>
      <c r="DC127" s="91" t="n">
        <f aca="false">(DB127)/100</f>
        <v>0</v>
      </c>
      <c r="DD127" s="11" t="str">
        <f aca="false">IF(LEFT($C127,DD$5)=LEFT(DA127&amp;IF(OR(RIGHT(DA127,4)="City",RIGHT(DA127,6)="County"),""," County")&amp;IF(RIGHT($C127,1)=")",RIGHT($C127,4),""),DD$5),"",$C127)&amp;DD128</f>
        <v>Crawford County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27" s="92" t="s">
        <v>483</v>
      </c>
      <c r="DF127" s="93" t="n">
        <v>928</v>
      </c>
      <c r="DG127" s="11" t="str">
        <f aca="false">IF(LEFT($C127,DG$5)=LEFT(DE127&amp;IF(OR(RIGHT(DE127,4)="City",RIGHT(DE127,6)="County"),""," County")&amp;IF(RIGHT($C127,1)=")",RIGHT($C127,4),""),DG$5),"",$C127)&amp;DG128</f>
        <v/>
      </c>
      <c r="DH127" s="103" t="s">
        <v>483</v>
      </c>
      <c r="DI127" s="95" t="n">
        <v>918</v>
      </c>
      <c r="DJ127" s="11" t="str">
        <f aca="false">IF(LEFT($C127,DJ$5)=LEFT(DH127&amp;IF(OR(RIGHT(DH127,4)="City",RIGHT(DH127,6)="County"),""," County")&amp;IF(RIGHT($C127,1)=")",RIGHT($C127,4),""),DJ$5),"",$C127)&amp;DJ128</f>
        <v/>
      </c>
      <c r="DK127" s="96" t="s">
        <v>482</v>
      </c>
      <c r="DL127" s="96" t="n">
        <v>22</v>
      </c>
      <c r="DM127" s="11" t="str">
        <f aca="false">IF(LEFT($C127,DM$5)=LEFT(DK127&amp;IF(OR(RIGHT(DK127,4)="City",RIGHT(DK127,6)="County"),""," County")&amp;IF(RIGHT($C127,1)=")",RIGHT($C127,4),""),DM$5),"",LEFT($C127,50))&amp;DM128</f>
        <v/>
      </c>
      <c r="DN127" s="80" t="s">
        <v>482</v>
      </c>
      <c r="DO127" s="97" t="n">
        <v>10.85</v>
      </c>
      <c r="DP127" s="97" t="n">
        <v>58.91</v>
      </c>
      <c r="DQ127" s="97" t="n">
        <v>30.23</v>
      </c>
      <c r="DR127" s="98" t="n">
        <f aca="false">(DP127+DQ127)/100</f>
        <v>0.8914</v>
      </c>
      <c r="DS127" s="11" t="str">
        <f aca="false">IF(LEFT($C127,DS$5)=LEFT(DN127&amp;IF(OR(RIGHT(DN127,4)="City",RIGHT(DN127,6)="County"),""," County")&amp;IF(RIGHT($C127,1)=")",RIGHT($C127,4),""),DS$5),"",$C127)&amp;DS128</f>
        <v/>
      </c>
      <c r="DT127" s="80" t="s">
        <v>482</v>
      </c>
      <c r="DU127" s="97" t="n">
        <v>18</v>
      </c>
      <c r="DV127" s="97" t="n">
        <v>60</v>
      </c>
      <c r="DW127" s="97" t="n">
        <v>22</v>
      </c>
      <c r="DX127" s="98" t="n">
        <f aca="false">(DV127+DW127)/100</f>
        <v>0.82</v>
      </c>
      <c r="DY127" s="11" t="str">
        <f aca="false">IF(LEFT($C127,DY$5)=LEFT(DT127&amp;IF(OR(RIGHT(DT127,4)="City",RIGHT(DT127,6)="County"),""," County")&amp;IF(RIGHT($C127,1)=")",RIGHT($C127,4),""),DY$5),"",$C127)&amp;DY128</f>
        <v/>
      </c>
      <c r="DZ127" s="80" t="s">
        <v>482</v>
      </c>
      <c r="EA127" s="97" t="n">
        <v>20.86</v>
      </c>
      <c r="EB127" s="97" t="n">
        <v>61.87</v>
      </c>
      <c r="EC127" s="97" t="n">
        <v>17.27</v>
      </c>
      <c r="ED127" s="98" t="n">
        <f aca="false">(EB127+EC127)/100</f>
        <v>0.7914</v>
      </c>
      <c r="EE127" s="11" t="str">
        <f aca="false">IF(LEFT($C127,EE$5)=LEFT(DZ127&amp;IF(OR(RIGHT(DZ127,4)="City",RIGHT(DZ127,6)="County"),""," County")&amp;IF(RIGHT($C127,1)=")",RIGHT($C127,4),""),EE$5),"",$C127)&amp;EE128</f>
        <v/>
      </c>
      <c r="EF127" s="99" t="s">
        <v>483</v>
      </c>
      <c r="EG127" s="100" t="n">
        <v>3354908</v>
      </c>
      <c r="EH127" s="11" t="str">
        <f aca="false">IF(LEFT($C127,EH$5)=LEFT(EF127&amp;IF(OR(RIGHT(EF127,4)="City",RIGHT(EF127,6)="County"),""," County")&amp;IF(RIGHT($C127,1)=")",RIGHT($C127,4),""),EH$5),"",$C127)&amp;EH128</f>
        <v/>
      </c>
      <c r="EI127" s="80" t="s">
        <v>482</v>
      </c>
      <c r="EJ127" s="81" t="n">
        <v>91</v>
      </c>
      <c r="EK127" s="91" t="n">
        <f aca="false">(EJ127)/100</f>
        <v>0.91</v>
      </c>
      <c r="EL127" s="11" t="str">
        <f aca="false">IF(LEFT($C127,EL$5)=LEFT(EI127&amp;IF(OR(RIGHT(EI127,4)="City",RIGHT(EI127,6)="County"),""," County")&amp;IF(RIGHT($C127,1)=")",RIGHT($C127,4),""),EL$5),"",$C127)&amp;EL128</f>
        <v/>
      </c>
      <c r="EM127" s="80" t="s">
        <v>483</v>
      </c>
      <c r="EN127" s="80" t="n">
        <v>49.61</v>
      </c>
      <c r="EO127" s="80" t="n">
        <v>34.65</v>
      </c>
      <c r="EP127" s="91" t="n">
        <f aca="false">(EN127+EO127)/100</f>
        <v>0.8426</v>
      </c>
      <c r="EQ127" s="11" t="str">
        <f aca="false">IF(LEFT($C127,EQ$5)=LEFT(EM127&amp;IF(OR(RIGHT(EM127,4)="City",RIGHT(EM127,6)="County"),""," County")&amp;IF(RIGHT($C127,1)=")",RIGHT($C127,4),""),EQ$5),"",$C127)&amp;EQ128</f>
        <v/>
      </c>
      <c r="ER127" s="80" t="s">
        <v>483</v>
      </c>
      <c r="ES127" s="80" t="n">
        <v>45.6</v>
      </c>
      <c r="ET127" s="80" t="n">
        <v>17.6</v>
      </c>
      <c r="EU127" s="91" t="n">
        <f aca="false">(ES127+ET127)/100</f>
        <v>0.632</v>
      </c>
      <c r="EV127" s="11" t="str">
        <f aca="false">IF(LEFT($C127,EV$5)=LEFT(ER127&amp;IF(OR(RIGHT(ER127,4)="City",RIGHT(ER127,6)="County"),""," County")&amp;IF(RIGHT($C127,1)=")",RIGHT($C127,4),""),EV$5),"",$C127)&amp;EV128</f>
        <v/>
      </c>
      <c r="EX127" s="14" t="n">
        <v>639</v>
      </c>
    </row>
    <row r="128" customFormat="false" ht="12.75" hidden="false" customHeight="false" outlineLevel="0" collapsed="false">
      <c r="A128" s="58" t="n">
        <f aca="false">VLOOKUP(ROW()-1,tabdecilerow,2)</f>
        <v>9</v>
      </c>
      <c r="B128" s="59" t="n">
        <f aca="false">ROW()-5</f>
        <v>123</v>
      </c>
      <c r="C128" s="11" t="s">
        <v>485</v>
      </c>
      <c r="D128" s="61" t="n">
        <f aca="false">BT128</f>
        <v>19972</v>
      </c>
      <c r="E128" s="5" t="n">
        <f aca="false">CC128</f>
        <v>26933.2497523333</v>
      </c>
      <c r="F128" s="4" t="n">
        <v>1383</v>
      </c>
      <c r="G128" s="62" t="n">
        <v>1542</v>
      </c>
      <c r="H128" s="62" t="n">
        <v>1327</v>
      </c>
      <c r="I128" s="62" t="n">
        <v>1123</v>
      </c>
      <c r="J128" s="5" t="n">
        <v>932</v>
      </c>
      <c r="K128" s="63" t="n">
        <f aca="false">CF128</f>
        <v>121293.228829876</v>
      </c>
      <c r="L128" s="5" t="n">
        <f aca="false">K128*E128</f>
        <v>3266820825.34196</v>
      </c>
      <c r="M128" s="102" t="str">
        <f aca="false">IF(P128=0,D128,"")</f>
        <v/>
      </c>
      <c r="N128" s="5" t="n">
        <f aca="false">BW128</f>
        <v>6612</v>
      </c>
      <c r="O128" s="65" t="n">
        <f aca="false">CQ128</f>
        <v>7008.78670138194</v>
      </c>
      <c r="P128" s="5" t="n">
        <f aca="false">N128*D128</f>
        <v>132054864</v>
      </c>
      <c r="Q128" s="65" t="n">
        <f aca="false">N128*D128/E128</f>
        <v>4903.0423441033</v>
      </c>
      <c r="R128" s="63" t="n">
        <f aca="false">S128*D128</f>
        <v>7924624.00000001</v>
      </c>
      <c r="S128" s="65" t="n">
        <f aca="false">IF(AND(O128&gt;0,N128&gt;0),O128-N128,"NA")</f>
        <v>396.786701381935</v>
      </c>
      <c r="T128" s="66" t="n">
        <v>64831647.08</v>
      </c>
      <c r="U128" s="65" t="n">
        <f aca="false">BZ128</f>
        <v>3246</v>
      </c>
      <c r="V128" s="67" t="n">
        <f aca="false">T128/D128</f>
        <v>3246.12693170439</v>
      </c>
      <c r="W128" s="63" t="n">
        <f aca="false">U128-V128</f>
        <v>-0.126931704386152</v>
      </c>
      <c r="X128" s="63" t="n">
        <f aca="false">CI128</f>
        <v>2778301.71828822</v>
      </c>
      <c r="Y128" s="68" t="n">
        <f aca="false">X128/D128</f>
        <v>139.109839689977</v>
      </c>
      <c r="Z128" s="69" t="n">
        <v>18.59</v>
      </c>
      <c r="AA128" s="70" t="n">
        <f aca="false">Z128*D128</f>
        <v>371279.48</v>
      </c>
      <c r="AB128" s="12" t="n">
        <f aca="false">CU128</f>
        <v>0.31</v>
      </c>
      <c r="AC128" s="71" t="n">
        <f aca="false">AB128*D128</f>
        <v>6191.32</v>
      </c>
      <c r="AD128" s="17" t="n">
        <f aca="false">SUM(BK128:BO128)/BQ128</f>
        <v>0.298366423724554</v>
      </c>
      <c r="AE128" s="72" t="n">
        <f aca="false">AD128*D128</f>
        <v>5958.97421462679</v>
      </c>
      <c r="AF128" s="73" t="n">
        <f aca="false">CY128</f>
        <v>0.736</v>
      </c>
      <c r="AG128" s="71" t="n">
        <f aca="false">AF128*$D128+IF(AF128=0,AG$4*$D128*AG$3)</f>
        <v>14699.392</v>
      </c>
      <c r="AH128" s="62" t="n">
        <v>69</v>
      </c>
      <c r="AI128" s="74" t="n">
        <v>960</v>
      </c>
      <c r="AJ128" s="75" t="n">
        <f aca="false">AI128/G128</f>
        <v>0.622568093385214</v>
      </c>
      <c r="AK128" s="71" t="n">
        <f aca="false">AJ128*$D128+IF(AJ128=0,AK$4*$D128*AK$3)</f>
        <v>12433.9299610895</v>
      </c>
      <c r="AL128" s="75" t="n">
        <f aca="false">AI128/(SUM(F128:H128)/3)</f>
        <v>0.677328316086548</v>
      </c>
      <c r="AM128" s="71" t="n">
        <f aca="false">AL128*$D128+IF(AL128=0,AM$4*$D128*AM$3)</f>
        <v>13527.6011288805</v>
      </c>
      <c r="AN128" s="17" t="n">
        <f aca="false">EP128</f>
        <v>0.9474</v>
      </c>
      <c r="AO128" s="71" t="n">
        <f aca="false">AN128*$D128+IF(AN128=0,AO$4*$D128*AO$3)</f>
        <v>18921.4728</v>
      </c>
      <c r="AP128" s="17" t="n">
        <f aca="false">EU128</f>
        <v>0.7627</v>
      </c>
      <c r="AQ128" s="71" t="n">
        <f aca="false">AP128*$D128+IF(AP128=0,AQ$4*$D128*AQ$3)</f>
        <v>15232.6444</v>
      </c>
      <c r="AR128" s="61" t="n">
        <f aca="false">DF128</f>
        <v>1027</v>
      </c>
      <c r="AS128" s="71" t="n">
        <f aca="false">AR128*$D128+IF(AR128=0,AS$4*$D128*AS$3)</f>
        <v>20511244</v>
      </c>
      <c r="AT128" s="61" t="n">
        <f aca="false">DI128</f>
        <v>1013</v>
      </c>
      <c r="AU128" s="71" t="n">
        <f aca="false">AT128*$D128+IF(AT128=0,AU$4*$D128*AU$3)</f>
        <v>20231636</v>
      </c>
      <c r="AV128" s="76" t="n">
        <f aca="false">DL128</f>
        <v>491</v>
      </c>
      <c r="AW128" s="77" t="n">
        <f aca="false">(AV128/D128)*1000</f>
        <v>24.5844181854596</v>
      </c>
      <c r="AX128" s="71" t="n">
        <f aca="false">AW128*$D128+IF(AW128=0,AX$4*$D128*AX$3)</f>
        <v>491000</v>
      </c>
      <c r="AY128" s="11"/>
      <c r="AZ128" s="11"/>
      <c r="BA128" s="11"/>
      <c r="BB128" s="17" t="n">
        <f aca="false">DR128</f>
        <v>0.8538</v>
      </c>
      <c r="BC128" s="71" t="n">
        <f aca="false">BB128*$D128+IF(BB128=0,BC$4*$D128*BC$3)</f>
        <v>17052.0936</v>
      </c>
      <c r="BD128" s="17" t="n">
        <f aca="false">DX128</f>
        <v>0.876</v>
      </c>
      <c r="BE128" s="71" t="n">
        <f aca="false">BD128*$D128+IF(BD128=0,BE$4*$D128*BE$3)</f>
        <v>17495.472</v>
      </c>
      <c r="BF128" s="17" t="n">
        <f aca="false">ED128</f>
        <v>0.8284</v>
      </c>
      <c r="BG128" s="71" t="n">
        <f aca="false">BF128*$D128+IF(BF128=0,BG$4*$D128*BG$3)</f>
        <v>16544.8048</v>
      </c>
      <c r="BH128" s="17" t="n">
        <f aca="false">AVERAGE(BB128,BD128,BF128)</f>
        <v>0.852733333333333</v>
      </c>
      <c r="BI128" s="71" t="n">
        <f aca="false">BH128*$D128+IF(BH128=0,BI$4*$D128*BI$3)</f>
        <v>17030.7901333333</v>
      </c>
      <c r="BJ128" s="78" t="s">
        <v>485</v>
      </c>
      <c r="BK128" s="79" t="n">
        <v>171</v>
      </c>
      <c r="BL128" s="79" t="n">
        <v>4373</v>
      </c>
      <c r="BM128" s="79" t="n">
        <v>888</v>
      </c>
      <c r="BN128" s="79" t="n">
        <v>28</v>
      </c>
      <c r="BO128" s="79" t="n">
        <v>476</v>
      </c>
      <c r="BP128" s="79" t="n">
        <v>13959</v>
      </c>
      <c r="BQ128" s="79" t="n">
        <v>19895</v>
      </c>
      <c r="BR128" s="11" t="str">
        <f aca="false">IF(LEFT($C128,BR$5)=LEFT(BJ128&amp;IF(RIGHT($C128,1)=")",RIGHT($C128,4),""),BR$5),"",$C128)&amp;BR129</f>
        <v/>
      </c>
      <c r="BS128" s="80" t="s">
        <v>485</v>
      </c>
      <c r="BT128" s="81" t="n">
        <v>19972</v>
      </c>
      <c r="BU128" s="11" t="str">
        <f aca="false">IF(LEFT($C128,BU$5)=LEFT(BS128&amp;IF(RIGHT($C128,1)=")",RIGHT($C128,4),""),BU$5),"",$C128)&amp;BU129</f>
        <v/>
      </c>
      <c r="BV128" s="80" t="s">
        <v>485</v>
      </c>
      <c r="BW128" s="80" t="n">
        <v>6612</v>
      </c>
      <c r="BX128" s="11" t="str">
        <f aca="false">IF(LEFT($C128,BX$5)=LEFT(BV128&amp;IF(RIGHT($C128,1)=")",RIGHT($C128,4),""),BX$5),"",$C128)&amp;BX129</f>
        <v/>
      </c>
      <c r="BY128" s="80" t="s">
        <v>485</v>
      </c>
      <c r="BZ128" s="80" t="n">
        <v>3246</v>
      </c>
      <c r="CA128" s="11" t="str">
        <f aca="false">IF(LEFT($C128,CA$5)=LEFT(BY128&amp;IF(RIGHT($C128,1)=")",RIGHT($C128,4),""),CA$5),"",$C128)&amp;CA129</f>
        <v/>
      </c>
      <c r="CB128" s="82" t="s">
        <v>486</v>
      </c>
      <c r="CC128" s="83" t="n">
        <v>26933.2497523333</v>
      </c>
      <c r="CD128" s="11" t="str">
        <f aca="false">IF(LEFT($C128,CD$5)=LEFT(CB128&amp;IF(OR(RIGHT(CB128,4)="City",RIGHT(CB128,6)="County"),""," County")&amp;IF(RIGHT($C128,1)=")",RIGHT($C128,4),""),CD$5),"",$C128)&amp;CD129</f>
        <v/>
      </c>
      <c r="CE128" s="82" t="s">
        <v>486</v>
      </c>
      <c r="CF128" s="84" t="n">
        <v>121293.228829876</v>
      </c>
      <c r="CG128" s="11" t="str">
        <f aca="false">IF(LEFT($C128,CG$5)=LEFT(CE128&amp;IF(OR(RIGHT(CE128,4)="City",RIGHT(CE128,6)="County"),""," County")&amp;IF(RIGHT($C128,1)=")",RIGHT($C128,4),""),CG$5),"",$C128)&amp;CG129</f>
        <v/>
      </c>
      <c r="CH128" s="82" t="s">
        <v>486</v>
      </c>
      <c r="CI128" s="85" t="n">
        <v>2778301.71828822</v>
      </c>
      <c r="CJ128" s="11" t="str">
        <f aca="false">IF(LEFT($C128,CJ$5)=LEFT(CH128&amp;IF(OR(RIGHT(CH128,4)="City",RIGHT(CH128,6)="County"),""," County")&amp;IF(RIGHT($C128,1)=")",RIGHT($C128,4),""),CJ$5),"",$C128)&amp;CJ129</f>
        <v/>
      </c>
      <c r="CK128" s="82" t="s">
        <v>486</v>
      </c>
      <c r="CL128" s="86" t="n">
        <v>18.59</v>
      </c>
      <c r="CM128" s="11" t="str">
        <f aca="false">IF(LEFT($C128,CM$5)=LEFT(CK128&amp;IF(OR(RIGHT(CK128,4)="City",RIGHT(CK128,6)="County"),""," County")&amp;IF(RIGHT($C128,1)=")",RIGHT($C128,4),""),CM$5),"",$C128)&amp;CM129</f>
        <v/>
      </c>
      <c r="CN128" s="80" t="s">
        <v>485</v>
      </c>
      <c r="CO128" s="80" t="n">
        <v>132046404</v>
      </c>
      <c r="CP128" s="80" t="n">
        <v>7933084</v>
      </c>
      <c r="CQ128" s="87" t="n">
        <f aca="false">(CO128+CP128)/D128</f>
        <v>7008.78670138194</v>
      </c>
      <c r="CR128" s="11" t="str">
        <f aca="false">IF(LEFT($C128,CR$5)=LEFT(CN128&amp;IF(OR(RIGHT(CN128,4)="City",RIGHT(CN128,6)="County"),""," County")&amp;IF(RIGHT($C128,1)=")",RIGHT($C128,4),""),CR$5),"",$C128)&amp;CR129</f>
        <v/>
      </c>
      <c r="CS128" s="78" t="s">
        <v>485</v>
      </c>
      <c r="CT128" s="79" t="n">
        <v>31</v>
      </c>
      <c r="CU128" s="88" t="n">
        <f aca="false">(CT128)/100</f>
        <v>0.31</v>
      </c>
      <c r="CV128" s="11" t="str">
        <f aca="false">IF(LEFT($C128,CV$5)=LEFT(CS128&amp;IF(OR(RIGHT(CS128,4)="City",RIGHT(CS128,6)="County"),""," County")&amp;IF(RIGHT($C128,1)=")",RIGHT($C128,4),""),CV$5),"",$C128)&amp;CV129</f>
        <v/>
      </c>
      <c r="CW128" s="89" t="s">
        <v>485</v>
      </c>
      <c r="CX128" s="90" t="s">
        <v>487</v>
      </c>
      <c r="CY128" s="91" t="n">
        <f aca="false">(CX128)/100</f>
        <v>0.736</v>
      </c>
      <c r="CZ128" s="11" t="str">
        <f aca="false">IF(LEFT($C128,CZ$5)=LEFT(CW128&amp;IF(OR(RIGHT(CW128,4)="City",RIGHT(CW128,6)="County"),""," County")&amp;IF(RIGHT($C128,1)=")",RIGHT($C128,4),""),CZ$5),"",$C128)&amp;CZ129</f>
        <v/>
      </c>
      <c r="DA128" s="81"/>
      <c r="DB128" s="81"/>
      <c r="DC128" s="91" t="n">
        <f aca="false">(DB128)/100</f>
        <v>0</v>
      </c>
      <c r="DD128" s="11" t="str">
        <f aca="false">IF(LEFT($C128,DD$5)=LEFT(DA128&amp;IF(OR(RIGHT(DA128,4)="City",RIGHT(DA128,6)="County"),""," County")&amp;IF(RIGHT($C128,1)=")",RIGHT($C128,4),""),DD$5),"",$C128)&amp;DD129</f>
        <v>Coweta County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28" s="92" t="s">
        <v>486</v>
      </c>
      <c r="DF128" s="93" t="n">
        <v>1027</v>
      </c>
      <c r="DG128" s="11" t="str">
        <f aca="false">IF(LEFT($C128,DG$5)=LEFT(DE128&amp;IF(OR(RIGHT(DE128,4)="City",RIGHT(DE128,6)="County"),""," County")&amp;IF(RIGHT($C128,1)=")",RIGHT($C128,4),""),DG$5),"",$C128)&amp;DG129</f>
        <v/>
      </c>
      <c r="DH128" s="103" t="s">
        <v>486</v>
      </c>
      <c r="DI128" s="95" t="n">
        <v>1013</v>
      </c>
      <c r="DJ128" s="11" t="str">
        <f aca="false">IF(LEFT($C128,DJ$5)=LEFT(DH128&amp;IF(OR(RIGHT(DH128,4)="City",RIGHT(DH128,6)="County"),""," County")&amp;IF(RIGHT($C128,1)=")",RIGHT($C128,4),""),DJ$5),"",$C128)&amp;DJ129</f>
        <v/>
      </c>
      <c r="DK128" s="96" t="s">
        <v>485</v>
      </c>
      <c r="DL128" s="96" t="n">
        <v>491</v>
      </c>
      <c r="DM128" s="11" t="str">
        <f aca="false">IF(LEFT($C128,DM$5)=LEFT(DK128&amp;IF(OR(RIGHT(DK128,4)="City",RIGHT(DK128,6)="County"),""," County")&amp;IF(RIGHT($C128,1)=")",RIGHT($C128,4),""),DM$5),"",LEFT($C128,50))&amp;DM129</f>
        <v/>
      </c>
      <c r="DN128" s="80" t="s">
        <v>485</v>
      </c>
      <c r="DO128" s="97" t="n">
        <v>14.62</v>
      </c>
      <c r="DP128" s="97" t="n">
        <v>57.31</v>
      </c>
      <c r="DQ128" s="97" t="n">
        <v>28.07</v>
      </c>
      <c r="DR128" s="98" t="n">
        <f aca="false">(DP128+DQ128)/100</f>
        <v>0.8538</v>
      </c>
      <c r="DS128" s="11" t="str">
        <f aca="false">IF(LEFT($C128,DS$5)=LEFT(DN128&amp;IF(OR(RIGHT(DN128,4)="City",RIGHT(DN128,6)="County"),""," County")&amp;IF(RIGHT($C128,1)=")",RIGHT($C128,4),""),DS$5),"",$C128)&amp;DS129</f>
        <v/>
      </c>
      <c r="DT128" s="80" t="s">
        <v>485</v>
      </c>
      <c r="DU128" s="97" t="n">
        <v>12.4</v>
      </c>
      <c r="DV128" s="97" t="n">
        <v>57.94</v>
      </c>
      <c r="DW128" s="97" t="n">
        <v>29.66</v>
      </c>
      <c r="DX128" s="98" t="n">
        <f aca="false">(DV128+DW128)/100</f>
        <v>0.876</v>
      </c>
      <c r="DY128" s="11" t="str">
        <f aca="false">IF(LEFT($C128,DY$5)=LEFT(DT128&amp;IF(OR(RIGHT(DT128,4)="City",RIGHT(DT128,6)="County"),""," County")&amp;IF(RIGHT($C128,1)=")",RIGHT($C128,4),""),DY$5),"",$C128)&amp;DY129</f>
        <v/>
      </c>
      <c r="DZ128" s="80" t="s">
        <v>485</v>
      </c>
      <c r="EA128" s="97" t="n">
        <v>17.16</v>
      </c>
      <c r="EB128" s="97" t="n">
        <v>53.39</v>
      </c>
      <c r="EC128" s="97" t="n">
        <v>29.45</v>
      </c>
      <c r="ED128" s="98" t="n">
        <f aca="false">(EB128+EC128)/100</f>
        <v>0.8284</v>
      </c>
      <c r="EE128" s="11" t="str">
        <f aca="false">IF(LEFT($C128,EE$5)=LEFT(DZ128&amp;IF(OR(RIGHT(DZ128,4)="City",RIGHT(DZ128,6)="County"),""," County")&amp;IF(RIGHT($C128,1)=")",RIGHT($C128,4),""),EE$5),"",$C128)&amp;EE129</f>
        <v/>
      </c>
      <c r="EF128" s="99" t="s">
        <v>486</v>
      </c>
      <c r="EG128" s="100" t="n">
        <v>52518901</v>
      </c>
      <c r="EH128" s="11" t="str">
        <f aca="false">IF(LEFT($C128,EH$5)=LEFT(EF128&amp;IF(OR(RIGHT(EF128,4)="City",RIGHT(EF128,6)="County"),""," County")&amp;IF(RIGHT($C128,1)=")",RIGHT($C128,4),""),EH$5),"",$C128)&amp;EH129</f>
        <v/>
      </c>
      <c r="EI128" s="80" t="s">
        <v>485</v>
      </c>
      <c r="EJ128" s="81" t="n">
        <v>95</v>
      </c>
      <c r="EK128" s="91" t="n">
        <f aca="false">(EJ128)/100</f>
        <v>0.95</v>
      </c>
      <c r="EL128" s="11" t="str">
        <f aca="false">IF(LEFT($C128,EL$5)=LEFT(EI128&amp;IF(OR(RIGHT(EI128,4)="City",RIGHT(EI128,6)="County"),""," County")&amp;IF(RIGHT($C128,1)=")",RIGHT($C128,4),""),EL$5),"",$C128)&amp;EL129</f>
        <v/>
      </c>
      <c r="EM128" s="80" t="s">
        <v>486</v>
      </c>
      <c r="EN128" s="80" t="n">
        <v>34.21</v>
      </c>
      <c r="EO128" s="80" t="n">
        <v>60.53</v>
      </c>
      <c r="EP128" s="91" t="n">
        <f aca="false">(EN128+EO128)/100</f>
        <v>0.9474</v>
      </c>
      <c r="EQ128" s="11" t="str">
        <f aca="false">IF(LEFT($C128,EQ$5)=LEFT(EM128&amp;IF(OR(RIGHT(EM128,4)="City",RIGHT(EM128,6)="County"),""," County")&amp;IF(RIGHT($C128,1)=")",RIGHT($C128,4),""),EQ$5),"",$C128)&amp;EQ129</f>
        <v/>
      </c>
      <c r="ER128" s="80" t="s">
        <v>486</v>
      </c>
      <c r="ES128" s="80" t="n">
        <v>57.09</v>
      </c>
      <c r="ET128" s="80" t="n">
        <v>19.18</v>
      </c>
      <c r="EU128" s="91" t="n">
        <f aca="false">(ES128+ET128)/100</f>
        <v>0.7627</v>
      </c>
      <c r="EV128" s="11" t="str">
        <f aca="false">IF(LEFT($C128,EV$5)=LEFT(ER128&amp;IF(OR(RIGHT(ER128,4)="City",RIGHT(ER128,6)="County"),""," County")&amp;IF(RIGHT($C128,1)=")",RIGHT($C128,4),""),EV$5),"",$C128)&amp;EV129</f>
        <v/>
      </c>
      <c r="EX128" s="14" t="n">
        <v>638</v>
      </c>
    </row>
    <row r="129" customFormat="false" ht="12.75" hidden="false" customHeight="false" outlineLevel="0" collapsed="false">
      <c r="A129" s="58" t="n">
        <f aca="false">VLOOKUP(ROW()-1,tabdecilerow,2)</f>
        <v>9</v>
      </c>
      <c r="B129" s="59" t="n">
        <f aca="false">ROW()-5</f>
        <v>124</v>
      </c>
      <c r="C129" s="13" t="s">
        <v>488</v>
      </c>
      <c r="D129" s="61" t="n">
        <f aca="false">BT129</f>
        <v>1260</v>
      </c>
      <c r="E129" s="5" t="n">
        <f aca="false">CC129</f>
        <v>1690.12993333333</v>
      </c>
      <c r="F129" s="4" t="n">
        <v>110</v>
      </c>
      <c r="G129" s="62" t="n">
        <v>115</v>
      </c>
      <c r="H129" s="62" t="n">
        <v>86</v>
      </c>
      <c r="I129" s="62" t="n">
        <v>85</v>
      </c>
      <c r="J129" s="5" t="n">
        <v>72</v>
      </c>
      <c r="K129" s="63" t="n">
        <f aca="false">CF129</f>
        <v>77961.1525427007</v>
      </c>
      <c r="L129" s="5" t="n">
        <f aca="false">K129*E129</f>
        <v>131764477.549585</v>
      </c>
      <c r="M129" s="102" t="str">
        <f aca="false">IF(P129=0,D129,"")</f>
        <v/>
      </c>
      <c r="N129" s="5" t="n">
        <f aca="false">BW129</f>
        <v>6611</v>
      </c>
      <c r="O129" s="65" t="n">
        <f aca="false">CQ129</f>
        <v>7412.98968253968</v>
      </c>
      <c r="P129" s="5" t="n">
        <f aca="false">N129*D129</f>
        <v>8329860</v>
      </c>
      <c r="Q129" s="65" t="n">
        <f aca="false">N129*D129/E129</f>
        <v>4928.53231915227</v>
      </c>
      <c r="R129" s="63" t="n">
        <f aca="false">S129*D129</f>
        <v>1010507</v>
      </c>
      <c r="S129" s="65" t="n">
        <f aca="false">IF(AND(O129&gt;0,N129&gt;0),O129-N129,"NA")</f>
        <v>801.989682539683</v>
      </c>
      <c r="T129" s="66" t="n">
        <v>2516544.92</v>
      </c>
      <c r="U129" s="65" t="n">
        <f aca="false">BZ129</f>
        <v>1710</v>
      </c>
      <c r="V129" s="67" t="n">
        <f aca="false">T129/D129</f>
        <v>1997.25787301587</v>
      </c>
      <c r="W129" s="63" t="n">
        <f aca="false">U129-V129</f>
        <v>-287.257873015873</v>
      </c>
      <c r="X129" s="63" t="n">
        <f aca="false">CI129</f>
        <v>692778.349445471</v>
      </c>
      <c r="Y129" s="68" t="n">
        <f aca="false">X129/D129</f>
        <v>549.824086861485</v>
      </c>
      <c r="Z129" s="69" t="n">
        <v>13.9</v>
      </c>
      <c r="AA129" s="70" t="n">
        <f aca="false">Z129*D129</f>
        <v>17514</v>
      </c>
      <c r="AB129" s="12" t="n">
        <f aca="false">CU129</f>
        <v>0.68</v>
      </c>
      <c r="AC129" s="71" t="n">
        <f aca="false">AB129*D129</f>
        <v>856.8</v>
      </c>
      <c r="AD129" s="17" t="n">
        <f aca="false">SUM(BK129:BO129)/BQ129</f>
        <v>0.450514647664291</v>
      </c>
      <c r="AE129" s="72" t="n">
        <f aca="false">AD129*D129</f>
        <v>567.648456057007</v>
      </c>
      <c r="AF129" s="73" t="n">
        <f aca="false">CY129</f>
        <v>0.635</v>
      </c>
      <c r="AG129" s="71" t="n">
        <f aca="false">AF129*$D129+IF(AF129=0,AG$4*$D129*AG$3)</f>
        <v>800.1</v>
      </c>
      <c r="AH129" s="62" t="n">
        <v>55</v>
      </c>
      <c r="AI129" s="74" t="n">
        <v>54</v>
      </c>
      <c r="AJ129" s="75" t="n">
        <f aca="false">AI129/G129</f>
        <v>0.469565217391304</v>
      </c>
      <c r="AK129" s="71" t="n">
        <f aca="false">AJ129*$D129+IF(AJ129=0,AK$4*$D129*AK$3)</f>
        <v>591.652173913044</v>
      </c>
      <c r="AL129" s="75" t="n">
        <f aca="false">AI129/(SUM(F129:H129)/3)</f>
        <v>0.520900321543408</v>
      </c>
      <c r="AM129" s="71" t="n">
        <f aca="false">AL129*$D129+IF(AL129=0,AM$4*$D129*AM$3)</f>
        <v>656.334405144695</v>
      </c>
      <c r="AN129" s="17" t="n">
        <f aca="false">EP129</f>
        <v>0.8077</v>
      </c>
      <c r="AO129" s="71" t="n">
        <f aca="false">AN129*$D129+IF(AN129=0,AO$4*$D129*AO$3)</f>
        <v>1017.702</v>
      </c>
      <c r="AP129" s="17" t="n">
        <f aca="false">EU129</f>
        <v>0.5128</v>
      </c>
      <c r="AQ129" s="71" t="n">
        <f aca="false">AP129*$D129+IF(AP129=0,AQ$4*$D129*AQ$3)</f>
        <v>646.128</v>
      </c>
      <c r="AR129" s="61" t="n">
        <f aca="false">DF129</f>
        <v>884</v>
      </c>
      <c r="AS129" s="71" t="n">
        <f aca="false">AR129*$D129+IF(AR129=0,AS$4*$D129*AS$3)</f>
        <v>1113840</v>
      </c>
      <c r="AT129" s="61" t="n">
        <f aca="false">DI129</f>
        <v>865</v>
      </c>
      <c r="AU129" s="71" t="n">
        <f aca="false">AT129*$D129+IF(AT129=0,AU$4*$D129*AU$3)</f>
        <v>1089900</v>
      </c>
      <c r="AV129" s="76" t="n">
        <f aca="false">DL129</f>
        <v>0</v>
      </c>
      <c r="AW129" s="77" t="n">
        <f aca="false">(AV129/D129)*1000</f>
        <v>0</v>
      </c>
      <c r="AX129" s="71" t="n">
        <f aca="false">AW129*$D129+IF(AW129=0,AX$4*$D129*AX$3)</f>
        <v>1260000000000</v>
      </c>
      <c r="AY129" s="11"/>
      <c r="AZ129" s="11"/>
      <c r="BA129" s="11"/>
      <c r="BB129" s="17" t="n">
        <f aca="false">DR129</f>
        <v>0.7778</v>
      </c>
      <c r="BC129" s="71" t="n">
        <f aca="false">BB129*$D129+IF(BB129=0,BC$4*$D129*BC$3)</f>
        <v>980.028</v>
      </c>
      <c r="BD129" s="17" t="n">
        <f aca="false">DX129</f>
        <v>0.8642</v>
      </c>
      <c r="BE129" s="71" t="n">
        <f aca="false">BD129*$D129+IF(BD129=0,BE$4*$D129*BE$3)</f>
        <v>1088.892</v>
      </c>
      <c r="BF129" s="17" t="n">
        <f aca="false">ED129</f>
        <v>0.7647</v>
      </c>
      <c r="BG129" s="71" t="n">
        <f aca="false">BF129*$D129+IF(BF129=0,BG$4*$D129*BG$3)</f>
        <v>963.522</v>
      </c>
      <c r="BH129" s="17" t="n">
        <f aca="false">AVERAGE(BB129,BD129,BF129)</f>
        <v>0.802233333333333</v>
      </c>
      <c r="BI129" s="71" t="n">
        <f aca="false">BH129*$D129+IF(BH129=0,BI$4*$D129*BI$3)</f>
        <v>1010.814</v>
      </c>
      <c r="BJ129" s="78" t="s">
        <v>488</v>
      </c>
      <c r="BK129" s="79" t="n">
        <v>2</v>
      </c>
      <c r="BL129" s="79" t="n">
        <v>447</v>
      </c>
      <c r="BM129" s="79" t="n">
        <v>104</v>
      </c>
      <c r="BN129" s="79" t="n">
        <v>1</v>
      </c>
      <c r="BO129" s="79" t="n">
        <v>15</v>
      </c>
      <c r="BP129" s="79" t="n">
        <v>694</v>
      </c>
      <c r="BQ129" s="79" t="n">
        <v>1263</v>
      </c>
      <c r="BR129" s="11" t="str">
        <f aca="false">IF(LEFT($C129,BR$5)=LEFT(BJ129&amp;IF(RIGHT($C129,1)=")",RIGHT($C129,4),""),BR$5),"",$C129)&amp;BR130</f>
        <v/>
      </c>
      <c r="BS129" s="80" t="s">
        <v>488</v>
      </c>
      <c r="BT129" s="81" t="n">
        <v>1260</v>
      </c>
      <c r="BU129" s="11" t="str">
        <f aca="false">IF(LEFT($C129,BU$5)=LEFT(BS129&amp;IF(RIGHT($C129,1)=")",RIGHT($C129,4),""),BU$5),"",$C129)&amp;BU130</f>
        <v/>
      </c>
      <c r="BV129" s="80" t="s">
        <v>488</v>
      </c>
      <c r="BW129" s="80" t="n">
        <v>6611</v>
      </c>
      <c r="BX129" s="11" t="str">
        <f aca="false">IF(LEFT($C129,BX$5)=LEFT(BV129&amp;IF(RIGHT($C129,1)=")",RIGHT($C129,4),""),BX$5),"",$C129)&amp;BX130</f>
        <v/>
      </c>
      <c r="BY129" s="80" t="s">
        <v>488</v>
      </c>
      <c r="BZ129" s="80" t="n">
        <v>1710</v>
      </c>
      <c r="CA129" s="11" t="str">
        <f aca="false">IF(LEFT($C129,CA$5)=LEFT(BY129&amp;IF(RIGHT($C129,1)=")",RIGHT($C129,4),""),CA$5),"",$C129)&amp;CA130</f>
        <v/>
      </c>
      <c r="CB129" s="82" t="s">
        <v>489</v>
      </c>
      <c r="CC129" s="83" t="n">
        <v>1690.12993333333</v>
      </c>
      <c r="CD129" s="11" t="str">
        <f aca="false">IF(LEFT($C129,CD$5)=LEFT(CB129&amp;IF(OR(RIGHT(CB129,4)="City",RIGHT(CB129,6)="County"),""," County")&amp;IF(RIGHT($C129,1)=")",RIGHT($C129,4),""),CD$5),"",$C129)&amp;CD130</f>
        <v/>
      </c>
      <c r="CE129" s="82" t="s">
        <v>489</v>
      </c>
      <c r="CF129" s="84" t="n">
        <v>77961.1525427007</v>
      </c>
      <c r="CG129" s="11" t="str">
        <f aca="false">IF(LEFT($C129,CG$5)=LEFT(CE129&amp;IF(OR(RIGHT(CE129,4)="City",RIGHT(CE129,6)="County"),""," County")&amp;IF(RIGHT($C129,1)=")",RIGHT($C129,4),""),CG$5),"",$C129)&amp;CG130</f>
        <v/>
      </c>
      <c r="CH129" s="82" t="s">
        <v>489</v>
      </c>
      <c r="CI129" s="85" t="n">
        <v>692778.349445471</v>
      </c>
      <c r="CJ129" s="11" t="str">
        <f aca="false">IF(LEFT($C129,CJ$5)=LEFT(CH129&amp;IF(OR(RIGHT(CH129,4)="City",RIGHT(CH129,6)="County"),""," County")&amp;IF(RIGHT($C129,1)=")",RIGHT($C129,4),""),CJ$5),"",$C129)&amp;CJ130</f>
        <v/>
      </c>
      <c r="CK129" s="82" t="s">
        <v>489</v>
      </c>
      <c r="CL129" s="86" t="n">
        <v>13.9</v>
      </c>
      <c r="CM129" s="11" t="str">
        <f aca="false">IF(LEFT($C129,CM$5)=LEFT(CK129&amp;IF(OR(RIGHT(CK129,4)="City",RIGHT(CK129,6)="County"),""," County")&amp;IF(RIGHT($C129,1)=")",RIGHT($C129,4),""),CM$5),"",$C129)&amp;CM130</f>
        <v/>
      </c>
      <c r="CN129" s="80" t="s">
        <v>488</v>
      </c>
      <c r="CO129" s="80" t="n">
        <v>8329940</v>
      </c>
      <c r="CP129" s="80" t="n">
        <v>1010427</v>
      </c>
      <c r="CQ129" s="87" t="n">
        <f aca="false">(CO129+CP129)/D129</f>
        <v>7412.98968253968</v>
      </c>
      <c r="CR129" s="11" t="str">
        <f aca="false">IF(LEFT($C129,CR$5)=LEFT(CN129&amp;IF(OR(RIGHT(CN129,4)="City",RIGHT(CN129,6)="County"),""," County")&amp;IF(RIGHT($C129,1)=")",RIGHT($C129,4),""),CR$5),"",$C129)&amp;CR130</f>
        <v/>
      </c>
      <c r="CS129" s="78" t="s">
        <v>488</v>
      </c>
      <c r="CT129" s="79" t="n">
        <v>68</v>
      </c>
      <c r="CU129" s="88" t="n">
        <f aca="false">(CT129)/100</f>
        <v>0.68</v>
      </c>
      <c r="CV129" s="11" t="str">
        <f aca="false">IF(LEFT($C129,CV$5)=LEFT(CS129&amp;IF(OR(RIGHT(CS129,4)="City",RIGHT(CS129,6)="County"),""," County")&amp;IF(RIGHT($C129,1)=")",RIGHT($C129,4),""),CV$5),"",$C129)&amp;CV130</f>
        <v/>
      </c>
      <c r="CW129" s="89" t="s">
        <v>488</v>
      </c>
      <c r="CX129" s="90" t="s">
        <v>490</v>
      </c>
      <c r="CY129" s="91" t="n">
        <f aca="false">(CX129)/100</f>
        <v>0.635</v>
      </c>
      <c r="CZ129" s="11" t="str">
        <f aca="false">IF(LEFT($C129,CZ$5)=LEFT(CW129&amp;IF(OR(RIGHT(CW129,4)="City",RIGHT(CW129,6)="County"),""," County")&amp;IF(RIGHT($C129,1)=")",RIGHT($C129,4),""),CZ$5),"",$C129)&amp;CZ130</f>
        <v/>
      </c>
      <c r="DA129" s="81"/>
      <c r="DB129" s="81"/>
      <c r="DC129" s="91" t="n">
        <f aca="false">(DB129)/100</f>
        <v>0</v>
      </c>
      <c r="DD129" s="11" t="str">
        <f aca="false">IF(LEFT($C129,DD$5)=LEFT(DA129&amp;IF(OR(RIGHT(DA129,4)="City",RIGHT(DA129,6)="County"),""," County")&amp;IF(RIGHT($C129,1)=")",RIGHT($C129,4),""),DD$5),"",$C129)&amp;DD130</f>
        <v>Montgomery County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29" s="92" t="s">
        <v>489</v>
      </c>
      <c r="DF129" s="93" t="n">
        <v>884</v>
      </c>
      <c r="DG129" s="11" t="str">
        <f aca="false">IF(LEFT($C129,DG$5)=LEFT(DE129&amp;IF(OR(RIGHT(DE129,4)="City",RIGHT(DE129,6)="County"),""," County")&amp;IF(RIGHT($C129,1)=")",RIGHT($C129,4),""),DG$5),"",$C129)&amp;DG130</f>
        <v/>
      </c>
      <c r="DH129" s="103" t="s">
        <v>489</v>
      </c>
      <c r="DI129" s="95" t="n">
        <v>865</v>
      </c>
      <c r="DJ129" s="11" t="str">
        <f aca="false">IF(LEFT($C129,DJ$5)=LEFT(DH129&amp;IF(OR(RIGHT(DH129,4)="City",RIGHT(DH129,6)="County"),""," County")&amp;IF(RIGHT($C129,1)=")",RIGHT($C129,4),""),DJ$5),"",$C129)&amp;DJ130</f>
        <v/>
      </c>
      <c r="DK129" s="96" t="s">
        <v>488</v>
      </c>
      <c r="DL129" s="96"/>
      <c r="DM129" s="11" t="str">
        <f aca="false">IF(LEFT($C129,DM$5)=LEFT(DK129&amp;IF(OR(RIGHT(DK129,4)="City",RIGHT(DK129,6)="County"),""," County")&amp;IF(RIGHT($C129,1)=")",RIGHT($C129,4),""),DM$5),"",LEFT($C129,50))&amp;DM130</f>
        <v/>
      </c>
      <c r="DN129" s="80" t="s">
        <v>488</v>
      </c>
      <c r="DO129" s="97" t="n">
        <v>22.22</v>
      </c>
      <c r="DP129" s="97" t="n">
        <v>59.6</v>
      </c>
      <c r="DQ129" s="97" t="n">
        <v>18.18</v>
      </c>
      <c r="DR129" s="98" t="n">
        <f aca="false">(DP129+DQ129)/100</f>
        <v>0.7778</v>
      </c>
      <c r="DS129" s="11" t="str">
        <f aca="false">IF(LEFT($C129,DS$5)=LEFT(DN129&amp;IF(OR(RIGHT(DN129,4)="City",RIGHT(DN129,6)="County"),""," County")&amp;IF(RIGHT($C129,1)=")",RIGHT($C129,4),""),DS$5),"",$C129)&amp;DS130</f>
        <v/>
      </c>
      <c r="DT129" s="80" t="s">
        <v>488</v>
      </c>
      <c r="DU129" s="97" t="n">
        <v>13.58</v>
      </c>
      <c r="DV129" s="97" t="n">
        <v>54.32</v>
      </c>
      <c r="DW129" s="97" t="n">
        <v>32.1</v>
      </c>
      <c r="DX129" s="98" t="n">
        <f aca="false">(DV129+DW129)/100</f>
        <v>0.8642</v>
      </c>
      <c r="DY129" s="11" t="str">
        <f aca="false">IF(LEFT($C129,DY$5)=LEFT(DT129&amp;IF(OR(RIGHT(DT129,4)="City",RIGHT(DT129,6)="County"),""," County")&amp;IF(RIGHT($C129,1)=")",RIGHT($C129,4),""),DY$5),"",$C129)&amp;DY130</f>
        <v/>
      </c>
      <c r="DZ129" s="80" t="s">
        <v>488</v>
      </c>
      <c r="EA129" s="97" t="n">
        <v>23.53</v>
      </c>
      <c r="EB129" s="97" t="n">
        <v>52.94</v>
      </c>
      <c r="EC129" s="97" t="n">
        <v>23.53</v>
      </c>
      <c r="ED129" s="98" t="n">
        <f aca="false">(EB129+EC129)/100</f>
        <v>0.7647</v>
      </c>
      <c r="EE129" s="11" t="str">
        <f aca="false">IF(LEFT($C129,EE$5)=LEFT(DZ129&amp;IF(OR(RIGHT(DZ129,4)="City",RIGHT(DZ129,6)="County"),""," County")&amp;IF(RIGHT($C129,1)=")",RIGHT($C129,4),""),EE$5),"",$C129)&amp;EE130</f>
        <v/>
      </c>
      <c r="EF129" s="99" t="s">
        <v>489</v>
      </c>
      <c r="EG129" s="100" t="n">
        <v>1677742</v>
      </c>
      <c r="EH129" s="11" t="str">
        <f aca="false">IF(LEFT($C129,EH$5)=LEFT(EF129&amp;IF(OR(RIGHT(EF129,4)="City",RIGHT(EF129,6)="County"),""," County")&amp;IF(RIGHT($C129,1)=")",RIGHT($C129,4),""),EH$5),"",$C129)&amp;EH130</f>
        <v/>
      </c>
      <c r="EI129" s="80" t="s">
        <v>488</v>
      </c>
      <c r="EJ129" s="81" t="n">
        <v>90</v>
      </c>
      <c r="EK129" s="91" t="n">
        <f aca="false">(EJ129)/100</f>
        <v>0.9</v>
      </c>
      <c r="EL129" s="11" t="str">
        <f aca="false">IF(LEFT($C129,EL$5)=LEFT(EI129&amp;IF(OR(RIGHT(EI129,4)="City",RIGHT(EI129,6)="County"),""," County")&amp;IF(RIGHT($C129,1)=")",RIGHT($C129,4),""),EL$5),"",$C129)&amp;EL130</f>
        <v/>
      </c>
      <c r="EM129" s="80" t="s">
        <v>489</v>
      </c>
      <c r="EN129" s="80" t="n">
        <v>39.74</v>
      </c>
      <c r="EO129" s="80" t="n">
        <v>41.03</v>
      </c>
      <c r="EP129" s="91" t="n">
        <f aca="false">(EN129+EO129)/100</f>
        <v>0.8077</v>
      </c>
      <c r="EQ129" s="11" t="str">
        <f aca="false">IF(LEFT($C129,EQ$5)=LEFT(EM129&amp;IF(OR(RIGHT(EM129,4)="City",RIGHT(EM129,6)="County"),""," County")&amp;IF(RIGHT($C129,1)=")",RIGHT($C129,4),""),EQ$5),"",$C129)&amp;EQ130</f>
        <v/>
      </c>
      <c r="ER129" s="80" t="s">
        <v>489</v>
      </c>
      <c r="ES129" s="80" t="n">
        <v>33.33</v>
      </c>
      <c r="ET129" s="80" t="n">
        <v>17.95</v>
      </c>
      <c r="EU129" s="91" t="n">
        <f aca="false">(ES129+ET129)/100</f>
        <v>0.5128</v>
      </c>
      <c r="EV129" s="11" t="str">
        <f aca="false">IF(LEFT($C129,EV$5)=LEFT(ER129&amp;IF(OR(RIGHT(ER129,4)="City",RIGHT(ER129,6)="County"),""," County")&amp;IF(RIGHT($C129,1)=")",RIGHT($C129,4),""),EV$5),"",$C129)&amp;EV130</f>
        <v/>
      </c>
      <c r="EX129" s="14" t="n">
        <v>703</v>
      </c>
    </row>
    <row r="130" customFormat="false" ht="12.75" hidden="false" customHeight="false" outlineLevel="0" collapsed="false">
      <c r="A130" s="58" t="n">
        <f aca="false">VLOOKUP(ROW()-1,tabdecilerow,2)</f>
        <v>9</v>
      </c>
      <c r="B130" s="59" t="n">
        <f aca="false">ROW()-5</f>
        <v>125</v>
      </c>
      <c r="C130" s="60" t="s">
        <v>491</v>
      </c>
      <c r="D130" s="61" t="n">
        <f aca="false">BT130</f>
        <v>1467</v>
      </c>
      <c r="E130" s="5" t="n">
        <f aca="false">CC130</f>
        <v>2004.12886666667</v>
      </c>
      <c r="F130" s="4" t="n">
        <v>100</v>
      </c>
      <c r="G130" s="62" t="n">
        <v>104</v>
      </c>
      <c r="H130" s="62" t="n">
        <v>95</v>
      </c>
      <c r="I130" s="62" t="n">
        <v>80</v>
      </c>
      <c r="J130" s="5" t="n">
        <v>71</v>
      </c>
      <c r="K130" s="63" t="n">
        <f aca="false">CF130</f>
        <v>74118.3379819175</v>
      </c>
      <c r="L130" s="5" t="n">
        <f aca="false">K130*E130</f>
        <v>148542700.698917</v>
      </c>
      <c r="M130" s="102" t="str">
        <f aca="false">IF(P130=0,D130,"")</f>
        <v/>
      </c>
      <c r="N130" s="5" t="n">
        <f aca="false">BW130</f>
        <v>6576</v>
      </c>
      <c r="O130" s="65" t="n">
        <f aca="false">CQ130</f>
        <v>7093.7839127471</v>
      </c>
      <c r="P130" s="5" t="n">
        <f aca="false">N130*D130</f>
        <v>9646992</v>
      </c>
      <c r="Q130" s="65" t="n">
        <f aca="false">N130*D130/E130</f>
        <v>4813.55872890808</v>
      </c>
      <c r="R130" s="63" t="n">
        <f aca="false">S130*D130</f>
        <v>759588.999999999</v>
      </c>
      <c r="S130" s="65" t="n">
        <f aca="false">IF(AND(O130&gt;0,N130&gt;0),O130-N130,"NA")</f>
        <v>517.783912747103</v>
      </c>
      <c r="T130" s="66" t="n">
        <v>2664268.5</v>
      </c>
      <c r="U130" s="65" t="n">
        <f aca="false">BZ130</f>
        <v>1816</v>
      </c>
      <c r="V130" s="67" t="n">
        <f aca="false">T130/D130</f>
        <v>1816.13394683027</v>
      </c>
      <c r="W130" s="63" t="n">
        <f aca="false">U130-V130</f>
        <v>-0.133946830265813</v>
      </c>
      <c r="X130" s="63" t="n">
        <f aca="false">CI130</f>
        <v>923427.90867042</v>
      </c>
      <c r="Y130" s="68" t="n">
        <f aca="false">X130/D130</f>
        <v>629.466877075951</v>
      </c>
      <c r="Z130" s="69" t="n">
        <v>17.75</v>
      </c>
      <c r="AA130" s="70" t="n">
        <f aca="false">Z130*D130</f>
        <v>26039.25</v>
      </c>
      <c r="AB130" s="12" t="n">
        <f aca="false">CU130</f>
        <v>0.48</v>
      </c>
      <c r="AC130" s="71" t="n">
        <f aca="false">AB130*D130</f>
        <v>704.16</v>
      </c>
      <c r="AD130" s="17" t="n">
        <f aca="false">SUM(BK130:BO130)/BQ130</f>
        <v>0.235172413793103</v>
      </c>
      <c r="AE130" s="72" t="n">
        <f aca="false">AD130*D130</f>
        <v>344.997931034483</v>
      </c>
      <c r="AF130" s="73" t="n">
        <f aca="false">CY130</f>
        <v>0.849</v>
      </c>
      <c r="AG130" s="71" t="n">
        <f aca="false">AF130*$D130+IF(AF130=0,AG$4*$D130*AG$3)</f>
        <v>1245.483</v>
      </c>
      <c r="AH130" s="62" t="n">
        <v>80</v>
      </c>
      <c r="AI130" s="74" t="n">
        <v>62</v>
      </c>
      <c r="AJ130" s="75" t="n">
        <f aca="false">AI130/G130</f>
        <v>0.596153846153846</v>
      </c>
      <c r="AK130" s="71" t="n">
        <f aca="false">AJ130*$D130+IF(AJ130=0,AK$4*$D130*AK$3)</f>
        <v>874.557692307692</v>
      </c>
      <c r="AL130" s="75" t="n">
        <f aca="false">AI130/(SUM(F130:H130)/3)</f>
        <v>0.622073578595318</v>
      </c>
      <c r="AM130" s="71" t="n">
        <f aca="false">AL130*$D130+IF(AL130=0,AM$4*$D130*AM$3)</f>
        <v>912.581939799331</v>
      </c>
      <c r="AN130" s="17" t="n">
        <f aca="false">EP130</f>
        <v>0.956</v>
      </c>
      <c r="AO130" s="71" t="n">
        <f aca="false">AN130*$D130+IF(AN130=0,AO$4*$D130*AO$3)</f>
        <v>1402.452</v>
      </c>
      <c r="AP130" s="17" t="n">
        <f aca="false">EU130</f>
        <v>0.8351</v>
      </c>
      <c r="AQ130" s="71" t="n">
        <f aca="false">AP130*$D130+IF(AP130=0,AQ$4*$D130*AQ$3)</f>
        <v>1225.0917</v>
      </c>
      <c r="AR130" s="61" t="n">
        <f aca="false">DF130</f>
        <v>1012</v>
      </c>
      <c r="AS130" s="71" t="n">
        <f aca="false">AR130*$D130+IF(AR130=0,AS$4*$D130*AS$3)</f>
        <v>1484604</v>
      </c>
      <c r="AT130" s="61" t="n">
        <f aca="false">DI130</f>
        <v>1003</v>
      </c>
      <c r="AU130" s="71" t="n">
        <f aca="false">AT130*$D130+IF(AT130=0,AU$4*$D130*AU$3)</f>
        <v>1471401</v>
      </c>
      <c r="AV130" s="76" t="n">
        <f aca="false">DL130</f>
        <v>9</v>
      </c>
      <c r="AW130" s="77" t="n">
        <f aca="false">(AV130/D130)*1000</f>
        <v>6.13496932515337</v>
      </c>
      <c r="AX130" s="71" t="n">
        <f aca="false">AW130*$D130+IF(AW130=0,AX$4*$D130*AX$3)</f>
        <v>9000</v>
      </c>
      <c r="AY130" s="11"/>
      <c r="AZ130" s="11"/>
      <c r="BA130" s="11"/>
      <c r="BB130" s="17" t="n">
        <f aca="false">DR130</f>
        <v>0.9273</v>
      </c>
      <c r="BC130" s="71" t="n">
        <f aca="false">BB130*$D130+IF(BB130=0,BC$4*$D130*BC$3)</f>
        <v>1360.3491</v>
      </c>
      <c r="BD130" s="17" t="n">
        <f aca="false">DX130</f>
        <v>0.888</v>
      </c>
      <c r="BE130" s="71" t="n">
        <f aca="false">BD130*$D130+IF(BD130=0,BE$4*$D130*BE$3)</f>
        <v>1302.696</v>
      </c>
      <c r="BF130" s="17" t="n">
        <f aca="false">ED130</f>
        <v>0.775</v>
      </c>
      <c r="BG130" s="71" t="n">
        <f aca="false">BF130*$D130+IF(BF130=0,BG$4*$D130*BG$3)</f>
        <v>1136.925</v>
      </c>
      <c r="BH130" s="17" t="n">
        <f aca="false">AVERAGE(BB130,BD130,BF130)</f>
        <v>0.863433333333333</v>
      </c>
      <c r="BI130" s="71" t="n">
        <f aca="false">BH130*$D130+IF(BH130=0,BI$4*$D130*BI$3)</f>
        <v>1266.6567</v>
      </c>
      <c r="BJ130" s="78" t="s">
        <v>491</v>
      </c>
      <c r="BK130" s="79" t="n">
        <v>14</v>
      </c>
      <c r="BL130" s="79" t="n">
        <v>198</v>
      </c>
      <c r="BM130" s="79" t="n">
        <v>100</v>
      </c>
      <c r="BN130" s="79" t="n">
        <v>0</v>
      </c>
      <c r="BO130" s="79" t="n">
        <v>29</v>
      </c>
      <c r="BP130" s="79" t="n">
        <v>1109</v>
      </c>
      <c r="BQ130" s="79" t="n">
        <v>1450</v>
      </c>
      <c r="BR130" s="11" t="str">
        <f aca="false">IF(LEFT($C130,BR$5)=LEFT(BJ130&amp;IF(RIGHT($C130,1)=")",RIGHT($C130,4),""),BR$5),"",$C130)&amp;BR131</f>
        <v/>
      </c>
      <c r="BS130" s="80" t="s">
        <v>491</v>
      </c>
      <c r="BT130" s="81" t="n">
        <v>1467</v>
      </c>
      <c r="BU130" s="11" t="str">
        <f aca="false">IF(LEFT($C130,BU$5)=LEFT(BS130&amp;IF(RIGHT($C130,1)=")",RIGHT($C130,4),""),BU$5),"",$C130)&amp;BU131</f>
        <v/>
      </c>
      <c r="BV130" s="80" t="s">
        <v>491</v>
      </c>
      <c r="BW130" s="80" t="n">
        <v>6576</v>
      </c>
      <c r="BX130" s="11" t="str">
        <f aca="false">IF(LEFT($C130,BX$5)=LEFT(BV130&amp;IF(RIGHT($C130,1)=")",RIGHT($C130,4),""),BX$5),"",$C130)&amp;BX131</f>
        <v/>
      </c>
      <c r="BY130" s="80" t="s">
        <v>491</v>
      </c>
      <c r="BZ130" s="80" t="n">
        <v>1816</v>
      </c>
      <c r="CA130" s="11" t="str">
        <f aca="false">IF(LEFT($C130,CA$5)=LEFT(BY130&amp;IF(RIGHT($C130,1)=")",RIGHT($C130,4),""),CA$5),"",$C130)&amp;CA131</f>
        <v/>
      </c>
      <c r="CB130" s="82" t="s">
        <v>491</v>
      </c>
      <c r="CC130" s="83" t="n">
        <v>2004.12886666667</v>
      </c>
      <c r="CD130" s="11" t="str">
        <f aca="false">IF(LEFT($C130,CD$5)=LEFT(CB130&amp;IF(OR(RIGHT(CB130,4)="City",RIGHT(CB130,6)="County"),""," County")&amp;IF(RIGHT($C130,1)=")",RIGHT($C130,4),""),CD$5),"",$C130)&amp;CD131</f>
        <v/>
      </c>
      <c r="CE130" s="82" t="s">
        <v>491</v>
      </c>
      <c r="CF130" s="84" t="n">
        <v>74118.3379819175</v>
      </c>
      <c r="CG130" s="11" t="str">
        <f aca="false">IF(LEFT($C130,CG$5)=LEFT(CE130&amp;IF(OR(RIGHT(CE130,4)="City",RIGHT(CE130,6)="County"),""," County")&amp;IF(RIGHT($C130,1)=")",RIGHT($C130,4),""),CG$5),"",$C130)&amp;CG131</f>
        <v/>
      </c>
      <c r="CH130" s="82" t="s">
        <v>491</v>
      </c>
      <c r="CI130" s="85" t="n">
        <v>923427.90867042</v>
      </c>
      <c r="CJ130" s="11" t="str">
        <f aca="false">IF(LEFT($C130,CJ$5)=LEFT(CH130&amp;IF(OR(RIGHT(CH130,4)="City",RIGHT(CH130,6)="County"),""," County")&amp;IF(RIGHT($C130,1)=")",RIGHT($C130,4),""),CJ$5),"",$C130)&amp;CJ131</f>
        <v/>
      </c>
      <c r="CK130" s="82" t="s">
        <v>491</v>
      </c>
      <c r="CL130" s="86" t="n">
        <v>17.75</v>
      </c>
      <c r="CM130" s="11" t="str">
        <f aca="false">IF(LEFT($C130,CM$5)=LEFT(CK130&amp;IF(OR(RIGHT(CK130,4)="City",RIGHT(CK130,6)="County"),""," County")&amp;IF(RIGHT($C130,1)=")",RIGHT($C130,4),""),CM$5),"",$C130)&amp;CM131</f>
        <v/>
      </c>
      <c r="CN130" s="80" t="s">
        <v>491</v>
      </c>
      <c r="CO130" s="80" t="n">
        <v>9646669</v>
      </c>
      <c r="CP130" s="80" t="n">
        <v>759912</v>
      </c>
      <c r="CQ130" s="87" t="n">
        <f aca="false">(CO130+CP130)/D130</f>
        <v>7093.7839127471</v>
      </c>
      <c r="CR130" s="11" t="str">
        <f aca="false">IF(LEFT($C130,CR$5)=LEFT(CN130&amp;IF(OR(RIGHT(CN130,4)="City",RIGHT(CN130,6)="County"),""," County")&amp;IF(RIGHT($C130,1)=")",RIGHT($C130,4),""),CR$5),"",$C130)&amp;CR131</f>
        <v/>
      </c>
      <c r="CS130" s="78" t="s">
        <v>491</v>
      </c>
      <c r="CT130" s="79" t="n">
        <v>48</v>
      </c>
      <c r="CU130" s="88" t="n">
        <f aca="false">(CT130)/100</f>
        <v>0.48</v>
      </c>
      <c r="CV130" s="11" t="str">
        <f aca="false">IF(LEFT($C130,CV$5)=LEFT(CS130&amp;IF(OR(RIGHT(CS130,4)="City",RIGHT(CS130,6)="County"),""," County")&amp;IF(RIGHT($C130,1)=")",RIGHT($C130,4),""),CV$5),"",$C130)&amp;CV131</f>
        <v/>
      </c>
      <c r="CW130" s="89" t="s">
        <v>491</v>
      </c>
      <c r="CX130" s="90" t="s">
        <v>492</v>
      </c>
      <c r="CY130" s="91" t="n">
        <f aca="false">(CX130)/100</f>
        <v>0.849</v>
      </c>
      <c r="CZ130" s="11" t="str">
        <f aca="false">IF(LEFT($C130,CZ$5)=LEFT(CW130&amp;IF(OR(RIGHT(CW130,4)="City",RIGHT(CW130,6)="County"),""," County")&amp;IF(RIGHT($C130,1)=")",RIGHT($C130,4),""),CZ$5),"",$C130)&amp;CZ131</f>
        <v/>
      </c>
      <c r="DA130" s="81"/>
      <c r="DB130" s="81"/>
      <c r="DC130" s="91" t="n">
        <f aca="false">(DB130)/100</f>
        <v>0</v>
      </c>
      <c r="DD130" s="11" t="str">
        <f aca="false">IF(LEFT($C130,DD$5)=LEFT(DA130&amp;IF(OR(RIGHT(DA130,4)="City",RIGHT(DA130,6)="County"),""," County")&amp;IF(RIGHT($C130,1)=")",RIGHT($C130,4),""),DD$5),"",$C130)&amp;DD131</f>
        <v>Commerce City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30" s="92" t="s">
        <v>491</v>
      </c>
      <c r="DF130" s="93" t="n">
        <v>1012</v>
      </c>
      <c r="DG130" s="11" t="str">
        <f aca="false">IF(LEFT($C130,DG$5)=LEFT(DE130&amp;IF(OR(RIGHT(DE130,4)="City",RIGHT(DE130,6)="County"),""," County")&amp;IF(RIGHT($C130,1)=")",RIGHT($C130,4),""),DG$5),"",$C130)&amp;DG131</f>
        <v/>
      </c>
      <c r="DH130" s="103" t="s">
        <v>491</v>
      </c>
      <c r="DI130" s="95" t="n">
        <v>1003</v>
      </c>
      <c r="DJ130" s="11" t="str">
        <f aca="false">IF(LEFT($C130,DJ$5)=LEFT(DH130&amp;IF(OR(RIGHT(DH130,4)="City",RIGHT(DH130,6)="County"),""," County")&amp;IF(RIGHT($C130,1)=")",RIGHT($C130,4),""),DJ$5),"",$C130)&amp;DJ131</f>
        <v/>
      </c>
      <c r="DK130" s="96" t="s">
        <v>491</v>
      </c>
      <c r="DL130" s="96" t="n">
        <v>9</v>
      </c>
      <c r="DM130" s="11" t="str">
        <f aca="false">IF(LEFT($C130,DM$5)=LEFT(DK130&amp;IF(OR(RIGHT(DK130,4)="City",RIGHT(DK130,6)="County"),""," County")&amp;IF(RIGHT($C130,1)=")",RIGHT($C130,4),""),DM$5),"",LEFT($C130,50))&amp;DM131</f>
        <v/>
      </c>
      <c r="DN130" s="80" t="s">
        <v>491</v>
      </c>
      <c r="DO130" s="97" t="n">
        <v>7.27</v>
      </c>
      <c r="DP130" s="97" t="n">
        <v>61.82</v>
      </c>
      <c r="DQ130" s="97" t="n">
        <v>30.91</v>
      </c>
      <c r="DR130" s="98" t="n">
        <f aca="false">(DP130+DQ130)/100</f>
        <v>0.9273</v>
      </c>
      <c r="DS130" s="11" t="str">
        <f aca="false">IF(LEFT($C130,DS$5)=LEFT(DN130&amp;IF(OR(RIGHT(DN130,4)="City",RIGHT(DN130,6)="County"),""," County")&amp;IF(RIGHT($C130,1)=")",RIGHT($C130,4),""),DS$5),"",$C130)&amp;DS131</f>
        <v/>
      </c>
      <c r="DT130" s="80" t="s">
        <v>491</v>
      </c>
      <c r="DU130" s="97" t="n">
        <v>11.21</v>
      </c>
      <c r="DV130" s="97" t="n">
        <v>65.52</v>
      </c>
      <c r="DW130" s="97" t="n">
        <v>23.28</v>
      </c>
      <c r="DX130" s="98" t="n">
        <f aca="false">(DV130+DW130)/100</f>
        <v>0.888</v>
      </c>
      <c r="DY130" s="11" t="str">
        <f aca="false">IF(LEFT($C130,DY$5)=LEFT(DT130&amp;IF(OR(RIGHT(DT130,4)="City",RIGHT(DT130,6)="County"),""," County")&amp;IF(RIGHT($C130,1)=")",RIGHT($C130,4),""),DY$5),"",$C130)&amp;DY131</f>
        <v/>
      </c>
      <c r="DZ130" s="80" t="s">
        <v>491</v>
      </c>
      <c r="EA130" s="97" t="n">
        <v>22.5</v>
      </c>
      <c r="EB130" s="97" t="n">
        <v>58.33</v>
      </c>
      <c r="EC130" s="97" t="n">
        <v>19.17</v>
      </c>
      <c r="ED130" s="98" t="n">
        <f aca="false">(EB130+EC130)/100</f>
        <v>0.775</v>
      </c>
      <c r="EE130" s="11" t="str">
        <f aca="false">IF(LEFT($C130,EE$5)=LEFT(DZ130&amp;IF(OR(RIGHT(DZ130,4)="City",RIGHT(DZ130,6)="County"),""," County")&amp;IF(RIGHT($C130,1)=")",RIGHT($C130,4),""),EE$5),"",$C130)&amp;EE131</f>
        <v/>
      </c>
      <c r="EF130" s="99" t="s">
        <v>491</v>
      </c>
      <c r="EG130" s="100" t="n">
        <v>1919337</v>
      </c>
      <c r="EH130" s="11" t="str">
        <f aca="false">IF(LEFT($C130,EH$5)=LEFT(EF130&amp;IF(OR(RIGHT(EF130,4)="City",RIGHT(EF130,6)="County"),""," County")&amp;IF(RIGHT($C130,1)=")",RIGHT($C130,4),""),EH$5),"",$C130)&amp;EH131</f>
        <v/>
      </c>
      <c r="EI130" s="80" t="s">
        <v>491</v>
      </c>
      <c r="EJ130" s="81" t="n">
        <v>96</v>
      </c>
      <c r="EK130" s="91" t="n">
        <f aca="false">(EJ130)/100</f>
        <v>0.96</v>
      </c>
      <c r="EL130" s="11" t="str">
        <f aca="false">IF(LEFT($C130,EL$5)=LEFT(EI130&amp;IF(OR(RIGHT(EI130,4)="City",RIGHT(EI130,6)="County"),""," County")&amp;IF(RIGHT($C130,1)=")",RIGHT($C130,4),""),EL$5),"",$C130)&amp;EL131</f>
        <v/>
      </c>
      <c r="EM130" s="80" t="s">
        <v>491</v>
      </c>
      <c r="EN130" s="80" t="n">
        <v>37.36</v>
      </c>
      <c r="EO130" s="80" t="n">
        <v>58.24</v>
      </c>
      <c r="EP130" s="91" t="n">
        <f aca="false">(EN130+EO130)/100</f>
        <v>0.956</v>
      </c>
      <c r="EQ130" s="11" t="str">
        <f aca="false">IF(LEFT($C130,EQ$5)=LEFT(EM130&amp;IF(OR(RIGHT(EM130,4)="City",RIGHT(EM130,6)="County"),""," County")&amp;IF(RIGHT($C130,1)=")",RIGHT($C130,4),""),EQ$5),"",$C130)&amp;EQ131</f>
        <v/>
      </c>
      <c r="ER130" s="80" t="s">
        <v>491</v>
      </c>
      <c r="ES130" s="80" t="n">
        <v>65.93</v>
      </c>
      <c r="ET130" s="80" t="n">
        <v>17.58</v>
      </c>
      <c r="EU130" s="91" t="n">
        <f aca="false">(ES130+ET130)/100</f>
        <v>0.8351</v>
      </c>
      <c r="EV130" s="11" t="str">
        <f aca="false">IF(LEFT($C130,EV$5)=LEFT(ER130&amp;IF(OR(RIGHT(ER130,4)="City",RIGHT(ER130,6)="County"),""," County")&amp;IF(RIGHT($C130,1)=")",RIGHT($C130,4),""),EV$5),"",$C130)&amp;EV131</f>
        <v/>
      </c>
      <c r="EX130" s="14" t="n">
        <v>771</v>
      </c>
    </row>
    <row r="131" customFormat="false" ht="12.75" hidden="false" customHeight="false" outlineLevel="0" collapsed="false">
      <c r="A131" s="58" t="n">
        <f aca="false">VLOOKUP(ROW()-1,tabdecilerow,2)</f>
        <v>9</v>
      </c>
      <c r="B131" s="59" t="n">
        <f aca="false">ROW()-5</f>
        <v>126</v>
      </c>
      <c r="C131" s="11" t="s">
        <v>493</v>
      </c>
      <c r="D131" s="61" t="n">
        <f aca="false">BT131</f>
        <v>2624</v>
      </c>
      <c r="E131" s="5" t="n">
        <f aca="false">CC131</f>
        <v>3574.94096666667</v>
      </c>
      <c r="F131" s="4" t="n">
        <v>208</v>
      </c>
      <c r="G131" s="62" t="n">
        <v>199</v>
      </c>
      <c r="H131" s="62" t="n">
        <v>208</v>
      </c>
      <c r="I131" s="62" t="n">
        <v>154</v>
      </c>
      <c r="J131" s="5" t="n">
        <v>134</v>
      </c>
      <c r="K131" s="63" t="n">
        <f aca="false">CF131</f>
        <v>73352.7937772243</v>
      </c>
      <c r="L131" s="5" t="n">
        <f aca="false">K131*E131</f>
        <v>262231907.493651</v>
      </c>
      <c r="M131" s="102" t="str">
        <f aca="false">IF(P131=0,D131,"")</f>
        <v/>
      </c>
      <c r="N131" s="5" t="n">
        <f aca="false">BW131</f>
        <v>6559</v>
      </c>
      <c r="O131" s="65" t="n">
        <f aca="false">CQ131</f>
        <v>7612.81745426829</v>
      </c>
      <c r="P131" s="5" t="n">
        <f aca="false">N131*D131</f>
        <v>17210816</v>
      </c>
      <c r="Q131" s="65" t="n">
        <f aca="false">N131*D131/E131</f>
        <v>4814.29376330307</v>
      </c>
      <c r="R131" s="63" t="n">
        <f aca="false">S131*D131</f>
        <v>2765217</v>
      </c>
      <c r="S131" s="65" t="n">
        <f aca="false">IF(AND(O131&gt;0,N131&gt;0),O131-N131,"NA")</f>
        <v>1053.81745426829</v>
      </c>
      <c r="T131" s="66" t="n">
        <v>3572395.82</v>
      </c>
      <c r="U131" s="65" t="n">
        <f aca="false">BZ131</f>
        <v>1361</v>
      </c>
      <c r="V131" s="67" t="n">
        <f aca="false">T131/D131</f>
        <v>1361.43133384146</v>
      </c>
      <c r="W131" s="63" t="n">
        <f aca="false">U131-V131</f>
        <v>-0.431333841463356</v>
      </c>
      <c r="X131" s="63" t="n">
        <f aca="false">CI131</f>
        <v>1462660.34603706</v>
      </c>
      <c r="Y131" s="68" t="n">
        <f aca="false">X131/D131</f>
        <v>557.416290410464</v>
      </c>
      <c r="Z131" s="69" t="n">
        <v>12.75</v>
      </c>
      <c r="AA131" s="70" t="n">
        <f aca="false">Z131*D131</f>
        <v>33456</v>
      </c>
      <c r="AB131" s="12" t="n">
        <f aca="false">CU131</f>
        <v>0.59</v>
      </c>
      <c r="AC131" s="71" t="n">
        <f aca="false">AB131*D131</f>
        <v>1548.16</v>
      </c>
      <c r="AD131" s="17" t="n">
        <f aca="false">SUM(BK131:BO131)/BQ131</f>
        <v>0.274721046556368</v>
      </c>
      <c r="AE131" s="72" t="n">
        <f aca="false">AD131*D131</f>
        <v>720.868026163909</v>
      </c>
      <c r="AF131" s="73" t="n">
        <f aca="false">CY131</f>
        <v>0.646</v>
      </c>
      <c r="AG131" s="71" t="n">
        <f aca="false">AF131*$D131+IF(AF131=0,AG$4*$D131*AG$3)</f>
        <v>1695.104</v>
      </c>
      <c r="AH131" s="62" t="n">
        <v>73</v>
      </c>
      <c r="AI131" s="74" t="n">
        <v>102</v>
      </c>
      <c r="AJ131" s="75" t="n">
        <f aca="false">AI131/G131</f>
        <v>0.512562814070352</v>
      </c>
      <c r="AK131" s="71" t="n">
        <f aca="false">AJ131*$D131+IF(AJ131=0,AK$4*$D131*AK$3)</f>
        <v>1344.9648241206</v>
      </c>
      <c r="AL131" s="75" t="n">
        <f aca="false">AI131/(SUM(F131:H131)/3)</f>
        <v>0.497560975609756</v>
      </c>
      <c r="AM131" s="71" t="n">
        <f aca="false">AL131*$D131+IF(AL131=0,AM$4*$D131*AM$3)</f>
        <v>1305.6</v>
      </c>
      <c r="AN131" s="17" t="n">
        <f aca="false">EP131</f>
        <v>0.9392</v>
      </c>
      <c r="AO131" s="71" t="n">
        <f aca="false">AN131*$D131+IF(AN131=0,AO$4*$D131*AO$3)</f>
        <v>2464.4608</v>
      </c>
      <c r="AP131" s="17" t="n">
        <f aca="false">EU131</f>
        <v>0.7297</v>
      </c>
      <c r="AQ131" s="71" t="n">
        <f aca="false">AP131*$D131+IF(AP131=0,AQ$4*$D131*AQ$3)</f>
        <v>1914.7328</v>
      </c>
      <c r="AR131" s="61" t="n">
        <f aca="false">DF131</f>
        <v>987</v>
      </c>
      <c r="AS131" s="71" t="n">
        <f aca="false">AR131*$D131+IF(AR131=0,AS$4*$D131*AS$3)</f>
        <v>2589888</v>
      </c>
      <c r="AT131" s="61" t="n">
        <f aca="false">DI131</f>
        <v>969</v>
      </c>
      <c r="AU131" s="71" t="n">
        <f aca="false">AT131*$D131+IF(AT131=0,AU$4*$D131*AU$3)</f>
        <v>2542656</v>
      </c>
      <c r="AV131" s="76" t="n">
        <f aca="false">DL131</f>
        <v>0</v>
      </c>
      <c r="AW131" s="77" t="n">
        <f aca="false">(AV131/D131)*1000</f>
        <v>0</v>
      </c>
      <c r="AX131" s="71" t="n">
        <f aca="false">AW131*$D131+IF(AW131=0,AX$4*$D131*AX$3)</f>
        <v>2624000000000</v>
      </c>
      <c r="AY131" s="11"/>
      <c r="AZ131" s="11"/>
      <c r="BA131" s="11"/>
      <c r="BB131" s="17" t="n">
        <f aca="false">DR131</f>
        <v>0.7884</v>
      </c>
      <c r="BC131" s="71" t="n">
        <f aca="false">BB131*$D131+IF(BB131=0,BC$4*$D131*BC$3)</f>
        <v>2068.7616</v>
      </c>
      <c r="BD131" s="17" t="n">
        <f aca="false">DX131</f>
        <v>0.7979</v>
      </c>
      <c r="BE131" s="71" t="n">
        <f aca="false">BD131*$D131+IF(BD131=0,BE$4*$D131*BE$3)</f>
        <v>2093.6896</v>
      </c>
      <c r="BF131" s="17" t="n">
        <f aca="false">ED131</f>
        <v>0.763</v>
      </c>
      <c r="BG131" s="71" t="n">
        <f aca="false">BF131*$D131+IF(BF131=0,BG$4*$D131*BG$3)</f>
        <v>2002.112</v>
      </c>
      <c r="BH131" s="17" t="n">
        <f aca="false">AVERAGE(BB131,BD131,BF131)</f>
        <v>0.7831</v>
      </c>
      <c r="BI131" s="71" t="n">
        <f aca="false">BH131*$D131+IF(BH131=0,BI$4*$D131*BI$3)</f>
        <v>2054.8544</v>
      </c>
      <c r="BJ131" s="78" t="s">
        <v>493</v>
      </c>
      <c r="BK131" s="79" t="n">
        <v>14</v>
      </c>
      <c r="BL131" s="79" t="n">
        <v>409</v>
      </c>
      <c r="BM131" s="79" t="n">
        <v>253</v>
      </c>
      <c r="BN131" s="79" t="n">
        <v>2</v>
      </c>
      <c r="BO131" s="79" t="n">
        <v>36</v>
      </c>
      <c r="BP131" s="79" t="n">
        <v>1885</v>
      </c>
      <c r="BQ131" s="79" t="n">
        <v>2599</v>
      </c>
      <c r="BR131" s="11" t="str">
        <f aca="false">IF(LEFT($C131,BR$5)=LEFT(BJ131&amp;IF(RIGHT($C131,1)=")",RIGHT($C131,4),""),BR$5),"",$C131)&amp;BR132</f>
        <v/>
      </c>
      <c r="BS131" s="80" t="s">
        <v>493</v>
      </c>
      <c r="BT131" s="81" t="n">
        <v>2624</v>
      </c>
      <c r="BU131" s="11" t="str">
        <f aca="false">IF(LEFT($C131,BU$5)=LEFT(BS131&amp;IF(RIGHT($C131,1)=")",RIGHT($C131,4),""),BU$5),"",$C131)&amp;BU132</f>
        <v/>
      </c>
      <c r="BV131" s="80" t="s">
        <v>493</v>
      </c>
      <c r="BW131" s="80" t="n">
        <v>6559</v>
      </c>
      <c r="BX131" s="11" t="str">
        <f aca="false">IF(LEFT($C131,BX$5)=LEFT(BV131&amp;IF(RIGHT($C131,1)=")",RIGHT($C131,4),""),BX$5),"",$C131)&amp;BX132</f>
        <v/>
      </c>
      <c r="BY131" s="80" t="s">
        <v>493</v>
      </c>
      <c r="BZ131" s="80" t="n">
        <v>1361</v>
      </c>
      <c r="CA131" s="11" t="str">
        <f aca="false">IF(LEFT($C131,CA$5)=LEFT(BY131&amp;IF(RIGHT($C131,1)=")",RIGHT($C131,4),""),CA$5),"",$C131)&amp;CA132</f>
        <v/>
      </c>
      <c r="CB131" s="82" t="s">
        <v>494</v>
      </c>
      <c r="CC131" s="83" t="n">
        <v>3574.94096666667</v>
      </c>
      <c r="CD131" s="11" t="str">
        <f aca="false">IF(LEFT($C131,CD$5)=LEFT(CB131&amp;IF(OR(RIGHT(CB131,4)="City",RIGHT(CB131,6)="County"),""," County")&amp;IF(RIGHT($C131,1)=")",RIGHT($C131,4),""),CD$5),"",$C131)&amp;CD132</f>
        <v/>
      </c>
      <c r="CE131" s="82" t="s">
        <v>494</v>
      </c>
      <c r="CF131" s="84" t="n">
        <v>73352.7937772243</v>
      </c>
      <c r="CG131" s="11" t="str">
        <f aca="false">IF(LEFT($C131,CG$5)=LEFT(CE131&amp;IF(OR(RIGHT(CE131,4)="City",RIGHT(CE131,6)="County"),""," County")&amp;IF(RIGHT($C131,1)=")",RIGHT($C131,4),""),CG$5),"",$C131)&amp;CG132</f>
        <v/>
      </c>
      <c r="CH131" s="82" t="s">
        <v>494</v>
      </c>
      <c r="CI131" s="85" t="n">
        <v>1462660.34603706</v>
      </c>
      <c r="CJ131" s="11" t="str">
        <f aca="false">IF(LEFT($C131,CJ$5)=LEFT(CH131&amp;IF(OR(RIGHT(CH131,4)="City",RIGHT(CH131,6)="County"),""," County")&amp;IF(RIGHT($C131,1)=")",RIGHT($C131,4),""),CJ$5),"",$C131)&amp;CJ132</f>
        <v/>
      </c>
      <c r="CK131" s="82" t="s">
        <v>494</v>
      </c>
      <c r="CL131" s="86" t="n">
        <v>12.75</v>
      </c>
      <c r="CM131" s="11" t="str">
        <f aca="false">IF(LEFT($C131,CM$5)=LEFT(CK131&amp;IF(OR(RIGHT(CK131,4)="City",RIGHT(CK131,6)="County"),""," County")&amp;IF(RIGHT($C131,1)=")",RIGHT($C131,4),""),CM$5),"",$C131)&amp;CM132</f>
        <v/>
      </c>
      <c r="CN131" s="80" t="s">
        <v>493</v>
      </c>
      <c r="CO131" s="80" t="n">
        <v>17209885</v>
      </c>
      <c r="CP131" s="80" t="n">
        <v>2766148</v>
      </c>
      <c r="CQ131" s="87" t="n">
        <f aca="false">(CO131+CP131)/D131</f>
        <v>7612.81745426829</v>
      </c>
      <c r="CR131" s="11" t="str">
        <f aca="false">IF(LEFT($C131,CR$5)=LEFT(CN131&amp;IF(OR(RIGHT(CN131,4)="City",RIGHT(CN131,6)="County"),""," County")&amp;IF(RIGHT($C131,1)=")",RIGHT($C131,4),""),CR$5),"",$C131)&amp;CR132</f>
        <v/>
      </c>
      <c r="CS131" s="78" t="s">
        <v>493</v>
      </c>
      <c r="CT131" s="79" t="n">
        <v>59</v>
      </c>
      <c r="CU131" s="88" t="n">
        <f aca="false">(CT131)/100</f>
        <v>0.59</v>
      </c>
      <c r="CV131" s="11" t="str">
        <f aca="false">IF(LEFT($C131,CV$5)=LEFT(CS131&amp;IF(OR(RIGHT(CS131,4)="City",RIGHT(CS131,6)="County"),""," County")&amp;IF(RIGHT($C131,1)=")",RIGHT($C131,4),""),CV$5),"",$C131)&amp;CV132</f>
        <v/>
      </c>
      <c r="CW131" s="89" t="s">
        <v>493</v>
      </c>
      <c r="CX131" s="90" t="s">
        <v>165</v>
      </c>
      <c r="CY131" s="91" t="n">
        <f aca="false">(CX131)/100</f>
        <v>0.646</v>
      </c>
      <c r="CZ131" s="11" t="str">
        <f aca="false">IF(LEFT($C131,CZ$5)=LEFT(CW131&amp;IF(OR(RIGHT(CW131,4)="City",RIGHT(CW131,6)="County"),""," County")&amp;IF(RIGHT($C131,1)=")",RIGHT($C131,4),""),CZ$5),"",$C131)&amp;CZ132</f>
        <v/>
      </c>
      <c r="DA131" s="81"/>
      <c r="DB131" s="81"/>
      <c r="DC131" s="91" t="n">
        <f aca="false">(DB131)/100</f>
        <v>0</v>
      </c>
      <c r="DD131" s="11" t="str">
        <f aca="false">IF(LEFT($C131,DD$5)=LEFT(DA131&amp;IF(OR(RIGHT(DA131,4)="City",RIGHT(DA131,6)="County"),""," County")&amp;IF(RIGHT($C131,1)=")",RIGHT($C131,4),""),DD$5),"",$C131)&amp;DD132</f>
        <v>Jeff Davis County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31" s="92" t="s">
        <v>494</v>
      </c>
      <c r="DF131" s="93" t="n">
        <v>987</v>
      </c>
      <c r="DG131" s="11" t="str">
        <f aca="false">IF(LEFT($C131,DG$5)=LEFT(DE131&amp;IF(OR(RIGHT(DE131,4)="City",RIGHT(DE131,6)="County"),""," County")&amp;IF(RIGHT($C131,1)=")",RIGHT($C131,4),""),DG$5),"",$C131)&amp;DG132</f>
        <v/>
      </c>
      <c r="DH131" s="103" t="s">
        <v>494</v>
      </c>
      <c r="DI131" s="95" t="n">
        <v>969</v>
      </c>
      <c r="DJ131" s="11" t="str">
        <f aca="false">IF(LEFT($C131,DJ$5)=LEFT(DH131&amp;IF(OR(RIGHT(DH131,4)="City",RIGHT(DH131,6)="County"),""," County")&amp;IF(RIGHT($C131,1)=")",RIGHT($C131,4),""),DJ$5),"",$C131)&amp;DJ132</f>
        <v/>
      </c>
      <c r="DK131" s="96" t="s">
        <v>493</v>
      </c>
      <c r="DL131" s="96"/>
      <c r="DM131" s="11" t="str">
        <f aca="false">IF(LEFT($C131,DM$5)=LEFT(DK131&amp;IF(OR(RIGHT(DK131,4)="City",RIGHT(DK131,6)="County"),""," County")&amp;IF(RIGHT($C131,1)=")",RIGHT($C131,4),""),DM$5),"",LEFT($C131,50))&amp;DM132</f>
        <v/>
      </c>
      <c r="DN131" s="80" t="s">
        <v>493</v>
      </c>
      <c r="DO131" s="97" t="n">
        <v>21.16</v>
      </c>
      <c r="DP131" s="97" t="n">
        <v>61.38</v>
      </c>
      <c r="DQ131" s="97" t="n">
        <v>17.46</v>
      </c>
      <c r="DR131" s="98" t="n">
        <f aca="false">(DP131+DQ131)/100</f>
        <v>0.7884</v>
      </c>
      <c r="DS131" s="11" t="str">
        <f aca="false">IF(LEFT($C131,DS$5)=LEFT(DN131&amp;IF(OR(RIGHT(DN131,4)="City",RIGHT(DN131,6)="County"),""," County")&amp;IF(RIGHT($C131,1)=")",RIGHT($C131,4),""),DS$5),"",$C131)&amp;DS132</f>
        <v/>
      </c>
      <c r="DT131" s="80" t="s">
        <v>493</v>
      </c>
      <c r="DU131" s="97" t="n">
        <v>20.21</v>
      </c>
      <c r="DV131" s="97" t="n">
        <v>57.45</v>
      </c>
      <c r="DW131" s="97" t="n">
        <v>22.34</v>
      </c>
      <c r="DX131" s="98" t="n">
        <f aca="false">(DV131+DW131)/100</f>
        <v>0.7979</v>
      </c>
      <c r="DY131" s="11" t="str">
        <f aca="false">IF(LEFT($C131,DY$5)=LEFT(DT131&amp;IF(OR(RIGHT(DT131,4)="City",RIGHT(DT131,6)="County"),""," County")&amp;IF(RIGHT($C131,1)=")",RIGHT($C131,4),""),DY$5),"",$C131)&amp;DY132</f>
        <v/>
      </c>
      <c r="DZ131" s="80" t="s">
        <v>493</v>
      </c>
      <c r="EA131" s="97" t="n">
        <v>23.7</v>
      </c>
      <c r="EB131" s="97" t="n">
        <v>56.87</v>
      </c>
      <c r="EC131" s="97" t="n">
        <v>19.43</v>
      </c>
      <c r="ED131" s="98" t="n">
        <f aca="false">(EB131+EC131)/100</f>
        <v>0.763</v>
      </c>
      <c r="EE131" s="11" t="str">
        <f aca="false">IF(LEFT($C131,EE$5)=LEFT(DZ131&amp;IF(OR(RIGHT(DZ131,4)="City",RIGHT(DZ131,6)="County"),""," County")&amp;IF(RIGHT($C131,1)=")",RIGHT($C131,4),""),EE$5),"",$C131)&amp;EE132</f>
        <v/>
      </c>
      <c r="EF131" s="99" t="s">
        <v>494</v>
      </c>
      <c r="EG131" s="100" t="n">
        <v>3060146</v>
      </c>
      <c r="EH131" s="11" t="str">
        <f aca="false">IF(LEFT($C131,EH$5)=LEFT(EF131&amp;IF(OR(RIGHT(EF131,4)="City",RIGHT(EF131,6)="County"),""," County")&amp;IF(RIGHT($C131,1)=")",RIGHT($C131,4),""),EH$5),"",$C131)&amp;EH132</f>
        <v/>
      </c>
      <c r="EI131" s="80" t="s">
        <v>493</v>
      </c>
      <c r="EJ131" s="81" t="n">
        <v>91</v>
      </c>
      <c r="EK131" s="91" t="n">
        <f aca="false">(EJ131)/100</f>
        <v>0.91</v>
      </c>
      <c r="EL131" s="11" t="str">
        <f aca="false">IF(LEFT($C131,EL$5)=LEFT(EI131&amp;IF(OR(RIGHT(EI131,4)="City",RIGHT(EI131,6)="County"),""," County")&amp;IF(RIGHT($C131,1)=")",RIGHT($C131,4),""),EL$5),"",$C131)&amp;EL132</f>
        <v/>
      </c>
      <c r="EM131" s="80" t="s">
        <v>494</v>
      </c>
      <c r="EN131" s="80" t="n">
        <v>36.49</v>
      </c>
      <c r="EO131" s="80" t="n">
        <v>57.43</v>
      </c>
      <c r="EP131" s="91" t="n">
        <f aca="false">(EN131+EO131)/100</f>
        <v>0.9392</v>
      </c>
      <c r="EQ131" s="11" t="str">
        <f aca="false">IF(LEFT($C131,EQ$5)=LEFT(EM131&amp;IF(OR(RIGHT(EM131,4)="City",RIGHT(EM131,6)="County"),""," County")&amp;IF(RIGHT($C131,1)=")",RIGHT($C131,4),""),EQ$5),"",$C131)&amp;EQ132</f>
        <v/>
      </c>
      <c r="ER131" s="80" t="s">
        <v>494</v>
      </c>
      <c r="ES131" s="80" t="n">
        <v>46.62</v>
      </c>
      <c r="ET131" s="80" t="n">
        <v>26.35</v>
      </c>
      <c r="EU131" s="91" t="n">
        <f aca="false">(ES131+ET131)/100</f>
        <v>0.7297</v>
      </c>
      <c r="EV131" s="11" t="str">
        <f aca="false">IF(LEFT($C131,EV$5)=LEFT(ER131&amp;IF(OR(RIGHT(ER131,4)="City",RIGHT(ER131,6)="County"),""," County")&amp;IF(RIGHT($C131,1)=")",RIGHT($C131,4),""),EV$5),"",$C131)&amp;EV132</f>
        <v/>
      </c>
      <c r="EX131" s="14" t="n">
        <v>680</v>
      </c>
    </row>
    <row r="132" customFormat="false" ht="12.75" hidden="false" customHeight="false" outlineLevel="0" collapsed="false">
      <c r="A132" s="58" t="n">
        <f aca="false">VLOOKUP(ROW()-1,tabdecilerow,2)</f>
        <v>9</v>
      </c>
      <c r="B132" s="59" t="n">
        <f aca="false">ROW()-5</f>
        <v>127</v>
      </c>
      <c r="C132" s="13" t="s">
        <v>495</v>
      </c>
      <c r="D132" s="61" t="n">
        <f aca="false">BT132</f>
        <v>2394</v>
      </c>
      <c r="E132" s="5" t="n">
        <f aca="false">CC132</f>
        <v>3148.1708</v>
      </c>
      <c r="F132" s="4" t="n">
        <v>180</v>
      </c>
      <c r="G132" s="62" t="n">
        <v>185</v>
      </c>
      <c r="H132" s="62" t="n">
        <v>177</v>
      </c>
      <c r="I132" s="62" t="n">
        <v>140</v>
      </c>
      <c r="J132" s="5" t="n">
        <v>150</v>
      </c>
      <c r="K132" s="63" t="n">
        <f aca="false">CF132</f>
        <v>109769.582728389</v>
      </c>
      <c r="L132" s="5" t="n">
        <f aca="false">K132*E132</f>
        <v>345573395.073698</v>
      </c>
      <c r="M132" s="102" t="str">
        <f aca="false">IF(P132=0,D132,"")</f>
        <v/>
      </c>
      <c r="N132" s="5" t="n">
        <f aca="false">BW132</f>
        <v>6558</v>
      </c>
      <c r="O132" s="65" t="n">
        <f aca="false">CQ132</f>
        <v>7125.7485380117</v>
      </c>
      <c r="P132" s="5" t="n">
        <f aca="false">N132*D132</f>
        <v>15699852</v>
      </c>
      <c r="Q132" s="65" t="n">
        <f aca="false">N132*D132/E132</f>
        <v>4986.97592900614</v>
      </c>
      <c r="R132" s="63" t="n">
        <f aca="false">S132*D132</f>
        <v>1359190</v>
      </c>
      <c r="S132" s="65" t="n">
        <f aca="false">IF(AND(O132&gt;0,N132&gt;0),O132-N132,"NA")</f>
        <v>567.748538011696</v>
      </c>
      <c r="T132" s="107" t="n">
        <v>5678646.12</v>
      </c>
      <c r="U132" s="65" t="n">
        <f aca="false">BZ132</f>
        <v>2283</v>
      </c>
      <c r="V132" s="67" t="n">
        <f aca="false">T132/D132</f>
        <v>2372.03263157895</v>
      </c>
      <c r="W132" s="63" t="n">
        <f aca="false">U132-V132</f>
        <v>-89.0326315789475</v>
      </c>
      <c r="X132" s="63" t="n">
        <f aca="false">CI132</f>
        <v>550743.945023205</v>
      </c>
      <c r="Y132" s="68" t="n">
        <f aca="false">X132/D132</f>
        <v>230.05177319265</v>
      </c>
      <c r="Z132" s="69" t="n">
        <v>15.5</v>
      </c>
      <c r="AA132" s="70" t="n">
        <f aca="false">Z132*D132</f>
        <v>37107</v>
      </c>
      <c r="AB132" s="12" t="n">
        <f aca="false">CU132</f>
        <v>0.46</v>
      </c>
      <c r="AC132" s="71" t="n">
        <f aca="false">AB132*D132</f>
        <v>1101.24</v>
      </c>
      <c r="AD132" s="17" t="n">
        <f aca="false">SUM(BK132:BO132)/BQ132</f>
        <v>0.242131766680655</v>
      </c>
      <c r="AE132" s="72" t="n">
        <f aca="false">AD132*D132</f>
        <v>579.663449433487</v>
      </c>
      <c r="AF132" s="73" t="n">
        <f aca="false">CY132</f>
        <v>0.718</v>
      </c>
      <c r="AG132" s="71" t="n">
        <f aca="false">AF132*$D132+IF(AF132=0,AG$4*$D132*AG$3)</f>
        <v>1718.892</v>
      </c>
      <c r="AH132" s="62" t="n">
        <v>60</v>
      </c>
      <c r="AI132" s="74" t="n">
        <v>107</v>
      </c>
      <c r="AJ132" s="75" t="n">
        <f aca="false">AI132/G132</f>
        <v>0.578378378378378</v>
      </c>
      <c r="AK132" s="71" t="n">
        <f aca="false">AJ132*$D132+IF(AJ132=0,AK$4*$D132*AK$3)</f>
        <v>1384.63783783784</v>
      </c>
      <c r="AL132" s="75" t="n">
        <f aca="false">AI132/(SUM(F132:H132)/3)</f>
        <v>0.592250922509225</v>
      </c>
      <c r="AM132" s="71" t="n">
        <f aca="false">AL132*$D132+IF(AL132=0,AM$4*$D132*AM$3)</f>
        <v>1417.84870848709</v>
      </c>
      <c r="AN132" s="17" t="n">
        <f aca="false">EP132</f>
        <v>0.8631</v>
      </c>
      <c r="AO132" s="71" t="n">
        <f aca="false">AN132*$D132+IF(AN132=0,AO$4*$D132*AO$3)</f>
        <v>2066.2614</v>
      </c>
      <c r="AP132" s="17" t="n">
        <f aca="false">EU132</f>
        <v>0.6689</v>
      </c>
      <c r="AQ132" s="71" t="n">
        <f aca="false">AP132*$D132+IF(AP132=0,AQ$4*$D132*AQ$3)</f>
        <v>1601.3466</v>
      </c>
      <c r="AR132" s="61" t="n">
        <f aca="false">DF132</f>
        <v>1040</v>
      </c>
      <c r="AS132" s="71" t="n">
        <f aca="false">AR132*$D132+IF(AR132=0,AS$4*$D132*AS$3)</f>
        <v>2489760</v>
      </c>
      <c r="AT132" s="61" t="n">
        <f aca="false">DI132</f>
        <v>1021</v>
      </c>
      <c r="AU132" s="71" t="n">
        <f aca="false">AT132*$D132+IF(AT132=0,AU$4*$D132*AU$3)</f>
        <v>2444274</v>
      </c>
      <c r="AV132" s="76" t="n">
        <f aca="false">DL132</f>
        <v>22</v>
      </c>
      <c r="AW132" s="77" t="n">
        <f aca="false">(AV132/D132)*1000</f>
        <v>9.18964076858814</v>
      </c>
      <c r="AX132" s="71" t="n">
        <f aca="false">AW132*$D132+IF(AW132=0,AX$4*$D132*AX$3)</f>
        <v>22000</v>
      </c>
      <c r="AY132" s="11"/>
      <c r="AZ132" s="11"/>
      <c r="BA132" s="11"/>
      <c r="BB132" s="17" t="n">
        <f aca="false">DR132</f>
        <v>0.8785</v>
      </c>
      <c r="BC132" s="71" t="n">
        <f aca="false">BB132*$D132+IF(BB132=0,BC$4*$D132*BC$3)</f>
        <v>2103.129</v>
      </c>
      <c r="BD132" s="17" t="n">
        <f aca="false">DX132</f>
        <v>0.8118</v>
      </c>
      <c r="BE132" s="71" t="n">
        <f aca="false">BD132*$D132+IF(BD132=0,BE$4*$D132*BE$3)</f>
        <v>1943.4492</v>
      </c>
      <c r="BF132" s="17" t="n">
        <f aca="false">ED132</f>
        <v>0.802</v>
      </c>
      <c r="BG132" s="71" t="n">
        <f aca="false">BF132*$D132+IF(BF132=0,BG$4*$D132*BG$3)</f>
        <v>1919.988</v>
      </c>
      <c r="BH132" s="17" t="n">
        <f aca="false">AVERAGE(BB132,BD132,BF132)</f>
        <v>0.830766666666667</v>
      </c>
      <c r="BI132" s="71" t="n">
        <f aca="false">BH132*$D132+IF(BH132=0,BI$4*$D132*BI$3)</f>
        <v>1988.8554</v>
      </c>
      <c r="BJ132" s="78" t="s">
        <v>495</v>
      </c>
      <c r="BK132" s="79" t="n">
        <v>6</v>
      </c>
      <c r="BL132" s="79" t="n">
        <v>442</v>
      </c>
      <c r="BM132" s="79" t="n">
        <v>70</v>
      </c>
      <c r="BN132" s="79" t="n">
        <v>2</v>
      </c>
      <c r="BO132" s="79" t="n">
        <v>57</v>
      </c>
      <c r="BP132" s="79" t="n">
        <v>1806</v>
      </c>
      <c r="BQ132" s="79" t="n">
        <v>2383</v>
      </c>
      <c r="BR132" s="11" t="str">
        <f aca="false">IF(LEFT($C132,BR$5)=LEFT(BJ132&amp;IF(RIGHT($C132,1)=")",RIGHT($C132,4),""),BR$5),"",$C132)&amp;BR133</f>
        <v/>
      </c>
      <c r="BS132" s="80" t="s">
        <v>495</v>
      </c>
      <c r="BT132" s="81" t="n">
        <v>2394</v>
      </c>
      <c r="BU132" s="11" t="str">
        <f aca="false">IF(LEFT($C132,BU$5)=LEFT(BS132&amp;IF(RIGHT($C132,1)=")",RIGHT($C132,4),""),BU$5),"",$C132)&amp;BU133</f>
        <v/>
      </c>
      <c r="BV132" s="80" t="s">
        <v>495</v>
      </c>
      <c r="BW132" s="80" t="n">
        <v>6558</v>
      </c>
      <c r="BX132" s="11" t="str">
        <f aca="false">IF(LEFT($C132,BX$5)=LEFT(BV132&amp;IF(RIGHT($C132,1)=")",RIGHT($C132,4),""),BX$5),"",$C132)&amp;BX133</f>
        <v/>
      </c>
      <c r="BY132" s="80" t="s">
        <v>495</v>
      </c>
      <c r="BZ132" s="80" t="n">
        <v>2283</v>
      </c>
      <c r="CA132" s="11" t="str">
        <f aca="false">IF(LEFT($C132,CA$5)=LEFT(BY132&amp;IF(RIGHT($C132,1)=")",RIGHT($C132,4),""),CA$5),"",$C132)&amp;CA133</f>
        <v/>
      </c>
      <c r="CB132" s="82" t="s">
        <v>496</v>
      </c>
      <c r="CC132" s="83" t="n">
        <v>3148.1708</v>
      </c>
      <c r="CD132" s="11" t="str">
        <f aca="false">IF(LEFT($C132,CD$5)=LEFT(CB132&amp;IF(OR(RIGHT(CB132,4)="City",RIGHT(CB132,6)="County"),""," County")&amp;IF(RIGHT($C132,1)=")",RIGHT($C132,4),""),CD$5),"",$C132)&amp;CD133</f>
        <v/>
      </c>
      <c r="CE132" s="82" t="s">
        <v>496</v>
      </c>
      <c r="CF132" s="84" t="n">
        <v>109769.582728389</v>
      </c>
      <c r="CG132" s="11" t="str">
        <f aca="false">IF(LEFT($C132,CG$5)=LEFT(CE132&amp;IF(OR(RIGHT(CE132,4)="City",RIGHT(CE132,6)="County"),""," County")&amp;IF(RIGHT($C132,1)=")",RIGHT($C132,4),""),CG$5),"",$C132)&amp;CG133</f>
        <v/>
      </c>
      <c r="CH132" s="82" t="s">
        <v>496</v>
      </c>
      <c r="CI132" s="85" t="n">
        <v>550743.945023205</v>
      </c>
      <c r="CJ132" s="11" t="str">
        <f aca="false">IF(LEFT($C132,CJ$5)=LEFT(CH132&amp;IF(OR(RIGHT(CH132,4)="City",RIGHT(CH132,6)="County"),""," County")&amp;IF(RIGHT($C132,1)=")",RIGHT($C132,4),""),CJ$5),"",$C132)&amp;CJ133</f>
        <v/>
      </c>
      <c r="CK132" s="82" t="s">
        <v>496</v>
      </c>
      <c r="CL132" s="86" t="n">
        <v>16</v>
      </c>
      <c r="CM132" s="11" t="str">
        <f aca="false">IF(LEFT($C132,CM$5)=LEFT(CK132&amp;IF(OR(RIGHT(CK132,4)="City",RIGHT(CK132,6)="County"),""," County")&amp;IF(RIGHT($C132,1)=")",RIGHT($C132,4),""),CM$5),"",$C132)&amp;CM133</f>
        <v/>
      </c>
      <c r="CN132" s="80" t="s">
        <v>495</v>
      </c>
      <c r="CO132" s="80" t="n">
        <v>15699447</v>
      </c>
      <c r="CP132" s="80" t="n">
        <v>1359595</v>
      </c>
      <c r="CQ132" s="87" t="n">
        <f aca="false">(CO132+CP132)/D132</f>
        <v>7125.7485380117</v>
      </c>
      <c r="CR132" s="11" t="str">
        <f aca="false">IF(LEFT($C132,CR$5)=LEFT(CN132&amp;IF(OR(RIGHT(CN132,4)="City",RIGHT(CN132,6)="County"),""," County")&amp;IF(RIGHT($C132,1)=")",RIGHT($C132,4),""),CR$5),"",$C132)&amp;CR133</f>
        <v/>
      </c>
      <c r="CS132" s="78" t="s">
        <v>495</v>
      </c>
      <c r="CT132" s="79" t="n">
        <v>46</v>
      </c>
      <c r="CU132" s="88" t="n">
        <f aca="false">(CT132)/100</f>
        <v>0.46</v>
      </c>
      <c r="CV132" s="11" t="str">
        <f aca="false">IF(LEFT($C132,CV$5)=LEFT(CS132&amp;IF(OR(RIGHT(CS132,4)="City",RIGHT(CS132,6)="County"),""," County")&amp;IF(RIGHT($C132,1)=")",RIGHT($C132,4),""),CV$5),"",$C132)&amp;CV133</f>
        <v/>
      </c>
      <c r="CW132" s="89" t="s">
        <v>495</v>
      </c>
      <c r="CX132" s="90" t="s">
        <v>497</v>
      </c>
      <c r="CY132" s="91" t="n">
        <f aca="false">(CX132)/100</f>
        <v>0.718</v>
      </c>
      <c r="CZ132" s="11" t="str">
        <f aca="false">IF(LEFT($C132,CZ$5)=LEFT(CW132&amp;IF(OR(RIGHT(CW132,4)="City",RIGHT(CW132,6)="County"),""," County")&amp;IF(RIGHT($C132,1)=")",RIGHT($C132,4),""),CZ$5),"",$C132)&amp;CZ133</f>
        <v/>
      </c>
      <c r="DA132" s="81"/>
      <c r="DB132" s="81"/>
      <c r="DC132" s="91" t="n">
        <f aca="false">(DB132)/100</f>
        <v>0</v>
      </c>
      <c r="DD132" s="11" t="str">
        <f aca="false">IF(LEFT($C132,DD$5)=LEFT(DA132&amp;IF(OR(RIGHT(DA132,4)="City",RIGHT(DA132,6)="County"),""," County")&amp;IF(RIGHT($C132,1)=")",RIGHT($C132,4),""),DD$5),"",$C132)&amp;DD133</f>
        <v>Oglethorpe County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32" s="92" t="s">
        <v>496</v>
      </c>
      <c r="DF132" s="93" t="n">
        <v>1040</v>
      </c>
      <c r="DG132" s="11" t="str">
        <f aca="false">IF(LEFT($C132,DG$5)=LEFT(DE132&amp;IF(OR(RIGHT(DE132,4)="City",RIGHT(DE132,6)="County"),""," County")&amp;IF(RIGHT($C132,1)=")",RIGHT($C132,4),""),DG$5),"",$C132)&amp;DG133</f>
        <v/>
      </c>
      <c r="DH132" s="103" t="s">
        <v>496</v>
      </c>
      <c r="DI132" s="95" t="n">
        <v>1021</v>
      </c>
      <c r="DJ132" s="11" t="str">
        <f aca="false">IF(LEFT($C132,DJ$5)=LEFT(DH132&amp;IF(OR(RIGHT(DH132,4)="City",RIGHT(DH132,6)="County"),""," County")&amp;IF(RIGHT($C132,1)=")",RIGHT($C132,4),""),DJ$5),"",$C132)&amp;DJ133</f>
        <v/>
      </c>
      <c r="DK132" s="96" t="s">
        <v>495</v>
      </c>
      <c r="DL132" s="96" t="n">
        <v>22</v>
      </c>
      <c r="DM132" s="11" t="str">
        <f aca="false">IF(LEFT($C132,DM$5)=LEFT(DK132&amp;IF(OR(RIGHT(DK132,4)="City",RIGHT(DK132,6)="County"),""," County")&amp;IF(RIGHT($C132,1)=")",RIGHT($C132,4),""),DM$5),"",LEFT($C132,50))&amp;DM133</f>
        <v/>
      </c>
      <c r="DN132" s="80" t="s">
        <v>495</v>
      </c>
      <c r="DO132" s="97" t="n">
        <v>12.15</v>
      </c>
      <c r="DP132" s="97" t="n">
        <v>59.12</v>
      </c>
      <c r="DQ132" s="97" t="n">
        <v>28.73</v>
      </c>
      <c r="DR132" s="98" t="n">
        <f aca="false">(DP132+DQ132)/100</f>
        <v>0.8785</v>
      </c>
      <c r="DS132" s="11" t="str">
        <f aca="false">IF(LEFT($C132,DS$5)=LEFT(DN132&amp;IF(OR(RIGHT(DN132,4)="City",RIGHT(DN132,6)="County"),""," County")&amp;IF(RIGHT($C132,1)=")",RIGHT($C132,4),""),DS$5),"",$C132)&amp;DS133</f>
        <v/>
      </c>
      <c r="DT132" s="80" t="s">
        <v>495</v>
      </c>
      <c r="DU132" s="97" t="n">
        <v>18.82</v>
      </c>
      <c r="DV132" s="97" t="n">
        <v>56.99</v>
      </c>
      <c r="DW132" s="97" t="n">
        <v>24.19</v>
      </c>
      <c r="DX132" s="98" t="n">
        <f aca="false">(DV132+DW132)/100</f>
        <v>0.8118</v>
      </c>
      <c r="DY132" s="11" t="str">
        <f aca="false">IF(LEFT($C132,DY$5)=LEFT(DT132&amp;IF(OR(RIGHT(DT132,4)="City",RIGHT(DT132,6)="County"),""," County")&amp;IF(RIGHT($C132,1)=")",RIGHT($C132,4),""),DY$5),"",$C132)&amp;DY133</f>
        <v/>
      </c>
      <c r="DZ132" s="80" t="s">
        <v>495</v>
      </c>
      <c r="EA132" s="97" t="n">
        <v>19.8</v>
      </c>
      <c r="EB132" s="97" t="n">
        <v>47.21</v>
      </c>
      <c r="EC132" s="97" t="n">
        <v>32.99</v>
      </c>
      <c r="ED132" s="98" t="n">
        <f aca="false">(EB132+EC132)/100</f>
        <v>0.802</v>
      </c>
      <c r="EE132" s="11" t="str">
        <f aca="false">IF(LEFT($C132,EE$5)=LEFT(DZ132&amp;IF(OR(RIGHT(DZ132,4)="City",RIGHT(DZ132,6)="County"),""," County")&amp;IF(RIGHT($C132,1)=")",RIGHT($C132,4),""),EE$5),"",$C132)&amp;EE133</f>
        <v/>
      </c>
      <c r="EF132" s="99" t="s">
        <v>496</v>
      </c>
      <c r="EG132" s="100" t="n">
        <v>4571483</v>
      </c>
      <c r="EH132" s="11" t="str">
        <f aca="false">IF(LEFT($C132,EH$5)=LEFT(EF132&amp;IF(OR(RIGHT(EF132,4)="City",RIGHT(EF132,6)="County"),""," County")&amp;IF(RIGHT($C132,1)=")",RIGHT($C132,4),""),EH$5),"",$C132)&amp;EH133</f>
        <v/>
      </c>
      <c r="EI132" s="80" t="s">
        <v>495</v>
      </c>
      <c r="EJ132" s="81" t="n">
        <v>90</v>
      </c>
      <c r="EK132" s="91" t="n">
        <f aca="false">(EJ132)/100</f>
        <v>0.9</v>
      </c>
      <c r="EL132" s="11" t="str">
        <f aca="false">IF(LEFT($C132,EL$5)=LEFT(EI132&amp;IF(OR(RIGHT(EI132,4)="City",RIGHT(EI132,6)="County"),""," County")&amp;IF(RIGHT($C132,1)=")",RIGHT($C132,4),""),EL$5),"",$C132)&amp;EL133</f>
        <v/>
      </c>
      <c r="EM132" s="80" t="s">
        <v>496</v>
      </c>
      <c r="EN132" s="80" t="n">
        <v>41.1</v>
      </c>
      <c r="EO132" s="80" t="n">
        <v>45.21</v>
      </c>
      <c r="EP132" s="91" t="n">
        <f aca="false">(EN132+EO132)/100</f>
        <v>0.8631</v>
      </c>
      <c r="EQ132" s="11" t="str">
        <f aca="false">IF(LEFT($C132,EQ$5)=LEFT(EM132&amp;IF(OR(RIGHT(EM132,4)="City",RIGHT(EM132,6)="County"),""," County")&amp;IF(RIGHT($C132,1)=")",RIGHT($C132,4),""),EQ$5),"",$C132)&amp;EQ133</f>
        <v/>
      </c>
      <c r="ER132" s="80" t="s">
        <v>496</v>
      </c>
      <c r="ES132" s="80" t="n">
        <v>55.86</v>
      </c>
      <c r="ET132" s="80" t="n">
        <v>11.03</v>
      </c>
      <c r="EU132" s="91" t="n">
        <f aca="false">(ES132+ET132)/100</f>
        <v>0.6689</v>
      </c>
      <c r="EV132" s="11" t="str">
        <f aca="false">IF(LEFT($C132,EV$5)=LEFT(ER132&amp;IF(OR(RIGHT(ER132,4)="City",RIGHT(ER132,6)="County"),""," County")&amp;IF(RIGHT($C132,1)=")",RIGHT($C132,4),""),EV$5),"",$C132)&amp;EV133</f>
        <v/>
      </c>
      <c r="EX132" s="14" t="n">
        <v>709</v>
      </c>
    </row>
    <row r="133" customFormat="false" ht="12.75" hidden="false" customHeight="false" outlineLevel="0" collapsed="false">
      <c r="A133" s="58" t="n">
        <f aca="false">VLOOKUP(ROW()-1,tabdecilerow,2)</f>
        <v>9</v>
      </c>
      <c r="B133" s="59" t="n">
        <f aca="false">ROW()-5</f>
        <v>128</v>
      </c>
      <c r="C133" s="11" t="s">
        <v>498</v>
      </c>
      <c r="D133" s="61" t="n">
        <f aca="false">BT133</f>
        <v>3776</v>
      </c>
      <c r="E133" s="5" t="n">
        <f aca="false">CC133</f>
        <v>5081.00763333333</v>
      </c>
      <c r="F133" s="4" t="n">
        <v>301</v>
      </c>
      <c r="G133" s="62" t="n">
        <v>376</v>
      </c>
      <c r="H133" s="62" t="n">
        <v>274</v>
      </c>
      <c r="I133" s="62" t="n">
        <v>201</v>
      </c>
      <c r="J133" s="5" t="n">
        <v>166</v>
      </c>
      <c r="K133" s="63" t="n">
        <f aca="false">CF133</f>
        <v>113058.051613491</v>
      </c>
      <c r="L133" s="5" t="n">
        <f aca="false">K133*E133</f>
        <v>574448823.257939</v>
      </c>
      <c r="M133" s="102" t="str">
        <f aca="false">IF(P133=0,D133,"")</f>
        <v/>
      </c>
      <c r="N133" s="5" t="n">
        <f aca="false">BW133</f>
        <v>6554</v>
      </c>
      <c r="O133" s="65" t="n">
        <f aca="false">CQ133</f>
        <v>7257.40598516949</v>
      </c>
      <c r="P133" s="5" t="n">
        <f aca="false">N133*D133</f>
        <v>24747904</v>
      </c>
      <c r="Q133" s="65" t="n">
        <f aca="false">N133*D133/E133</f>
        <v>4870.66853386411</v>
      </c>
      <c r="R133" s="63" t="n">
        <f aca="false">S133*D133</f>
        <v>2656061</v>
      </c>
      <c r="S133" s="65" t="n">
        <f aca="false">IF(AND(O133&gt;0,N133&gt;0),O133-N133,"NA")</f>
        <v>703.405985169492</v>
      </c>
      <c r="T133" s="66" t="n">
        <v>8158446.09</v>
      </c>
      <c r="U133" s="65" t="n">
        <f aca="false">BZ133</f>
        <v>2161</v>
      </c>
      <c r="V133" s="67" t="n">
        <f aca="false">T133/D133</f>
        <v>2160.60542637712</v>
      </c>
      <c r="W133" s="63" t="n">
        <f aca="false">U133-V133</f>
        <v>0.39457362288158</v>
      </c>
      <c r="X133" s="63" t="n">
        <f aca="false">CI133</f>
        <v>585165.955306153</v>
      </c>
      <c r="Y133" s="68" t="n">
        <f aca="false">X133/D133</f>
        <v>154.96979748574</v>
      </c>
      <c r="Z133" s="69" t="n">
        <v>12.62</v>
      </c>
      <c r="AA133" s="70" t="n">
        <f aca="false">Z133*D133</f>
        <v>47653.12</v>
      </c>
      <c r="AB133" s="12" t="n">
        <f aca="false">CU133</f>
        <v>0.45</v>
      </c>
      <c r="AC133" s="71" t="n">
        <f aca="false">AB133*D133</f>
        <v>1699.2</v>
      </c>
      <c r="AD133" s="17" t="n">
        <f aca="false">SUM(BK133:BO133)/BQ133</f>
        <v>0.168671478214381</v>
      </c>
      <c r="AE133" s="72" t="n">
        <f aca="false">AD133*D133</f>
        <v>636.903501737503</v>
      </c>
      <c r="AF133" s="73" t="n">
        <f aca="false">CY133</f>
        <v>0.603</v>
      </c>
      <c r="AG133" s="71" t="n">
        <f aca="false">AF133*$D133+IF(AF133=0,AG$4*$D133*AG$3)</f>
        <v>2276.928</v>
      </c>
      <c r="AH133" s="62" t="n">
        <v>66</v>
      </c>
      <c r="AI133" s="74" t="n">
        <v>161</v>
      </c>
      <c r="AJ133" s="75" t="n">
        <f aca="false">AI133/G133</f>
        <v>0.428191489361702</v>
      </c>
      <c r="AK133" s="71" t="n">
        <f aca="false">AJ133*$D133+IF(AJ133=0,AK$4*$D133*AK$3)</f>
        <v>1616.85106382979</v>
      </c>
      <c r="AL133" s="75" t="n">
        <f aca="false">AI133/(SUM(F133:H133)/3)</f>
        <v>0.50788643533123</v>
      </c>
      <c r="AM133" s="71" t="n">
        <f aca="false">AL133*$D133+IF(AL133=0,AM$4*$D133*AM$3)</f>
        <v>1917.77917981073</v>
      </c>
      <c r="AN133" s="17" t="n">
        <f aca="false">EP133</f>
        <v>0.9034</v>
      </c>
      <c r="AO133" s="71" t="n">
        <f aca="false">AN133*$D133+IF(AN133=0,AO$4*$D133*AO$3)</f>
        <v>3411.2384</v>
      </c>
      <c r="AP133" s="17" t="n">
        <f aca="false">EU133</f>
        <v>0.7184</v>
      </c>
      <c r="AQ133" s="71" t="n">
        <f aca="false">AP133*$D133+IF(AP133=0,AQ$4*$D133*AQ$3)</f>
        <v>2712.6784</v>
      </c>
      <c r="AR133" s="61" t="n">
        <f aca="false">DF133</f>
        <v>962</v>
      </c>
      <c r="AS133" s="71" t="n">
        <f aca="false">AR133*$D133+IF(AR133=0,AS$4*$D133*AS$3)</f>
        <v>3632512</v>
      </c>
      <c r="AT133" s="61" t="n">
        <f aca="false">DI133</f>
        <v>940</v>
      </c>
      <c r="AU133" s="71" t="n">
        <f aca="false">AT133*$D133+IF(AT133=0,AU$4*$D133*AU$3)</f>
        <v>3549440</v>
      </c>
      <c r="AV133" s="76" t="n">
        <f aca="false">DL133</f>
        <v>28</v>
      </c>
      <c r="AW133" s="77" t="n">
        <f aca="false">(AV133/D133)*1000</f>
        <v>7.41525423728814</v>
      </c>
      <c r="AX133" s="71" t="n">
        <f aca="false">AW133*$D133+IF(AW133=0,AX$4*$D133*AX$3)</f>
        <v>28000</v>
      </c>
      <c r="AY133" s="11"/>
      <c r="AZ133" s="11"/>
      <c r="BA133" s="11"/>
      <c r="BB133" s="17" t="n">
        <f aca="false">DR133</f>
        <v>0.8898</v>
      </c>
      <c r="BC133" s="71" t="n">
        <f aca="false">BB133*$D133+IF(BB133=0,BC$4*$D133*BC$3)</f>
        <v>3359.8848</v>
      </c>
      <c r="BD133" s="17" t="n">
        <f aca="false">DX133</f>
        <v>0.8377</v>
      </c>
      <c r="BE133" s="71" t="n">
        <f aca="false">BD133*$D133+IF(BD133=0,BE$4*$D133*BE$3)</f>
        <v>3163.1552</v>
      </c>
      <c r="BF133" s="17" t="n">
        <f aca="false">ED133</f>
        <v>0.7221</v>
      </c>
      <c r="BG133" s="71" t="n">
        <f aca="false">BF133*$D133+IF(BF133=0,BG$4*$D133*BG$3)</f>
        <v>2726.6496</v>
      </c>
      <c r="BH133" s="17" t="n">
        <f aca="false">AVERAGE(BB133,BD133,BF133)</f>
        <v>0.816533333333333</v>
      </c>
      <c r="BI133" s="71" t="n">
        <f aca="false">BH133*$D133+IF(BH133=0,BI$4*$D133*BI$3)</f>
        <v>3083.22986666667</v>
      </c>
      <c r="BJ133" s="78" t="s">
        <v>498</v>
      </c>
      <c r="BK133" s="79" t="n">
        <v>19</v>
      </c>
      <c r="BL133" s="79" t="n">
        <v>422</v>
      </c>
      <c r="BM133" s="79" t="n">
        <v>125</v>
      </c>
      <c r="BN133" s="79" t="n">
        <v>0</v>
      </c>
      <c r="BO133" s="79" t="n">
        <v>65</v>
      </c>
      <c r="BP133" s="79" t="n">
        <v>3110</v>
      </c>
      <c r="BQ133" s="79" t="n">
        <v>3741</v>
      </c>
      <c r="BR133" s="11" t="str">
        <f aca="false">IF(LEFT($C133,BR$5)=LEFT(BJ133&amp;IF(RIGHT($C133,1)=")",RIGHT($C133,4),""),BR$5),"",$C133)&amp;BR134</f>
        <v/>
      </c>
      <c r="BS133" s="80" t="s">
        <v>498</v>
      </c>
      <c r="BT133" s="81" t="n">
        <v>3776</v>
      </c>
      <c r="BU133" s="11" t="str">
        <f aca="false">IF(LEFT($C133,BU$5)=LEFT(BS133&amp;IF(RIGHT($C133,1)=")",RIGHT($C133,4),""),BU$5),"",$C133)&amp;BU134</f>
        <v/>
      </c>
      <c r="BV133" s="80" t="s">
        <v>498</v>
      </c>
      <c r="BW133" s="80" t="n">
        <v>6554</v>
      </c>
      <c r="BX133" s="11" t="str">
        <f aca="false">IF(LEFT($C133,BX$5)=LEFT(BV133&amp;IF(RIGHT($C133,1)=")",RIGHT($C133,4),""),BX$5),"",$C133)&amp;BX134</f>
        <v/>
      </c>
      <c r="BY133" s="80" t="s">
        <v>498</v>
      </c>
      <c r="BZ133" s="80" t="n">
        <v>2161</v>
      </c>
      <c r="CA133" s="11" t="str">
        <f aca="false">IF(LEFT($C133,CA$5)=LEFT(BY133&amp;IF(RIGHT($C133,1)=")",RIGHT($C133,4),""),CA$5),"",$C133)&amp;CA134</f>
        <v/>
      </c>
      <c r="CB133" s="82" t="s">
        <v>499</v>
      </c>
      <c r="CC133" s="83" t="n">
        <v>5081.00763333333</v>
      </c>
      <c r="CD133" s="11" t="str">
        <f aca="false">IF(LEFT($C133,CD$5)=LEFT(CB133&amp;IF(OR(RIGHT(CB133,4)="City",RIGHT(CB133,6)="County"),""," County")&amp;IF(RIGHT($C133,1)=")",RIGHT($C133,4),""),CD$5),"",$C133)&amp;CD134</f>
        <v/>
      </c>
      <c r="CE133" s="82" t="s">
        <v>499</v>
      </c>
      <c r="CF133" s="84" t="n">
        <v>113058.051613491</v>
      </c>
      <c r="CG133" s="11" t="str">
        <f aca="false">IF(LEFT($C133,CG$5)=LEFT(CE133&amp;IF(OR(RIGHT(CE133,4)="City",RIGHT(CE133,6)="County"),""," County")&amp;IF(RIGHT($C133,1)=")",RIGHT($C133,4),""),CG$5),"",$C133)&amp;CG134</f>
        <v/>
      </c>
      <c r="CH133" s="82" t="s">
        <v>499</v>
      </c>
      <c r="CI133" s="85" t="n">
        <v>585165.955306153</v>
      </c>
      <c r="CJ133" s="11" t="str">
        <f aca="false">IF(LEFT($C133,CJ$5)=LEFT(CH133&amp;IF(OR(RIGHT(CH133,4)="City",RIGHT(CH133,6)="County"),""," County")&amp;IF(RIGHT($C133,1)=")",RIGHT($C133,4),""),CJ$5),"",$C133)&amp;CJ134</f>
        <v/>
      </c>
      <c r="CK133" s="82" t="s">
        <v>499</v>
      </c>
      <c r="CL133" s="86" t="n">
        <v>12.62</v>
      </c>
      <c r="CM133" s="11" t="str">
        <f aca="false">IF(LEFT($C133,CM$5)=LEFT(CK133&amp;IF(OR(RIGHT(CK133,4)="City",RIGHT(CK133,6)="County"),""," County")&amp;IF(RIGHT($C133,1)=")",RIGHT($C133,4),""),CM$5),"",$C133)&amp;CM134</f>
        <v/>
      </c>
      <c r="CN133" s="80" t="s">
        <v>498</v>
      </c>
      <c r="CO133" s="80" t="n">
        <v>24749080</v>
      </c>
      <c r="CP133" s="80" t="n">
        <v>2654885</v>
      </c>
      <c r="CQ133" s="87" t="n">
        <f aca="false">(CO133+CP133)/D133</f>
        <v>7257.40598516949</v>
      </c>
      <c r="CR133" s="11" t="str">
        <f aca="false">IF(LEFT($C133,CR$5)=LEFT(CN133&amp;IF(OR(RIGHT(CN133,4)="City",RIGHT(CN133,6)="County"),""," County")&amp;IF(RIGHT($C133,1)=")",RIGHT($C133,4),""),CR$5),"",$C133)&amp;CR134</f>
        <v/>
      </c>
      <c r="CS133" s="78" t="s">
        <v>498</v>
      </c>
      <c r="CT133" s="79" t="n">
        <v>45</v>
      </c>
      <c r="CU133" s="88" t="n">
        <f aca="false">(CT133)/100</f>
        <v>0.45</v>
      </c>
      <c r="CV133" s="11" t="str">
        <f aca="false">IF(LEFT($C133,CV$5)=LEFT(CS133&amp;IF(OR(RIGHT(CS133,4)="City",RIGHT(CS133,6)="County"),""," County")&amp;IF(RIGHT($C133,1)=")",RIGHT($C133,4),""),CV$5),"",$C133)&amp;CV134</f>
        <v/>
      </c>
      <c r="CW133" s="89" t="s">
        <v>498</v>
      </c>
      <c r="CX133" s="90" t="s">
        <v>500</v>
      </c>
      <c r="CY133" s="91" t="n">
        <f aca="false">(CX133)/100</f>
        <v>0.603</v>
      </c>
      <c r="CZ133" s="11" t="str">
        <f aca="false">IF(LEFT($C133,CZ$5)=LEFT(CW133&amp;IF(OR(RIGHT(CW133,4)="City",RIGHT(CW133,6)="County"),""," County")&amp;IF(RIGHT($C133,1)=")",RIGHT($C133,4),""),CZ$5),"",$C133)&amp;CZ134</f>
        <v/>
      </c>
      <c r="DA133" s="81"/>
      <c r="DB133" s="81"/>
      <c r="DC133" s="91" t="n">
        <f aca="false">(DB133)/100</f>
        <v>0</v>
      </c>
      <c r="DD133" s="11" t="str">
        <f aca="false">IF(LEFT($C133,DD$5)=LEFT(DA133&amp;IF(OR(RIGHT(DA133,4)="City",RIGHT(DA133,6)="County"),""," County")&amp;IF(RIGHT($C133,1)=")",RIGHT($C133,4),""),DD$5),"",$C133)&amp;DD134</f>
        <v>Franklin County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33" s="92" t="s">
        <v>499</v>
      </c>
      <c r="DF133" s="93" t="n">
        <v>962</v>
      </c>
      <c r="DG133" s="11" t="str">
        <f aca="false">IF(LEFT($C133,DG$5)=LEFT(DE133&amp;IF(OR(RIGHT(DE133,4)="City",RIGHT(DE133,6)="County"),""," County")&amp;IF(RIGHT($C133,1)=")",RIGHT($C133,4),""),DG$5),"",$C133)&amp;DG134</f>
        <v/>
      </c>
      <c r="DH133" s="103" t="s">
        <v>499</v>
      </c>
      <c r="DI133" s="95" t="n">
        <v>940</v>
      </c>
      <c r="DJ133" s="11" t="str">
        <f aca="false">IF(LEFT($C133,DJ$5)=LEFT(DH133&amp;IF(OR(RIGHT(DH133,4)="City",RIGHT(DH133,6)="County"),""," County")&amp;IF(RIGHT($C133,1)=")",RIGHT($C133,4),""),DJ$5),"",$C133)&amp;DJ134</f>
        <v/>
      </c>
      <c r="DK133" s="96" t="s">
        <v>498</v>
      </c>
      <c r="DL133" s="96" t="n">
        <v>28</v>
      </c>
      <c r="DM133" s="11" t="str">
        <f aca="false">IF(LEFT($C133,DM$5)=LEFT(DK133&amp;IF(OR(RIGHT(DK133,4)="City",RIGHT(DK133,6)="County"),""," County")&amp;IF(RIGHT($C133,1)=")",RIGHT($C133,4),""),DM$5),"",LEFT($C133,50))&amp;DM134</f>
        <v/>
      </c>
      <c r="DN133" s="80" t="s">
        <v>498</v>
      </c>
      <c r="DO133" s="97" t="n">
        <v>11.02</v>
      </c>
      <c r="DP133" s="97" t="n">
        <v>58.27</v>
      </c>
      <c r="DQ133" s="97" t="n">
        <v>30.71</v>
      </c>
      <c r="DR133" s="98" t="n">
        <f aca="false">(DP133+DQ133)/100</f>
        <v>0.8898</v>
      </c>
      <c r="DS133" s="11" t="str">
        <f aca="false">IF(LEFT($C133,DS$5)=LEFT(DN133&amp;IF(OR(RIGHT(DN133,4)="City",RIGHT(DN133,6)="County"),""," County")&amp;IF(RIGHT($C133,1)=")",RIGHT($C133,4),""),DS$5),"",$C133)&amp;DS134</f>
        <v/>
      </c>
      <c r="DT133" s="80" t="s">
        <v>498</v>
      </c>
      <c r="DU133" s="97" t="n">
        <v>16.23</v>
      </c>
      <c r="DV133" s="97" t="n">
        <v>58.12</v>
      </c>
      <c r="DW133" s="97" t="n">
        <v>25.65</v>
      </c>
      <c r="DX133" s="98" t="n">
        <f aca="false">(DV133+DW133)/100</f>
        <v>0.8377</v>
      </c>
      <c r="DY133" s="11" t="str">
        <f aca="false">IF(LEFT($C133,DY$5)=LEFT(DT133&amp;IF(OR(RIGHT(DT133,4)="City",RIGHT(DT133,6)="County"),""," County")&amp;IF(RIGHT($C133,1)=")",RIGHT($C133,4),""),DY$5),"",$C133)&amp;DY134</f>
        <v/>
      </c>
      <c r="DZ133" s="80" t="s">
        <v>498</v>
      </c>
      <c r="EA133" s="97" t="n">
        <v>27.8</v>
      </c>
      <c r="EB133" s="97" t="n">
        <v>51.53</v>
      </c>
      <c r="EC133" s="97" t="n">
        <v>20.68</v>
      </c>
      <c r="ED133" s="98" t="n">
        <f aca="false">(EB133+EC133)/100</f>
        <v>0.7221</v>
      </c>
      <c r="EE133" s="11" t="str">
        <f aca="false">IF(LEFT($C133,EE$5)=LEFT(DZ133&amp;IF(OR(RIGHT(DZ133,4)="City",RIGHT(DZ133,6)="County"),""," County")&amp;IF(RIGHT($C133,1)=")",RIGHT($C133,4),""),EE$5),"",$C133)&amp;EE134</f>
        <v/>
      </c>
      <c r="EF133" s="99" t="s">
        <v>499</v>
      </c>
      <c r="EG133" s="100" t="n">
        <v>6601033</v>
      </c>
      <c r="EH133" s="11" t="str">
        <f aca="false">IF(LEFT($C133,EH$5)=LEFT(EF133&amp;IF(OR(RIGHT(EF133,4)="City",RIGHT(EF133,6)="County"),""," County")&amp;IF(RIGHT($C133,1)=")",RIGHT($C133,4),""),EH$5),"",$C133)&amp;EH134</f>
        <v/>
      </c>
      <c r="EI133" s="80" t="s">
        <v>498</v>
      </c>
      <c r="EJ133" s="81" t="n">
        <v>93</v>
      </c>
      <c r="EK133" s="91" t="n">
        <f aca="false">(EJ133)/100</f>
        <v>0.93</v>
      </c>
      <c r="EL133" s="11" t="str">
        <f aca="false">IF(LEFT($C133,EL$5)=LEFT(EI133&amp;IF(OR(RIGHT(EI133,4)="City",RIGHT(EI133,6)="County"),""," County")&amp;IF(RIGHT($C133,1)=")",RIGHT($C133,4),""),EL$5),"",$C133)&amp;EL134</f>
        <v/>
      </c>
      <c r="EM133" s="80" t="s">
        <v>499</v>
      </c>
      <c r="EN133" s="80" t="n">
        <v>38.07</v>
      </c>
      <c r="EO133" s="80" t="n">
        <v>52.27</v>
      </c>
      <c r="EP133" s="91" t="n">
        <f aca="false">(EN133+EO133)/100</f>
        <v>0.9034</v>
      </c>
      <c r="EQ133" s="11" t="str">
        <f aca="false">IF(LEFT($C133,EQ$5)=LEFT(EM133&amp;IF(OR(RIGHT(EM133,4)="City",RIGHT(EM133,6)="County"),""," County")&amp;IF(RIGHT($C133,1)=")",RIGHT($C133,4),""),EQ$5),"",$C133)&amp;EQ134</f>
        <v/>
      </c>
      <c r="ER133" s="80" t="s">
        <v>499</v>
      </c>
      <c r="ES133" s="80" t="n">
        <v>53.45</v>
      </c>
      <c r="ET133" s="80" t="n">
        <v>18.39</v>
      </c>
      <c r="EU133" s="91" t="n">
        <f aca="false">(ES133+ET133)/100</f>
        <v>0.7184</v>
      </c>
      <c r="EV133" s="11" t="str">
        <f aca="false">IF(LEFT($C133,EV$5)=LEFT(ER133&amp;IF(OR(RIGHT(ER133,4)="City",RIGHT(ER133,6)="County"),""," County")&amp;IF(RIGHT($C133,1)=")",RIGHT($C133,4),""),EV$5),"",$C133)&amp;EV134</f>
        <v/>
      </c>
      <c r="EX133" s="14" t="n">
        <v>659</v>
      </c>
    </row>
    <row r="134" customFormat="false" ht="12.75" hidden="false" customHeight="false" outlineLevel="0" collapsed="false">
      <c r="A134" s="58" t="n">
        <f aca="false">VLOOKUP(ROW()-1,tabdecilerow,2)</f>
        <v>9</v>
      </c>
      <c r="B134" s="59" t="n">
        <f aca="false">ROW()-5</f>
        <v>129</v>
      </c>
      <c r="C134" s="60" t="s">
        <v>501</v>
      </c>
      <c r="D134" s="61" t="n">
        <f aca="false">BT134</f>
        <v>3139</v>
      </c>
      <c r="E134" s="5" t="n">
        <f aca="false">CC134</f>
        <v>4234.45456666667</v>
      </c>
      <c r="F134" s="4" t="n">
        <v>197</v>
      </c>
      <c r="G134" s="62" t="n">
        <v>216</v>
      </c>
      <c r="H134" s="62" t="n">
        <v>155</v>
      </c>
      <c r="I134" s="62" t="n">
        <v>157</v>
      </c>
      <c r="J134" s="5" t="n">
        <v>133</v>
      </c>
      <c r="K134" s="63" t="n">
        <f aca="false">CF134</f>
        <v>152437.528180183</v>
      </c>
      <c r="L134" s="5" t="n">
        <f aca="false">K134*E134</f>
        <v>645489787.333955</v>
      </c>
      <c r="M134" s="108"/>
      <c r="N134" s="5" t="n">
        <f aca="false">BW134</f>
        <v>6542</v>
      </c>
      <c r="O134" s="65" t="n">
        <f aca="false">CQ134</f>
        <v>6979.60847403632</v>
      </c>
      <c r="P134" s="5" t="n">
        <f aca="false">N134*D134</f>
        <v>20535338</v>
      </c>
      <c r="Q134" s="65" t="n">
        <f aca="false">N134*D134/E134</f>
        <v>4849.58279199705</v>
      </c>
      <c r="R134" s="63" t="n">
        <f aca="false">S134*D134</f>
        <v>1373653</v>
      </c>
      <c r="S134" s="65" t="n">
        <f aca="false">IF(AND(O134&gt;0,N134&gt;0),O134-N134,"NA")</f>
        <v>437.608474036318</v>
      </c>
      <c r="T134" s="66" t="n">
        <v>8890617.75</v>
      </c>
      <c r="U134" s="65" t="n">
        <f aca="false">BZ134</f>
        <v>2832</v>
      </c>
      <c r="V134" s="67" t="n">
        <f aca="false">T134/D134</f>
        <v>2832.30893596687</v>
      </c>
      <c r="W134" s="63" t="n">
        <f aca="false">U134-V134</f>
        <v>-0.308935966868376</v>
      </c>
      <c r="X134" s="63" t="n">
        <f aca="false">CI134</f>
        <v>0</v>
      </c>
      <c r="Y134" s="68" t="n">
        <f aca="false">X134/D134</f>
        <v>0</v>
      </c>
      <c r="Z134" s="69" t="n">
        <v>13.66</v>
      </c>
      <c r="AA134" s="70" t="n">
        <f aca="false">Z134*D134</f>
        <v>42878.74</v>
      </c>
      <c r="AB134" s="12" t="n">
        <f aca="false">CU134</f>
        <v>0.47</v>
      </c>
      <c r="AC134" s="71" t="n">
        <f aca="false">AB134*D134</f>
        <v>1475.33</v>
      </c>
      <c r="AD134" s="17" t="n">
        <f aca="false">SUM(BK134:BO134)/BQ134</f>
        <v>0.370165745856354</v>
      </c>
      <c r="AE134" s="72" t="n">
        <f aca="false">AD134*D134</f>
        <v>1161.95027624309</v>
      </c>
      <c r="AF134" s="73" t="n">
        <f aca="false">CY134</f>
        <v>0.889</v>
      </c>
      <c r="AG134" s="71" t="n">
        <f aca="false">AF134*$D134+IF(AF134=0,AG$4*$D134*AG$3)</f>
        <v>2790.571</v>
      </c>
      <c r="AH134" s="62" t="n">
        <v>76</v>
      </c>
      <c r="AI134" s="74" t="n">
        <v>144</v>
      </c>
      <c r="AJ134" s="75" t="n">
        <f aca="false">AI134/G134</f>
        <v>0.666666666666667</v>
      </c>
      <c r="AK134" s="71" t="n">
        <f aca="false">AJ134*$D134+IF(AJ134=0,AK$4*$D134*AK$3)</f>
        <v>2092.66666666667</v>
      </c>
      <c r="AL134" s="75" t="n">
        <f aca="false">AI134/(SUM(F134:H134)/3)</f>
        <v>0.76056338028169</v>
      </c>
      <c r="AM134" s="71" t="n">
        <f aca="false">AL134*$D134+IF(AL134=0,AM$4*$D134*AM$3)</f>
        <v>2387.40845070423</v>
      </c>
      <c r="AN134" s="17" t="n">
        <f aca="false">EP134</f>
        <v>1</v>
      </c>
      <c r="AO134" s="71" t="n">
        <f aca="false">AN134*$D134+IF(AN134=0,AO$4*$D134*AO$3)</f>
        <v>3139</v>
      </c>
      <c r="AP134" s="17" t="n">
        <f aca="false">EU134</f>
        <v>0.8521</v>
      </c>
      <c r="AQ134" s="71" t="n">
        <f aca="false">AP134*$D134+IF(AP134=0,AQ$4*$D134*AQ$3)</f>
        <v>2674.7419</v>
      </c>
      <c r="AR134" s="61" t="n">
        <f aca="false">DF134</f>
        <v>1027</v>
      </c>
      <c r="AS134" s="71" t="n">
        <f aca="false">AR134*$D134+IF(AR134=0,AS$4*$D134*AS$3)</f>
        <v>3223753</v>
      </c>
      <c r="AT134" s="61" t="n">
        <f aca="false">DI134</f>
        <v>997</v>
      </c>
      <c r="AU134" s="71" t="n">
        <f aca="false">AT134*$D134+IF(AT134=0,AU$4*$D134*AU$3)</f>
        <v>3129583</v>
      </c>
      <c r="AV134" s="76" t="n">
        <f aca="false">DL134</f>
        <v>27</v>
      </c>
      <c r="AW134" s="77" t="n">
        <f aca="false">(AV134/D134)*1000</f>
        <v>8.60146543485186</v>
      </c>
      <c r="AX134" s="71" t="n">
        <f aca="false">AW134*$D134+IF(AW134=0,AX$4*$D134*AX$3)</f>
        <v>27000</v>
      </c>
      <c r="AY134" s="11"/>
      <c r="AZ134" s="11"/>
      <c r="BA134" s="11"/>
      <c r="BB134" s="17" t="n">
        <f aca="false">DR134</f>
        <v>0.8388</v>
      </c>
      <c r="BC134" s="71" t="n">
        <f aca="false">BB134*$D134+IF(BB134=0,BC$4*$D134*BC$3)</f>
        <v>2632.9932</v>
      </c>
      <c r="BD134" s="17" t="n">
        <f aca="false">DX134</f>
        <v>0.8532</v>
      </c>
      <c r="BE134" s="71" t="n">
        <f aca="false">BD134*$D134+IF(BD134=0,BE$4*$D134*BE$3)</f>
        <v>2678.1948</v>
      </c>
      <c r="BF134" s="17" t="n">
        <f aca="false">ED134</f>
        <v>0.8267</v>
      </c>
      <c r="BG134" s="71" t="n">
        <f aca="false">BF134*$D134+IF(BF134=0,BG$4*$D134*BG$3)</f>
        <v>2595.0113</v>
      </c>
      <c r="BH134" s="17" t="n">
        <f aca="false">AVERAGE(BB134,BD134,BF134)</f>
        <v>0.839566666666667</v>
      </c>
      <c r="BI134" s="71" t="n">
        <f aca="false">BH134*$D134+IF(BH134=0,BI$4*$D134*BI$3)</f>
        <v>2635.39976666667</v>
      </c>
      <c r="BJ134" s="78" t="s">
        <v>501</v>
      </c>
      <c r="BK134" s="79" t="n">
        <v>48</v>
      </c>
      <c r="BL134" s="79" t="n">
        <v>233</v>
      </c>
      <c r="BM134" s="79" t="n">
        <v>790</v>
      </c>
      <c r="BN134" s="79" t="n">
        <v>4</v>
      </c>
      <c r="BO134" s="79" t="n">
        <v>64</v>
      </c>
      <c r="BP134" s="79" t="n">
        <v>1938</v>
      </c>
      <c r="BQ134" s="79" t="n">
        <v>3077</v>
      </c>
      <c r="BR134" s="11" t="str">
        <f aca="false">IF(LEFT($C134,BR$5)=LEFT(BJ134&amp;IF(RIGHT($C134,1)=")",RIGHT($C134,4),""),BR$5),"",$C134)&amp;BR135</f>
        <v/>
      </c>
      <c r="BS134" s="80" t="s">
        <v>501</v>
      </c>
      <c r="BT134" s="81" t="n">
        <v>3139</v>
      </c>
      <c r="BU134" s="11" t="str">
        <f aca="false">IF(LEFT($C134,BU$5)=LEFT(BS134&amp;IF(RIGHT($C134,1)=")",RIGHT($C134,4),""),BU$5),"",$C134)&amp;BU135</f>
        <v/>
      </c>
      <c r="BV134" s="80" t="s">
        <v>501</v>
      </c>
      <c r="BW134" s="80" t="n">
        <v>6542</v>
      </c>
      <c r="BX134" s="11" t="str">
        <f aca="false">IF(LEFT($C134,BX$5)=LEFT(BV134&amp;IF(RIGHT($C134,1)=")",RIGHT($C134,4),""),BX$5),"",$C134)&amp;BX135</f>
        <v/>
      </c>
      <c r="BY134" s="80" t="s">
        <v>501</v>
      </c>
      <c r="BZ134" s="80" t="n">
        <v>2832</v>
      </c>
      <c r="CA134" s="11" t="str">
        <f aca="false">IF(LEFT($C134,CA$5)=LEFT(BY134&amp;IF(RIGHT($C134,1)=")",RIGHT($C134,4),""),CA$5),"",$C134)&amp;CA135</f>
        <v/>
      </c>
      <c r="CB134" s="82" t="s">
        <v>501</v>
      </c>
      <c r="CC134" s="83" t="n">
        <v>4234.45456666667</v>
      </c>
      <c r="CD134" s="11" t="str">
        <f aca="false">IF(LEFT($C134,CD$5)=LEFT(CB134&amp;IF(OR(RIGHT(CB134,4)="City",RIGHT(CB134,6)="County"),""," County")&amp;IF(RIGHT($C134,1)=")",RIGHT($C134,4),""),CD$5),"",$C134)&amp;CD135</f>
        <v/>
      </c>
      <c r="CE134" s="82" t="s">
        <v>501</v>
      </c>
      <c r="CF134" s="84" t="n">
        <v>152437.528180183</v>
      </c>
      <c r="CG134" s="11" t="str">
        <f aca="false">IF(LEFT($C134,CG$5)=LEFT(CE134&amp;IF(OR(RIGHT(CE134,4)="City",RIGHT(CE134,6)="County"),""," County")&amp;IF(RIGHT($C134,1)=")",RIGHT($C134,4),""),CG$5),"",$C134)&amp;CG135</f>
        <v/>
      </c>
      <c r="CH134" s="82" t="s">
        <v>501</v>
      </c>
      <c r="CI134" s="85" t="n">
        <v>0</v>
      </c>
      <c r="CJ134" s="11" t="str">
        <f aca="false">IF(LEFT($C134,CJ$5)=LEFT(CH134&amp;IF(OR(RIGHT(CH134,4)="City",RIGHT(CH134,6)="County"),""," County")&amp;IF(RIGHT($C134,1)=")",RIGHT($C134,4),""),CJ$5),"",$C134)&amp;CJ135</f>
        <v/>
      </c>
      <c r="CK134" s="82" t="s">
        <v>501</v>
      </c>
      <c r="CL134" s="86" t="n">
        <v>14.58</v>
      </c>
      <c r="CM134" s="11" t="str">
        <f aca="false">IF(LEFT($C134,CM$5)=LEFT(CK134&amp;IF(OR(RIGHT(CK134,4)="City",RIGHT(CK134,6)="County"),""," County")&amp;IF(RIGHT($C134,1)=")",RIGHT($C134,4),""),CM$5),"",$C134)&amp;CM135</f>
        <v/>
      </c>
      <c r="CN134" s="80" t="s">
        <v>501</v>
      </c>
      <c r="CO134" s="80" t="n">
        <v>20536342</v>
      </c>
      <c r="CP134" s="80" t="n">
        <v>1372649</v>
      </c>
      <c r="CQ134" s="87" t="n">
        <f aca="false">(CO134+CP134)/D134</f>
        <v>6979.60847403632</v>
      </c>
      <c r="CR134" s="11" t="str">
        <f aca="false">IF(LEFT($C134,CR$5)=LEFT(CN134&amp;IF(OR(RIGHT(CN134,4)="City",RIGHT(CN134,6)="County"),""," County")&amp;IF(RIGHT($C134,1)=")",RIGHT($C134,4),""),CR$5),"",$C134)&amp;CR135</f>
        <v/>
      </c>
      <c r="CS134" s="78" t="s">
        <v>501</v>
      </c>
      <c r="CT134" s="79" t="n">
        <v>47</v>
      </c>
      <c r="CU134" s="88" t="n">
        <f aca="false">(CT134)/100</f>
        <v>0.47</v>
      </c>
      <c r="CV134" s="11" t="str">
        <f aca="false">IF(LEFT($C134,CV$5)=LEFT(CS134&amp;IF(OR(RIGHT(CS134,4)="City",RIGHT(CS134,6)="County"),""," County")&amp;IF(RIGHT($C134,1)=")",RIGHT($C134,4),""),CV$5),"",$C134)&amp;CV135</f>
        <v/>
      </c>
      <c r="CW134" s="89" t="s">
        <v>501</v>
      </c>
      <c r="CX134" s="90" t="s">
        <v>502</v>
      </c>
      <c r="CY134" s="91" t="n">
        <f aca="false">(CX134)/100</f>
        <v>0.889</v>
      </c>
      <c r="CZ134" s="11" t="str">
        <f aca="false">IF(LEFT($C134,CZ$5)=LEFT(CW134&amp;IF(OR(RIGHT(CW134,4)="City",RIGHT(CW134,6)="County"),""," County")&amp;IF(RIGHT($C134,1)=")",RIGHT($C134,4),""),CZ$5),"",$C134)&amp;CZ135</f>
        <v/>
      </c>
      <c r="DA134" s="81"/>
      <c r="DB134" s="81"/>
      <c r="DC134" s="91" t="n">
        <f aca="false">(DB134)/100</f>
        <v>0</v>
      </c>
      <c r="DD134" s="11" t="str">
        <f aca="false">IF(LEFT($C134,DD$5)=LEFT(DA134&amp;IF(OR(RIGHT(DA134,4)="City",RIGHT(DA134,6)="County"),""," County")&amp;IF(RIGHT($C134,1)=")",RIGHT($C134,4),""),DD$5),"",$C134)&amp;DD135</f>
        <v>Calhoun City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34" s="92" t="s">
        <v>501</v>
      </c>
      <c r="DF134" s="93" t="n">
        <v>1027</v>
      </c>
      <c r="DG134" s="11" t="str">
        <f aca="false">IF(LEFT($C134,DG$5)=LEFT(DE134&amp;IF(OR(RIGHT(DE134,4)="City",RIGHT(DE134,6)="County"),""," County")&amp;IF(RIGHT($C134,1)=")",RIGHT($C134,4),""),DG$5),"",$C134)&amp;DG135</f>
        <v/>
      </c>
      <c r="DH134" s="103" t="s">
        <v>501</v>
      </c>
      <c r="DI134" s="95" t="n">
        <v>997</v>
      </c>
      <c r="DJ134" s="11" t="str">
        <f aca="false">IF(LEFT($C134,DJ$5)=LEFT(DH134&amp;IF(OR(RIGHT(DH134,4)="City",RIGHT(DH134,6)="County"),""," County")&amp;IF(RIGHT($C134,1)=")",RIGHT($C134,4),""),DJ$5),"",$C134)&amp;DJ135</f>
        <v/>
      </c>
      <c r="DK134" s="96" t="s">
        <v>501</v>
      </c>
      <c r="DL134" s="96" t="n">
        <v>27</v>
      </c>
      <c r="DM134" s="11" t="str">
        <f aca="false">IF(LEFT($C134,DM$5)=LEFT(DK134&amp;IF(OR(RIGHT(DK134,4)="City",RIGHT(DK134,6)="County"),""," County")&amp;IF(RIGHT($C134,1)=")",RIGHT($C134,4),""),DM$5),"",LEFT($C134,50))&amp;DM135</f>
        <v/>
      </c>
      <c r="DN134" s="80" t="s">
        <v>501</v>
      </c>
      <c r="DO134" s="97" t="n">
        <v>16.12</v>
      </c>
      <c r="DP134" s="97" t="n">
        <v>60.74</v>
      </c>
      <c r="DQ134" s="97" t="n">
        <v>23.14</v>
      </c>
      <c r="DR134" s="98" t="n">
        <f aca="false">(DP134+DQ134)/100</f>
        <v>0.8388</v>
      </c>
      <c r="DS134" s="11" t="str">
        <f aca="false">IF(LEFT($C134,DS$5)=LEFT(DN134&amp;IF(OR(RIGHT(DN134,4)="City",RIGHT(DN134,6)="County"),""," County")&amp;IF(RIGHT($C134,1)=")",RIGHT($C134,4),""),DS$5),"",$C134)&amp;DS135</f>
        <v/>
      </c>
      <c r="DT134" s="80" t="s">
        <v>501</v>
      </c>
      <c r="DU134" s="97" t="n">
        <v>14.68</v>
      </c>
      <c r="DV134" s="97" t="n">
        <v>53.57</v>
      </c>
      <c r="DW134" s="97" t="n">
        <v>31.75</v>
      </c>
      <c r="DX134" s="98" t="n">
        <f aca="false">(DV134+DW134)/100</f>
        <v>0.8532</v>
      </c>
      <c r="DY134" s="11" t="str">
        <f aca="false">IF(LEFT($C134,DY$5)=LEFT(DT134&amp;IF(OR(RIGHT(DT134,4)="City",RIGHT(DT134,6)="County"),""," County")&amp;IF(RIGHT($C134,1)=")",RIGHT($C134,4),""),DY$5),"",$C134)&amp;DY135</f>
        <v/>
      </c>
      <c r="DZ134" s="80" t="s">
        <v>501</v>
      </c>
      <c r="EA134" s="97" t="n">
        <v>17.33</v>
      </c>
      <c r="EB134" s="97" t="n">
        <v>58.91</v>
      </c>
      <c r="EC134" s="97" t="n">
        <v>23.76</v>
      </c>
      <c r="ED134" s="98" t="n">
        <f aca="false">(EB134+EC134)/100</f>
        <v>0.8267</v>
      </c>
      <c r="EE134" s="11" t="str">
        <f aca="false">IF(LEFT($C134,EE$5)=LEFT(DZ134&amp;IF(OR(RIGHT(DZ134,4)="City",RIGHT(DZ134,6)="County"),""," County")&amp;IF(RIGHT($C134,1)=")",RIGHT($C134,4),""),EE$5),"",$C134)&amp;EE135</f>
        <v/>
      </c>
      <c r="EF134" s="99" t="s">
        <v>501</v>
      </c>
      <c r="EG134" s="100" t="n">
        <v>7746200</v>
      </c>
      <c r="EH134" s="11" t="str">
        <f aca="false">IF(LEFT($C134,EH$5)=LEFT(EF134&amp;IF(OR(RIGHT(EF134,4)="City",RIGHT(EF134,6)="County"),""," County")&amp;IF(RIGHT($C134,1)=")",RIGHT($C134,4),""),EH$5),"",$C134)&amp;EH135</f>
        <v/>
      </c>
      <c r="EI134" s="80" t="s">
        <v>501</v>
      </c>
      <c r="EJ134" s="81" t="n">
        <v>97</v>
      </c>
      <c r="EK134" s="91" t="n">
        <f aca="false">(EJ134)/100</f>
        <v>0.97</v>
      </c>
      <c r="EL134" s="11" t="str">
        <f aca="false">IF(LEFT($C134,EL$5)=LEFT(EI134&amp;IF(OR(RIGHT(EI134,4)="City",RIGHT(EI134,6)="County"),""," County")&amp;IF(RIGHT($C134,1)=")",RIGHT($C134,4),""),EL$5),"",$C134)&amp;EL135</f>
        <v/>
      </c>
      <c r="EM134" s="80" t="s">
        <v>501</v>
      </c>
      <c r="EN134" s="80" t="n">
        <v>29.76</v>
      </c>
      <c r="EO134" s="80" t="n">
        <v>70.24</v>
      </c>
      <c r="EP134" s="91" t="n">
        <f aca="false">(EN134+EO134)/100</f>
        <v>1</v>
      </c>
      <c r="EQ134" s="11" t="str">
        <f aca="false">IF(LEFT($C134,EQ$5)=LEFT(EM134&amp;IF(OR(RIGHT(EM134,4)="City",RIGHT(EM134,6)="County"),""," County")&amp;IF(RIGHT($C134,1)=")",RIGHT($C134,4),""),EQ$5),"",$C134)&amp;EQ135</f>
        <v/>
      </c>
      <c r="ER134" s="80" t="s">
        <v>501</v>
      </c>
      <c r="ES134" s="80" t="n">
        <v>60.36</v>
      </c>
      <c r="ET134" s="80" t="n">
        <v>24.85</v>
      </c>
      <c r="EU134" s="91" t="n">
        <f aca="false">(ES134+ET134)/100</f>
        <v>0.8521</v>
      </c>
      <c r="EV134" s="11" t="str">
        <f aca="false">IF(LEFT($C134,EV$5)=LEFT(ER134&amp;IF(OR(RIGHT(ER134,4)="City",RIGHT(ER134,6)="County"),""," County")&amp;IF(RIGHT($C134,1)=")",RIGHT($C134,4),""),EV$5),"",$C134)&amp;EV135</f>
        <v/>
      </c>
      <c r="EX134" s="14" t="n">
        <v>765</v>
      </c>
    </row>
    <row r="135" customFormat="false" ht="12.75" hidden="false" customHeight="false" outlineLevel="0" collapsed="false">
      <c r="A135" s="58" t="n">
        <f aca="false">VLOOKUP(ROW()-1,tabdecilerow,2)</f>
        <v>9</v>
      </c>
      <c r="B135" s="59" t="n">
        <f aca="false">ROW()-5</f>
        <v>130</v>
      </c>
      <c r="C135" s="11" t="s">
        <v>503</v>
      </c>
      <c r="D135" s="61" t="n">
        <f aca="false">BT135</f>
        <v>2634</v>
      </c>
      <c r="E135" s="5" t="n">
        <f aca="false">CC135</f>
        <v>3680.82003333333</v>
      </c>
      <c r="F135" s="4" t="n">
        <v>173</v>
      </c>
      <c r="G135" s="62" t="n">
        <v>201</v>
      </c>
      <c r="H135" s="62" t="n">
        <v>166</v>
      </c>
      <c r="I135" s="62" t="n">
        <v>150</v>
      </c>
      <c r="J135" s="5" t="n">
        <v>130</v>
      </c>
      <c r="K135" s="63" t="n">
        <f aca="false">CF135</f>
        <v>149886.665571863</v>
      </c>
      <c r="L135" s="5" t="n">
        <f aca="false">K135*E135</f>
        <v>551705841.366447</v>
      </c>
      <c r="M135" s="102" t="str">
        <f aca="false">IF(P135=0,D135,"")</f>
        <v/>
      </c>
      <c r="N135" s="5" t="n">
        <f aca="false">BW135</f>
        <v>6542</v>
      </c>
      <c r="O135" s="65" t="n">
        <f aca="false">CQ135</f>
        <v>7172.66666666667</v>
      </c>
      <c r="P135" s="5" t="n">
        <f aca="false">N135*D135</f>
        <v>17231628</v>
      </c>
      <c r="Q135" s="65" t="n">
        <f aca="false">N135*D135/E135</f>
        <v>4681.46441389451</v>
      </c>
      <c r="R135" s="63" t="n">
        <f aca="false">S135*D135</f>
        <v>1661176</v>
      </c>
      <c r="S135" s="65" t="n">
        <f aca="false">IF(AND(O135&gt;0,N135&gt;0),O135-N135,"NA")</f>
        <v>630.666666666667</v>
      </c>
      <c r="T135" s="66" t="n">
        <v>7207358.55</v>
      </c>
      <c r="U135" s="65" t="n">
        <f aca="false">BZ135</f>
        <v>2736</v>
      </c>
      <c r="V135" s="67" t="n">
        <f aca="false">T135/D135</f>
        <v>2736.27887243736</v>
      </c>
      <c r="W135" s="63" t="n">
        <f aca="false">U135-V135</f>
        <v>-0.278872437357677</v>
      </c>
      <c r="X135" s="63" t="n">
        <f aca="false">CI135</f>
        <v>0</v>
      </c>
      <c r="Y135" s="68" t="n">
        <f aca="false">X135/D135</f>
        <v>0</v>
      </c>
      <c r="Z135" s="69" t="n">
        <v>12.75</v>
      </c>
      <c r="AA135" s="70" t="n">
        <f aca="false">Z135*D135</f>
        <v>33583.5</v>
      </c>
      <c r="AB135" s="12" t="n">
        <f aca="false">CU135</f>
        <v>0.56</v>
      </c>
      <c r="AC135" s="71" t="n">
        <f aca="false">AB135*D135</f>
        <v>1475.04</v>
      </c>
      <c r="AD135" s="17" t="n">
        <f aca="false">SUM(BK135:BO135)/BQ135</f>
        <v>0.11</v>
      </c>
      <c r="AE135" s="72" t="n">
        <f aca="false">AD135*D135</f>
        <v>289.74</v>
      </c>
      <c r="AF135" s="73" t="n">
        <f aca="false">CY135</f>
        <v>0.735</v>
      </c>
      <c r="AG135" s="71" t="n">
        <f aca="false">AF135*$D135+IF(AF135=0,AG$4*$D135*AG$3)</f>
        <v>1935.99</v>
      </c>
      <c r="AH135" s="62" t="n">
        <v>73</v>
      </c>
      <c r="AI135" s="74" t="n">
        <v>122</v>
      </c>
      <c r="AJ135" s="75" t="n">
        <f aca="false">AI135/G135</f>
        <v>0.606965174129353</v>
      </c>
      <c r="AK135" s="71" t="n">
        <f aca="false">AJ135*$D135+IF(AJ135=0,AK$4*$D135*AK$3)</f>
        <v>1598.74626865672</v>
      </c>
      <c r="AL135" s="75" t="n">
        <f aca="false">AI135/(SUM(F135:H135)/3)</f>
        <v>0.677777777777778</v>
      </c>
      <c r="AM135" s="71" t="n">
        <f aca="false">AL135*$D135+IF(AL135=0,AM$4*$D135*AM$3)</f>
        <v>1785.26666666667</v>
      </c>
      <c r="AN135" s="17" t="n">
        <f aca="false">EP135</f>
        <v>0.9197</v>
      </c>
      <c r="AO135" s="71" t="n">
        <f aca="false">AN135*$D135+IF(AN135=0,AO$4*$D135*AO$3)</f>
        <v>2422.4898</v>
      </c>
      <c r="AP135" s="17" t="n">
        <f aca="false">EU135</f>
        <v>0.7518</v>
      </c>
      <c r="AQ135" s="71" t="n">
        <f aca="false">AP135*$D135+IF(AP135=0,AQ$4*$D135*AQ$3)</f>
        <v>1980.2412</v>
      </c>
      <c r="AR135" s="61" t="n">
        <f aca="false">DF135</f>
        <v>1037</v>
      </c>
      <c r="AS135" s="71" t="n">
        <f aca="false">AR135*$D135+IF(AR135=0,AS$4*$D135*AS$3)</f>
        <v>2731458</v>
      </c>
      <c r="AT135" s="61" t="n">
        <f aca="false">DI135</f>
        <v>1020</v>
      </c>
      <c r="AU135" s="71" t="n">
        <f aca="false">AT135*$D135+IF(AT135=0,AU$4*$D135*AU$3)</f>
        <v>2686680</v>
      </c>
      <c r="AV135" s="76" t="n">
        <f aca="false">DL135</f>
        <v>6</v>
      </c>
      <c r="AW135" s="77" t="n">
        <f aca="false">(AV135/D135)*1000</f>
        <v>2.27790432801822</v>
      </c>
      <c r="AX135" s="71" t="n">
        <f aca="false">AW135*$D135+IF(AW135=0,AX$4*$D135*AX$3)</f>
        <v>6000</v>
      </c>
      <c r="AY135" s="11"/>
      <c r="AZ135" s="11"/>
      <c r="BA135" s="11"/>
      <c r="BB135" s="17" t="n">
        <f aca="false">DR135</f>
        <v>0.8578</v>
      </c>
      <c r="BC135" s="71" t="n">
        <f aca="false">BB135*$D135+IF(BB135=0,BC$4*$D135*BC$3)</f>
        <v>2259.4452</v>
      </c>
      <c r="BD135" s="17" t="n">
        <f aca="false">DX135</f>
        <v>0.7159</v>
      </c>
      <c r="BE135" s="71" t="n">
        <f aca="false">BD135*$D135+IF(BD135=0,BE$4*$D135*BE$3)</f>
        <v>1885.6806</v>
      </c>
      <c r="BF135" s="17" t="n">
        <f aca="false">ED135</f>
        <v>0.8428</v>
      </c>
      <c r="BG135" s="71" t="n">
        <f aca="false">BF135*$D135+IF(BF135=0,BG$4*$D135*BG$3)</f>
        <v>2219.9352</v>
      </c>
      <c r="BH135" s="17" t="n">
        <f aca="false">AVERAGE(BB135,BD135,BF135)</f>
        <v>0.8055</v>
      </c>
      <c r="BI135" s="71" t="n">
        <f aca="false">BH135*$D135+IF(BH135=0,BI$4*$D135*BI$3)</f>
        <v>2121.687</v>
      </c>
      <c r="BJ135" s="78" t="s">
        <v>503</v>
      </c>
      <c r="BK135" s="79" t="n">
        <v>32</v>
      </c>
      <c r="BL135" s="79" t="n">
        <v>69</v>
      </c>
      <c r="BM135" s="79" t="n">
        <v>149</v>
      </c>
      <c r="BN135" s="79" t="n">
        <v>5</v>
      </c>
      <c r="BO135" s="79" t="n">
        <v>31</v>
      </c>
      <c r="BP135" s="79" t="n">
        <v>2314</v>
      </c>
      <c r="BQ135" s="79" t="n">
        <v>2600</v>
      </c>
      <c r="BR135" s="11" t="str">
        <f aca="false">IF(LEFT($C135,BR$5)=LEFT(BJ135&amp;IF(RIGHT($C135,1)=")",RIGHT($C135,4),""),BR$5),"",$C135)&amp;BR136</f>
        <v/>
      </c>
      <c r="BS135" s="80" t="s">
        <v>503</v>
      </c>
      <c r="BT135" s="81" t="n">
        <v>2634</v>
      </c>
      <c r="BU135" s="11" t="str">
        <f aca="false">IF(LEFT($C135,BU$5)=LEFT(BS135&amp;IF(RIGHT($C135,1)=")",RIGHT($C135,4),""),BU$5),"",$C135)&amp;BU136</f>
        <v/>
      </c>
      <c r="BV135" s="80" t="s">
        <v>503</v>
      </c>
      <c r="BW135" s="80" t="n">
        <v>6542</v>
      </c>
      <c r="BX135" s="11" t="str">
        <f aca="false">IF(LEFT($C135,BX$5)=LEFT(BV135&amp;IF(RIGHT($C135,1)=")",RIGHT($C135,4),""),BX$5),"",$C135)&amp;BX136</f>
        <v/>
      </c>
      <c r="BY135" s="80" t="s">
        <v>503</v>
      </c>
      <c r="BZ135" s="80" t="n">
        <v>2736</v>
      </c>
      <c r="CA135" s="11" t="str">
        <f aca="false">IF(LEFT($C135,CA$5)=LEFT(BY135&amp;IF(RIGHT($C135,1)=")",RIGHT($C135,4),""),CA$5),"",$C135)&amp;CA136</f>
        <v/>
      </c>
      <c r="CB135" s="82" t="s">
        <v>504</v>
      </c>
      <c r="CC135" s="83" t="n">
        <v>3680.82003333333</v>
      </c>
      <c r="CD135" s="11" t="str">
        <f aca="false">IF(LEFT($C135,CD$5)=LEFT(CB135&amp;IF(OR(RIGHT(CB135,4)="City",RIGHT(CB135,6)="County"),""," County")&amp;IF(RIGHT($C135,1)=")",RIGHT($C135,4),""),CD$5),"",$C135)&amp;CD136</f>
        <v/>
      </c>
      <c r="CE135" s="82" t="s">
        <v>504</v>
      </c>
      <c r="CF135" s="84" t="n">
        <v>149886.665571863</v>
      </c>
      <c r="CG135" s="11" t="str">
        <f aca="false">IF(LEFT($C135,CG$5)=LEFT(CE135&amp;IF(OR(RIGHT(CE135,4)="City",RIGHT(CE135,6)="County"),""," County")&amp;IF(RIGHT($C135,1)=")",RIGHT($C135,4),""),CG$5),"",$C135)&amp;CG136</f>
        <v/>
      </c>
      <c r="CH135" s="82" t="s">
        <v>504</v>
      </c>
      <c r="CI135" s="85" t="n">
        <v>0</v>
      </c>
      <c r="CJ135" s="11" t="str">
        <f aca="false">IF(LEFT($C135,CJ$5)=LEFT(CH135&amp;IF(OR(RIGHT(CH135,4)="City",RIGHT(CH135,6)="County"),""," County")&amp;IF(RIGHT($C135,1)=")",RIGHT($C135,4),""),CJ$5),"",$C135)&amp;CJ136</f>
        <v/>
      </c>
      <c r="CK135" s="82" t="s">
        <v>504</v>
      </c>
      <c r="CL135" s="86" t="n">
        <v>11.75</v>
      </c>
      <c r="CM135" s="11" t="str">
        <f aca="false">IF(LEFT($C135,CM$5)=LEFT(CK135&amp;IF(OR(RIGHT(CK135,4)="City",RIGHT(CK135,6)="County"),""," County")&amp;IF(RIGHT($C135,1)=")",RIGHT($C135,4),""),CM$5),"",$C135)&amp;CM136</f>
        <v/>
      </c>
      <c r="CN135" s="80" t="s">
        <v>503</v>
      </c>
      <c r="CO135" s="80" t="n">
        <v>17230326</v>
      </c>
      <c r="CP135" s="80" t="n">
        <v>1662478</v>
      </c>
      <c r="CQ135" s="87" t="n">
        <f aca="false">(CO135+CP135)/D135</f>
        <v>7172.66666666667</v>
      </c>
      <c r="CR135" s="11" t="str">
        <f aca="false">IF(LEFT($C135,CR$5)=LEFT(CN135&amp;IF(OR(RIGHT(CN135,4)="City",RIGHT(CN135,6)="County"),""," County")&amp;IF(RIGHT($C135,1)=")",RIGHT($C135,4),""),CR$5),"",$C135)&amp;CR136</f>
        <v/>
      </c>
      <c r="CS135" s="78" t="s">
        <v>503</v>
      </c>
      <c r="CT135" s="79" t="n">
        <v>56</v>
      </c>
      <c r="CU135" s="88" t="n">
        <f aca="false">(CT135)/100</f>
        <v>0.56</v>
      </c>
      <c r="CV135" s="11" t="str">
        <f aca="false">IF(LEFT($C135,CV$5)=LEFT(CS135&amp;IF(OR(RIGHT(CS135,4)="City",RIGHT(CS135,6)="County"),""," County")&amp;IF(RIGHT($C135,1)=")",RIGHT($C135,4),""),CV$5),"",$C135)&amp;CV136</f>
        <v/>
      </c>
      <c r="CW135" s="89" t="s">
        <v>503</v>
      </c>
      <c r="CX135" s="90" t="s">
        <v>317</v>
      </c>
      <c r="CY135" s="91" t="n">
        <f aca="false">(CX135)/100</f>
        <v>0.735</v>
      </c>
      <c r="CZ135" s="11" t="str">
        <f aca="false">IF(LEFT($C135,CZ$5)=LEFT(CW135&amp;IF(OR(RIGHT(CW135,4)="City",RIGHT(CW135,6)="County"),""," County")&amp;IF(RIGHT($C135,1)=")",RIGHT($C135,4),""),CZ$5),"",$C135)&amp;CZ136</f>
        <v/>
      </c>
      <c r="DA135" s="81"/>
      <c r="DB135" s="81"/>
      <c r="DC135" s="91" t="n">
        <f aca="false">(DB135)/100</f>
        <v>0</v>
      </c>
      <c r="DD135" s="11" t="str">
        <f aca="false">IF(LEFT($C135,DD$5)=LEFT(DA135&amp;IF(OR(RIGHT(DA135,4)="City",RIGHT(DA135,6)="County"),""," County")&amp;IF(RIGHT($C135,1)=")",RIGHT($C135,4),""),DD$5),"",$C135)&amp;DD136</f>
        <v>Banks County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35" s="92" t="s">
        <v>504</v>
      </c>
      <c r="DF135" s="93" t="n">
        <v>1037</v>
      </c>
      <c r="DG135" s="11" t="str">
        <f aca="false">IF(LEFT($C135,DG$5)=LEFT(DE135&amp;IF(OR(RIGHT(DE135,4)="City",RIGHT(DE135,6)="County"),""," County")&amp;IF(RIGHT($C135,1)=")",RIGHT($C135,4),""),DG$5),"",$C135)&amp;DG136</f>
        <v/>
      </c>
      <c r="DH135" s="103" t="s">
        <v>504</v>
      </c>
      <c r="DI135" s="95" t="n">
        <v>1020</v>
      </c>
      <c r="DJ135" s="11" t="str">
        <f aca="false">IF(LEFT($C135,DJ$5)=LEFT(DH135&amp;IF(OR(RIGHT(DH135,4)="City",RIGHT(DH135,6)="County"),""," County")&amp;IF(RIGHT($C135,1)=")",RIGHT($C135,4),""),DJ$5),"",$C135)&amp;DJ136</f>
        <v/>
      </c>
      <c r="DK135" s="96" t="s">
        <v>503</v>
      </c>
      <c r="DL135" s="96" t="n">
        <v>6</v>
      </c>
      <c r="DM135" s="11" t="str">
        <f aca="false">IF(LEFT($C135,DM$5)=LEFT(DK135&amp;IF(OR(RIGHT(DK135,4)="City",RIGHT(DK135,6)="County"),""," County")&amp;IF(RIGHT($C135,1)=")",RIGHT($C135,4),""),DM$5),"",LEFT($C135,50))&amp;DM136</f>
        <v/>
      </c>
      <c r="DN135" s="80" t="s">
        <v>503</v>
      </c>
      <c r="DO135" s="97" t="n">
        <v>14.22</v>
      </c>
      <c r="DP135" s="97" t="n">
        <v>53.43</v>
      </c>
      <c r="DQ135" s="97" t="n">
        <v>32.35</v>
      </c>
      <c r="DR135" s="98" t="n">
        <f aca="false">(DP135+DQ135)/100</f>
        <v>0.8578</v>
      </c>
      <c r="DS135" s="11" t="str">
        <f aca="false">IF(LEFT($C135,DS$5)=LEFT(DN135&amp;IF(OR(RIGHT(DN135,4)="City",RIGHT(DN135,6)="County"),""," County")&amp;IF(RIGHT($C135,1)=")",RIGHT($C135,4),""),DS$5),"",$C135)&amp;DS136</f>
        <v/>
      </c>
      <c r="DT135" s="80" t="s">
        <v>503</v>
      </c>
      <c r="DU135" s="97" t="n">
        <v>28.42</v>
      </c>
      <c r="DV135" s="97" t="n">
        <v>57.38</v>
      </c>
      <c r="DW135" s="97" t="n">
        <v>14.21</v>
      </c>
      <c r="DX135" s="98" t="n">
        <f aca="false">(DV135+DW135)/100</f>
        <v>0.7159</v>
      </c>
      <c r="DY135" s="11" t="str">
        <f aca="false">IF(LEFT($C135,DY$5)=LEFT(DT135&amp;IF(OR(RIGHT(DT135,4)="City",RIGHT(DT135,6)="County"),""," County")&amp;IF(RIGHT($C135,1)=")",RIGHT($C135,4),""),DY$5),"",$C135)&amp;DY136</f>
        <v/>
      </c>
      <c r="DZ135" s="80" t="s">
        <v>503</v>
      </c>
      <c r="EA135" s="97" t="n">
        <v>15.72</v>
      </c>
      <c r="EB135" s="97" t="n">
        <v>48.47</v>
      </c>
      <c r="EC135" s="97" t="n">
        <v>35.81</v>
      </c>
      <c r="ED135" s="98" t="n">
        <f aca="false">(EB135+EC135)/100</f>
        <v>0.8428</v>
      </c>
      <c r="EE135" s="11" t="str">
        <f aca="false">IF(LEFT($C135,EE$5)=LEFT(DZ135&amp;IF(OR(RIGHT(DZ135,4)="City",RIGHT(DZ135,6)="County"),""," County")&amp;IF(RIGHT($C135,1)=")",RIGHT($C135,4),""),EE$5),"",$C135)&amp;EE136</f>
        <v/>
      </c>
      <c r="EF135" s="99" t="s">
        <v>504</v>
      </c>
      <c r="EG135" s="100" t="n">
        <v>5403957</v>
      </c>
      <c r="EH135" s="11" t="str">
        <f aca="false">IF(LEFT($C135,EH$5)=LEFT(EF135&amp;IF(OR(RIGHT(EF135,4)="City",RIGHT(EF135,6)="County"),""," County")&amp;IF(RIGHT($C135,1)=")",RIGHT($C135,4),""),EH$5),"",$C135)&amp;EH136</f>
        <v/>
      </c>
      <c r="EI135" s="80" t="s">
        <v>503</v>
      </c>
      <c r="EJ135" s="81" t="n">
        <v>92</v>
      </c>
      <c r="EK135" s="91" t="n">
        <f aca="false">(EJ135)/100</f>
        <v>0.92</v>
      </c>
      <c r="EL135" s="11" t="str">
        <f aca="false">IF(LEFT($C135,EL$5)=LEFT(EI135&amp;IF(OR(RIGHT(EI135,4)="City",RIGHT(EI135,6)="County"),""," County")&amp;IF(RIGHT($C135,1)=")",RIGHT($C135,4),""),EL$5),"",$C135)&amp;EL136</f>
        <v/>
      </c>
      <c r="EM135" s="80" t="s">
        <v>504</v>
      </c>
      <c r="EN135" s="80" t="n">
        <v>53.28</v>
      </c>
      <c r="EO135" s="80" t="n">
        <v>38.69</v>
      </c>
      <c r="EP135" s="91" t="n">
        <f aca="false">(EN135+EO135)/100</f>
        <v>0.9197</v>
      </c>
      <c r="EQ135" s="11" t="str">
        <f aca="false">IF(LEFT($C135,EQ$5)=LEFT(EM135&amp;IF(OR(RIGHT(EM135,4)="City",RIGHT(EM135,6)="County"),""," County")&amp;IF(RIGHT($C135,1)=")",RIGHT($C135,4),""),EQ$5),"",$C135)&amp;EQ136</f>
        <v/>
      </c>
      <c r="ER135" s="80" t="s">
        <v>504</v>
      </c>
      <c r="ES135" s="80" t="n">
        <v>50.36</v>
      </c>
      <c r="ET135" s="80" t="n">
        <v>24.82</v>
      </c>
      <c r="EU135" s="91" t="n">
        <f aca="false">(ES135+ET135)/100</f>
        <v>0.7518</v>
      </c>
      <c r="EV135" s="11" t="str">
        <f aca="false">IF(LEFT($C135,EV$5)=LEFT(ER135&amp;IF(OR(RIGHT(ER135,4)="City",RIGHT(ER135,6)="County"),""," County")&amp;IF(RIGHT($C135,1)=")",RIGHT($C135,4),""),EV$5),"",$C135)&amp;EV136</f>
        <v/>
      </c>
      <c r="EX135" s="14" t="n">
        <v>606</v>
      </c>
    </row>
    <row r="136" customFormat="false" ht="12.75" hidden="false" customHeight="false" outlineLevel="0" collapsed="false">
      <c r="A136" s="58" t="n">
        <f aca="false">VLOOKUP(ROW()-1,tabdecilerow,2)</f>
        <v>9</v>
      </c>
      <c r="B136" s="59" t="n">
        <f aca="false">ROW()-5</f>
        <v>131</v>
      </c>
      <c r="C136" s="11" t="s">
        <v>505</v>
      </c>
      <c r="D136" s="61" t="n">
        <f aca="false">BT136</f>
        <v>9956</v>
      </c>
      <c r="E136" s="5" t="n">
        <f aca="false">CC136</f>
        <v>13394.177883</v>
      </c>
      <c r="F136" s="4" t="n">
        <v>690</v>
      </c>
      <c r="G136" s="62" t="n">
        <v>839</v>
      </c>
      <c r="H136" s="62" t="n">
        <v>637</v>
      </c>
      <c r="I136" s="62" t="n">
        <v>565</v>
      </c>
      <c r="J136" s="5" t="n">
        <v>502</v>
      </c>
      <c r="K136" s="63" t="n">
        <f aca="false">CF136</f>
        <v>78858.854030395</v>
      </c>
      <c r="L136" s="5" t="n">
        <f aca="false">K136*E136</f>
        <v>1056249518.53264</v>
      </c>
      <c r="M136" s="102" t="str">
        <f aca="false">IF(P136=0,D136,"")</f>
        <v/>
      </c>
      <c r="N136" s="5" t="n">
        <f aca="false">BW136</f>
        <v>6527</v>
      </c>
      <c r="O136" s="65" t="n">
        <f aca="false">CQ136</f>
        <v>6873.08838891121</v>
      </c>
      <c r="P136" s="5" t="n">
        <f aca="false">N136*D136</f>
        <v>64982812</v>
      </c>
      <c r="Q136" s="65" t="n">
        <f aca="false">N136*D136/E136</f>
        <v>4851.57152366005</v>
      </c>
      <c r="R136" s="63" t="n">
        <f aca="false">S136*D136</f>
        <v>3445656</v>
      </c>
      <c r="S136" s="65" t="n">
        <f aca="false">IF(AND(O136&gt;0,N136&gt;0),O136-N136,"NA")</f>
        <v>346.088388911209</v>
      </c>
      <c r="T136" s="66" t="n">
        <v>20578138.36</v>
      </c>
      <c r="U136" s="65" t="n">
        <f aca="false">BZ136</f>
        <v>2067</v>
      </c>
      <c r="V136" s="67" t="n">
        <f aca="false">T136/D136</f>
        <v>2066.90823222178</v>
      </c>
      <c r="W136" s="63" t="n">
        <f aca="false">U136-V136</f>
        <v>0.0917677782240389</v>
      </c>
      <c r="X136" s="63" t="n">
        <f aca="false">CI136</f>
        <v>7051102.9503498</v>
      </c>
      <c r="Y136" s="68" t="n">
        <f aca="false">X136/D136</f>
        <v>708.226491598012</v>
      </c>
      <c r="Z136" s="69" t="n">
        <v>15.866</v>
      </c>
      <c r="AA136" s="70" t="n">
        <f aca="false">Z136*D136</f>
        <v>157961.896</v>
      </c>
      <c r="AB136" s="12" t="n">
        <f aca="false">CU136</f>
        <v>0.27</v>
      </c>
      <c r="AC136" s="71" t="n">
        <f aca="false">AB136*D136</f>
        <v>2688.12</v>
      </c>
      <c r="AD136" s="17" t="n">
        <f aca="false">SUM(BK136:BO136)/BQ136</f>
        <v>0.196285395311073</v>
      </c>
      <c r="AE136" s="72" t="n">
        <f aca="false">AD136*D136</f>
        <v>1954.21739571704</v>
      </c>
      <c r="AF136" s="73" t="n">
        <f aca="false">CY136</f>
        <v>0.694</v>
      </c>
      <c r="AG136" s="71" t="n">
        <f aca="false">AF136*$D136+IF(AF136=0,AG$4*$D136*AG$3)</f>
        <v>6909.464</v>
      </c>
      <c r="AH136" s="62" t="n">
        <v>68</v>
      </c>
      <c r="AI136" s="74" t="n">
        <v>495</v>
      </c>
      <c r="AJ136" s="75" t="n">
        <f aca="false">AI136/G136</f>
        <v>0.589988081048868</v>
      </c>
      <c r="AK136" s="71" t="n">
        <f aca="false">AJ136*$D136+IF(AJ136=0,AK$4*$D136*AK$3)</f>
        <v>5873.92133492253</v>
      </c>
      <c r="AL136" s="75" t="n">
        <f aca="false">AI136/(SUM(F136:H136)/3)</f>
        <v>0.685595567867036</v>
      </c>
      <c r="AM136" s="71" t="n">
        <f aca="false">AL136*$D136+IF(AL136=0,AM$4*$D136*AM$3)</f>
        <v>6825.78947368421</v>
      </c>
      <c r="AN136" s="17" t="n">
        <f aca="false">EP136</f>
        <v>0.9429</v>
      </c>
      <c r="AO136" s="71" t="n">
        <f aca="false">AN136*$D136+IF(AN136=0,AO$4*$D136*AO$3)</f>
        <v>9387.5124</v>
      </c>
      <c r="AP136" s="17" t="n">
        <f aca="false">EU136</f>
        <v>0.7264</v>
      </c>
      <c r="AQ136" s="71" t="n">
        <f aca="false">AP136*$D136+IF(AP136=0,AQ$4*$D136*AQ$3)</f>
        <v>7232.0384</v>
      </c>
      <c r="AR136" s="61" t="n">
        <f aca="false">DF136</f>
        <v>1024</v>
      </c>
      <c r="AS136" s="71" t="n">
        <f aca="false">AR136*$D136+IF(AR136=0,AS$4*$D136*AS$3)</f>
        <v>10194944</v>
      </c>
      <c r="AT136" s="61" t="n">
        <f aca="false">DI136</f>
        <v>1008</v>
      </c>
      <c r="AU136" s="71" t="n">
        <f aca="false">AT136*$D136+IF(AT136=0,AU$4*$D136*AU$3)</f>
        <v>10035648</v>
      </c>
      <c r="AV136" s="76" t="n">
        <f aca="false">DL136</f>
        <v>77</v>
      </c>
      <c r="AW136" s="77" t="n">
        <f aca="false">(AV136/D136)*1000</f>
        <v>7.73402973081559</v>
      </c>
      <c r="AX136" s="71" t="n">
        <f aca="false">AW136*$D136+IF(AW136=0,AX$4*$D136*AX$3)</f>
        <v>77000</v>
      </c>
      <c r="AY136" s="11"/>
      <c r="AZ136" s="11"/>
      <c r="BA136" s="11"/>
      <c r="BB136" s="17" t="n">
        <f aca="false">DR136</f>
        <v>0.8607</v>
      </c>
      <c r="BC136" s="71" t="n">
        <f aca="false">BB136*$D136+IF(BB136=0,BC$4*$D136*BC$3)</f>
        <v>8569.1292</v>
      </c>
      <c r="BD136" s="17" t="n">
        <f aca="false">DX136</f>
        <v>0.9326</v>
      </c>
      <c r="BE136" s="71" t="n">
        <f aca="false">BD136*$D136+IF(BD136=0,BE$4*$D136*BE$3)</f>
        <v>9284.9656</v>
      </c>
      <c r="BF136" s="17" t="n">
        <f aca="false">ED136</f>
        <v>0.8819</v>
      </c>
      <c r="BG136" s="71" t="n">
        <f aca="false">BF136*$D136+IF(BF136=0,BG$4*$D136*BG$3)</f>
        <v>8780.1964</v>
      </c>
      <c r="BH136" s="17" t="n">
        <f aca="false">AVERAGE(BB136,BD136,BF136)</f>
        <v>0.891733333333333</v>
      </c>
      <c r="BI136" s="71" t="n">
        <f aca="false">BH136*$D136+IF(BH136=0,BI$4*$D136*BI$3)</f>
        <v>8878.09706666667</v>
      </c>
      <c r="BJ136" s="78" t="s">
        <v>505</v>
      </c>
      <c r="BK136" s="79" t="n">
        <v>83</v>
      </c>
      <c r="BL136" s="79" t="n">
        <v>1519</v>
      </c>
      <c r="BM136" s="79" t="n">
        <v>137</v>
      </c>
      <c r="BN136" s="79" t="n">
        <v>14</v>
      </c>
      <c r="BO136" s="79" t="n">
        <v>181</v>
      </c>
      <c r="BP136" s="79" t="n">
        <v>7919</v>
      </c>
      <c r="BQ136" s="79" t="n">
        <v>9853</v>
      </c>
      <c r="BR136" s="11" t="str">
        <f aca="false">IF(LEFT($C136,BR$5)=LEFT(BJ136&amp;IF(RIGHT($C136,1)=")",RIGHT($C136,4),""),BR$5),"",$C136)&amp;BR137</f>
        <v/>
      </c>
      <c r="BS136" s="80" t="s">
        <v>505</v>
      </c>
      <c r="BT136" s="81" t="n">
        <v>9956</v>
      </c>
      <c r="BU136" s="11" t="str">
        <f aca="false">IF(LEFT($C136,BU$5)=LEFT(BS136&amp;IF(RIGHT($C136,1)=")",RIGHT($C136,4),""),BU$5),"",$C136)&amp;BU137</f>
        <v/>
      </c>
      <c r="BV136" s="80" t="s">
        <v>505</v>
      </c>
      <c r="BW136" s="80" t="n">
        <v>6527</v>
      </c>
      <c r="BX136" s="11" t="str">
        <f aca="false">IF(LEFT($C136,BX$5)=LEFT(BV136&amp;IF(RIGHT($C136,1)=")",RIGHT($C136,4),""),BX$5),"",$C136)&amp;BX137</f>
        <v/>
      </c>
      <c r="BY136" s="80" t="s">
        <v>505</v>
      </c>
      <c r="BZ136" s="80" t="n">
        <v>2067</v>
      </c>
      <c r="CA136" s="11" t="str">
        <f aca="false">IF(LEFT($C136,CA$5)=LEFT(BY136&amp;IF(RIGHT($C136,1)=")",RIGHT($C136,4),""),CA$5),"",$C136)&amp;CA137</f>
        <v/>
      </c>
      <c r="CB136" s="82" t="s">
        <v>506</v>
      </c>
      <c r="CC136" s="83" t="n">
        <v>13394.177883</v>
      </c>
      <c r="CD136" s="11" t="str">
        <f aca="false">IF(LEFT($C136,CD$5)=LEFT(CB136&amp;IF(OR(RIGHT(CB136,4)="City",RIGHT(CB136,6)="County"),""," County")&amp;IF(RIGHT($C136,1)=")",RIGHT($C136,4),""),CD$5),"",$C136)&amp;CD137</f>
        <v/>
      </c>
      <c r="CE136" s="82" t="s">
        <v>506</v>
      </c>
      <c r="CF136" s="84" t="n">
        <v>78858.854030395</v>
      </c>
      <c r="CG136" s="11" t="str">
        <f aca="false">IF(LEFT($C136,CG$5)=LEFT(CE136&amp;IF(OR(RIGHT(CE136,4)="City",RIGHT(CE136,6)="County"),""," County")&amp;IF(RIGHT($C136,1)=")",RIGHT($C136,4),""),CG$5),"",$C136)&amp;CG137</f>
        <v/>
      </c>
      <c r="CH136" s="82" t="s">
        <v>506</v>
      </c>
      <c r="CI136" s="85" t="n">
        <v>7051102.9503498</v>
      </c>
      <c r="CJ136" s="11" t="str">
        <f aca="false">IF(LEFT($C136,CJ$5)=LEFT(CH136&amp;IF(OR(RIGHT(CH136,4)="City",RIGHT(CH136,6)="County"),""," County")&amp;IF(RIGHT($C136,1)=")",RIGHT($C136,4),""),CJ$5),"",$C136)&amp;CJ137</f>
        <v/>
      </c>
      <c r="CK136" s="82" t="s">
        <v>506</v>
      </c>
      <c r="CL136" s="86" t="n">
        <v>15.57</v>
      </c>
      <c r="CM136" s="11" t="str">
        <f aca="false">IF(LEFT($C136,CM$5)=LEFT(CK136&amp;IF(OR(RIGHT(CK136,4)="City",RIGHT(CK136,6)="County"),""," County")&amp;IF(RIGHT($C136,1)=")",RIGHT($C136,4),""),CM$5),"",$C136)&amp;CM137</f>
        <v/>
      </c>
      <c r="CN136" s="80" t="s">
        <v>505</v>
      </c>
      <c r="CO136" s="80" t="n">
        <v>64978040</v>
      </c>
      <c r="CP136" s="80" t="n">
        <v>3450428</v>
      </c>
      <c r="CQ136" s="87" t="n">
        <f aca="false">(CO136+CP136)/D136</f>
        <v>6873.08838891121</v>
      </c>
      <c r="CR136" s="11" t="str">
        <f aca="false">IF(LEFT($C136,CR$5)=LEFT(CN136&amp;IF(OR(RIGHT(CN136,4)="City",RIGHT(CN136,6)="County"),""," County")&amp;IF(RIGHT($C136,1)=")",RIGHT($C136,4),""),CR$5),"",$C136)&amp;CR137</f>
        <v/>
      </c>
      <c r="CS136" s="78" t="s">
        <v>505</v>
      </c>
      <c r="CT136" s="79" t="n">
        <v>27</v>
      </c>
      <c r="CU136" s="88" t="n">
        <f aca="false">(CT136)/100</f>
        <v>0.27</v>
      </c>
      <c r="CV136" s="11" t="str">
        <f aca="false">IF(LEFT($C136,CV$5)=LEFT(CS136&amp;IF(OR(RIGHT(CS136,4)="City",RIGHT(CS136,6)="County"),""," County")&amp;IF(RIGHT($C136,1)=")",RIGHT($C136,4),""),CV$5),"",$C136)&amp;CV137</f>
        <v/>
      </c>
      <c r="CW136" s="89" t="s">
        <v>505</v>
      </c>
      <c r="CX136" s="90" t="s">
        <v>320</v>
      </c>
      <c r="CY136" s="91" t="n">
        <f aca="false">(CX136)/100</f>
        <v>0.694</v>
      </c>
      <c r="CZ136" s="11" t="str">
        <f aca="false">IF(LEFT($C136,CZ$5)=LEFT(CW136&amp;IF(OR(RIGHT(CW136,4)="City",RIGHT(CW136,6)="County"),""," County")&amp;IF(RIGHT($C136,1)=")",RIGHT($C136,4),""),CZ$5),"",$C136)&amp;CZ137</f>
        <v/>
      </c>
      <c r="DA136" s="81"/>
      <c r="DB136" s="81"/>
      <c r="DC136" s="91" t="n">
        <f aca="false">(DB136)/100</f>
        <v>0</v>
      </c>
      <c r="DD136" s="11" t="str">
        <f aca="false">IF(LEFT($C136,DD$5)=LEFT(DA136&amp;IF(OR(RIGHT(DA136,4)="City",RIGHT(DA136,6)="County"),""," County")&amp;IF(RIGHT($C136,1)=")",RIGHT($C136,4),""),DD$5),"",$C136)&amp;DD137</f>
        <v>Effingham County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36" s="92" t="s">
        <v>506</v>
      </c>
      <c r="DF136" s="93" t="n">
        <v>1024</v>
      </c>
      <c r="DG136" s="11" t="str">
        <f aca="false">IF(LEFT($C136,DG$5)=LEFT(DE136&amp;IF(OR(RIGHT(DE136,4)="City",RIGHT(DE136,6)="County"),""," County")&amp;IF(RIGHT($C136,1)=")",RIGHT($C136,4),""),DG$5),"",$C136)&amp;DG137</f>
        <v/>
      </c>
      <c r="DH136" s="103" t="s">
        <v>506</v>
      </c>
      <c r="DI136" s="95" t="n">
        <v>1008</v>
      </c>
      <c r="DJ136" s="11" t="str">
        <f aca="false">IF(LEFT($C136,DJ$5)=LEFT(DH136&amp;IF(OR(RIGHT(DH136,4)="City",RIGHT(DH136,6)="County"),""," County")&amp;IF(RIGHT($C136,1)=")",RIGHT($C136,4),""),DJ$5),"",$C136)&amp;DJ137</f>
        <v/>
      </c>
      <c r="DK136" s="96" t="s">
        <v>505</v>
      </c>
      <c r="DL136" s="96" t="n">
        <v>77</v>
      </c>
      <c r="DM136" s="11" t="str">
        <f aca="false">IF(LEFT($C136,DM$5)=LEFT(DK136&amp;IF(OR(RIGHT(DK136,4)="City",RIGHT(DK136,6)="County"),""," County")&amp;IF(RIGHT($C136,1)=")",RIGHT($C136,4),""),DM$5),"",LEFT($C136,50))&amp;DM137</f>
        <v/>
      </c>
      <c r="DN136" s="80" t="s">
        <v>505</v>
      </c>
      <c r="DO136" s="97" t="n">
        <v>13.93</v>
      </c>
      <c r="DP136" s="97" t="n">
        <v>59.79</v>
      </c>
      <c r="DQ136" s="97" t="n">
        <v>26.28</v>
      </c>
      <c r="DR136" s="98" t="n">
        <f aca="false">(DP136+DQ136)/100</f>
        <v>0.8607</v>
      </c>
      <c r="DS136" s="11" t="str">
        <f aca="false">IF(LEFT($C136,DS$5)=LEFT(DN136&amp;IF(OR(RIGHT(DN136,4)="City",RIGHT(DN136,6)="County"),""," County")&amp;IF(RIGHT($C136,1)=")",RIGHT($C136,4),""),DS$5),"",$C136)&amp;DS137</f>
        <v/>
      </c>
      <c r="DT136" s="80" t="s">
        <v>505</v>
      </c>
      <c r="DU136" s="97" t="n">
        <v>6.74</v>
      </c>
      <c r="DV136" s="97" t="n">
        <v>57.38</v>
      </c>
      <c r="DW136" s="97" t="n">
        <v>35.88</v>
      </c>
      <c r="DX136" s="98" t="n">
        <f aca="false">(DV136+DW136)/100</f>
        <v>0.9326</v>
      </c>
      <c r="DY136" s="11" t="str">
        <f aca="false">IF(LEFT($C136,DY$5)=LEFT(DT136&amp;IF(OR(RIGHT(DT136,4)="City",RIGHT(DT136,6)="County"),""," County")&amp;IF(RIGHT($C136,1)=")",RIGHT($C136,4),""),DY$5),"",$C136)&amp;DY137</f>
        <v/>
      </c>
      <c r="DZ136" s="80" t="s">
        <v>505</v>
      </c>
      <c r="EA136" s="97" t="n">
        <v>11.82</v>
      </c>
      <c r="EB136" s="97" t="n">
        <v>55.53</v>
      </c>
      <c r="EC136" s="97" t="n">
        <v>32.66</v>
      </c>
      <c r="ED136" s="98" t="n">
        <f aca="false">(EB136+EC136)/100</f>
        <v>0.8819</v>
      </c>
      <c r="EE136" s="11" t="str">
        <f aca="false">IF(LEFT($C136,EE$5)=LEFT(DZ136&amp;IF(OR(RIGHT(DZ136,4)="City",RIGHT(DZ136,6)="County"),""," County")&amp;IF(RIGHT($C136,1)=")",RIGHT($C136,4),""),EE$5),"",$C136)&amp;EE137</f>
        <v/>
      </c>
      <c r="EF136" s="99" t="s">
        <v>506</v>
      </c>
      <c r="EG136" s="100" t="n">
        <v>15853603</v>
      </c>
      <c r="EH136" s="11" t="str">
        <f aca="false">IF(LEFT($C136,EH$5)=LEFT(EF136&amp;IF(OR(RIGHT(EF136,4)="City",RIGHT(EF136,6)="County"),""," County")&amp;IF(RIGHT($C136,1)=")",RIGHT($C136,4),""),EH$5),"",$C136)&amp;EH137</f>
        <v/>
      </c>
      <c r="EI136" s="80" t="s">
        <v>505</v>
      </c>
      <c r="EJ136" s="81" t="n">
        <v>96</v>
      </c>
      <c r="EK136" s="91" t="n">
        <f aca="false">(EJ136)/100</f>
        <v>0.96</v>
      </c>
      <c r="EL136" s="11" t="str">
        <f aca="false">IF(LEFT($C136,EL$5)=LEFT(EI136&amp;IF(OR(RIGHT(EI136,4)="City",RIGHT(EI136,6)="County"),""," County")&amp;IF(RIGHT($C136,1)=")",RIGHT($C136,4),""),EL$5),"",$C136)&amp;EL137</f>
        <v/>
      </c>
      <c r="EM136" s="80" t="s">
        <v>506</v>
      </c>
      <c r="EN136" s="80" t="n">
        <v>34.12</v>
      </c>
      <c r="EO136" s="80" t="n">
        <v>60.17</v>
      </c>
      <c r="EP136" s="91" t="n">
        <f aca="false">(EN136+EO136)/100</f>
        <v>0.9429</v>
      </c>
      <c r="EQ136" s="11" t="str">
        <f aca="false">IF(LEFT($C136,EQ$5)=LEFT(EM136&amp;IF(OR(RIGHT(EM136,4)="City",RIGHT(EM136,6)="County"),""," County")&amp;IF(RIGHT($C136,1)=")",RIGHT($C136,4),""),EQ$5),"",$C136)&amp;EQ137</f>
        <v/>
      </c>
      <c r="ER136" s="80" t="s">
        <v>506</v>
      </c>
      <c r="ES136" s="80" t="n">
        <v>55.41</v>
      </c>
      <c r="ET136" s="80" t="n">
        <v>17.23</v>
      </c>
      <c r="EU136" s="91" t="n">
        <f aca="false">(ES136+ET136)/100</f>
        <v>0.7264</v>
      </c>
      <c r="EV136" s="11" t="str">
        <f aca="false">IF(LEFT($C136,EV$5)=LEFT(ER136&amp;IF(OR(RIGHT(ER136,4)="City",RIGHT(ER136,6)="County"),""," County")&amp;IF(RIGHT($C136,1)=")",RIGHT($C136,4),""),EV$5),"",$C136)&amp;EV137</f>
        <v/>
      </c>
      <c r="EX136" s="14" t="n">
        <v>651</v>
      </c>
    </row>
    <row r="137" customFormat="false" ht="12.75" hidden="false" customHeight="false" outlineLevel="0" collapsed="false">
      <c r="A137" s="58" t="n">
        <f aca="false">VLOOKUP(ROW()-1,tabdecilerow,2)</f>
        <v>9</v>
      </c>
      <c r="B137" s="59" t="n">
        <f aca="false">ROW()-5</f>
        <v>132</v>
      </c>
      <c r="C137" s="11" t="s">
        <v>507</v>
      </c>
      <c r="D137" s="61" t="n">
        <f aca="false">BT137</f>
        <v>7752</v>
      </c>
      <c r="E137" s="5" t="n">
        <f aca="false">CC137</f>
        <v>10519.9309343333</v>
      </c>
      <c r="F137" s="4" t="n">
        <v>592</v>
      </c>
      <c r="G137" s="62" t="n">
        <v>639</v>
      </c>
      <c r="H137" s="62" t="n">
        <v>525</v>
      </c>
      <c r="I137" s="62" t="n">
        <v>409</v>
      </c>
      <c r="J137" s="5" t="n">
        <v>309</v>
      </c>
      <c r="K137" s="63" t="n">
        <f aca="false">CF137</f>
        <v>72833.1627179222</v>
      </c>
      <c r="L137" s="5" t="n">
        <f aca="false">K137*E137</f>
        <v>766199841.521604</v>
      </c>
      <c r="M137" s="102" t="str">
        <f aca="false">IF(P137=0,D137,"")</f>
        <v/>
      </c>
      <c r="N137" s="5" t="n">
        <f aca="false">BW137</f>
        <v>6513</v>
      </c>
      <c r="O137" s="65" t="n">
        <f aca="false">CQ137</f>
        <v>7371.96568627451</v>
      </c>
      <c r="P137" s="5" t="n">
        <f aca="false">N137*D137</f>
        <v>50488776</v>
      </c>
      <c r="Q137" s="65" t="n">
        <f aca="false">N137*D137/E137</f>
        <v>4799.34481653511</v>
      </c>
      <c r="R137" s="63" t="n">
        <f aca="false">S137*D137</f>
        <v>6658702</v>
      </c>
      <c r="S137" s="65" t="n">
        <f aca="false">IF(AND(O137&gt;0,N137&gt;0),O137-N137,"NA")</f>
        <v>858.96568627451</v>
      </c>
      <c r="T137" s="66" t="n">
        <v>12002981.5</v>
      </c>
      <c r="U137" s="65" t="n">
        <f aca="false">BZ137</f>
        <v>1544</v>
      </c>
      <c r="V137" s="67" t="n">
        <f aca="false">T137/D137</f>
        <v>1548.37222652219</v>
      </c>
      <c r="W137" s="63" t="n">
        <f aca="false">U137-V137</f>
        <v>-4.37222652218793</v>
      </c>
      <c r="X137" s="63" t="n">
        <f aca="false">CI137</f>
        <v>4872864.993273</v>
      </c>
      <c r="Y137" s="68" t="n">
        <f aca="false">X137/D137</f>
        <v>628.594555375774</v>
      </c>
      <c r="Z137" s="69" t="n">
        <v>15.2</v>
      </c>
      <c r="AA137" s="70" t="n">
        <f aca="false">Z137*D137</f>
        <v>117830.4</v>
      </c>
      <c r="AB137" s="12" t="n">
        <f aca="false">CU137</f>
        <v>0.69</v>
      </c>
      <c r="AC137" s="71" t="n">
        <f aca="false">AB137*D137</f>
        <v>5348.88</v>
      </c>
      <c r="AD137" s="17" t="n">
        <f aca="false">SUM(BK137:BO137)/BQ137</f>
        <v>0.466962074807767</v>
      </c>
      <c r="AE137" s="72" t="n">
        <f aca="false">AD137*D137</f>
        <v>3619.89000390981</v>
      </c>
      <c r="AF137" s="73" t="n">
        <f aca="false">CY137</f>
        <v>0.609</v>
      </c>
      <c r="AG137" s="71" t="n">
        <f aca="false">AF137*$D137+IF(AF137=0,AG$4*$D137*AG$3)</f>
        <v>4720.968</v>
      </c>
      <c r="AH137" s="62" t="n">
        <v>64</v>
      </c>
      <c r="AI137" s="74" t="n">
        <v>309</v>
      </c>
      <c r="AJ137" s="75" t="n">
        <f aca="false">AI137/G137</f>
        <v>0.483568075117371</v>
      </c>
      <c r="AK137" s="71" t="n">
        <f aca="false">AJ137*$D137+IF(AJ137=0,AK$4*$D137*AK$3)</f>
        <v>3748.61971830986</v>
      </c>
      <c r="AL137" s="75" t="n">
        <f aca="false">AI137/(SUM(F137:H137)/3)</f>
        <v>0.527904328018223</v>
      </c>
      <c r="AM137" s="71" t="n">
        <f aca="false">AL137*$D137+IF(AL137=0,AM$4*$D137*AM$3)</f>
        <v>4092.31435079727</v>
      </c>
      <c r="AN137" s="17" t="n">
        <f aca="false">EP137</f>
        <v>0.8737</v>
      </c>
      <c r="AO137" s="71" t="n">
        <f aca="false">AN137*$D137+IF(AN137=0,AO$4*$D137*AO$3)</f>
        <v>6772.9224</v>
      </c>
      <c r="AP137" s="17" t="n">
        <f aca="false">EU137</f>
        <v>0.6599</v>
      </c>
      <c r="AQ137" s="71" t="n">
        <f aca="false">AP137*$D137+IF(AP137=0,AQ$4*$D137*AQ$3)</f>
        <v>5115.5448</v>
      </c>
      <c r="AR137" s="61" t="n">
        <f aca="false">DF137</f>
        <v>945</v>
      </c>
      <c r="AS137" s="71" t="n">
        <f aca="false">AR137*$D137+IF(AR137=0,AS$4*$D137*AS$3)</f>
        <v>7325640</v>
      </c>
      <c r="AT137" s="61" t="n">
        <f aca="false">DI137</f>
        <v>936</v>
      </c>
      <c r="AU137" s="71" t="n">
        <f aca="false">AT137*$D137+IF(AT137=0,AU$4*$D137*AU$3)</f>
        <v>7255872</v>
      </c>
      <c r="AV137" s="76" t="n">
        <f aca="false">DL137</f>
        <v>56</v>
      </c>
      <c r="AW137" s="77" t="n">
        <f aca="false">(AV137/D137)*1000</f>
        <v>7.22394220846233</v>
      </c>
      <c r="AX137" s="71" t="n">
        <f aca="false">AW137*$D137+IF(AW137=0,AX$4*$D137*AX$3)</f>
        <v>56000</v>
      </c>
      <c r="AY137" s="11"/>
      <c r="AZ137" s="11"/>
      <c r="BA137" s="11"/>
      <c r="BB137" s="17" t="n">
        <f aca="false">DR137</f>
        <v>0.8333</v>
      </c>
      <c r="BC137" s="71" t="n">
        <f aca="false">BB137*$D137+IF(BB137=0,BC$4*$D137*BC$3)</f>
        <v>6459.7416</v>
      </c>
      <c r="BD137" s="17" t="n">
        <f aca="false">DX137</f>
        <v>0.8763</v>
      </c>
      <c r="BE137" s="71" t="n">
        <f aca="false">BD137*$D137+IF(BD137=0,BE$4*$D137*BE$3)</f>
        <v>6793.0776</v>
      </c>
      <c r="BF137" s="17" t="n">
        <f aca="false">ED137</f>
        <v>0.8007</v>
      </c>
      <c r="BG137" s="71" t="n">
        <f aca="false">BF137*$D137+IF(BF137=0,BG$4*$D137*BG$3)</f>
        <v>6207.0264</v>
      </c>
      <c r="BH137" s="17" t="n">
        <f aca="false">AVERAGE(BB137,BD137,BF137)</f>
        <v>0.836766666666667</v>
      </c>
      <c r="BI137" s="71" t="n">
        <f aca="false">BH137*$D137+IF(BH137=0,BI$4*$D137*BI$3)</f>
        <v>6486.6152</v>
      </c>
      <c r="BJ137" s="78" t="s">
        <v>507</v>
      </c>
      <c r="BK137" s="79" t="n">
        <v>65</v>
      </c>
      <c r="BL137" s="79" t="n">
        <v>2538</v>
      </c>
      <c r="BM137" s="79" t="n">
        <v>827</v>
      </c>
      <c r="BN137" s="79" t="n">
        <v>3</v>
      </c>
      <c r="BO137" s="79" t="n">
        <v>150</v>
      </c>
      <c r="BP137" s="79" t="n">
        <v>4090</v>
      </c>
      <c r="BQ137" s="79" t="n">
        <v>7673</v>
      </c>
      <c r="BR137" s="11" t="str">
        <f aca="false">IF(LEFT($C137,BR$5)=LEFT(BJ137&amp;IF(RIGHT($C137,1)=")",RIGHT($C137,4),""),BR$5),"",$C137)&amp;BR138</f>
        <v/>
      </c>
      <c r="BS137" s="80" t="s">
        <v>507</v>
      </c>
      <c r="BT137" s="81" t="n">
        <v>7752</v>
      </c>
      <c r="BU137" s="11" t="str">
        <f aca="false">IF(LEFT($C137,BU$5)=LEFT(BS137&amp;IF(RIGHT($C137,1)=")",RIGHT($C137,4),""),BU$5),"",$C137)&amp;BU138</f>
        <v/>
      </c>
      <c r="BV137" s="80" t="s">
        <v>507</v>
      </c>
      <c r="BW137" s="80" t="n">
        <v>6513</v>
      </c>
      <c r="BX137" s="11" t="str">
        <f aca="false">IF(LEFT($C137,BX$5)=LEFT(BV137&amp;IF(RIGHT($C137,1)=")",RIGHT($C137,4),""),BX$5),"",$C137)&amp;BX138</f>
        <v/>
      </c>
      <c r="BY137" s="80" t="s">
        <v>507</v>
      </c>
      <c r="BZ137" s="80" t="n">
        <v>1544</v>
      </c>
      <c r="CA137" s="11" t="str">
        <f aca="false">IF(LEFT($C137,CA$5)=LEFT(BY137&amp;IF(RIGHT($C137,1)=")",RIGHT($C137,4),""),CA$5),"",$C137)&amp;CA138</f>
        <v/>
      </c>
      <c r="CB137" s="82" t="s">
        <v>508</v>
      </c>
      <c r="CC137" s="83" t="n">
        <v>10519.9309343333</v>
      </c>
      <c r="CD137" s="11" t="str">
        <f aca="false">IF(LEFT($C137,CD$5)=LEFT(CB137&amp;IF(OR(RIGHT(CB137,4)="City",RIGHT(CB137,6)="County"),""," County")&amp;IF(RIGHT($C137,1)=")",RIGHT($C137,4),""),CD$5),"",$C137)&amp;CD138</f>
        <v/>
      </c>
      <c r="CE137" s="82" t="s">
        <v>508</v>
      </c>
      <c r="CF137" s="84" t="n">
        <v>72833.1627179222</v>
      </c>
      <c r="CG137" s="11" t="str">
        <f aca="false">IF(LEFT($C137,CG$5)=LEFT(CE137&amp;IF(OR(RIGHT(CE137,4)="City",RIGHT(CE137,6)="County"),""," County")&amp;IF(RIGHT($C137,1)=")",RIGHT($C137,4),""),CG$5),"",$C137)&amp;CG138</f>
        <v/>
      </c>
      <c r="CH137" s="82" t="s">
        <v>508</v>
      </c>
      <c r="CI137" s="85" t="n">
        <v>4872864.993273</v>
      </c>
      <c r="CJ137" s="11" t="str">
        <f aca="false">IF(LEFT($C137,CJ$5)=LEFT(CH137&amp;IF(OR(RIGHT(CH137,4)="City",RIGHT(CH137,6)="County"),""," County")&amp;IF(RIGHT($C137,1)=")",RIGHT($C137,4),""),CJ$5),"",$C137)&amp;CJ138</f>
        <v/>
      </c>
      <c r="CK137" s="82" t="s">
        <v>508</v>
      </c>
      <c r="CL137" s="86" t="n">
        <v>15.214</v>
      </c>
      <c r="CM137" s="11" t="str">
        <f aca="false">IF(LEFT($C137,CM$5)=LEFT(CK137&amp;IF(OR(RIGHT(CK137,4)="City",RIGHT(CK137,6)="County"),""," County")&amp;IF(RIGHT($C137,1)=")",RIGHT($C137,4),""),CM$5),"",$C137)&amp;CM138</f>
        <v/>
      </c>
      <c r="CN137" s="80" t="s">
        <v>507</v>
      </c>
      <c r="CO137" s="80" t="n">
        <v>50487418</v>
      </c>
      <c r="CP137" s="80" t="n">
        <v>6660060</v>
      </c>
      <c r="CQ137" s="87" t="n">
        <f aca="false">(CO137+CP137)/D137</f>
        <v>7371.96568627451</v>
      </c>
      <c r="CR137" s="11" t="str">
        <f aca="false">IF(LEFT($C137,CR$5)=LEFT(CN137&amp;IF(OR(RIGHT(CN137,4)="City",RIGHT(CN137,6)="County"),""," County")&amp;IF(RIGHT($C137,1)=")",RIGHT($C137,4),""),CR$5),"",$C137)&amp;CR138</f>
        <v/>
      </c>
      <c r="CS137" s="78" t="s">
        <v>507</v>
      </c>
      <c r="CT137" s="79" t="n">
        <v>69</v>
      </c>
      <c r="CU137" s="88" t="n">
        <f aca="false">(CT137)/100</f>
        <v>0.69</v>
      </c>
      <c r="CV137" s="11" t="str">
        <f aca="false">IF(LEFT($C137,CV$5)=LEFT(CS137&amp;IF(OR(RIGHT(CS137,4)="City",RIGHT(CS137,6)="County"),""," County")&amp;IF(RIGHT($C137,1)=")",RIGHT($C137,4),""),CV$5),"",$C137)&amp;CV138</f>
        <v/>
      </c>
      <c r="CW137" s="89" t="s">
        <v>507</v>
      </c>
      <c r="CX137" s="90" t="s">
        <v>509</v>
      </c>
      <c r="CY137" s="91" t="n">
        <f aca="false">(CX137)/100</f>
        <v>0.609</v>
      </c>
      <c r="CZ137" s="11" t="str">
        <f aca="false">IF(LEFT($C137,CZ$5)=LEFT(CW137&amp;IF(OR(RIGHT(CW137,4)="City",RIGHT(CW137,6)="County"),""," County")&amp;IF(RIGHT($C137,1)=")",RIGHT($C137,4),""),CZ$5),"",$C137)&amp;CZ138</f>
        <v/>
      </c>
      <c r="DA137" s="81"/>
      <c r="DB137" s="81"/>
      <c r="DC137" s="91" t="n">
        <f aca="false">(DB137)/100</f>
        <v>0</v>
      </c>
      <c r="DD137" s="11" t="str">
        <f aca="false">IF(LEFT($C137,DD$5)=LEFT(DA137&amp;IF(OR(RIGHT(DA137,4)="City",RIGHT(DA137,6)="County"),""," County")&amp;IF(RIGHT($C137,1)=")",RIGHT($C137,4),""),DD$5),"",$C137)&amp;DD138</f>
        <v>Coffee County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37" s="92" t="s">
        <v>508</v>
      </c>
      <c r="DF137" s="93" t="n">
        <v>945</v>
      </c>
      <c r="DG137" s="11" t="str">
        <f aca="false">IF(LEFT($C137,DG$5)=LEFT(DE137&amp;IF(OR(RIGHT(DE137,4)="City",RIGHT(DE137,6)="County"),""," County")&amp;IF(RIGHT($C137,1)=")",RIGHT($C137,4),""),DG$5),"",$C137)&amp;DG138</f>
        <v/>
      </c>
      <c r="DH137" s="103" t="s">
        <v>508</v>
      </c>
      <c r="DI137" s="95" t="n">
        <v>936</v>
      </c>
      <c r="DJ137" s="11" t="str">
        <f aca="false">IF(LEFT($C137,DJ$5)=LEFT(DH137&amp;IF(OR(RIGHT(DH137,4)="City",RIGHT(DH137,6)="County"),""," County")&amp;IF(RIGHT($C137,1)=")",RIGHT($C137,4),""),DJ$5),"",$C137)&amp;DJ138</f>
        <v/>
      </c>
      <c r="DK137" s="96" t="s">
        <v>507</v>
      </c>
      <c r="DL137" s="96" t="n">
        <v>56</v>
      </c>
      <c r="DM137" s="11" t="str">
        <f aca="false">IF(LEFT($C137,DM$5)=LEFT(DK137&amp;IF(OR(RIGHT(DK137,4)="City",RIGHT(DK137,6)="County"),""," County")&amp;IF(RIGHT($C137,1)=")",RIGHT($C137,4),""),DM$5),"",LEFT($C137,50))&amp;DM138</f>
        <v/>
      </c>
      <c r="DN137" s="80" t="s">
        <v>507</v>
      </c>
      <c r="DO137" s="97" t="n">
        <v>16.67</v>
      </c>
      <c r="DP137" s="97" t="n">
        <v>59.86</v>
      </c>
      <c r="DQ137" s="97" t="n">
        <v>23.47</v>
      </c>
      <c r="DR137" s="98" t="n">
        <f aca="false">(DP137+DQ137)/100</f>
        <v>0.8333</v>
      </c>
      <c r="DS137" s="11" t="str">
        <f aca="false">IF(LEFT($C137,DS$5)=LEFT(DN137&amp;IF(OR(RIGHT(DN137,4)="City",RIGHT(DN137,6)="County"),""," County")&amp;IF(RIGHT($C137,1)=")",RIGHT($C137,4),""),DS$5),"",$C137)&amp;DS138</f>
        <v/>
      </c>
      <c r="DT137" s="80" t="s">
        <v>507</v>
      </c>
      <c r="DU137" s="97" t="n">
        <v>12.37</v>
      </c>
      <c r="DV137" s="97" t="n">
        <v>60.17</v>
      </c>
      <c r="DW137" s="97" t="n">
        <v>27.46</v>
      </c>
      <c r="DX137" s="98" t="n">
        <f aca="false">(DV137+DW137)/100</f>
        <v>0.8763</v>
      </c>
      <c r="DY137" s="11" t="str">
        <f aca="false">IF(LEFT($C137,DY$5)=LEFT(DT137&amp;IF(OR(RIGHT(DT137,4)="City",RIGHT(DT137,6)="County"),""," County")&amp;IF(RIGHT($C137,1)=")",RIGHT($C137,4),""),DY$5),"",$C137)&amp;DY138</f>
        <v/>
      </c>
      <c r="DZ137" s="80" t="s">
        <v>507</v>
      </c>
      <c r="EA137" s="97" t="n">
        <v>19.93</v>
      </c>
      <c r="EB137" s="97" t="n">
        <v>59.79</v>
      </c>
      <c r="EC137" s="97" t="n">
        <v>20.28</v>
      </c>
      <c r="ED137" s="98" t="n">
        <f aca="false">(EB137+EC137)/100</f>
        <v>0.8007</v>
      </c>
      <c r="EE137" s="11" t="str">
        <f aca="false">IF(LEFT($C137,EE$5)=LEFT(DZ137&amp;IF(OR(RIGHT(DZ137,4)="City",RIGHT(DZ137,6)="County"),""," County")&amp;IF(RIGHT($C137,1)=")",RIGHT($C137,4),""),EE$5),"",$C137)&amp;EE138</f>
        <v/>
      </c>
      <c r="EF137" s="99" t="s">
        <v>508</v>
      </c>
      <c r="EG137" s="100" t="n">
        <v>9985322</v>
      </c>
      <c r="EH137" s="11" t="str">
        <f aca="false">IF(LEFT($C137,EH$5)=LEFT(EF137&amp;IF(OR(RIGHT(EF137,4)="City",RIGHT(EF137,6)="County"),""," County")&amp;IF(RIGHT($C137,1)=")",RIGHT($C137,4),""),EH$5),"",$C137)&amp;EH138</f>
        <v/>
      </c>
      <c r="EI137" s="80" t="s">
        <v>507</v>
      </c>
      <c r="EJ137" s="81" t="n">
        <v>93</v>
      </c>
      <c r="EK137" s="91" t="n">
        <f aca="false">(EJ137)/100</f>
        <v>0.93</v>
      </c>
      <c r="EL137" s="11" t="str">
        <f aca="false">IF(LEFT($C137,EL$5)=LEFT(EI137&amp;IF(OR(RIGHT(EI137,4)="City",RIGHT(EI137,6)="County"),""," County")&amp;IF(RIGHT($C137,1)=")",RIGHT($C137,4),""),EL$5),"",$C137)&amp;EL138</f>
        <v/>
      </c>
      <c r="EM137" s="80" t="s">
        <v>508</v>
      </c>
      <c r="EN137" s="80" t="n">
        <v>45.45</v>
      </c>
      <c r="EO137" s="80" t="n">
        <v>41.92</v>
      </c>
      <c r="EP137" s="91" t="n">
        <f aca="false">(EN137+EO137)/100</f>
        <v>0.8737</v>
      </c>
      <c r="EQ137" s="11" t="str">
        <f aca="false">IF(LEFT($C137,EQ$5)=LEFT(EM137&amp;IF(OR(RIGHT(EM137,4)="City",RIGHT(EM137,6)="County"),""," County")&amp;IF(RIGHT($C137,1)=")",RIGHT($C137,4),""),EQ$5),"",$C137)&amp;EQ138</f>
        <v/>
      </c>
      <c r="ER137" s="80" t="s">
        <v>508</v>
      </c>
      <c r="ES137" s="80" t="n">
        <v>48.11</v>
      </c>
      <c r="ET137" s="80" t="n">
        <v>17.88</v>
      </c>
      <c r="EU137" s="91" t="n">
        <f aca="false">(ES137+ET137)/100</f>
        <v>0.6599</v>
      </c>
      <c r="EV137" s="11" t="str">
        <f aca="false">IF(LEFT($C137,EV$5)=LEFT(ER137&amp;IF(OR(RIGHT(ER137,4)="City",RIGHT(ER137,6)="County"),""," County")&amp;IF(RIGHT($C137,1)=")",RIGHT($C137,4),""),EV$5),"",$C137)&amp;EV138</f>
        <v/>
      </c>
      <c r="EX137" s="14" t="n">
        <v>634</v>
      </c>
    </row>
    <row r="138" customFormat="false" ht="12.75" hidden="false" customHeight="false" outlineLevel="0" collapsed="false">
      <c r="A138" s="112" t="n">
        <f aca="false">VLOOKUP(ROW()-1,tabdecilerow,2)</f>
        <v>9</v>
      </c>
      <c r="B138" s="19" t="n">
        <f aca="false">ROW()-5</f>
        <v>133</v>
      </c>
      <c r="C138" s="13" t="s">
        <v>510</v>
      </c>
      <c r="D138" s="61" t="n">
        <f aca="false">BT138</f>
        <v>3094</v>
      </c>
      <c r="E138" s="5" t="n">
        <v>4274</v>
      </c>
      <c r="F138" s="4" t="n">
        <v>242</v>
      </c>
      <c r="G138" s="62" t="n">
        <v>329</v>
      </c>
      <c r="H138" s="62" t="n">
        <v>256</v>
      </c>
      <c r="I138" s="62" t="n">
        <v>237</v>
      </c>
      <c r="J138" s="5" t="n">
        <v>205</v>
      </c>
      <c r="K138" s="63" t="n">
        <f aca="false">CF138</f>
        <v>87948.320608427</v>
      </c>
      <c r="L138" s="5" t="n">
        <f aca="false">K138*E138</f>
        <v>375891122.280417</v>
      </c>
      <c r="M138" s="108"/>
      <c r="N138" s="5" t="n">
        <f aca="false">BW138</f>
        <v>6508</v>
      </c>
      <c r="O138" s="65" t="n">
        <f aca="false">CQ138</f>
        <v>7906.50096961862</v>
      </c>
      <c r="P138" s="5" t="n">
        <f aca="false">N138*D138</f>
        <v>20135752</v>
      </c>
      <c r="Q138" s="65" t="n">
        <f aca="false">N138*D138/E138</f>
        <v>4711.21946654188</v>
      </c>
      <c r="R138" s="63" t="n">
        <f aca="false">S138*D138</f>
        <v>4326962</v>
      </c>
      <c r="S138" s="65" t="n">
        <f aca="false">IF(AND(O138&gt;0,N138&gt;0),O138-N138,"NA")</f>
        <v>1398.50096961862</v>
      </c>
      <c r="T138" s="107" t="n">
        <v>5393580.93</v>
      </c>
      <c r="U138" s="65" t="n">
        <f aca="false">BZ138</f>
        <v>1740</v>
      </c>
      <c r="V138" s="67" t="n">
        <f aca="false">T138/D138</f>
        <v>1743.23882676147</v>
      </c>
      <c r="W138" s="63" t="n">
        <f aca="false">U138-V138</f>
        <v>-3.23882676147377</v>
      </c>
      <c r="X138" s="63" t="n">
        <f aca="false">CI137</f>
        <v>4872864.993273</v>
      </c>
      <c r="Y138" s="68" t="n">
        <f aca="false">X138/D138</f>
        <v>1574.94020467776</v>
      </c>
      <c r="Z138" s="69" t="n">
        <v>13.6</v>
      </c>
      <c r="AA138" s="113" t="n">
        <f aca="false">Z138*D138</f>
        <v>42078.4</v>
      </c>
      <c r="AB138" s="12" t="n">
        <f aca="false">CU138</f>
        <v>0.84</v>
      </c>
      <c r="AC138" s="71" t="n">
        <f aca="false">AB138*D138</f>
        <v>2598.96</v>
      </c>
      <c r="AD138" s="17" t="n">
        <f aca="false">SUM(BK138:BO138)/BQ138</f>
        <v>0.753389283408651</v>
      </c>
      <c r="AE138" s="72" t="n">
        <f aca="false">AD138*D138</f>
        <v>2330.98644286637</v>
      </c>
      <c r="AF138" s="73" t="n">
        <f aca="false">CY138</f>
        <v>0.755</v>
      </c>
      <c r="AG138" s="71" t="n">
        <f aca="false">AF138*$D138+IF(AF138=0,AG$4*$D138*AG$3)</f>
        <v>2335.97</v>
      </c>
      <c r="AH138" s="62" t="n">
        <v>43</v>
      </c>
      <c r="AI138" s="74" t="n">
        <v>191</v>
      </c>
      <c r="AJ138" s="75" t="n">
        <f aca="false">AI138/G138</f>
        <v>0.580547112462006</v>
      </c>
      <c r="AK138" s="71" t="n">
        <f aca="false">AJ138*$D138+IF(AJ138=0,AK$4*$D138*AK$3)</f>
        <v>1796.21276595745</v>
      </c>
      <c r="AL138" s="75" t="n">
        <f aca="false">AI138/(SUM(F138:H138)/3)</f>
        <v>0.692865779927449</v>
      </c>
      <c r="AM138" s="71" t="n">
        <f aca="false">AL138*$D138+IF(AL138=0,AM$4*$D138*AM$3)</f>
        <v>2143.72672309553</v>
      </c>
      <c r="AN138" s="17" t="n">
        <f aca="false">EP137</f>
        <v>0.8737</v>
      </c>
      <c r="AO138" s="71" t="n">
        <f aca="false">AN138*$D138+IF(AN138=0,AO$4*$D138*AO$3)</f>
        <v>2703.2278</v>
      </c>
      <c r="AP138" s="17" t="n">
        <f aca="false">EU137</f>
        <v>0.6599</v>
      </c>
      <c r="AQ138" s="71" t="n">
        <f aca="false">AP138*$D138+IF(AP138=0,AQ$4*$D138*AQ$3)</f>
        <v>2041.7306</v>
      </c>
      <c r="AR138" s="61" t="n">
        <f aca="false">DF137</f>
        <v>945</v>
      </c>
      <c r="AS138" s="71" t="n">
        <f aca="false">AR138*$D138+IF(AR138=0,AS$4*$D138*AS$3)</f>
        <v>2923830</v>
      </c>
      <c r="AT138" s="61" t="n">
        <f aca="false">DI137</f>
        <v>936</v>
      </c>
      <c r="AU138" s="71" t="n">
        <f aca="false">AT138*$D138+IF(AT138=0,AU$4*$D138*AU$3)</f>
        <v>2895984</v>
      </c>
      <c r="AV138" s="76" t="n">
        <f aca="false">DL138</f>
        <v>29</v>
      </c>
      <c r="AW138" s="77" t="n">
        <f aca="false">(AV138/D138)*1000</f>
        <v>9.37297996121526</v>
      </c>
      <c r="AX138" s="71" t="n">
        <f aca="false">AW138*$D138+IF(AW138=0,AX$4*$D138*AX$3)</f>
        <v>29000</v>
      </c>
      <c r="AY138" s="11"/>
      <c r="AZ138" s="11"/>
      <c r="BA138" s="11"/>
      <c r="BB138" s="17" t="n">
        <f aca="false">DR138</f>
        <v>0.6889</v>
      </c>
      <c r="BC138" s="71" t="n">
        <f aca="false">BB138*$D138+IF(BB138=0,BC$4*$D138*BC$3)</f>
        <v>2131.4566</v>
      </c>
      <c r="BD138" s="17" t="n">
        <f aca="false">DX138</f>
        <v>0.7709</v>
      </c>
      <c r="BE138" s="71" t="n">
        <f aca="false">BD138*$D138+IF(BD138=0,BE$4*$D138*BE$3)</f>
        <v>2385.1646</v>
      </c>
      <c r="BF138" s="17" t="n">
        <f aca="false">ED138</f>
        <v>0.7471</v>
      </c>
      <c r="BG138" s="71" t="n">
        <f aca="false">BF138*$D138+IF(BF138=0,BG$4*$D138*BG$3)</f>
        <v>2311.5274</v>
      </c>
      <c r="BH138" s="17" t="n">
        <f aca="false">AVERAGE(BB138,BD138,BF138)</f>
        <v>0.735633333333333</v>
      </c>
      <c r="BI138" s="71" t="n">
        <f aca="false">BH138*$D138+IF(BH138=0,BI$4*$D138*BI$3)</f>
        <v>2276.04953333333</v>
      </c>
      <c r="BJ138" s="114" t="s">
        <v>510</v>
      </c>
      <c r="BK138" s="115" t="n">
        <v>7</v>
      </c>
      <c r="BL138" s="115" t="n">
        <v>2276</v>
      </c>
      <c r="BM138" s="115" t="n">
        <v>36</v>
      </c>
      <c r="BN138" s="115" t="n">
        <v>1</v>
      </c>
      <c r="BO138" s="115" t="n">
        <v>14</v>
      </c>
      <c r="BP138" s="115" t="n">
        <v>764</v>
      </c>
      <c r="BQ138" s="115" t="n">
        <v>3098</v>
      </c>
      <c r="BR138" s="11" t="str">
        <f aca="false">IF(LEFT($C138,BR$5)=LEFT(BJ138&amp;IF(RIGHT($C138,1)=")",RIGHT($C138,4),""),BR$5),"",$C138)&amp;BR139</f>
        <v/>
      </c>
      <c r="BS138" s="116" t="s">
        <v>510</v>
      </c>
      <c r="BT138" s="117" t="n">
        <v>3094</v>
      </c>
      <c r="BU138" s="11" t="str">
        <f aca="false">IF(LEFT($C138,BU$5)=LEFT(BS138&amp;IF(RIGHT($C138,1)=")",RIGHT($C138,4),""),BU$5),"",$C138)&amp;BU139</f>
        <v/>
      </c>
      <c r="BV138" s="116" t="s">
        <v>510</v>
      </c>
      <c r="BW138" s="116" t="n">
        <v>6508</v>
      </c>
      <c r="BX138" s="11" t="str">
        <f aca="false">IF(LEFT($C138,BX$5)=LEFT(BV138&amp;IF(RIGHT($C138,1)=")",RIGHT($C138,4),""),BX$5),"",$C138)&amp;BX139</f>
        <v/>
      </c>
      <c r="BY138" s="116" t="s">
        <v>510</v>
      </c>
      <c r="BZ138" s="116" t="n">
        <v>1740</v>
      </c>
      <c r="CA138" s="11" t="str">
        <f aca="false">IF(LEFT($C138,CA$5)=LEFT(BY138&amp;IF(RIGHT($C138,1)=")",RIGHT($C138,4),""),CA$5),"",$C138)&amp;CA139</f>
        <v/>
      </c>
      <c r="CB138" s="110" t="s">
        <v>511</v>
      </c>
      <c r="CC138" s="111" t="n">
        <v>4273.80593233333</v>
      </c>
      <c r="CD138" s="11" t="str">
        <f aca="false">IF(LEFT($C138,CD$5)=LEFT(CB138&amp;IF(OR(RIGHT(CB138,4)="City",RIGHT(CB138,6)="County"),""," County")&amp;IF(RIGHT($C138,1)=")",RIGHT($C138,4),""),CD$5),"",$C138)&amp;CD139</f>
        <v/>
      </c>
      <c r="CE138" s="110" t="s">
        <v>511</v>
      </c>
      <c r="CF138" s="118" t="n">
        <v>87948.320608427</v>
      </c>
      <c r="CG138" s="11" t="str">
        <f aca="false">IF(LEFT($C138,CG$5)=LEFT(CE138&amp;IF(OR(RIGHT(CE138,4)="City",RIGHT(CE138,6)="County"),""," County")&amp;IF(RIGHT($C138,1)=")",RIGHT($C138,4),""),CG$5),"",$C138)&amp;CG139</f>
        <v/>
      </c>
      <c r="CH138" s="110" t="s">
        <v>511</v>
      </c>
      <c r="CI138" s="85" t="n">
        <v>1346526.36307163</v>
      </c>
      <c r="CJ138" s="11" t="str">
        <f aca="false">IF(LEFT($C138,CJ$5)=LEFT(CH138&amp;IF(OR(RIGHT(CH138,4)="City",RIGHT(CH138,6)="County"),""," County")&amp;IF(RIGHT($C138,1)=")",RIGHT($C138,4),""),CJ$5),"",$C138)&amp;CJ139</f>
        <v/>
      </c>
      <c r="CK138" s="110" t="s">
        <v>511</v>
      </c>
      <c r="CL138" s="86" t="n">
        <v>13.25</v>
      </c>
      <c r="CM138" s="11" t="str">
        <f aca="false">IF(LEFT($C138,CM$5)=LEFT(CK138&amp;IF(OR(RIGHT(CK138,4)="City",RIGHT(CK138,6)="County"),""," County")&amp;IF(RIGHT($C138,1)=")",RIGHT($C138,4),""),CM$5),"",$C138)&amp;CM139</f>
        <v/>
      </c>
      <c r="CN138" s="116" t="s">
        <v>510</v>
      </c>
      <c r="CO138" s="116" t="n">
        <v>20136875</v>
      </c>
      <c r="CP138" s="116" t="n">
        <v>4325839</v>
      </c>
      <c r="CQ138" s="87" t="n">
        <f aca="false">(CO138+CP138)/D138</f>
        <v>7906.50096961862</v>
      </c>
      <c r="CR138" s="11" t="str">
        <f aca="false">IF(LEFT($C138,CR$5)=LEFT(CN138&amp;IF(OR(RIGHT(CN138,4)="City",RIGHT(CN138,6)="County"),""," County")&amp;IF(RIGHT($C138,1)=")",RIGHT($C138,4),""),CR$5),"",$C138)&amp;CR139</f>
        <v/>
      </c>
      <c r="CS138" s="114" t="s">
        <v>510</v>
      </c>
      <c r="CT138" s="115" t="n">
        <v>84</v>
      </c>
      <c r="CU138" s="119" t="n">
        <f aca="false">(CT138)/100</f>
        <v>0.84</v>
      </c>
      <c r="CV138" s="11" t="str">
        <f aca="false">IF(LEFT($C138,CV$5)=LEFT(CS138&amp;IF(OR(RIGHT(CS138,4)="City",RIGHT(CS138,6)="County"),""," County")&amp;IF(RIGHT($C138,1)=")",RIGHT($C138,4),""),CV$5),"",$C138)&amp;CV139</f>
        <v/>
      </c>
      <c r="CW138" s="89" t="s">
        <v>510</v>
      </c>
      <c r="CX138" s="90" t="s">
        <v>384</v>
      </c>
      <c r="CY138" s="120" t="n">
        <f aca="false">(CX138)/100</f>
        <v>0.755</v>
      </c>
      <c r="CZ138" s="11" t="str">
        <f aca="false">IF(LEFT($C138,CZ$5)=LEFT(CW138&amp;IF(OR(RIGHT(CW138,4)="City",RIGHT(CW138,6)="County"),""," County")&amp;IF(RIGHT($C138,1)=")",RIGHT($C138,4),""),CZ$5),"",$C138)&amp;CZ139</f>
        <v/>
      </c>
      <c r="DA138" s="117"/>
      <c r="DB138" s="117"/>
      <c r="DC138" s="120" t="n">
        <f aca="false">(DB138)/100</f>
        <v>0</v>
      </c>
      <c r="DD138" s="11" t="str">
        <f aca="false">IF(LEFT($C138,DD$5)=LEFT(DA138&amp;IF(OR(RIGHT(DA138,4)="City",RIGHT(DA138,6)="County"),""," County")&amp;IF(RIGHT($C138,1)=")",RIGHT($C138,4),""),DD$5),"",$C138)&amp;DD139</f>
        <v>Jefferson County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38" s="92" t="s">
        <v>511</v>
      </c>
      <c r="DF138" s="121" t="n">
        <v>949</v>
      </c>
      <c r="DG138" s="11" t="str">
        <f aca="false">IF(LEFT($C138,DG$5)=LEFT(DE138&amp;IF(OR(RIGHT(DE138,4)="City",RIGHT(DE138,6)="County"),""," County")&amp;IF(RIGHT($C138,1)=")",RIGHT($C138,4),""),DG$5),"",$C138)&amp;DG139</f>
        <v/>
      </c>
      <c r="DH138" s="103" t="s">
        <v>511</v>
      </c>
      <c r="DI138" s="95" t="n">
        <v>931</v>
      </c>
      <c r="DJ138" s="11" t="str">
        <f aca="false">IF(LEFT($C138,DJ$5)=LEFT(DH138&amp;IF(OR(RIGHT(DH138,4)="City",RIGHT(DH138,6)="County"),""," County")&amp;IF(RIGHT($C138,1)=")",RIGHT($C138,4),""),DJ$5),"",$C138)&amp;DJ139</f>
        <v/>
      </c>
      <c r="DK138" s="122" t="s">
        <v>510</v>
      </c>
      <c r="DL138" s="122" t="n">
        <v>29</v>
      </c>
      <c r="DM138" s="11" t="str">
        <f aca="false">IF(LEFT($C138,DM$5)=LEFT(DK138&amp;IF(OR(RIGHT(DK138,4)="City",RIGHT(DK138,6)="County"),""," County")&amp;IF(RIGHT($C138,1)=")",RIGHT($C138,4),""),DM$5),"",LEFT($C138,50))&amp;DM139</f>
        <v/>
      </c>
      <c r="DN138" s="116" t="s">
        <v>510</v>
      </c>
      <c r="DO138" s="123" t="n">
        <v>31.1</v>
      </c>
      <c r="DP138" s="123" t="n">
        <v>51.67</v>
      </c>
      <c r="DQ138" s="123" t="n">
        <v>17.22</v>
      </c>
      <c r="DR138" s="124" t="n">
        <f aca="false">(DP138+DQ138)/100</f>
        <v>0.6889</v>
      </c>
      <c r="DS138" s="11" t="str">
        <f aca="false">IF(LEFT($C138,DS$5)=LEFT(DN138&amp;IF(OR(RIGHT(DN138,4)="City",RIGHT(DN138,6)="County"),""," County")&amp;IF(RIGHT($C138,1)=")",RIGHT($C138,4),""),DS$5),"",$C138)&amp;DS139</f>
        <v/>
      </c>
      <c r="DT138" s="116" t="s">
        <v>510</v>
      </c>
      <c r="DU138" s="123" t="n">
        <v>22.91</v>
      </c>
      <c r="DV138" s="123" t="n">
        <v>61.23</v>
      </c>
      <c r="DW138" s="123" t="n">
        <v>15.86</v>
      </c>
      <c r="DX138" s="124" t="n">
        <f aca="false">(DV138+DW138)/100</f>
        <v>0.7709</v>
      </c>
      <c r="DY138" s="11" t="str">
        <f aca="false">IF(LEFT($C138,DY$5)=LEFT(DT138&amp;IF(OR(RIGHT(DT138,4)="City",RIGHT(DT138,6)="County"),""," County")&amp;IF(RIGHT($C138,1)=")",RIGHT($C138,4),""),DY$5),"",$C138)&amp;DY139</f>
        <v/>
      </c>
      <c r="DZ138" s="116" t="s">
        <v>510</v>
      </c>
      <c r="EA138" s="123" t="n">
        <v>25.29</v>
      </c>
      <c r="EB138" s="123" t="n">
        <v>57.59</v>
      </c>
      <c r="EC138" s="123" t="n">
        <v>17.12</v>
      </c>
      <c r="ED138" s="124" t="n">
        <f aca="false">(EB138+EC138)/100</f>
        <v>0.7471</v>
      </c>
      <c r="EE138" s="11" t="str">
        <f aca="false">IF(LEFT($C138,EE$5)=LEFT(DZ138&amp;IF(OR(RIGHT(DZ138,4)="City",RIGHT(DZ138,6)="County"),""," County")&amp;IF(RIGHT($C138,1)=")",RIGHT($C138,4),""),EE$5),"",$C138)&amp;EE139</f>
        <v/>
      </c>
      <c r="EF138" s="99" t="s">
        <v>511</v>
      </c>
      <c r="EG138" s="100" t="n">
        <v>4812763</v>
      </c>
      <c r="EH138" s="11" t="str">
        <f aca="false">IF(LEFT($C138,EH$5)=LEFT(EF138&amp;IF(OR(RIGHT(EF138,4)="City",RIGHT(EF138,6)="County"),""," County")&amp;IF(RIGHT($C138,1)=")",RIGHT($C138,4),""),EH$5),"",$C138)&amp;EH139</f>
        <v/>
      </c>
      <c r="EI138" s="116" t="s">
        <v>510</v>
      </c>
      <c r="EJ138" s="117" t="n">
        <v>94</v>
      </c>
      <c r="EK138" s="120" t="n">
        <f aca="false">(EJ138)/100</f>
        <v>0.94</v>
      </c>
      <c r="EL138" s="11" t="str">
        <f aca="false">IF(LEFT($C138,EL$5)=LEFT(EI138&amp;IF(OR(RIGHT(EI138,4)="City",RIGHT(EI138,6)="County"),""," County")&amp;IF(RIGHT($C138,1)=")",RIGHT($C138,4),""),EL$5),"",$C138)&amp;EL139</f>
        <v/>
      </c>
      <c r="EM138" s="116" t="s">
        <v>511</v>
      </c>
      <c r="EN138" s="116" t="n">
        <v>47.46</v>
      </c>
      <c r="EO138" s="116" t="n">
        <v>36.16</v>
      </c>
      <c r="EP138" s="119" t="n">
        <f aca="false">(EN138+EO138)/100</f>
        <v>0.8362</v>
      </c>
      <c r="EQ138" s="11" t="str">
        <f aca="false">IF(LEFT($C138,EQ$5)=LEFT(EM138&amp;IF(OR(RIGHT(EM138,4)="City",RIGHT(EM138,6)="County"),""," County")&amp;IF(RIGHT($C138,1)=")",RIGHT($C138,4),""),EQ$5),"",$C138)&amp;EQ139</f>
        <v/>
      </c>
      <c r="ER138" s="116" t="s">
        <v>511</v>
      </c>
      <c r="ES138" s="116" t="n">
        <v>36.93</v>
      </c>
      <c r="ET138" s="116" t="n">
        <v>8.52</v>
      </c>
      <c r="EU138" s="120" t="n">
        <f aca="false">(ES138+ET138)/100</f>
        <v>0.4545</v>
      </c>
      <c r="EV138" s="11" t="str">
        <f aca="false">IF(LEFT($C138,EV$5)=LEFT(ER138&amp;IF(OR(RIGHT(ER138,4)="City",RIGHT(ER138,6)="County"),""," County")&amp;IF(RIGHT($C138,1)=")",RIGHT($C138,4),""),EV$5),"",$C138)&amp;EV139</f>
        <v/>
      </c>
      <c r="EX138" s="14" t="n">
        <v>681</v>
      </c>
    </row>
    <row r="139" customFormat="false" ht="12.75" hidden="false" customHeight="false" outlineLevel="0" collapsed="false">
      <c r="A139" s="58" t="n">
        <f aca="false">VLOOKUP(ROW()-1,tabdecilerow,2)</f>
        <v>9</v>
      </c>
      <c r="B139" s="59" t="n">
        <f aca="false">ROW()-5</f>
        <v>134</v>
      </c>
      <c r="C139" s="60" t="s">
        <v>512</v>
      </c>
      <c r="D139" s="61" t="n">
        <f aca="false">BT139</f>
        <v>1622</v>
      </c>
      <c r="E139" s="5" t="n">
        <f aca="false">CC139</f>
        <v>2137.91513333333</v>
      </c>
      <c r="F139" s="4" t="n">
        <v>123</v>
      </c>
      <c r="G139" s="62" t="n">
        <v>117</v>
      </c>
      <c r="H139" s="62" t="n">
        <v>104</v>
      </c>
      <c r="I139" s="62" t="n">
        <v>101</v>
      </c>
      <c r="J139" s="5" t="n">
        <v>88</v>
      </c>
      <c r="K139" s="63" t="n">
        <f aca="false">CF139</f>
        <v>69117.1138604889</v>
      </c>
      <c r="L139" s="5" t="n">
        <f aca="false">K139*E139</f>
        <v>147766523.694662</v>
      </c>
      <c r="M139" s="102" t="str">
        <f aca="false">IF(P139=0,D139,"")</f>
        <v/>
      </c>
      <c r="N139" s="5" t="n">
        <f aca="false">BW139</f>
        <v>6506</v>
      </c>
      <c r="O139" s="65" t="n">
        <f aca="false">CQ139</f>
        <v>6883.10419235512</v>
      </c>
      <c r="P139" s="5" t="n">
        <f aca="false">N139*D139</f>
        <v>10552732</v>
      </c>
      <c r="Q139" s="65" t="n">
        <f aca="false">N139*D139/E139</f>
        <v>4935.99200242654</v>
      </c>
      <c r="R139" s="63" t="n">
        <f aca="false">S139*D139</f>
        <v>611663.000000001</v>
      </c>
      <c r="S139" s="65" t="n">
        <f aca="false">IF(AND(O139&gt;0,N139&gt;0),O139-N139,"NA")</f>
        <v>377.104192355117</v>
      </c>
      <c r="T139" s="66" t="n">
        <v>4904096.05</v>
      </c>
      <c r="U139" s="65" t="n">
        <f aca="false">BZ139</f>
        <v>1807</v>
      </c>
      <c r="V139" s="67" t="n">
        <f aca="false">T139/D139</f>
        <v>3023.4870838471</v>
      </c>
      <c r="W139" s="63" t="n">
        <f aca="false">U139-V139</f>
        <v>-1216.4870838471</v>
      </c>
      <c r="X139" s="63" t="n">
        <f aca="false">CI139</f>
        <v>894491.260728694</v>
      </c>
      <c r="Y139" s="68" t="n">
        <f aca="false">X139/D139</f>
        <v>551.474266787111</v>
      </c>
      <c r="Z139" s="69" t="n">
        <v>12.95</v>
      </c>
      <c r="AA139" s="70" t="n">
        <f aca="false">Z139*D139</f>
        <v>21004.9</v>
      </c>
      <c r="AB139" s="12" t="n">
        <f aca="false">CU139</f>
        <v>0.21</v>
      </c>
      <c r="AC139" s="71" t="n">
        <f aca="false">AB139*D139</f>
        <v>340.62</v>
      </c>
      <c r="AD139" s="17" t="n">
        <f aca="false">SUM(BK139:BO139)/BQ139</f>
        <v>0.0980637101811368</v>
      </c>
      <c r="AE139" s="72" t="n">
        <f aca="false">AD139*D139</f>
        <v>159.059337913804</v>
      </c>
      <c r="AF139" s="73" t="n">
        <f aca="false">CY139</f>
        <v>0.894</v>
      </c>
      <c r="AG139" s="71" t="n">
        <f aca="false">AF139*$D139+IF(AF139=0,AG$4*$D139*AG$3)</f>
        <v>1450.068</v>
      </c>
      <c r="AH139" s="62" t="n">
        <v>77</v>
      </c>
      <c r="AI139" s="74" t="n">
        <v>101</v>
      </c>
      <c r="AJ139" s="75" t="n">
        <f aca="false">AI139/G139</f>
        <v>0.863247863247863</v>
      </c>
      <c r="AK139" s="71" t="n">
        <f aca="false">AJ139*$D139+IF(AJ139=0,AK$4*$D139*AK$3)</f>
        <v>1400.18803418803</v>
      </c>
      <c r="AL139" s="75" t="n">
        <f aca="false">AI139/(SUM(F139:H139)/3)</f>
        <v>0.880813953488372</v>
      </c>
      <c r="AM139" s="71" t="n">
        <f aca="false">AL139*$D139+IF(AL139=0,AM$4*$D139*AM$3)</f>
        <v>1428.68023255814</v>
      </c>
      <c r="AN139" s="17" t="n">
        <f aca="false">EP139</f>
        <v>0.9821</v>
      </c>
      <c r="AO139" s="71" t="n">
        <f aca="false">AN139*$D139+IF(AN139=0,AO$4*$D139*AO$3)</f>
        <v>1592.9662</v>
      </c>
      <c r="AP139" s="17" t="n">
        <f aca="false">EU139</f>
        <v>0.8482</v>
      </c>
      <c r="AQ139" s="71" t="n">
        <f aca="false">AP139*$D139+IF(AP139=0,AQ$4*$D139*AQ$3)</f>
        <v>1375.7804</v>
      </c>
      <c r="AR139" s="61" t="n">
        <f aca="false">DF139</f>
        <v>1032</v>
      </c>
      <c r="AS139" s="71" t="n">
        <f aca="false">AR139*$D139+IF(AR139=0,AS$4*$D139*AS$3)</f>
        <v>1673904</v>
      </c>
      <c r="AT139" s="61" t="n">
        <f aca="false">DI139</f>
        <v>1016</v>
      </c>
      <c r="AU139" s="71" t="n">
        <f aca="false">AT139*$D139+IF(AT139=0,AU$4*$D139*AU$3)</f>
        <v>1647952</v>
      </c>
      <c r="AV139" s="76" t="n">
        <f aca="false">DL139</f>
        <v>13</v>
      </c>
      <c r="AW139" s="77" t="n">
        <f aca="false">(AV139/D139)*1000</f>
        <v>8.01479654747226</v>
      </c>
      <c r="AX139" s="71" t="n">
        <f aca="false">AW139*$D139+IF(AW139=0,AX$4*$D139*AX$3)</f>
        <v>13000</v>
      </c>
      <c r="AY139" s="11"/>
      <c r="AZ139" s="11"/>
      <c r="BA139" s="11"/>
      <c r="BB139" s="17" t="n">
        <f aca="false">DR139</f>
        <v>0.9762</v>
      </c>
      <c r="BC139" s="71" t="n">
        <f aca="false">BB139*$D139+IF(BB139=0,BC$4*$D139*BC$3)</f>
        <v>1583.3964</v>
      </c>
      <c r="BD139" s="17" t="n">
        <f aca="false">DX139</f>
        <v>0.9091</v>
      </c>
      <c r="BE139" s="71" t="n">
        <f aca="false">BD139*$D139+IF(BD139=0,BE$4*$D139*BE$3)</f>
        <v>1474.5602</v>
      </c>
      <c r="BF139" s="17" t="n">
        <f aca="false">ED139</f>
        <v>0.9154</v>
      </c>
      <c r="BG139" s="71" t="n">
        <f aca="false">BF139*$D139+IF(BF139=0,BG$4*$D139*BG$3)</f>
        <v>1484.7788</v>
      </c>
      <c r="BH139" s="17" t="n">
        <f aca="false">AVERAGE(BB139,BD139,BF139)</f>
        <v>0.933566666666667</v>
      </c>
      <c r="BI139" s="71" t="n">
        <f aca="false">BH139*$D139+IF(BH139=0,BI$4*$D139*BI$3)</f>
        <v>1514.24513333333</v>
      </c>
      <c r="BJ139" s="78" t="s">
        <v>512</v>
      </c>
      <c r="BK139" s="79" t="n">
        <v>11</v>
      </c>
      <c r="BL139" s="79" t="n">
        <v>119</v>
      </c>
      <c r="BM139" s="79" t="n">
        <v>10</v>
      </c>
      <c r="BN139" s="79" t="n">
        <v>0</v>
      </c>
      <c r="BO139" s="79" t="n">
        <v>17</v>
      </c>
      <c r="BP139" s="79" t="n">
        <v>1444</v>
      </c>
      <c r="BQ139" s="79" t="n">
        <v>1601</v>
      </c>
      <c r="BR139" s="11" t="str">
        <f aca="false">IF(LEFT($C139,BR$5)=LEFT(BJ139&amp;IF(RIGHT($C139,1)=")",RIGHT($C139,4),""),BR$5),"",$C139)&amp;BR140</f>
        <v/>
      </c>
      <c r="BS139" s="80" t="s">
        <v>512</v>
      </c>
      <c r="BT139" s="81" t="n">
        <v>1622</v>
      </c>
      <c r="BU139" s="11" t="str">
        <f aca="false">IF(LEFT($C139,BU$5)=LEFT(BS139&amp;IF(RIGHT($C139,1)=")",RIGHT($C139,4),""),BU$5),"",$C139)&amp;BU140</f>
        <v/>
      </c>
      <c r="BV139" s="80" t="s">
        <v>512</v>
      </c>
      <c r="BW139" s="80" t="n">
        <v>6506</v>
      </c>
      <c r="BX139" s="11" t="str">
        <f aca="false">IF(LEFT($C139,BX$5)=LEFT(BV139&amp;IF(RIGHT($C139,1)=")",RIGHT($C139,4),""),BX$5),"",$C139)&amp;BX140</f>
        <v/>
      </c>
      <c r="BY139" s="80" t="s">
        <v>512</v>
      </c>
      <c r="BZ139" s="80" t="n">
        <v>1807</v>
      </c>
      <c r="CA139" s="11" t="str">
        <f aca="false">IF(LEFT($C139,CA$5)=LEFT(BY139&amp;IF(RIGHT($C139,1)=")",RIGHT($C139,4),""),CA$5),"",$C139)&amp;CA140</f>
        <v/>
      </c>
      <c r="CB139" s="82" t="s">
        <v>512</v>
      </c>
      <c r="CC139" s="83" t="n">
        <v>2137.91513333333</v>
      </c>
      <c r="CD139" s="11" t="str">
        <f aca="false">IF(LEFT($C139,CD$5)=LEFT(CB139&amp;IF(OR(RIGHT(CB139,4)="City",RIGHT(CB139,6)="County"),""," County")&amp;IF(RIGHT($C139,1)=")",RIGHT($C139,4),""),CD$5),"",$C139)&amp;CD140</f>
        <v/>
      </c>
      <c r="CE139" s="82" t="s">
        <v>512</v>
      </c>
      <c r="CF139" s="84" t="n">
        <v>69117.1138604889</v>
      </c>
      <c r="CG139" s="11" t="str">
        <f aca="false">IF(LEFT($C139,CG$5)=LEFT(CE139&amp;IF(OR(RIGHT(CE139,4)="City",RIGHT(CE139,6)="County"),""," County")&amp;IF(RIGHT($C139,1)=")",RIGHT($C139,4),""),CG$5),"",$C139)&amp;CG140</f>
        <v/>
      </c>
      <c r="CH139" s="82" t="s">
        <v>512</v>
      </c>
      <c r="CI139" s="85" t="n">
        <v>894491.260728694</v>
      </c>
      <c r="CJ139" s="11" t="str">
        <f aca="false">IF(LEFT($C139,CJ$5)=LEFT(CH139&amp;IF(OR(RIGHT(CH139,4)="City",RIGHT(CH139,6)="County"),""," County")&amp;IF(RIGHT($C139,1)=")",RIGHT($C139,4),""),CJ$5),"",$C139)&amp;CJ140</f>
        <v/>
      </c>
      <c r="CK139" s="82" t="s">
        <v>512</v>
      </c>
      <c r="CL139" s="86" t="n">
        <v>12.95</v>
      </c>
      <c r="CM139" s="11" t="str">
        <f aca="false">IF(LEFT($C139,CM$5)=LEFT(CK139&amp;IF(OR(RIGHT(CK139,4)="City",RIGHT(CK139,6)="County"),""," County")&amp;IF(RIGHT($C139,1)=")",RIGHT($C139,4),""),CM$5),"",$C139)&amp;CM140</f>
        <v/>
      </c>
      <c r="CN139" s="80" t="s">
        <v>512</v>
      </c>
      <c r="CO139" s="80" t="n">
        <v>10552096</v>
      </c>
      <c r="CP139" s="80" t="n">
        <v>612299</v>
      </c>
      <c r="CQ139" s="87" t="n">
        <f aca="false">(CO139+CP139)/D139</f>
        <v>6883.10419235512</v>
      </c>
      <c r="CR139" s="11" t="str">
        <f aca="false">IF(LEFT($C139,CR$5)=LEFT(CN139&amp;IF(OR(RIGHT(CN139,4)="City",RIGHT(CN139,6)="County"),""," County")&amp;IF(RIGHT($C139,1)=")",RIGHT($C139,4),""),CR$5),"",$C139)&amp;CR140</f>
        <v/>
      </c>
      <c r="CS139" s="78" t="s">
        <v>512</v>
      </c>
      <c r="CT139" s="79" t="n">
        <v>21</v>
      </c>
      <c r="CU139" s="88" t="n">
        <f aca="false">(CT139)/100</f>
        <v>0.21</v>
      </c>
      <c r="CV139" s="11" t="str">
        <f aca="false">IF(LEFT($C139,CV$5)=LEFT(CS139&amp;IF(OR(RIGHT(CS139,4)="City",RIGHT(CS139,6)="County"),""," County")&amp;IF(RIGHT($C139,1)=")",RIGHT($C139,4),""),CV$5),"",$C139)&amp;CV140</f>
        <v/>
      </c>
      <c r="CW139" s="89" t="s">
        <v>512</v>
      </c>
      <c r="CX139" s="90" t="s">
        <v>513</v>
      </c>
      <c r="CY139" s="91" t="n">
        <f aca="false">(CX139)/100</f>
        <v>0.894</v>
      </c>
      <c r="CZ139" s="11" t="str">
        <f aca="false">IF(LEFT($C139,CZ$5)=LEFT(CW139&amp;IF(OR(RIGHT(CW139,4)="City",RIGHT(CW139,6)="County"),""," County")&amp;IF(RIGHT($C139,1)=")",RIGHT($C139,4),""),CZ$5),"",$C139)&amp;CZ140</f>
        <v/>
      </c>
      <c r="DA139" s="81"/>
      <c r="DB139" s="81"/>
      <c r="DC139" s="91" t="n">
        <f aca="false">(DB139)/100</f>
        <v>0</v>
      </c>
      <c r="DD139" s="11" t="str">
        <f aca="false">IF(LEFT($C139,DD$5)=LEFT(DA139&amp;IF(OR(RIGHT(DA139,4)="City",RIGHT(DA139,6)="County"),""," County")&amp;IF(RIGHT($C139,1)=")",RIGHT($C139,4),""),DD$5),"",$C139)&amp;DD140</f>
        <v>Bremen City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39" s="92" t="s">
        <v>512</v>
      </c>
      <c r="DF139" s="93" t="n">
        <v>1032</v>
      </c>
      <c r="DG139" s="11" t="str">
        <f aca="false">IF(LEFT($C139,DG$5)=LEFT(DE139&amp;IF(OR(RIGHT(DE139,4)="City",RIGHT(DE139,6)="County"),""," County")&amp;IF(RIGHT($C139,1)=")",RIGHT($C139,4),""),DG$5),"",$C139)&amp;DG140</f>
        <v/>
      </c>
      <c r="DH139" s="103" t="s">
        <v>512</v>
      </c>
      <c r="DI139" s="95" t="n">
        <v>1016</v>
      </c>
      <c r="DJ139" s="11" t="str">
        <f aca="false">IF(LEFT($C139,DJ$5)=LEFT(DH139&amp;IF(OR(RIGHT(DH139,4)="City",RIGHT(DH139,6)="County"),""," County")&amp;IF(RIGHT($C139,1)=")",RIGHT($C139,4),""),DJ$5),"",$C139)&amp;DJ140</f>
        <v/>
      </c>
      <c r="DK139" s="96" t="s">
        <v>512</v>
      </c>
      <c r="DL139" s="96" t="n">
        <v>13</v>
      </c>
      <c r="DM139" s="11" t="str">
        <f aca="false">IF(LEFT($C139,DM$5)=LEFT(DK139&amp;IF(OR(RIGHT(DK139,4)="City",RIGHT(DK139,6)="County"),""," County")&amp;IF(RIGHT($C139,1)=")",RIGHT($C139,4),""),DM$5),"",LEFT($C139,50))&amp;DM140</f>
        <v/>
      </c>
      <c r="DN139" s="80" t="s">
        <v>512</v>
      </c>
      <c r="DO139" s="97" t="n">
        <v>2.38</v>
      </c>
      <c r="DP139" s="97" t="n">
        <v>57.94</v>
      </c>
      <c r="DQ139" s="97" t="n">
        <v>39.68</v>
      </c>
      <c r="DR139" s="98" t="n">
        <f aca="false">(DP139+DQ139)/100</f>
        <v>0.9762</v>
      </c>
      <c r="DS139" s="11" t="str">
        <f aca="false">IF(LEFT($C139,DS$5)=LEFT(DN139&amp;IF(OR(RIGHT(DN139,4)="City",RIGHT(DN139,6)="County"),""," County")&amp;IF(RIGHT($C139,1)=")",RIGHT($C139,4),""),DS$5),"",$C139)&amp;DS140</f>
        <v/>
      </c>
      <c r="DT139" s="80" t="s">
        <v>512</v>
      </c>
      <c r="DU139" s="97" t="n">
        <v>9.09</v>
      </c>
      <c r="DV139" s="97" t="n">
        <v>63.64</v>
      </c>
      <c r="DW139" s="97" t="n">
        <v>27.27</v>
      </c>
      <c r="DX139" s="98" t="n">
        <f aca="false">(DV139+DW139)/100</f>
        <v>0.9091</v>
      </c>
      <c r="DY139" s="11" t="str">
        <f aca="false">IF(LEFT($C139,DY$5)=LEFT(DT139&amp;IF(OR(RIGHT(DT139,4)="City",RIGHT(DT139,6)="County"),""," County")&amp;IF(RIGHT($C139,1)=")",RIGHT($C139,4),""),DY$5),"",$C139)&amp;DY140</f>
        <v/>
      </c>
      <c r="DZ139" s="80" t="s">
        <v>512</v>
      </c>
      <c r="EA139" s="97" t="n">
        <v>8.46</v>
      </c>
      <c r="EB139" s="97" t="n">
        <v>42.31</v>
      </c>
      <c r="EC139" s="97" t="n">
        <v>49.23</v>
      </c>
      <c r="ED139" s="98" t="n">
        <f aca="false">(EB139+EC139)/100</f>
        <v>0.9154</v>
      </c>
      <c r="EE139" s="11" t="str">
        <f aca="false">IF(LEFT($C139,EE$5)=LEFT(DZ139&amp;IF(OR(RIGHT(DZ139,4)="City",RIGHT(DZ139,6)="County"),""," County")&amp;IF(RIGHT($C139,1)=")",RIGHT($C139,4),""),EE$5),"",$C139)&amp;EE140</f>
        <v/>
      </c>
      <c r="EF139" s="99" t="s">
        <v>512</v>
      </c>
      <c r="EG139" s="100" t="n">
        <v>1672086</v>
      </c>
      <c r="EH139" s="11" t="str">
        <f aca="false">IF(LEFT($C139,EH$5)=LEFT(EF139&amp;IF(OR(RIGHT(EF139,4)="City",RIGHT(EF139,6)="County"),""," County")&amp;IF(RIGHT($C139,1)=")",RIGHT($C139,4),""),EH$5),"",$C139)&amp;EH140</f>
        <v/>
      </c>
      <c r="EI139" s="80" t="s">
        <v>512</v>
      </c>
      <c r="EJ139" s="81" t="n">
        <v>90</v>
      </c>
      <c r="EK139" s="91" t="n">
        <f aca="false">(EJ139)/100</f>
        <v>0.9</v>
      </c>
      <c r="EL139" s="11" t="str">
        <f aca="false">IF(LEFT($C139,EL$5)=LEFT(EI139&amp;IF(OR(RIGHT(EI139,4)="City",RIGHT(EI139,6)="County"),""," County")&amp;IF(RIGHT($C139,1)=")",RIGHT($C139,4),""),EL$5),"",$C139)&amp;EL140</f>
        <v/>
      </c>
      <c r="EM139" s="80" t="s">
        <v>512</v>
      </c>
      <c r="EN139" s="80" t="n">
        <v>34.82</v>
      </c>
      <c r="EO139" s="80" t="n">
        <v>63.39</v>
      </c>
      <c r="EP139" s="91" t="n">
        <f aca="false">(EN139+EO139)/100</f>
        <v>0.9821</v>
      </c>
      <c r="EQ139" s="11" t="str">
        <f aca="false">IF(LEFT($C139,EQ$5)=LEFT(EM139&amp;IF(OR(RIGHT(EM139,4)="City",RIGHT(EM139,6)="County"),""," County")&amp;IF(RIGHT($C139,1)=")",RIGHT($C139,4),""),EQ$5),"",$C139)&amp;EQ140</f>
        <v/>
      </c>
      <c r="ER139" s="80" t="s">
        <v>512</v>
      </c>
      <c r="ES139" s="80" t="n">
        <v>59.82</v>
      </c>
      <c r="ET139" s="80" t="n">
        <v>25</v>
      </c>
      <c r="EU139" s="91" t="n">
        <f aca="false">(ES139+ET139)/100</f>
        <v>0.8482</v>
      </c>
      <c r="EV139" s="11" t="str">
        <f aca="false">IF(LEFT($C139,EV$5)=LEFT(ER139&amp;IF(OR(RIGHT(ER139,4)="City",RIGHT(ER139,6)="County"),""," County")&amp;IF(RIGHT($C139,1)=")",RIGHT($C139,4),""),EV$5),"",$C139)&amp;EV140</f>
        <v/>
      </c>
      <c r="EX139" s="14" t="n">
        <v>763</v>
      </c>
    </row>
    <row r="140" customFormat="false" ht="12.75" hidden="false" customHeight="false" outlineLevel="0" collapsed="false">
      <c r="A140" s="58" t="n">
        <f aca="false">VLOOKUP(ROW()-1,tabdecilerow,2)</f>
        <v>9</v>
      </c>
      <c r="B140" s="59" t="n">
        <f aca="false">ROW()-5</f>
        <v>135</v>
      </c>
      <c r="C140" s="60" t="s">
        <v>514</v>
      </c>
      <c r="D140" s="61" t="n">
        <f aca="false">BT140</f>
        <v>1251</v>
      </c>
      <c r="E140" s="5" t="n">
        <f aca="false">CC140</f>
        <v>1754.46476666667</v>
      </c>
      <c r="F140" s="4" t="n">
        <v>98</v>
      </c>
      <c r="G140" s="62" t="n">
        <v>90</v>
      </c>
      <c r="H140" s="62" t="n">
        <v>76</v>
      </c>
      <c r="I140" s="62" t="n">
        <v>97</v>
      </c>
      <c r="J140" s="5" t="n">
        <v>84</v>
      </c>
      <c r="K140" s="63" t="n">
        <f aca="false">CF140</f>
        <v>52237.3652900103</v>
      </c>
      <c r="L140" s="5" t="n">
        <f aca="false">K140*E140</f>
        <v>91648616.9048194</v>
      </c>
      <c r="M140" s="102" t="str">
        <f aca="false">IF(P140=0,D140,"")</f>
        <v/>
      </c>
      <c r="N140" s="5" t="n">
        <f aca="false">BW140</f>
        <v>6500</v>
      </c>
      <c r="O140" s="65" t="n">
        <f aca="false">CQ140</f>
        <v>6750.98401278977</v>
      </c>
      <c r="P140" s="5" t="n">
        <f aca="false">N140*D140</f>
        <v>8131500</v>
      </c>
      <c r="Q140" s="65" t="n">
        <f aca="false">N140*D140/E140</f>
        <v>4634.74682107704</v>
      </c>
      <c r="R140" s="63" t="n">
        <f aca="false">S140*D140</f>
        <v>313981</v>
      </c>
      <c r="S140" s="65" t="n">
        <f aca="false">IF(AND(O140&gt;0,N140&gt;0),O140-N140,"NA")</f>
        <v>250.984012789768</v>
      </c>
      <c r="T140" s="66" t="n">
        <v>1258045.33</v>
      </c>
      <c r="U140" s="65" t="n">
        <f aca="false">BZ140</f>
        <v>1006</v>
      </c>
      <c r="V140" s="67" t="n">
        <f aca="false">T140/D140</f>
        <v>1005.63175859313</v>
      </c>
      <c r="W140" s="63" t="n">
        <f aca="false">U140-V140</f>
        <v>0.368241406874404</v>
      </c>
      <c r="X140" s="63" t="n">
        <f aca="false">CI140</f>
        <v>938262.930964909</v>
      </c>
      <c r="Y140" s="68" t="n">
        <f aca="false">X140/D140</f>
        <v>750.010336502725</v>
      </c>
      <c r="Z140" s="69" t="n">
        <v>14.2824575441695</v>
      </c>
      <c r="AA140" s="70" t="n">
        <f aca="false">Z140*D140</f>
        <v>17867.3543877561</v>
      </c>
      <c r="AB140" s="12" t="n">
        <f aca="false">CU140</f>
        <v>0.24</v>
      </c>
      <c r="AC140" s="71" t="n">
        <f aca="false">AB140*D140</f>
        <v>300.24</v>
      </c>
      <c r="AD140" s="17" t="n">
        <f aca="false">SUM(BK140:BO140)/BQ140</f>
        <v>0.075609756097561</v>
      </c>
      <c r="AE140" s="72" t="n">
        <f aca="false">AD140*D140</f>
        <v>94.5878048780488</v>
      </c>
      <c r="AF140" s="73" t="n">
        <f aca="false">CY140</f>
        <v>0.89</v>
      </c>
      <c r="AG140" s="71" t="n">
        <f aca="false">AF140*$D140+IF(AF140=0,AG$4*$D140*AG$3)</f>
        <v>1113.39</v>
      </c>
      <c r="AH140" s="62" t="n">
        <v>85</v>
      </c>
      <c r="AI140" s="74" t="n">
        <v>65</v>
      </c>
      <c r="AJ140" s="75" t="n">
        <f aca="false">AI140/G140</f>
        <v>0.722222222222222</v>
      </c>
      <c r="AK140" s="71" t="n">
        <f aca="false">AJ140*$D140+IF(AJ140=0,AK$4*$D140*AK$3)</f>
        <v>903.5</v>
      </c>
      <c r="AL140" s="75" t="n">
        <f aca="false">AI140/(SUM(F140:H140)/3)</f>
        <v>0.738636363636364</v>
      </c>
      <c r="AM140" s="71" t="n">
        <f aca="false">AL140*$D140+IF(AL140=0,AM$4*$D140*AM$3)</f>
        <v>924.034090909091</v>
      </c>
      <c r="AN140" s="17" t="n">
        <f aca="false">EP140</f>
        <v>0.9419</v>
      </c>
      <c r="AO140" s="71" t="n">
        <f aca="false">AN140*$D140+IF(AN140=0,AO$4*$D140*AO$3)</f>
        <v>1178.3169</v>
      </c>
      <c r="AP140" s="17" t="n">
        <f aca="false">EU140</f>
        <v>0.8353</v>
      </c>
      <c r="AQ140" s="71" t="n">
        <f aca="false">AP140*$D140+IF(AP140=0,AQ$4*$D140*AQ$3)</f>
        <v>1044.9603</v>
      </c>
      <c r="AR140" s="61" t="n">
        <f aca="false">DF140</f>
        <v>1129</v>
      </c>
      <c r="AS140" s="71" t="n">
        <f aca="false">AR140*$D140+IF(AR140=0,AS$4*$D140*AS$3)</f>
        <v>1412379</v>
      </c>
      <c r="AT140" s="61" t="n">
        <f aca="false">DI140</f>
        <v>1102</v>
      </c>
      <c r="AU140" s="71" t="n">
        <f aca="false">AT140*$D140+IF(AT140=0,AU$4*$D140*AU$3)</f>
        <v>1378602</v>
      </c>
      <c r="AV140" s="76" t="n">
        <f aca="false">DL140</f>
        <v>14</v>
      </c>
      <c r="AW140" s="77" t="n">
        <f aca="false">(AV140/D140)*1000</f>
        <v>11.1910471622702</v>
      </c>
      <c r="AX140" s="71" t="n">
        <f aca="false">AW140*$D140+IF(AW140=0,AX$4*$D140*AX$3)</f>
        <v>14000</v>
      </c>
      <c r="AY140" s="11"/>
      <c r="AZ140" s="11"/>
      <c r="BA140" s="11"/>
      <c r="BB140" s="17" t="n">
        <f aca="false">DR140</f>
        <v>0.9792</v>
      </c>
      <c r="BC140" s="71" t="n">
        <f aca="false">BB140*$D140+IF(BB140=0,BC$4*$D140*BC$3)</f>
        <v>1224.9792</v>
      </c>
      <c r="BD140" s="17" t="n">
        <f aca="false">DX140</f>
        <v>0.9712</v>
      </c>
      <c r="BE140" s="71" t="n">
        <f aca="false">BD140*$D140+IF(BD140=0,BE$4*$D140*BE$3)</f>
        <v>1214.9712</v>
      </c>
      <c r="BF140" s="17" t="n">
        <f aca="false">ED140</f>
        <v>1</v>
      </c>
      <c r="BG140" s="71" t="n">
        <f aca="false">BF140*$D140+IF(BF140=0,BG$4*$D140*BG$3)</f>
        <v>1251</v>
      </c>
      <c r="BH140" s="17" t="n">
        <f aca="false">AVERAGE(BB140,BD140,BF140)</f>
        <v>0.983466666666667</v>
      </c>
      <c r="BI140" s="71" t="n">
        <f aca="false">BH140*$D140+IF(BH140=0,BI$4*$D140*BI$3)</f>
        <v>1230.3168</v>
      </c>
      <c r="BJ140" s="78" t="s">
        <v>515</v>
      </c>
      <c r="BK140" s="79" t="n">
        <v>3</v>
      </c>
      <c r="BL140" s="79" t="n">
        <v>8</v>
      </c>
      <c r="BM140" s="79" t="n">
        <v>70</v>
      </c>
      <c r="BN140" s="79" t="n">
        <v>0</v>
      </c>
      <c r="BO140" s="79" t="n">
        <v>12</v>
      </c>
      <c r="BP140" s="79" t="n">
        <v>1137</v>
      </c>
      <c r="BQ140" s="79" t="n">
        <v>1230</v>
      </c>
      <c r="BR140" s="11" t="str">
        <f aca="false">IF(LEFT($C140,BR$5)=LEFT(BJ140&amp;IF(RIGHT($C140,1)=")",RIGHT($C140,4),""),BR$5),"",$C140)&amp;BR141</f>
        <v/>
      </c>
      <c r="BS140" s="80" t="s">
        <v>515</v>
      </c>
      <c r="BT140" s="81" t="n">
        <v>1251</v>
      </c>
      <c r="BU140" s="11" t="str">
        <f aca="false">IF(LEFT($C140,BU$5)=LEFT(BS140&amp;IF(RIGHT($C140,1)=")",RIGHT($C140,4),""),BU$5),"",$C140)&amp;BU141</f>
        <v/>
      </c>
      <c r="BV140" s="80" t="s">
        <v>515</v>
      </c>
      <c r="BW140" s="80" t="n">
        <v>6500</v>
      </c>
      <c r="BX140" s="11" t="str">
        <f aca="false">IF(LEFT($C140,BX$5)=LEFT(BV140&amp;IF(RIGHT($C140,1)=")",RIGHT($C140,4),""),BX$5),"",$C140)&amp;BX141</f>
        <v/>
      </c>
      <c r="BY140" s="80" t="s">
        <v>515</v>
      </c>
      <c r="BZ140" s="80" t="n">
        <v>1006</v>
      </c>
      <c r="CA140" s="11" t="str">
        <f aca="false">IF(LEFT($C140,CA$5)=LEFT(BY140&amp;IF(RIGHT($C140,1)=")",RIGHT($C140,4),""),CA$5),"",$C140)&amp;CA141</f>
        <v/>
      </c>
      <c r="CB140" s="82" t="s">
        <v>515</v>
      </c>
      <c r="CC140" s="83" t="n">
        <v>1754.46476666667</v>
      </c>
      <c r="CD140" s="11" t="str">
        <f aca="false">IF(LEFT($C140,CD$5)=LEFT(CB140&amp;IF(OR(RIGHT(CB140,4)="City",RIGHT(CB140,6)="County"),""," County")&amp;IF(RIGHT($C140,1)=")",RIGHT($C140,4),""),CD$5),"",$C140)&amp;CD141</f>
        <v/>
      </c>
      <c r="CE140" s="82" t="s">
        <v>515</v>
      </c>
      <c r="CF140" s="84" t="n">
        <v>52237.3652900103</v>
      </c>
      <c r="CG140" s="11" t="str">
        <f aca="false">IF(LEFT($C140,CG$5)=LEFT(CE140&amp;IF(OR(RIGHT(CE140,4)="City",RIGHT(CE140,6)="County"),""," County")&amp;IF(RIGHT($C140,1)=")",RIGHT($C140,4),""),CG$5),"",$C140)&amp;CG141</f>
        <v/>
      </c>
      <c r="CH140" s="82" t="s">
        <v>515</v>
      </c>
      <c r="CI140" s="85" t="n">
        <v>938262.930964909</v>
      </c>
      <c r="CJ140" s="11" t="str">
        <f aca="false">IF(LEFT($C140,CJ$5)=LEFT(CH140&amp;IF(OR(RIGHT(CH140,4)="City",RIGHT(CH140,6)="County"),""," County")&amp;IF(RIGHT($C140,1)=")",RIGHT($C140,4),""),CJ$5),"",$C140)&amp;CJ141</f>
        <v/>
      </c>
      <c r="CK140" s="82" t="s">
        <v>515</v>
      </c>
      <c r="CL140" s="86" t="n">
        <v>14.9890775232232</v>
      </c>
      <c r="CM140" s="11" t="str">
        <f aca="false">IF(LEFT($C140,CM$5)=LEFT(CK140&amp;IF(OR(RIGHT(CK140,4)="City",RIGHT(CK140,6)="County"),""," County")&amp;IF(RIGHT($C140,1)=")",RIGHT($C140,4),""),CM$5),"",$C140)&amp;CM141</f>
        <v/>
      </c>
      <c r="CN140" s="80" t="s">
        <v>515</v>
      </c>
      <c r="CO140" s="80" t="n">
        <v>8131347</v>
      </c>
      <c r="CP140" s="80" t="n">
        <v>314134</v>
      </c>
      <c r="CQ140" s="87" t="n">
        <f aca="false">(CO140+CP140)/D140</f>
        <v>6750.98401278977</v>
      </c>
      <c r="CR140" s="11" t="str">
        <f aca="false">IF(LEFT($C140,CR$5)=LEFT(CN140&amp;IF(OR(RIGHT(CN140,4)="City",RIGHT(CN140,6)="County"),""," County")&amp;IF(RIGHT($C140,1)=")",RIGHT($C140,4),""),CR$5),"",$C140)&amp;CR141</f>
        <v/>
      </c>
      <c r="CS140" s="78" t="s">
        <v>515</v>
      </c>
      <c r="CT140" s="79" t="n">
        <v>24</v>
      </c>
      <c r="CU140" s="88" t="n">
        <f aca="false">(CT140)/100</f>
        <v>0.24</v>
      </c>
      <c r="CV140" s="11" t="str">
        <f aca="false">IF(LEFT($C140,CV$5)=LEFT(CS140&amp;IF(OR(RIGHT(CS140,4)="City",RIGHT(CS140,6)="County"),""," County")&amp;IF(RIGHT($C140,1)=")",RIGHT($C140,4),""),CV$5),"",$C140)&amp;CV141</f>
        <v/>
      </c>
      <c r="CW140" s="89" t="s">
        <v>515</v>
      </c>
      <c r="CX140" s="90" t="s">
        <v>516</v>
      </c>
      <c r="CY140" s="91" t="n">
        <f aca="false">(CX140)/100</f>
        <v>0.89</v>
      </c>
      <c r="CZ140" s="11" t="str">
        <f aca="false">IF(LEFT($C140,CZ$5)=LEFT(CW140&amp;IF(OR(RIGHT(CW140,4)="City",RIGHT(CW140,6)="County"),""," County")&amp;IF(RIGHT($C140,1)=")",RIGHT($C140,4),""),CZ$5),"",$C140)&amp;CZ141</f>
        <v/>
      </c>
      <c r="DA140" s="81"/>
      <c r="DB140" s="81"/>
      <c r="DC140" s="91" t="n">
        <f aca="false">(DB140)/100</f>
        <v>0</v>
      </c>
      <c r="DD140" s="11" t="str">
        <f aca="false">IF(LEFT($C140,DD$5)=LEFT(DA140&amp;IF(OR(RIGHT(DA140,4)="City",RIGHT(DA140,6)="County"),""," County")&amp;IF(RIGHT($C140,1)=")",RIGHT($C140,4),""),DD$5),"",$C140)&amp;DD141</f>
        <v>Trion City (1)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40" s="92" t="s">
        <v>515</v>
      </c>
      <c r="DF140" s="93" t="n">
        <v>1129</v>
      </c>
      <c r="DG140" s="11" t="str">
        <f aca="false">IF(LEFT($C140,DG$5)=LEFT(DE140&amp;IF(OR(RIGHT(DE140,4)="City",RIGHT(DE140,6)="County"),""," County")&amp;IF(RIGHT($C140,1)=")",RIGHT($C140,4),""),DG$5),"",$C140)&amp;DG141</f>
        <v/>
      </c>
      <c r="DH140" s="103" t="s">
        <v>515</v>
      </c>
      <c r="DI140" s="95" t="n">
        <v>1102</v>
      </c>
      <c r="DJ140" s="11" t="str">
        <f aca="false">IF(LEFT($C140,DJ$5)=LEFT(DH140&amp;IF(OR(RIGHT(DH140,4)="City",RIGHT(DH140,6)="County"),""," County")&amp;IF(RIGHT($C140,1)=")",RIGHT($C140,4),""),DJ$5),"",$C140)&amp;DJ141</f>
        <v/>
      </c>
      <c r="DK140" s="96" t="s">
        <v>515</v>
      </c>
      <c r="DL140" s="96" t="n">
        <v>14</v>
      </c>
      <c r="DM140" s="11" t="str">
        <f aca="false">IF(LEFT($C140,DM$5)=LEFT(DK140&amp;IF(OR(RIGHT(DK140,4)="City",RIGHT(DK140,6)="County"),""," County")&amp;IF(RIGHT($C140,1)=")",RIGHT($C140,4),""),DM$5),"",LEFT($C140,50))&amp;DM141</f>
        <v/>
      </c>
      <c r="DN140" s="80" t="s">
        <v>515</v>
      </c>
      <c r="DO140" s="97" t="n">
        <v>2.08</v>
      </c>
      <c r="DP140" s="97" t="n">
        <v>62.5</v>
      </c>
      <c r="DQ140" s="97" t="n">
        <v>35.42</v>
      </c>
      <c r="DR140" s="98" t="n">
        <f aca="false">(DP140+DQ140)/100</f>
        <v>0.9792</v>
      </c>
      <c r="DS140" s="11" t="str">
        <f aca="false">IF(LEFT($C140,DS$5)=LEFT(DN140&amp;IF(OR(RIGHT(DN140,4)="City",RIGHT(DN140,6)="County"),""," County")&amp;IF(RIGHT($C140,1)=")",RIGHT($C140,4),""),DS$5),"",$C140)&amp;DS141</f>
        <v/>
      </c>
      <c r="DT140" s="80" t="s">
        <v>515</v>
      </c>
      <c r="DU140" s="97" t="n">
        <v>2.88</v>
      </c>
      <c r="DV140" s="97" t="n">
        <v>43.27</v>
      </c>
      <c r="DW140" s="97" t="n">
        <v>53.85</v>
      </c>
      <c r="DX140" s="98" t="n">
        <f aca="false">(DV140+DW140)/100</f>
        <v>0.9712</v>
      </c>
      <c r="DY140" s="11" t="str">
        <f aca="false">IF(LEFT($C140,DY$5)=LEFT(DT140&amp;IF(OR(RIGHT(DT140,4)="City",RIGHT(DT140,6)="County"),""," County")&amp;IF(RIGHT($C140,1)=")",RIGHT($C140,4),""),DY$5),"",$C140)&amp;DY141</f>
        <v/>
      </c>
      <c r="DZ140" s="80" t="s">
        <v>515</v>
      </c>
      <c r="EA140" s="97" t="n">
        <v>0</v>
      </c>
      <c r="EB140" s="97" t="n">
        <v>59.57</v>
      </c>
      <c r="EC140" s="97" t="n">
        <v>40.43</v>
      </c>
      <c r="ED140" s="98" t="n">
        <f aca="false">(EB140+EC140)/100</f>
        <v>1</v>
      </c>
      <c r="EE140" s="11" t="str">
        <f aca="false">IF(LEFT($C140,EE$5)=LEFT(DZ140&amp;IF(OR(RIGHT(DZ140,4)="City",RIGHT(DZ140,6)="County"),""," County")&amp;IF(RIGHT($C140,1)=")",RIGHT($C140,4),""),EE$5),"",$C140)&amp;EE141</f>
        <v/>
      </c>
      <c r="EF140" s="99" t="s">
        <v>515</v>
      </c>
      <c r="EG140" s="100" t="n">
        <v>1084582</v>
      </c>
      <c r="EH140" s="11" t="str">
        <f aca="false">IF(LEFT($C140,EH$5)=LEFT(EF140&amp;IF(OR(RIGHT(EF140,4)="City",RIGHT(EF140,6)="County"),""," County")&amp;IF(RIGHT($C140,1)=")",RIGHT($C140,4),""),EH$5),"",$C140)&amp;EH141</f>
        <v/>
      </c>
      <c r="EI140" s="80" t="s">
        <v>515</v>
      </c>
      <c r="EJ140" s="81" t="n">
        <v>96</v>
      </c>
      <c r="EK140" s="91" t="n">
        <f aca="false">(EJ140)/100</f>
        <v>0.96</v>
      </c>
      <c r="EL140" s="11" t="str">
        <f aca="false">IF(LEFT($C140,EL$5)=LEFT(EI140&amp;IF(OR(RIGHT(EI140,4)="City",RIGHT(EI140,6)="County"),""," County")&amp;IF(RIGHT($C140,1)=")",RIGHT($C140,4),""),EL$5),"",$C140)&amp;EL141</f>
        <v/>
      </c>
      <c r="EM140" s="80" t="s">
        <v>515</v>
      </c>
      <c r="EN140" s="80" t="n">
        <v>44.19</v>
      </c>
      <c r="EO140" s="80" t="n">
        <v>50</v>
      </c>
      <c r="EP140" s="91" t="n">
        <f aca="false">(EN140+EO140)/100</f>
        <v>0.9419</v>
      </c>
      <c r="EQ140" s="11" t="str">
        <f aca="false">IF(LEFT($C140,EQ$5)=LEFT(EM140&amp;IF(OR(RIGHT(EM140,4)="City",RIGHT(EM140,6)="County"),""," County")&amp;IF(RIGHT($C140,1)=")",RIGHT($C140,4),""),EQ$5),"",$C140)&amp;EQ141</f>
        <v/>
      </c>
      <c r="ER140" s="80" t="s">
        <v>515</v>
      </c>
      <c r="ES140" s="80" t="n">
        <v>65.88</v>
      </c>
      <c r="ET140" s="80" t="n">
        <v>17.65</v>
      </c>
      <c r="EU140" s="91" t="n">
        <f aca="false">(ES140+ET140)/100</f>
        <v>0.8353</v>
      </c>
      <c r="EV140" s="11" t="str">
        <f aca="false">IF(LEFT($C140,EV$5)=LEFT(ER140&amp;IF(OR(RIGHT(ER140,4)="City",RIGHT(ER140,6)="County"),""," County")&amp;IF(RIGHT($C140,1)=")",RIGHT($C140,4),""),EV$5),"",$C140)&amp;EV141</f>
        <v/>
      </c>
      <c r="EX140" s="14" t="n">
        <v>791</v>
      </c>
    </row>
    <row r="141" customFormat="false" ht="12.75" hidden="false" customHeight="false" outlineLevel="0" collapsed="false">
      <c r="A141" s="58" t="n">
        <f aca="false">VLOOKUP(ROW()-1,tabdecilerow,2)</f>
        <v>9</v>
      </c>
      <c r="B141" s="59" t="n">
        <f aca="false">ROW()-5</f>
        <v>136</v>
      </c>
      <c r="C141" s="11" t="s">
        <v>517</v>
      </c>
      <c r="D141" s="61" t="n">
        <f aca="false">BT141</f>
        <v>23739</v>
      </c>
      <c r="E141" s="5" t="n">
        <f aca="false">CC141</f>
        <v>30834.5685343333</v>
      </c>
      <c r="F141" s="4" t="n">
        <v>1610</v>
      </c>
      <c r="G141" s="62" t="n">
        <v>1546</v>
      </c>
      <c r="H141" s="62" t="n">
        <v>1331</v>
      </c>
      <c r="I141" s="62" t="n">
        <v>971</v>
      </c>
      <c r="J141" s="5" t="n">
        <v>794</v>
      </c>
      <c r="K141" s="63" t="n">
        <f aca="false">CF141</f>
        <v>89621.5229197481</v>
      </c>
      <c r="L141" s="5" t="n">
        <f aca="false">K141*E141</f>
        <v>2763440990.6203</v>
      </c>
      <c r="M141" s="102" t="str">
        <f aca="false">IF(P141=0,D141,"")</f>
        <v/>
      </c>
      <c r="N141" s="5" t="n">
        <f aca="false">BW141</f>
        <v>6489</v>
      </c>
      <c r="O141" s="65" t="n">
        <f aca="false">CQ141</f>
        <v>6778.64825814061</v>
      </c>
      <c r="P141" s="5" t="n">
        <f aca="false">N141*D141</f>
        <v>154042371</v>
      </c>
      <c r="Q141" s="65" t="n">
        <f aca="false">N141*D141/E141</f>
        <v>4995.7686558344</v>
      </c>
      <c r="R141" s="63" t="n">
        <f aca="false">S141*D141</f>
        <v>6875960</v>
      </c>
      <c r="S141" s="65" t="n">
        <f aca="false">IF(AND(O141&gt;0,N141&gt;0),O141-N141,"NA")</f>
        <v>289.648258140613</v>
      </c>
      <c r="T141" s="66" t="n">
        <v>55621124.72</v>
      </c>
      <c r="U141" s="65" t="n">
        <f aca="false">BZ141</f>
        <v>2263</v>
      </c>
      <c r="V141" s="67" t="n">
        <f aca="false">T141/D141</f>
        <v>2343.02728505834</v>
      </c>
      <c r="W141" s="63" t="n">
        <f aca="false">U141-V141</f>
        <v>-80.0272850583428</v>
      </c>
      <c r="X141" s="63" t="n">
        <f aca="false">CI141</f>
        <v>13522649.3648651</v>
      </c>
      <c r="Y141" s="68" t="n">
        <f aca="false">X141/D141</f>
        <v>569.638542687776</v>
      </c>
      <c r="Z141" s="69" t="n">
        <v>16.409</v>
      </c>
      <c r="AA141" s="70" t="n">
        <f aca="false">Z141*D141</f>
        <v>389533.251</v>
      </c>
      <c r="AB141" s="12" t="n">
        <f aca="false">CU141</f>
        <v>0.28</v>
      </c>
      <c r="AC141" s="71" t="n">
        <f aca="false">AB141*D141</f>
        <v>6646.92</v>
      </c>
      <c r="AD141" s="17" t="n">
        <f aca="false">SUM(BK141:BO141)/BQ141</f>
        <v>0.235104669887279</v>
      </c>
      <c r="AE141" s="72" t="n">
        <f aca="false">AD141*D141</f>
        <v>5581.14975845411</v>
      </c>
      <c r="AF141" s="73" t="n">
        <f aca="false">CY141</f>
        <v>0.733</v>
      </c>
      <c r="AG141" s="71" t="n">
        <f aca="false">AF141*$D141+IF(AF141=0,AG$4*$D141*AG$3)</f>
        <v>17400.687</v>
      </c>
      <c r="AH141" s="62" t="n">
        <v>75</v>
      </c>
      <c r="AI141" s="74" t="n">
        <v>939</v>
      </c>
      <c r="AJ141" s="75" t="n">
        <f aca="false">AI141/G141</f>
        <v>0.607373868046572</v>
      </c>
      <c r="AK141" s="71" t="n">
        <f aca="false">AJ141*$D141+IF(AJ141=0,AK$4*$D141*AK$3)</f>
        <v>14418.4482535576</v>
      </c>
      <c r="AL141" s="75" t="n">
        <f aca="false">AI141/(SUM(F141:H141)/3)</f>
        <v>0.62781368397593</v>
      </c>
      <c r="AM141" s="71" t="n">
        <f aca="false">AL141*$D141+IF(AL141=0,AM$4*$D141*AM$3)</f>
        <v>14903.6690439046</v>
      </c>
      <c r="AN141" s="17" t="n">
        <f aca="false">EP141</f>
        <v>0.9428</v>
      </c>
      <c r="AO141" s="71" t="n">
        <f aca="false">AN141*$D141+IF(AN141=0,AO$4*$D141*AO$3)</f>
        <v>22381.1292</v>
      </c>
      <c r="AP141" s="17" t="n">
        <f aca="false">EU141</f>
        <v>0.751</v>
      </c>
      <c r="AQ141" s="71" t="n">
        <f aca="false">AP141*$D141+IF(AP141=0,AQ$4*$D141*AQ$3)</f>
        <v>17827.989</v>
      </c>
      <c r="AR141" s="61" t="n">
        <f aca="false">DF141</f>
        <v>976</v>
      </c>
      <c r="AS141" s="71" t="n">
        <f aca="false">AR141*$D141+IF(AR141=0,AS$4*$D141*AS$3)</f>
        <v>23169264</v>
      </c>
      <c r="AT141" s="61" t="n">
        <f aca="false">DI141</f>
        <v>960</v>
      </c>
      <c r="AU141" s="71" t="n">
        <f aca="false">AT141*$D141+IF(AT141=0,AU$4*$D141*AU$3)</f>
        <v>22789440</v>
      </c>
      <c r="AV141" s="76" t="n">
        <f aca="false">DL141</f>
        <v>205</v>
      </c>
      <c r="AW141" s="77" t="n">
        <f aca="false">(AV141/D141)*1000</f>
        <v>8.63557858376511</v>
      </c>
      <c r="AX141" s="71" t="n">
        <f aca="false">AW141*$D141+IF(AW141=0,AX$4*$D141*AX$3)</f>
        <v>205000</v>
      </c>
      <c r="AY141" s="11"/>
      <c r="AZ141" s="11"/>
      <c r="BA141" s="11"/>
      <c r="BB141" s="17" t="n">
        <f aca="false">DR141</f>
        <v>0.8412</v>
      </c>
      <c r="BC141" s="71" t="n">
        <f aca="false">BB141*$D141+IF(BB141=0,BC$4*$D141*BC$3)</f>
        <v>19969.2468</v>
      </c>
      <c r="BD141" s="17" t="n">
        <f aca="false">DX141</f>
        <v>0.8526</v>
      </c>
      <c r="BE141" s="71" t="n">
        <f aca="false">BD141*$D141+IF(BD141=0,BE$4*$D141*BE$3)</f>
        <v>20239.8714</v>
      </c>
      <c r="BF141" s="17" t="n">
        <f aca="false">ED141</f>
        <v>0.8235</v>
      </c>
      <c r="BG141" s="71" t="n">
        <f aca="false">BF141*$D141+IF(BF141=0,BG$4*$D141*BG$3)</f>
        <v>19549.0665</v>
      </c>
      <c r="BH141" s="17" t="n">
        <f aca="false">AVERAGE(BB141,BD141,BF141)</f>
        <v>0.8391</v>
      </c>
      <c r="BI141" s="71" t="n">
        <f aca="false">BH141*$D141+IF(BH141=0,BI$4*$D141*BI$3)</f>
        <v>19919.3949</v>
      </c>
      <c r="BJ141" s="78" t="s">
        <v>517</v>
      </c>
      <c r="BK141" s="79" t="n">
        <v>141</v>
      </c>
      <c r="BL141" s="79" t="n">
        <v>4096</v>
      </c>
      <c r="BM141" s="79" t="n">
        <v>885</v>
      </c>
      <c r="BN141" s="79" t="n">
        <v>40</v>
      </c>
      <c r="BO141" s="79" t="n">
        <v>386</v>
      </c>
      <c r="BP141" s="79" t="n">
        <v>18050</v>
      </c>
      <c r="BQ141" s="79" t="n">
        <v>23598</v>
      </c>
      <c r="BR141" s="11" t="str">
        <f aca="false">IF(LEFT($C141,BR$5)=LEFT(BJ141&amp;IF(RIGHT($C141,1)=")",RIGHT($C141,4),""),BR$5),"",$C141)&amp;BR142</f>
        <v/>
      </c>
      <c r="BS141" s="80" t="s">
        <v>517</v>
      </c>
      <c r="BT141" s="81" t="n">
        <v>23739</v>
      </c>
      <c r="BU141" s="11" t="str">
        <f aca="false">IF(LEFT($C141,BU$5)=LEFT(BS141&amp;IF(RIGHT($C141,1)=")",RIGHT($C141,4),""),BU$5),"",$C141)&amp;BU142</f>
        <v/>
      </c>
      <c r="BV141" s="80" t="s">
        <v>517</v>
      </c>
      <c r="BW141" s="80" t="n">
        <v>6489</v>
      </c>
      <c r="BX141" s="11" t="str">
        <f aca="false">IF(LEFT($C141,BX$5)=LEFT(BV141&amp;IF(RIGHT($C141,1)=")",RIGHT($C141,4),""),BX$5),"",$C141)&amp;BX142</f>
        <v/>
      </c>
      <c r="BY141" s="80" t="s">
        <v>517</v>
      </c>
      <c r="BZ141" s="80" t="n">
        <v>2263</v>
      </c>
      <c r="CA141" s="11" t="str">
        <f aca="false">IF(LEFT($C141,CA$5)=LEFT(BY141&amp;IF(RIGHT($C141,1)=")",RIGHT($C141,4),""),CA$5),"",$C141)&amp;CA142</f>
        <v/>
      </c>
      <c r="CB141" s="82" t="s">
        <v>518</v>
      </c>
      <c r="CC141" s="83" t="n">
        <v>30834.5685343333</v>
      </c>
      <c r="CD141" s="11" t="str">
        <f aca="false">IF(LEFT($C141,CD$5)=LEFT(CB141&amp;IF(OR(RIGHT(CB141,4)="City",RIGHT(CB141,6)="County"),""," County")&amp;IF(RIGHT($C141,1)=")",RIGHT($C141,4),""),CD$5),"",$C141)&amp;CD142</f>
        <v/>
      </c>
      <c r="CE141" s="82" t="s">
        <v>518</v>
      </c>
      <c r="CF141" s="84" t="n">
        <v>89621.5229197481</v>
      </c>
      <c r="CG141" s="11" t="str">
        <f aca="false">IF(LEFT($C141,CG$5)=LEFT(CE141&amp;IF(OR(RIGHT(CE141,4)="City",RIGHT(CE141,6)="County"),""," County")&amp;IF(RIGHT($C141,1)=")",RIGHT($C141,4),""),CG$5),"",$C141)&amp;CG142</f>
        <v/>
      </c>
      <c r="CH141" s="82" t="s">
        <v>518</v>
      </c>
      <c r="CI141" s="85" t="n">
        <v>13522649.3648651</v>
      </c>
      <c r="CJ141" s="11" t="str">
        <f aca="false">IF(LEFT($C141,CJ$5)=LEFT(CH141&amp;IF(OR(RIGHT(CH141,4)="City",RIGHT(CH141,6)="County"),""," County")&amp;IF(RIGHT($C141,1)=")",RIGHT($C141,4),""),CJ$5),"",$C141)&amp;CJ142</f>
        <v/>
      </c>
      <c r="CK141" s="82" t="s">
        <v>518</v>
      </c>
      <c r="CL141" s="86" t="n">
        <v>16.409</v>
      </c>
      <c r="CM141" s="11" t="str">
        <f aca="false">IF(LEFT($C141,CM$5)=LEFT(CK141&amp;IF(OR(RIGHT(CK141,4)="City",RIGHT(CK141,6)="County"),""," County")&amp;IF(RIGHT($C141,1)=")",RIGHT($C141,4),""),CM$5),"",$C141)&amp;CM142</f>
        <v/>
      </c>
      <c r="CN141" s="80" t="s">
        <v>517</v>
      </c>
      <c r="CO141" s="80" t="n">
        <v>154031046</v>
      </c>
      <c r="CP141" s="80" t="n">
        <v>6887285</v>
      </c>
      <c r="CQ141" s="87" t="n">
        <f aca="false">(CO141+CP141)/D141</f>
        <v>6778.64825814061</v>
      </c>
      <c r="CR141" s="11" t="str">
        <f aca="false">IF(LEFT($C141,CR$5)=LEFT(CN141&amp;IF(OR(RIGHT(CN141,4)="City",RIGHT(CN141,6)="County"),""," County")&amp;IF(RIGHT($C141,1)=")",RIGHT($C141,4),""),CR$5),"",$C141)&amp;CR142</f>
        <v/>
      </c>
      <c r="CS141" s="78" t="s">
        <v>517</v>
      </c>
      <c r="CT141" s="79" t="n">
        <v>28</v>
      </c>
      <c r="CU141" s="88" t="n">
        <f aca="false">(CT141)/100</f>
        <v>0.28</v>
      </c>
      <c r="CV141" s="11" t="str">
        <f aca="false">IF(LEFT($C141,CV$5)=LEFT(CS141&amp;IF(OR(RIGHT(CS141,4)="City",RIGHT(CS141,6)="County"),""," County")&amp;IF(RIGHT($C141,1)=")",RIGHT($C141,4),""),CV$5),"",$C141)&amp;CV142</f>
        <v/>
      </c>
      <c r="CW141" s="89" t="s">
        <v>517</v>
      </c>
      <c r="CX141" s="90" t="s">
        <v>412</v>
      </c>
      <c r="CY141" s="91" t="n">
        <f aca="false">(CX141)/100</f>
        <v>0.733</v>
      </c>
      <c r="CZ141" s="11" t="str">
        <f aca="false">IF(LEFT($C141,CZ$5)=LEFT(CW141&amp;IF(OR(RIGHT(CW141,4)="City",RIGHT(CW141,6)="County"),""," County")&amp;IF(RIGHT($C141,1)=")",RIGHT($C141,4),""),CZ$5),"",$C141)&amp;CZ142</f>
        <v/>
      </c>
      <c r="DA141" s="81"/>
      <c r="DB141" s="81"/>
      <c r="DC141" s="91" t="n">
        <f aca="false">(DB141)/100</f>
        <v>0</v>
      </c>
      <c r="DD141" s="11" t="str">
        <f aca="false">IF(LEFT($C141,DD$5)=LEFT(DA141&amp;IF(OR(RIGHT(DA141,4)="City",RIGHT(DA141,6)="County"),""," County")&amp;IF(RIGHT($C141,1)=")",RIGHT($C141,4),""),DD$5),"",$C141)&amp;DD142</f>
        <v>Paulding County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41" s="92" t="s">
        <v>518</v>
      </c>
      <c r="DF141" s="93" t="n">
        <v>976</v>
      </c>
      <c r="DG141" s="11" t="str">
        <f aca="false">IF(LEFT($C141,DG$5)=LEFT(DE141&amp;IF(OR(RIGHT(DE141,4)="City",RIGHT(DE141,6)="County"),""," County")&amp;IF(RIGHT($C141,1)=")",RIGHT($C141,4),""),DG$5),"",$C141)&amp;DG142</f>
        <v/>
      </c>
      <c r="DH141" s="103" t="s">
        <v>518</v>
      </c>
      <c r="DI141" s="95" t="n">
        <v>960</v>
      </c>
      <c r="DJ141" s="11" t="str">
        <f aca="false">IF(LEFT($C141,DJ$5)=LEFT(DH141&amp;IF(OR(RIGHT(DH141,4)="City",RIGHT(DH141,6)="County"),""," County")&amp;IF(RIGHT($C141,1)=")",RIGHT($C141,4),""),DJ$5),"",$C141)&amp;DJ142</f>
        <v/>
      </c>
      <c r="DK141" s="96" t="s">
        <v>517</v>
      </c>
      <c r="DL141" s="96" t="n">
        <v>205</v>
      </c>
      <c r="DM141" s="11" t="str">
        <f aca="false">IF(LEFT($C141,DM$5)=LEFT(DK141&amp;IF(OR(RIGHT(DK141,4)="City",RIGHT(DK141,6)="County"),""," County")&amp;IF(RIGHT($C141,1)=")",RIGHT($C141,4),""),DM$5),"",LEFT($C141,50))&amp;DM142</f>
        <v/>
      </c>
      <c r="DN141" s="80" t="s">
        <v>517</v>
      </c>
      <c r="DO141" s="97" t="n">
        <v>15.87</v>
      </c>
      <c r="DP141" s="97" t="n">
        <v>55.63</v>
      </c>
      <c r="DQ141" s="97" t="n">
        <v>28.49</v>
      </c>
      <c r="DR141" s="98" t="n">
        <f aca="false">(DP141+DQ141)/100</f>
        <v>0.8412</v>
      </c>
      <c r="DS141" s="11" t="str">
        <f aca="false">IF(LEFT($C141,DS$5)=LEFT(DN141&amp;IF(OR(RIGHT(DN141,4)="City",RIGHT(DN141,6)="County"),""," County")&amp;IF(RIGHT($C141,1)=")",RIGHT($C141,4),""),DS$5),"",$C141)&amp;DS142</f>
        <v/>
      </c>
      <c r="DT141" s="80" t="s">
        <v>517</v>
      </c>
      <c r="DU141" s="97" t="n">
        <v>14.73</v>
      </c>
      <c r="DV141" s="97" t="n">
        <v>62.88</v>
      </c>
      <c r="DW141" s="97" t="n">
        <v>22.38</v>
      </c>
      <c r="DX141" s="98" t="n">
        <f aca="false">(DV141+DW141)/100</f>
        <v>0.8526</v>
      </c>
      <c r="DY141" s="11" t="str">
        <f aca="false">IF(LEFT($C141,DY$5)=LEFT(DT141&amp;IF(OR(RIGHT(DT141,4)="City",RIGHT(DT141,6)="County"),""," County")&amp;IF(RIGHT($C141,1)=")",RIGHT($C141,4),""),DY$5),"",$C141)&amp;DY142</f>
        <v/>
      </c>
      <c r="DZ141" s="80" t="s">
        <v>517</v>
      </c>
      <c r="EA141" s="97" t="n">
        <v>17.66</v>
      </c>
      <c r="EB141" s="97" t="n">
        <v>59.38</v>
      </c>
      <c r="EC141" s="97" t="n">
        <v>22.97</v>
      </c>
      <c r="ED141" s="98" t="n">
        <f aca="false">(EB141+EC141)/100</f>
        <v>0.8235</v>
      </c>
      <c r="EE141" s="11" t="str">
        <f aca="false">IF(LEFT($C141,EE$5)=LEFT(DZ141&amp;IF(OR(RIGHT(DZ141,4)="City",RIGHT(DZ141,6)="County"),""," County")&amp;IF(RIGHT($C141,1)=")",RIGHT($C141,4),""),EE$5),"",$C141)&amp;EE142</f>
        <v/>
      </c>
      <c r="EF141" s="99" t="s">
        <v>518</v>
      </c>
      <c r="EG141" s="100" t="n">
        <v>40208743</v>
      </c>
      <c r="EH141" s="11" t="str">
        <f aca="false">IF(LEFT($C141,EH$5)=LEFT(EF141&amp;IF(OR(RIGHT(EF141,4)="City",RIGHT(EF141,6)="County"),""," County")&amp;IF(RIGHT($C141,1)=")",RIGHT($C141,4),""),EH$5),"",$C141)&amp;EH142</f>
        <v/>
      </c>
      <c r="EI141" s="80" t="s">
        <v>517</v>
      </c>
      <c r="EJ141" s="81" t="n">
        <v>98</v>
      </c>
      <c r="EK141" s="91" t="n">
        <f aca="false">(EJ141)/100</f>
        <v>0.98</v>
      </c>
      <c r="EL141" s="11" t="str">
        <f aca="false">IF(LEFT($C141,EL$5)=LEFT(EI141&amp;IF(OR(RIGHT(EI141,4)="City",RIGHT(EI141,6)="County"),""," County")&amp;IF(RIGHT($C141,1)=")",RIGHT($C141,4),""),EL$5),"",$C141)&amp;EL142</f>
        <v/>
      </c>
      <c r="EM141" s="80" t="s">
        <v>518</v>
      </c>
      <c r="EN141" s="80" t="n">
        <v>37.38</v>
      </c>
      <c r="EO141" s="80" t="n">
        <v>56.9</v>
      </c>
      <c r="EP141" s="91" t="n">
        <f aca="false">(EN141+EO141)/100</f>
        <v>0.9428</v>
      </c>
      <c r="EQ141" s="11" t="str">
        <f aca="false">IF(LEFT($C141,EQ$5)=LEFT(EM141&amp;IF(OR(RIGHT(EM141,4)="City",RIGHT(EM141,6)="County"),""," County")&amp;IF(RIGHT($C141,1)=")",RIGHT($C141,4),""),EQ$5),"",$C141)&amp;EQ142</f>
        <v/>
      </c>
      <c r="ER141" s="80" t="s">
        <v>518</v>
      </c>
      <c r="ES141" s="80" t="n">
        <v>53.31</v>
      </c>
      <c r="ET141" s="80" t="n">
        <v>21.79</v>
      </c>
      <c r="EU141" s="91" t="n">
        <f aca="false">(ES141+ET141)/100</f>
        <v>0.751</v>
      </c>
      <c r="EV141" s="11" t="str">
        <f aca="false">IF(LEFT($C141,EV$5)=LEFT(ER141&amp;IF(OR(RIGHT(ER141,4)="City",RIGHT(ER141,6)="County"),""," County")&amp;IF(RIGHT($C141,1)=")",RIGHT($C141,4),""),EV$5),"",$C141)&amp;EV142</f>
        <v/>
      </c>
      <c r="EX141" s="14" t="n">
        <v>710</v>
      </c>
    </row>
    <row r="142" customFormat="false" ht="12.75" hidden="false" customHeight="false" outlineLevel="0" collapsed="false">
      <c r="A142" s="58" t="n">
        <f aca="false">VLOOKUP(ROW()-1,tabdecilerow,2)</f>
        <v>9</v>
      </c>
      <c r="B142" s="59" t="n">
        <f aca="false">ROW()-5</f>
        <v>137</v>
      </c>
      <c r="C142" s="11" t="s">
        <v>519</v>
      </c>
      <c r="D142" s="61" t="n">
        <f aca="false">BT142</f>
        <v>24653</v>
      </c>
      <c r="E142" s="5" t="n">
        <f aca="false">CC142</f>
        <v>32798.4574666667</v>
      </c>
      <c r="F142" s="4" t="n">
        <v>1634</v>
      </c>
      <c r="G142" s="62" t="n">
        <v>1995</v>
      </c>
      <c r="H142" s="62" t="n">
        <v>1504</v>
      </c>
      <c r="I142" s="62" t="n">
        <v>1325</v>
      </c>
      <c r="J142" s="5" t="n">
        <v>1033</v>
      </c>
      <c r="K142" s="63" t="n">
        <f aca="false">CF142</f>
        <v>120282.090420689</v>
      </c>
      <c r="L142" s="5" t="n">
        <f aca="false">K142*E142</f>
        <v>3945067026.66472</v>
      </c>
      <c r="M142" s="102" t="str">
        <f aca="false">IF(P142=0,D142,"")</f>
        <v/>
      </c>
      <c r="N142" s="5" t="n">
        <f aca="false">BW142</f>
        <v>6485</v>
      </c>
      <c r="O142" s="65" t="n">
        <f aca="false">CQ142</f>
        <v>6914.72749766763</v>
      </c>
      <c r="P142" s="5" t="n">
        <f aca="false">N142*D142</f>
        <v>159874705</v>
      </c>
      <c r="Q142" s="65" t="n">
        <f aca="false">N142*D142/E142</f>
        <v>4874.45804920801</v>
      </c>
      <c r="R142" s="63" t="n">
        <f aca="false">S142*D142</f>
        <v>10594072</v>
      </c>
      <c r="S142" s="65" t="n">
        <f aca="false">IF(AND(O142&gt;0,N142&gt;0),O142-N142,"NA")</f>
        <v>429.727497667626</v>
      </c>
      <c r="T142" s="66" t="n">
        <v>64235914.64</v>
      </c>
      <c r="U142" s="65" t="n">
        <f aca="false">BZ142</f>
        <v>2606</v>
      </c>
      <c r="V142" s="67" t="n">
        <f aca="false">T142/D142</f>
        <v>2605.60234616477</v>
      </c>
      <c r="W142" s="63" t="n">
        <f aca="false">U142-V142</f>
        <v>0.397653835233086</v>
      </c>
      <c r="X142" s="63" t="n">
        <f aca="false">CI142</f>
        <v>2760099.86426367</v>
      </c>
      <c r="Y142" s="68" t="n">
        <f aca="false">X142/D142</f>
        <v>111.957971210955</v>
      </c>
      <c r="Z142" s="69" t="n">
        <v>16.3</v>
      </c>
      <c r="AA142" s="70" t="n">
        <f aca="false">Z142*D142</f>
        <v>401843.9</v>
      </c>
      <c r="AB142" s="12" t="n">
        <f aca="false">CU142</f>
        <v>0.49</v>
      </c>
      <c r="AC142" s="71" t="n">
        <f aca="false">AB142*D142</f>
        <v>12079.97</v>
      </c>
      <c r="AD142" s="17" t="n">
        <f aca="false">SUM(BK142:BO142)/BQ142</f>
        <v>0.399065927192361</v>
      </c>
      <c r="AE142" s="72" t="n">
        <f aca="false">AD142*D142</f>
        <v>9838.17230307327</v>
      </c>
      <c r="AF142" s="73" t="n">
        <f aca="false">CY142</f>
        <v>0.685</v>
      </c>
      <c r="AG142" s="71" t="n">
        <f aca="false">AF142*$D142+IF(AF142=0,AG$4*$D142*AG$3)</f>
        <v>16887.305</v>
      </c>
      <c r="AH142" s="62" t="n">
        <v>62</v>
      </c>
      <c r="AI142" s="74" t="n">
        <v>983</v>
      </c>
      <c r="AJ142" s="75" t="n">
        <f aca="false">AI142/G142</f>
        <v>0.492731829573935</v>
      </c>
      <c r="AK142" s="71" t="n">
        <f aca="false">AJ142*$D142+IF(AJ142=0,AK$4*$D142*AK$3)</f>
        <v>12147.3177944862</v>
      </c>
      <c r="AL142" s="75" t="n">
        <f aca="false">AI142/(SUM(F142:H142)/3)</f>
        <v>0.574517825832846</v>
      </c>
      <c r="AM142" s="71" t="n">
        <f aca="false">AL142*$D142+IF(AL142=0,AM$4*$D142*AM$3)</f>
        <v>14163.5879602572</v>
      </c>
      <c r="AN142" s="17" t="n">
        <f aca="false">EP142</f>
        <v>0.9672</v>
      </c>
      <c r="AO142" s="71" t="n">
        <f aca="false">AN142*$D142+IF(AN142=0,AO$4*$D142*AO$3)</f>
        <v>23844.3816</v>
      </c>
      <c r="AP142" s="17" t="n">
        <f aca="false">EU142</f>
        <v>0.8251</v>
      </c>
      <c r="AQ142" s="71" t="n">
        <f aca="false">AP142*$D142+IF(AP142=0,AQ$4*$D142*AQ$3)</f>
        <v>20341.1903</v>
      </c>
      <c r="AR142" s="61" t="n">
        <f aca="false">DF142</f>
        <v>1004</v>
      </c>
      <c r="AS142" s="71" t="n">
        <f aca="false">AR142*$D142+IF(AR142=0,AS$4*$D142*AS$3)</f>
        <v>24751612</v>
      </c>
      <c r="AT142" s="61" t="n">
        <f aca="false">DI142</f>
        <v>982</v>
      </c>
      <c r="AU142" s="71" t="n">
        <f aca="false">AT142*$D142+IF(AT142=0,AU$4*$D142*AU$3)</f>
        <v>24209246</v>
      </c>
      <c r="AV142" s="76" t="n">
        <f aca="false">DL142</f>
        <v>169</v>
      </c>
      <c r="AW142" s="77" t="n">
        <f aca="false">(AV142/D142)*1000</f>
        <v>6.85514947470896</v>
      </c>
      <c r="AX142" s="71" t="n">
        <f aca="false">AW142*$D142+IF(AW142=0,AX$4*$D142*AX$3)</f>
        <v>169000</v>
      </c>
      <c r="AY142" s="11"/>
      <c r="AZ142" s="11"/>
      <c r="BA142" s="11"/>
      <c r="BB142" s="17" t="n">
        <f aca="false">DR142</f>
        <v>0.756</v>
      </c>
      <c r="BC142" s="71" t="n">
        <f aca="false">BB142*$D142+IF(BB142=0,BC$4*$D142*BC$3)</f>
        <v>18637.668</v>
      </c>
      <c r="BD142" s="17" t="n">
        <f aca="false">DX142</f>
        <v>0.7636</v>
      </c>
      <c r="BE142" s="71" t="n">
        <f aca="false">BD142*$D142+IF(BD142=0,BE$4*$D142*BE$3)</f>
        <v>18825.0308</v>
      </c>
      <c r="BF142" s="17" t="n">
        <f aca="false">ED142</f>
        <v>0.7712</v>
      </c>
      <c r="BG142" s="71" t="n">
        <f aca="false">BF142*$D142+IF(BF142=0,BG$4*$D142*BG$3)</f>
        <v>19012.3936</v>
      </c>
      <c r="BH142" s="17" t="n">
        <f aca="false">AVERAGE(BB142,BD142,BF142)</f>
        <v>0.7636</v>
      </c>
      <c r="BI142" s="71" t="n">
        <f aca="false">BH142*$D142+IF(BH142=0,BI$4*$D142*BI$3)</f>
        <v>18825.0308</v>
      </c>
      <c r="BJ142" s="78" t="s">
        <v>519</v>
      </c>
      <c r="BK142" s="79" t="n">
        <v>324</v>
      </c>
      <c r="BL142" s="79" t="n">
        <v>1269</v>
      </c>
      <c r="BM142" s="79" t="n">
        <v>7375</v>
      </c>
      <c r="BN142" s="79" t="n">
        <v>28</v>
      </c>
      <c r="BO142" s="79" t="n">
        <v>574</v>
      </c>
      <c r="BP142" s="79" t="n">
        <v>14411</v>
      </c>
      <c r="BQ142" s="79" t="n">
        <v>23981</v>
      </c>
      <c r="BR142" s="11" t="str">
        <f aca="false">IF(LEFT($C142,BR$5)=LEFT(BJ142&amp;IF(RIGHT($C142,1)=")",RIGHT($C142,4),""),BR$5),"",$C142)&amp;BR143</f>
        <v/>
      </c>
      <c r="BS142" s="80" t="s">
        <v>519</v>
      </c>
      <c r="BT142" s="81" t="n">
        <v>24653</v>
      </c>
      <c r="BU142" s="11" t="str">
        <f aca="false">IF(LEFT($C142,BU$5)=LEFT(BS142&amp;IF(RIGHT($C142,1)=")",RIGHT($C142,4),""),BU$5),"",$C142)&amp;BU143</f>
        <v/>
      </c>
      <c r="BV142" s="80" t="s">
        <v>519</v>
      </c>
      <c r="BW142" s="80" t="n">
        <v>6485</v>
      </c>
      <c r="BX142" s="11" t="str">
        <f aca="false">IF(LEFT($C142,BX$5)=LEFT(BV142&amp;IF(RIGHT($C142,1)=")",RIGHT($C142,4),""),BX$5),"",$C142)&amp;BX143</f>
        <v/>
      </c>
      <c r="BY142" s="80" t="s">
        <v>519</v>
      </c>
      <c r="BZ142" s="80" t="n">
        <v>2606</v>
      </c>
      <c r="CA142" s="11" t="str">
        <f aca="false">IF(LEFT($C142,CA$5)=LEFT(BY142&amp;IF(RIGHT($C142,1)=")",RIGHT($C142,4),""),CA$5),"",$C142)&amp;CA143</f>
        <v/>
      </c>
      <c r="CB142" s="82" t="s">
        <v>520</v>
      </c>
      <c r="CC142" s="83" t="n">
        <v>32798.4574666667</v>
      </c>
      <c r="CD142" s="11" t="str">
        <f aca="false">IF(LEFT($C142,CD$5)=LEFT(CB142&amp;IF(OR(RIGHT(CB142,4)="City",RIGHT(CB142,6)="County"),""," County")&amp;IF(RIGHT($C142,1)=")",RIGHT($C142,4),""),CD$5),"",$C142)&amp;CD143</f>
        <v/>
      </c>
      <c r="CE142" s="82" t="s">
        <v>520</v>
      </c>
      <c r="CF142" s="84" t="n">
        <v>120282.090420689</v>
      </c>
      <c r="CG142" s="11" t="str">
        <f aca="false">IF(LEFT($C142,CG$5)=LEFT(CE142&amp;IF(OR(RIGHT(CE142,4)="City",RIGHT(CE142,6)="County"),""," County")&amp;IF(RIGHT($C142,1)=")",RIGHT($C142,4),""),CG$5),"",$C142)&amp;CG143</f>
        <v/>
      </c>
      <c r="CH142" s="82" t="s">
        <v>520</v>
      </c>
      <c r="CI142" s="85" t="n">
        <v>2760099.86426367</v>
      </c>
      <c r="CJ142" s="11" t="str">
        <f aca="false">IF(LEFT($C142,CJ$5)=LEFT(CH142&amp;IF(OR(RIGHT(CH142,4)="City",RIGHT(CH142,6)="County"),""," County")&amp;IF(RIGHT($C142,1)=")",RIGHT($C142,4),""),CJ$5),"",$C142)&amp;CJ143</f>
        <v/>
      </c>
      <c r="CK142" s="82" t="s">
        <v>520</v>
      </c>
      <c r="CL142" s="86" t="n">
        <v>17.2</v>
      </c>
      <c r="CM142" s="11" t="str">
        <f aca="false">IF(LEFT($C142,CM$5)=LEFT(CK142&amp;IF(OR(RIGHT(CK142,4)="City",RIGHT(CK142,6)="County"),""," County")&amp;IF(RIGHT($C142,1)=")",RIGHT($C142,4),""),CM$5),"",$C142)&amp;CM143</f>
        <v/>
      </c>
      <c r="CN142" s="80" t="s">
        <v>519</v>
      </c>
      <c r="CO142" s="80" t="n">
        <v>159881937</v>
      </c>
      <c r="CP142" s="80" t="n">
        <v>10586840</v>
      </c>
      <c r="CQ142" s="87" t="n">
        <f aca="false">(CO142+CP142)/D142</f>
        <v>6914.72749766763</v>
      </c>
      <c r="CR142" s="11" t="str">
        <f aca="false">IF(LEFT($C142,CR$5)=LEFT(CN142&amp;IF(OR(RIGHT(CN142,4)="City",RIGHT(CN142,6)="County"),""," County")&amp;IF(RIGHT($C142,1)=")",RIGHT($C142,4),""),CR$5),"",$C142)&amp;CR143</f>
        <v/>
      </c>
      <c r="CS142" s="78" t="s">
        <v>519</v>
      </c>
      <c r="CT142" s="79" t="n">
        <v>49</v>
      </c>
      <c r="CU142" s="88" t="n">
        <f aca="false">(CT142)/100</f>
        <v>0.49</v>
      </c>
      <c r="CV142" s="11" t="str">
        <f aca="false">IF(LEFT($C142,CV$5)=LEFT(CS142&amp;IF(OR(RIGHT(CS142,4)="City",RIGHT(CS142,6)="County"),""," County")&amp;IF(RIGHT($C142,1)=")",RIGHT($C142,4),""),CV$5),"",$C142)&amp;CV143</f>
        <v/>
      </c>
      <c r="CW142" s="89" t="s">
        <v>519</v>
      </c>
      <c r="CX142" s="90" t="s">
        <v>521</v>
      </c>
      <c r="CY142" s="91" t="n">
        <f aca="false">(CX142)/100</f>
        <v>0.685</v>
      </c>
      <c r="CZ142" s="11" t="str">
        <f aca="false">IF(LEFT($C142,CZ$5)=LEFT(CW142&amp;IF(OR(RIGHT(CW142,4)="City",RIGHT(CW142,6)="County"),""," County")&amp;IF(RIGHT($C142,1)=")",RIGHT($C142,4),""),CZ$5),"",$C142)&amp;CZ143</f>
        <v/>
      </c>
      <c r="DA142" s="81"/>
      <c r="DB142" s="81"/>
      <c r="DC142" s="91" t="n">
        <f aca="false">(DB142)/100</f>
        <v>0</v>
      </c>
      <c r="DD142" s="11" t="str">
        <f aca="false">IF(LEFT($C142,DD$5)=LEFT(DA142&amp;IF(OR(RIGHT(DA142,4)="City",RIGHT(DA142,6)="County"),""," County")&amp;IF(RIGHT($C142,1)=")",RIGHT($C142,4),""),DD$5),"",$C142)&amp;DD143</f>
        <v>Hall County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42" s="92" t="s">
        <v>520</v>
      </c>
      <c r="DF142" s="93" t="n">
        <v>1004</v>
      </c>
      <c r="DG142" s="11" t="str">
        <f aca="false">IF(LEFT($C142,DG$5)=LEFT(DE142&amp;IF(OR(RIGHT(DE142,4)="City",RIGHT(DE142,6)="County"),""," County")&amp;IF(RIGHT($C142,1)=")",RIGHT($C142,4),""),DG$5),"",$C142)&amp;DG143</f>
        <v/>
      </c>
      <c r="DH142" s="103" t="s">
        <v>520</v>
      </c>
      <c r="DI142" s="95" t="n">
        <v>982</v>
      </c>
      <c r="DJ142" s="11" t="str">
        <f aca="false">IF(LEFT($C142,DJ$5)=LEFT(DH142&amp;IF(OR(RIGHT(DH142,4)="City",RIGHT(DH142,6)="County"),""," County")&amp;IF(RIGHT($C142,1)=")",RIGHT($C142,4),""),DJ$5),"",$C142)&amp;DJ143</f>
        <v/>
      </c>
      <c r="DK142" s="96" t="s">
        <v>519</v>
      </c>
      <c r="DL142" s="96" t="n">
        <v>169</v>
      </c>
      <c r="DM142" s="11" t="str">
        <f aca="false">IF(LEFT($C142,DM$5)=LEFT(DK142&amp;IF(OR(RIGHT(DK142,4)="City",RIGHT(DK142,6)="County"),""," County")&amp;IF(RIGHT($C142,1)=")",RIGHT($C142,4),""),DM$5),"",LEFT($C142,50))&amp;DM143</f>
        <v/>
      </c>
      <c r="DN142" s="80" t="s">
        <v>519</v>
      </c>
      <c r="DO142" s="97" t="n">
        <v>24.4</v>
      </c>
      <c r="DP142" s="97" t="n">
        <v>55.18</v>
      </c>
      <c r="DQ142" s="97" t="n">
        <v>20.42</v>
      </c>
      <c r="DR142" s="98" t="n">
        <f aca="false">(DP142+DQ142)/100</f>
        <v>0.756</v>
      </c>
      <c r="DS142" s="11" t="str">
        <f aca="false">IF(LEFT($C142,DS$5)=LEFT(DN142&amp;IF(OR(RIGHT(DN142,4)="City",RIGHT(DN142,6)="County"),""," County")&amp;IF(RIGHT($C142,1)=")",RIGHT($C142,4),""),DS$5),"",$C142)&amp;DS143</f>
        <v/>
      </c>
      <c r="DT142" s="80" t="s">
        <v>519</v>
      </c>
      <c r="DU142" s="97" t="n">
        <v>23.64</v>
      </c>
      <c r="DV142" s="97" t="n">
        <v>53.72</v>
      </c>
      <c r="DW142" s="97" t="n">
        <v>22.64</v>
      </c>
      <c r="DX142" s="98" t="n">
        <f aca="false">(DV142+DW142)/100</f>
        <v>0.7636</v>
      </c>
      <c r="DY142" s="11" t="str">
        <f aca="false">IF(LEFT($C142,DY$5)=LEFT(DT142&amp;IF(OR(RIGHT(DT142,4)="City",RIGHT(DT142,6)="County"),""," County")&amp;IF(RIGHT($C142,1)=")",RIGHT($C142,4),""),DY$5),"",$C142)&amp;DY143</f>
        <v/>
      </c>
      <c r="DZ142" s="80" t="s">
        <v>519</v>
      </c>
      <c r="EA142" s="97" t="n">
        <v>22.88</v>
      </c>
      <c r="EB142" s="97" t="n">
        <v>51.71</v>
      </c>
      <c r="EC142" s="97" t="n">
        <v>25.41</v>
      </c>
      <c r="ED142" s="98" t="n">
        <f aca="false">(EB142+EC142)/100</f>
        <v>0.7712</v>
      </c>
      <c r="EE142" s="11" t="str">
        <f aca="false">IF(LEFT($C142,EE$5)=LEFT(DZ142&amp;IF(OR(RIGHT(DZ142,4)="City",RIGHT(DZ142,6)="County"),""," County")&amp;IF(RIGHT($C142,1)=")",RIGHT($C142,4),""),EE$5),"",$C142)&amp;EE143</f>
        <v/>
      </c>
      <c r="EF142" s="99" t="s">
        <v>520</v>
      </c>
      <c r="EG142" s="100" t="n">
        <v>51823453</v>
      </c>
      <c r="EH142" s="11" t="str">
        <f aca="false">IF(LEFT($C142,EH$5)=LEFT(EF142&amp;IF(OR(RIGHT(EF142,4)="City",RIGHT(EF142,6)="County"),""," County")&amp;IF(RIGHT($C142,1)=")",RIGHT($C142,4),""),EH$5),"",$C142)&amp;EH143</f>
        <v/>
      </c>
      <c r="EI142" s="80" t="s">
        <v>519</v>
      </c>
      <c r="EJ142" s="81" t="n">
        <v>92</v>
      </c>
      <c r="EK142" s="91" t="n">
        <f aca="false">(EJ142)/100</f>
        <v>0.92</v>
      </c>
      <c r="EL142" s="11" t="str">
        <f aca="false">IF(LEFT($C142,EL$5)=LEFT(EI142&amp;IF(OR(RIGHT(EI142,4)="City",RIGHT(EI142,6)="County"),""," County")&amp;IF(RIGHT($C142,1)=")",RIGHT($C142,4),""),EL$5),"",$C142)&amp;EL143</f>
        <v/>
      </c>
      <c r="EM142" s="80" t="s">
        <v>520</v>
      </c>
      <c r="EN142" s="80" t="n">
        <v>30.84</v>
      </c>
      <c r="EO142" s="80" t="n">
        <v>65.88</v>
      </c>
      <c r="EP142" s="91" t="n">
        <f aca="false">(EN142+EO142)/100</f>
        <v>0.9672</v>
      </c>
      <c r="EQ142" s="11" t="str">
        <f aca="false">IF(LEFT($C142,EQ$5)=LEFT(EM142&amp;IF(OR(RIGHT(EM142,4)="City",RIGHT(EM142,6)="County"),""," County")&amp;IF(RIGHT($C142,1)=")",RIGHT($C142,4),""),EQ$5),"",$C142)&amp;EQ143</f>
        <v/>
      </c>
      <c r="ER142" s="80" t="s">
        <v>520</v>
      </c>
      <c r="ES142" s="80" t="n">
        <v>56.79</v>
      </c>
      <c r="ET142" s="80" t="n">
        <v>25.72</v>
      </c>
      <c r="EU142" s="91" t="n">
        <f aca="false">(ES142+ET142)/100</f>
        <v>0.8251</v>
      </c>
      <c r="EV142" s="11" t="str">
        <f aca="false">IF(LEFT($C142,EV$5)=LEFT(ER142&amp;IF(OR(RIGHT(ER142,4)="City",RIGHT(ER142,6)="County"),""," County")&amp;IF(RIGHT($C142,1)=")",RIGHT($C142,4),""),EV$5),"",$C142)&amp;EV143</f>
        <v/>
      </c>
      <c r="EX142" s="14" t="n">
        <v>669</v>
      </c>
    </row>
    <row r="143" customFormat="false" ht="12.75" hidden="false" customHeight="false" outlineLevel="0" collapsed="false">
      <c r="A143" s="58" t="n">
        <f aca="false">VLOOKUP(ROW()-1,tabdecilerow,2)</f>
        <v>9</v>
      </c>
      <c r="B143" s="59" t="n">
        <f aca="false">ROW()-5</f>
        <v>138</v>
      </c>
      <c r="C143" s="13" t="s">
        <v>522</v>
      </c>
      <c r="D143" s="61" t="n">
        <f aca="false">BT143</f>
        <v>4857</v>
      </c>
      <c r="E143" s="5" t="n">
        <f aca="false">CC143</f>
        <v>6490.40283366667</v>
      </c>
      <c r="F143" s="4" t="n">
        <v>408</v>
      </c>
      <c r="G143" s="62" t="n">
        <v>420</v>
      </c>
      <c r="H143" s="62" t="n">
        <v>357</v>
      </c>
      <c r="I143" s="62" t="n">
        <v>330</v>
      </c>
      <c r="J143" s="5" t="n">
        <v>270</v>
      </c>
      <c r="K143" s="63" t="n">
        <f aca="false">CF143</f>
        <v>76755.9388724681</v>
      </c>
      <c r="L143" s="5" t="n">
        <f aca="false">K143*E143</f>
        <v>498176963.158613</v>
      </c>
      <c r="M143" s="102" t="str">
        <f aca="false">IF(P143=0,D143,"")</f>
        <v/>
      </c>
      <c r="N143" s="5" t="n">
        <f aca="false">BW143</f>
        <v>6473</v>
      </c>
      <c r="O143" s="65" t="n">
        <f aca="false">CQ143</f>
        <v>7171.61663578341</v>
      </c>
      <c r="P143" s="5" t="n">
        <f aca="false">N143*D143</f>
        <v>31439361</v>
      </c>
      <c r="Q143" s="65" t="n">
        <f aca="false">N143*D143/E143</f>
        <v>4843.97683868241</v>
      </c>
      <c r="R143" s="63" t="n">
        <f aca="false">S143*D143</f>
        <v>3393181</v>
      </c>
      <c r="S143" s="65" t="n">
        <f aca="false">IF(AND(O143&gt;0,N143&gt;0),O143-N143,"NA")</f>
        <v>698.616635783405</v>
      </c>
      <c r="T143" s="66" t="n">
        <v>8613908.34</v>
      </c>
      <c r="U143" s="65" t="n">
        <f aca="false">BZ143</f>
        <v>1774</v>
      </c>
      <c r="V143" s="67" t="n">
        <f aca="false">T143/D143</f>
        <v>1773.50387893762</v>
      </c>
      <c r="W143" s="63" t="n">
        <f aca="false">U143-V143</f>
        <v>0.496121062384191</v>
      </c>
      <c r="X143" s="63" t="n">
        <f aca="false">CI143</f>
        <v>2884949.09517199</v>
      </c>
      <c r="Y143" s="68" t="n">
        <f aca="false">X143/D143</f>
        <v>593.977577758284</v>
      </c>
      <c r="Z143" s="69" t="n">
        <v>13.46</v>
      </c>
      <c r="AA143" s="70" t="n">
        <f aca="false">Z143*D143</f>
        <v>65375.22</v>
      </c>
      <c r="AB143" s="12" t="n">
        <f aca="false">CU143</f>
        <v>0.59</v>
      </c>
      <c r="AC143" s="71" t="n">
        <f aca="false">AB143*D143</f>
        <v>2865.63</v>
      </c>
      <c r="AD143" s="17" t="n">
        <f aca="false">SUM(BK143:BO143)/BQ143</f>
        <v>0.401447776628749</v>
      </c>
      <c r="AE143" s="72" t="n">
        <f aca="false">AD143*D143</f>
        <v>1949.83185108583</v>
      </c>
      <c r="AF143" s="73" t="n">
        <f aca="false">CY143</f>
        <v>0.65</v>
      </c>
      <c r="AG143" s="71" t="n">
        <f aca="false">AF143*$D143+IF(AF143=0,AG$4*$D143*AG$3)</f>
        <v>3157.05</v>
      </c>
      <c r="AH143" s="62" t="n">
        <v>68</v>
      </c>
      <c r="AI143" s="74" t="n">
        <v>243</v>
      </c>
      <c r="AJ143" s="75" t="n">
        <f aca="false">AI143/G143</f>
        <v>0.578571428571429</v>
      </c>
      <c r="AK143" s="71" t="n">
        <f aca="false">AJ143*$D143+IF(AJ143=0,AK$4*$D143*AK$3)</f>
        <v>2810.12142857143</v>
      </c>
      <c r="AL143" s="75" t="n">
        <f aca="false">AI143/(SUM(F143:H143)/3)</f>
        <v>0.615189873417722</v>
      </c>
      <c r="AM143" s="71" t="n">
        <f aca="false">AL143*$D143+IF(AL143=0,AM$4*$D143*AM$3)</f>
        <v>2987.97721518987</v>
      </c>
      <c r="AN143" s="17" t="n">
        <f aca="false">EP143</f>
        <v>0.9406</v>
      </c>
      <c r="AO143" s="71" t="n">
        <f aca="false">AN143*$D143+IF(AN143=0,AO$4*$D143*AO$3)</f>
        <v>4568.4942</v>
      </c>
      <c r="AP143" s="17" t="n">
        <f aca="false">EU143</f>
        <v>0.7313</v>
      </c>
      <c r="AQ143" s="71" t="n">
        <f aca="false">AP143*$D143+IF(AP143=0,AQ$4*$D143*AQ$3)</f>
        <v>3551.9241</v>
      </c>
      <c r="AR143" s="61" t="n">
        <f aca="false">DF143</f>
        <v>948</v>
      </c>
      <c r="AS143" s="71" t="n">
        <f aca="false">AR143*$D143+IF(AR143=0,AS$4*$D143*AS$3)</f>
        <v>4604436</v>
      </c>
      <c r="AT143" s="61" t="n">
        <f aca="false">DI143</f>
        <v>927</v>
      </c>
      <c r="AU143" s="71" t="n">
        <f aca="false">AT143*$D143+IF(AT143=0,AU$4*$D143*AU$3)</f>
        <v>4502439</v>
      </c>
      <c r="AV143" s="76" t="n">
        <f aca="false">DL143</f>
        <v>23</v>
      </c>
      <c r="AW143" s="77" t="n">
        <f aca="false">(AV143/D143)*1000</f>
        <v>4.73543339509986</v>
      </c>
      <c r="AX143" s="71" t="n">
        <f aca="false">AW143*$D143+IF(AW143=0,AX$4*$D143*AX$3)</f>
        <v>23000</v>
      </c>
      <c r="AY143" s="11"/>
      <c r="AZ143" s="11"/>
      <c r="BA143" s="11"/>
      <c r="BB143" s="17" t="n">
        <f aca="false">DR143</f>
        <v>0.8024</v>
      </c>
      <c r="BC143" s="71" t="n">
        <f aca="false">BB143*$D143+IF(BB143=0,BC$4*$D143*BC$3)</f>
        <v>3897.2568</v>
      </c>
      <c r="BD143" s="17" t="n">
        <f aca="false">DX143</f>
        <v>0.8248</v>
      </c>
      <c r="BE143" s="71" t="n">
        <f aca="false">BD143*$D143+IF(BD143=0,BE$4*$D143*BE$3)</f>
        <v>4006.0536</v>
      </c>
      <c r="BF143" s="17" t="n">
        <f aca="false">ED143</f>
        <v>0.715</v>
      </c>
      <c r="BG143" s="71" t="n">
        <f aca="false">BF143*$D143+IF(BF143=0,BG$4*$D143*BG$3)</f>
        <v>3472.755</v>
      </c>
      <c r="BH143" s="17" t="n">
        <f aca="false">AVERAGE(BB143,BD143,BF143)</f>
        <v>0.780733333333333</v>
      </c>
      <c r="BI143" s="71" t="n">
        <f aca="false">BH143*$D143+IF(BH143=0,BI$4*$D143*BI$3)</f>
        <v>3792.0218</v>
      </c>
      <c r="BJ143" s="78" t="s">
        <v>522</v>
      </c>
      <c r="BK143" s="79" t="n">
        <v>14</v>
      </c>
      <c r="BL143" s="79" t="n">
        <v>1800</v>
      </c>
      <c r="BM143" s="79" t="n">
        <v>72</v>
      </c>
      <c r="BN143" s="79" t="n">
        <v>7</v>
      </c>
      <c r="BO143" s="79" t="n">
        <v>48</v>
      </c>
      <c r="BP143" s="79" t="n">
        <v>2894</v>
      </c>
      <c r="BQ143" s="79" t="n">
        <v>4835</v>
      </c>
      <c r="BR143" s="11" t="str">
        <f aca="false">IF(LEFT($C143,BR$5)=LEFT(BJ143&amp;IF(RIGHT($C143,1)=")",RIGHT($C143,4),""),BR$5),"",$C143)&amp;BR144</f>
        <v/>
      </c>
      <c r="BS143" s="80" t="s">
        <v>522</v>
      </c>
      <c r="BT143" s="81" t="n">
        <v>4857</v>
      </c>
      <c r="BU143" s="11" t="str">
        <f aca="false">IF(LEFT($C143,BU$5)=LEFT(BS143&amp;IF(RIGHT($C143,1)=")",RIGHT($C143,4),""),BU$5),"",$C143)&amp;BU144</f>
        <v/>
      </c>
      <c r="BV143" s="80" t="s">
        <v>522</v>
      </c>
      <c r="BW143" s="80" t="n">
        <v>6473</v>
      </c>
      <c r="BX143" s="11" t="str">
        <f aca="false">IF(LEFT($C143,BX$5)=LEFT(BV143&amp;IF(RIGHT($C143,1)=")",RIGHT($C143,4),""),BX$5),"",$C143)&amp;BX144</f>
        <v/>
      </c>
      <c r="BY143" s="80" t="s">
        <v>522</v>
      </c>
      <c r="BZ143" s="80" t="n">
        <v>1774</v>
      </c>
      <c r="CA143" s="11" t="str">
        <f aca="false">IF(LEFT($C143,CA$5)=LEFT(BY143&amp;IF(RIGHT($C143,1)=")",RIGHT($C143,4),""),CA$5),"",$C143)&amp;CA144</f>
        <v/>
      </c>
      <c r="CB143" s="82" t="s">
        <v>523</v>
      </c>
      <c r="CC143" s="83" t="n">
        <v>6490.40283366667</v>
      </c>
      <c r="CD143" s="11" t="str">
        <f aca="false">IF(LEFT($C143,CD$5)=LEFT(CB143&amp;IF(OR(RIGHT(CB143,4)="City",RIGHT(CB143,6)="County"),""," County")&amp;IF(RIGHT($C143,1)=")",RIGHT($C143,4),""),CD$5),"",$C143)&amp;CD144</f>
        <v/>
      </c>
      <c r="CE143" s="82" t="s">
        <v>523</v>
      </c>
      <c r="CF143" s="84" t="n">
        <v>76755.9388724681</v>
      </c>
      <c r="CG143" s="11" t="str">
        <f aca="false">IF(LEFT($C143,CG$5)=LEFT(CE143&amp;IF(OR(RIGHT(CE143,4)="City",RIGHT(CE143,6)="County"),""," County")&amp;IF(RIGHT($C143,1)=")",RIGHT($C143,4),""),CG$5),"",$C143)&amp;CG144</f>
        <v/>
      </c>
      <c r="CH143" s="82" t="s">
        <v>523</v>
      </c>
      <c r="CI143" s="85" t="n">
        <v>2884949.09517199</v>
      </c>
      <c r="CJ143" s="11" t="str">
        <f aca="false">IF(LEFT($C143,CJ$5)=LEFT(CH143&amp;IF(OR(RIGHT(CH143,4)="City",RIGHT(CH143,6)="County"),""," County")&amp;IF(RIGHT($C143,1)=")",RIGHT($C143,4),""),CJ$5),"",$C143)&amp;CJ144</f>
        <v/>
      </c>
      <c r="CK143" s="82" t="s">
        <v>523</v>
      </c>
      <c r="CL143" s="86" t="n">
        <v>14.34</v>
      </c>
      <c r="CM143" s="11" t="str">
        <f aca="false">IF(LEFT($C143,CM$5)=LEFT(CK143&amp;IF(OR(RIGHT(CK143,4)="City",RIGHT(CK143,6)="County"),""," County")&amp;IF(RIGHT($C143,1)=")",RIGHT($C143,4),""),CM$5),"",$C143)&amp;CM144</f>
        <v/>
      </c>
      <c r="CN143" s="80" t="s">
        <v>522</v>
      </c>
      <c r="CO143" s="80" t="n">
        <v>31440327</v>
      </c>
      <c r="CP143" s="80" t="n">
        <v>3392215</v>
      </c>
      <c r="CQ143" s="87" t="n">
        <f aca="false">(CO143+CP143)/D143</f>
        <v>7171.61663578341</v>
      </c>
      <c r="CR143" s="11" t="str">
        <f aca="false">IF(LEFT($C143,CR$5)=LEFT(CN143&amp;IF(OR(RIGHT(CN143,4)="City",RIGHT(CN143,6)="County"),""," County")&amp;IF(RIGHT($C143,1)=")",RIGHT($C143,4),""),CR$5),"",$C143)&amp;CR144</f>
        <v/>
      </c>
      <c r="CS143" s="78" t="s">
        <v>522</v>
      </c>
      <c r="CT143" s="79" t="n">
        <v>59</v>
      </c>
      <c r="CU143" s="88" t="n">
        <f aca="false">(CT143)/100</f>
        <v>0.59</v>
      </c>
      <c r="CV143" s="11" t="str">
        <f aca="false">IF(LEFT($C143,CV$5)=LEFT(CS143&amp;IF(OR(RIGHT(CS143,4)="City",RIGHT(CS143,6)="County"),""," County")&amp;IF(RIGHT($C143,1)=")",RIGHT($C143,4),""),CV$5),"",$C143)&amp;CV144</f>
        <v/>
      </c>
      <c r="CW143" s="89" t="s">
        <v>522</v>
      </c>
      <c r="CX143" s="90" t="s">
        <v>445</v>
      </c>
      <c r="CY143" s="91" t="n">
        <f aca="false">(CX143)/100</f>
        <v>0.65</v>
      </c>
      <c r="CZ143" s="11" t="str">
        <f aca="false">IF(LEFT($C143,CZ$5)=LEFT(CW143&amp;IF(OR(RIGHT(CW143,4)="City",RIGHT(CW143,6)="County"),""," County")&amp;IF(RIGHT($C143,1)=")",RIGHT($C143,4),""),CZ$5),"",$C143)&amp;CZ144</f>
        <v/>
      </c>
      <c r="DA143" s="81"/>
      <c r="DB143" s="81"/>
      <c r="DC143" s="91" t="n">
        <f aca="false">(DB143)/100</f>
        <v>0</v>
      </c>
      <c r="DD143" s="11" t="str">
        <f aca="false">IF(LEFT($C143,DD$5)=LEFT(DA143&amp;IF(OR(RIGHT(DA143,4)="City",RIGHT(DA143,6)="County"),""," County")&amp;IF(RIGHT($C143,1)=")",RIGHT($C143,4),""),DD$5),"",$C143)&amp;DD144</f>
        <v>Thomaston-Upson County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43" s="92" t="s">
        <v>523</v>
      </c>
      <c r="DF143" s="93" t="n">
        <v>948</v>
      </c>
      <c r="DG143" s="11" t="str">
        <f aca="false">IF(LEFT($C143,DG$5)=LEFT(DE143&amp;IF(OR(RIGHT(DE143,4)="City",RIGHT(DE143,6)="County"),""," County")&amp;IF(RIGHT($C143,1)=")",RIGHT($C143,4),""),DG$5),"",$C143)&amp;DG144</f>
        <v/>
      </c>
      <c r="DH143" s="103" t="s">
        <v>523</v>
      </c>
      <c r="DI143" s="95" t="n">
        <v>927</v>
      </c>
      <c r="DJ143" s="11" t="str">
        <f aca="false">IF(LEFT($C143,DJ$5)=LEFT(DH143&amp;IF(OR(RIGHT(DH143,4)="City",RIGHT(DH143,6)="County"),""," County")&amp;IF(RIGHT($C143,1)=")",RIGHT($C143,4),""),DJ$5),"",$C143)&amp;DJ144</f>
        <v/>
      </c>
      <c r="DK143" s="96" t="s">
        <v>522</v>
      </c>
      <c r="DL143" s="96" t="n">
        <v>23</v>
      </c>
      <c r="DM143" s="11" t="str">
        <f aca="false">IF(LEFT($C143,DM$5)=LEFT(DK143&amp;IF(OR(RIGHT(DK143,4)="City",RIGHT(DK143,6)="County"),""," County")&amp;IF(RIGHT($C143,1)=")",RIGHT($C143,4),""),DM$5),"",LEFT($C143,50))&amp;DM144</f>
        <v/>
      </c>
      <c r="DN143" s="80" t="s">
        <v>522</v>
      </c>
      <c r="DO143" s="97" t="n">
        <v>19.76</v>
      </c>
      <c r="DP143" s="97" t="n">
        <v>61.36</v>
      </c>
      <c r="DQ143" s="97" t="n">
        <v>18.88</v>
      </c>
      <c r="DR143" s="98" t="n">
        <f aca="false">(DP143+DQ143)/100</f>
        <v>0.8024</v>
      </c>
      <c r="DS143" s="11" t="str">
        <f aca="false">IF(LEFT($C143,DS$5)=LEFT(DN143&amp;IF(OR(RIGHT(DN143,4)="City",RIGHT(DN143,6)="County"),""," County")&amp;IF(RIGHT($C143,1)=")",RIGHT($C143,4),""),DS$5),"",$C143)&amp;DS144</f>
        <v/>
      </c>
      <c r="DT143" s="80" t="s">
        <v>522</v>
      </c>
      <c r="DU143" s="97" t="n">
        <v>17.52</v>
      </c>
      <c r="DV143" s="97" t="n">
        <v>68.19</v>
      </c>
      <c r="DW143" s="97" t="n">
        <v>14.29</v>
      </c>
      <c r="DX143" s="98" t="n">
        <f aca="false">(DV143+DW143)/100</f>
        <v>0.8248</v>
      </c>
      <c r="DY143" s="11" t="str">
        <f aca="false">IF(LEFT($C143,DY$5)=LEFT(DT143&amp;IF(OR(RIGHT(DT143,4)="City",RIGHT(DT143,6)="County"),""," County")&amp;IF(RIGHT($C143,1)=")",RIGHT($C143,4),""),DY$5),"",$C143)&amp;DY144</f>
        <v/>
      </c>
      <c r="DZ143" s="80" t="s">
        <v>522</v>
      </c>
      <c r="EA143" s="97" t="n">
        <v>28.5</v>
      </c>
      <c r="EB143" s="97" t="n">
        <v>58.72</v>
      </c>
      <c r="EC143" s="97" t="n">
        <v>12.78</v>
      </c>
      <c r="ED143" s="98" t="n">
        <f aca="false">(EB143+EC143)/100</f>
        <v>0.715</v>
      </c>
      <c r="EE143" s="11" t="str">
        <f aca="false">IF(LEFT($C143,EE$5)=LEFT(DZ143&amp;IF(OR(RIGHT(DZ143,4)="City",RIGHT(DZ143,6)="County"),""," County")&amp;IF(RIGHT($C143,1)=")",RIGHT($C143,4),""),EE$5),"",$C143)&amp;EE144</f>
        <v/>
      </c>
      <c r="EF143" s="99" t="s">
        <v>523</v>
      </c>
      <c r="EG143" s="100" t="n">
        <v>6611972</v>
      </c>
      <c r="EH143" s="11" t="str">
        <f aca="false">IF(LEFT($C143,EH$5)=LEFT(EF143&amp;IF(OR(RIGHT(EF143,4)="City",RIGHT(EF143,6)="County"),""," County")&amp;IF(RIGHT($C143,1)=")",RIGHT($C143,4),""),EH$5),"",$C143)&amp;EH144</f>
        <v/>
      </c>
      <c r="EI143" s="80" t="s">
        <v>522</v>
      </c>
      <c r="EJ143" s="81" t="n">
        <v>97</v>
      </c>
      <c r="EK143" s="91" t="n">
        <f aca="false">(EJ143)/100</f>
        <v>0.97</v>
      </c>
      <c r="EL143" s="11" t="str">
        <f aca="false">IF(LEFT($C143,EL$5)=LEFT(EI143&amp;IF(OR(RIGHT(EI143,4)="City",RIGHT(EI143,6)="County"),""," County")&amp;IF(RIGHT($C143,1)=")",RIGHT($C143,4),""),EL$5),"",$C143)&amp;EL144</f>
        <v/>
      </c>
      <c r="EM143" s="80" t="s">
        <v>523</v>
      </c>
      <c r="EN143" s="80" t="n">
        <v>43.87</v>
      </c>
      <c r="EO143" s="80" t="n">
        <v>50.19</v>
      </c>
      <c r="EP143" s="91" t="n">
        <f aca="false">(EN143+EO143)/100</f>
        <v>0.9406</v>
      </c>
      <c r="EQ143" s="11" t="str">
        <f aca="false">IF(LEFT($C143,EQ$5)=LEFT(EM143&amp;IF(OR(RIGHT(EM143,4)="City",RIGHT(EM143,6)="County"),""," County")&amp;IF(RIGHT($C143,1)=")",RIGHT($C143,4),""),EQ$5),"",$C143)&amp;EQ144</f>
        <v/>
      </c>
      <c r="ER143" s="80" t="s">
        <v>523</v>
      </c>
      <c r="ES143" s="80" t="n">
        <v>52.61</v>
      </c>
      <c r="ET143" s="80" t="n">
        <v>20.52</v>
      </c>
      <c r="EU143" s="91" t="n">
        <f aca="false">(ES143+ET143)/100</f>
        <v>0.7313</v>
      </c>
      <c r="EV143" s="11" t="str">
        <f aca="false">IF(LEFT($C143,EV$5)=LEFT(ER143&amp;IF(OR(RIGHT(ER143,4)="City",RIGHT(ER143,6)="County"),""," County")&amp;IF(RIGHT($C143,1)=")",RIGHT($C143,4),""),EV$5),"",$C143)&amp;EV144</f>
        <v/>
      </c>
      <c r="EX143" s="14" t="n">
        <v>745</v>
      </c>
    </row>
    <row r="144" customFormat="false" ht="12.75" hidden="false" customHeight="false" outlineLevel="0" collapsed="false">
      <c r="A144" s="58" t="n">
        <f aca="false">VLOOKUP(ROW()-1,tabdecilerow,2)</f>
        <v>9</v>
      </c>
      <c r="B144" s="59" t="n">
        <f aca="false">ROW()-5</f>
        <v>139</v>
      </c>
      <c r="C144" s="11" t="s">
        <v>524</v>
      </c>
      <c r="D144" s="61" t="n">
        <f aca="false">BT144</f>
        <v>1366</v>
      </c>
      <c r="E144" s="5" t="n">
        <f aca="false">CC144</f>
        <v>1735.04923333333</v>
      </c>
      <c r="F144" s="4" t="n">
        <v>102</v>
      </c>
      <c r="G144" s="62" t="n">
        <v>116</v>
      </c>
      <c r="H144" s="62" t="n">
        <v>105</v>
      </c>
      <c r="I144" s="62" t="n">
        <v>97</v>
      </c>
      <c r="J144" s="5" t="n">
        <v>77</v>
      </c>
      <c r="K144" s="63" t="n">
        <f aca="false">CF144</f>
        <v>65385.8985589097</v>
      </c>
      <c r="L144" s="5" t="n">
        <f aca="false">K144*E144</f>
        <v>113447753.165447</v>
      </c>
      <c r="M144" s="102" t="str">
        <f aca="false">IF(P144=0,D144,"")</f>
        <v/>
      </c>
      <c r="N144" s="5" t="n">
        <f aca="false">BW144</f>
        <v>6471</v>
      </c>
      <c r="O144" s="65" t="n">
        <f aca="false">CQ144</f>
        <v>7420.00439238653</v>
      </c>
      <c r="P144" s="5" t="n">
        <f aca="false">N144*D144</f>
        <v>8839386</v>
      </c>
      <c r="Q144" s="65" t="n">
        <f aca="false">N144*D144/E144</f>
        <v>5094.60240676744</v>
      </c>
      <c r="R144" s="63" t="n">
        <f aca="false">S144*D144</f>
        <v>1296340</v>
      </c>
      <c r="S144" s="65" t="n">
        <f aca="false">IF(AND(O144&gt;0,N144&gt;0),O144-N144,"NA")</f>
        <v>949.00439238653</v>
      </c>
      <c r="T144" s="66" t="n">
        <v>1744034.41</v>
      </c>
      <c r="U144" s="65" t="n">
        <f aca="false">BZ144</f>
        <v>1277</v>
      </c>
      <c r="V144" s="67" t="n">
        <f aca="false">T144/D144</f>
        <v>1276.74554172767</v>
      </c>
      <c r="W144" s="63" t="n">
        <f aca="false">U144-V144</f>
        <v>0.254458272328066</v>
      </c>
      <c r="X144" s="63" t="n">
        <f aca="false">CI144</f>
        <v>731805.641180908</v>
      </c>
      <c r="Y144" s="68" t="n">
        <f aca="false">X144/D144</f>
        <v>535.728873485291</v>
      </c>
      <c r="Z144" s="69" t="n">
        <v>12.61</v>
      </c>
      <c r="AA144" s="70" t="n">
        <f aca="false">Z144*D144</f>
        <v>17225.26</v>
      </c>
      <c r="AB144" s="12" t="n">
        <f aca="false">CU144</f>
        <v>0.75</v>
      </c>
      <c r="AC144" s="71" t="n">
        <f aca="false">AB144*D144</f>
        <v>1024.5</v>
      </c>
      <c r="AD144" s="17" t="n">
        <f aca="false">SUM(BK144:BO144)/BQ144</f>
        <v>0.47391623806025</v>
      </c>
      <c r="AE144" s="72" t="n">
        <f aca="false">AD144*D144</f>
        <v>647.369581190301</v>
      </c>
      <c r="AF144" s="73" t="n">
        <f aca="false">CY144</f>
        <v>0.81</v>
      </c>
      <c r="AG144" s="71" t="n">
        <f aca="false">AF144*$D144+IF(AF144=0,AG$4*$D144*AG$3)</f>
        <v>1106.46</v>
      </c>
      <c r="AH144" s="62" t="n">
        <v>54</v>
      </c>
      <c r="AI144" s="74" t="n">
        <v>68</v>
      </c>
      <c r="AJ144" s="75" t="n">
        <f aca="false">AI144/G144</f>
        <v>0.586206896551724</v>
      </c>
      <c r="AK144" s="71" t="n">
        <f aca="false">AJ144*$D144+IF(AJ144=0,AK$4*$D144*AK$3)</f>
        <v>800.758620689655</v>
      </c>
      <c r="AL144" s="75" t="n">
        <f aca="false">AI144/(SUM(F144:H144)/3)</f>
        <v>0.631578947368421</v>
      </c>
      <c r="AM144" s="71" t="n">
        <f aca="false">AL144*$D144+IF(AL144=0,AM$4*$D144*AM$3)</f>
        <v>862.736842105263</v>
      </c>
      <c r="AN144" s="17" t="n">
        <f aca="false">EP144</f>
        <v>0.8101</v>
      </c>
      <c r="AO144" s="71" t="n">
        <f aca="false">AN144*$D144+IF(AN144=0,AO$4*$D144*AO$3)</f>
        <v>1106.5966</v>
      </c>
      <c r="AP144" s="17" t="n">
        <f aca="false">EU144</f>
        <v>0.4743</v>
      </c>
      <c r="AQ144" s="71" t="n">
        <f aca="false">AP144*$D144+IF(AP144=0,AQ$4*$D144*AQ$3)</f>
        <v>647.8938</v>
      </c>
      <c r="AR144" s="61" t="n">
        <f aca="false">DF144</f>
        <v>953</v>
      </c>
      <c r="AS144" s="71" t="n">
        <f aca="false">AR144*$D144+IF(AR144=0,AS$4*$D144*AS$3)</f>
        <v>1301798</v>
      </c>
      <c r="AT144" s="61" t="n">
        <f aca="false">DI144</f>
        <v>929</v>
      </c>
      <c r="AU144" s="71" t="n">
        <f aca="false">AT144*$D144+IF(AT144=0,AU$4*$D144*AU$3)</f>
        <v>1269014</v>
      </c>
      <c r="AV144" s="76" t="n">
        <f aca="false">DL144</f>
        <v>0</v>
      </c>
      <c r="AW144" s="77" t="n">
        <f aca="false">(AV144/D144)*1000</f>
        <v>0</v>
      </c>
      <c r="AX144" s="71" t="n">
        <f aca="false">AW144*$D144+IF(AW144=0,AX$4*$D144*AX$3)</f>
        <v>1366000000000</v>
      </c>
      <c r="AY144" s="11"/>
      <c r="AZ144" s="11"/>
      <c r="BA144" s="11"/>
      <c r="BB144" s="17" t="n">
        <f aca="false">DR144</f>
        <v>0.7265</v>
      </c>
      <c r="BC144" s="71" t="n">
        <f aca="false">BB144*$D144+IF(BB144=0,BC$4*$D144*BC$3)</f>
        <v>992.399</v>
      </c>
      <c r="BD144" s="17" t="n">
        <f aca="false">DX144</f>
        <v>0.7477</v>
      </c>
      <c r="BE144" s="71" t="n">
        <f aca="false">BD144*$D144+IF(BD144=0,BE$4*$D144*BE$3)</f>
        <v>1021.3582</v>
      </c>
      <c r="BF144" s="17" t="n">
        <f aca="false">ED144</f>
        <v>0.8113</v>
      </c>
      <c r="BG144" s="71" t="n">
        <f aca="false">BF144*$D144+IF(BF144=0,BG$4*$D144*BG$3)</f>
        <v>1108.2358</v>
      </c>
      <c r="BH144" s="17" t="n">
        <f aca="false">AVERAGE(BB144,BD144,BF144)</f>
        <v>0.761833333333333</v>
      </c>
      <c r="BI144" s="71" t="n">
        <f aca="false">BH144*$D144+IF(BH144=0,BI$4*$D144*BI$3)</f>
        <v>1040.66433333333</v>
      </c>
      <c r="BJ144" s="78" t="s">
        <v>524</v>
      </c>
      <c r="BK144" s="79" t="n">
        <v>1</v>
      </c>
      <c r="BL144" s="79" t="n">
        <v>598</v>
      </c>
      <c r="BM144" s="79" t="n">
        <v>30</v>
      </c>
      <c r="BN144" s="79" t="n">
        <v>4</v>
      </c>
      <c r="BO144" s="79" t="n">
        <v>12</v>
      </c>
      <c r="BP144" s="79" t="n">
        <v>716</v>
      </c>
      <c r="BQ144" s="79" t="n">
        <v>1361</v>
      </c>
      <c r="BR144" s="11" t="str">
        <f aca="false">IF(LEFT($C144,BR$5)=LEFT(BJ144&amp;IF(RIGHT($C144,1)=")",RIGHT($C144,4),""),BR$5),"",$C144)&amp;BR145</f>
        <v/>
      </c>
      <c r="BS144" s="80" t="s">
        <v>524</v>
      </c>
      <c r="BT144" s="81" t="n">
        <v>1366</v>
      </c>
      <c r="BU144" s="11" t="str">
        <f aca="false">IF(LEFT($C144,BU$5)=LEFT(BS144&amp;IF(RIGHT($C144,1)=")",RIGHT($C144,4),""),BU$5),"",$C144)&amp;BU145</f>
        <v/>
      </c>
      <c r="BV144" s="80" t="s">
        <v>524</v>
      </c>
      <c r="BW144" s="80" t="n">
        <v>6471</v>
      </c>
      <c r="BX144" s="11" t="str">
        <f aca="false">IF(LEFT($C144,BX$5)=LEFT(BV144&amp;IF(RIGHT($C144,1)=")",RIGHT($C144,4),""),BX$5),"",$C144)&amp;BX145</f>
        <v/>
      </c>
      <c r="BY144" s="80" t="s">
        <v>524</v>
      </c>
      <c r="BZ144" s="80" t="n">
        <v>1277</v>
      </c>
      <c r="CA144" s="11" t="str">
        <f aca="false">IF(LEFT($C144,CA$5)=LEFT(BY144&amp;IF(RIGHT($C144,1)=")",RIGHT($C144,4),""),CA$5),"",$C144)&amp;CA145</f>
        <v/>
      </c>
      <c r="CB144" s="82" t="s">
        <v>525</v>
      </c>
      <c r="CC144" s="83" t="n">
        <v>1735.04923333333</v>
      </c>
      <c r="CD144" s="11" t="str">
        <f aca="false">IF(LEFT($C144,CD$5)=LEFT(CB144&amp;IF(OR(RIGHT(CB144,4)="City",RIGHT(CB144,6)="County"),""," County")&amp;IF(RIGHT($C144,1)=")",RIGHT($C144,4),""),CD$5),"",$C144)&amp;CD145</f>
        <v/>
      </c>
      <c r="CE144" s="82" t="s">
        <v>525</v>
      </c>
      <c r="CF144" s="84" t="n">
        <v>65385.8985589097</v>
      </c>
      <c r="CG144" s="11" t="str">
        <f aca="false">IF(LEFT($C144,CG$5)=LEFT(CE144&amp;IF(OR(RIGHT(CE144,4)="City",RIGHT(CE144,6)="County"),""," County")&amp;IF(RIGHT($C144,1)=")",RIGHT($C144,4),""),CG$5),"",$C144)&amp;CG145</f>
        <v/>
      </c>
      <c r="CH144" s="82" t="s">
        <v>525</v>
      </c>
      <c r="CI144" s="85" t="n">
        <v>731805.641180908</v>
      </c>
      <c r="CJ144" s="11" t="str">
        <f aca="false">IF(LEFT($C144,CJ$5)=LEFT(CH144&amp;IF(OR(RIGHT(CH144,4)="City",RIGHT(CH144,6)="County"),""," County")&amp;IF(RIGHT($C144,1)=")",RIGHT($C144,4),""),CJ$5),"",$C144)&amp;CJ145</f>
        <v/>
      </c>
      <c r="CK144" s="82" t="s">
        <v>525</v>
      </c>
      <c r="CL144" s="86" t="n">
        <v>12.61</v>
      </c>
      <c r="CM144" s="11" t="str">
        <f aca="false">IF(LEFT($C144,CM$5)=LEFT(CK144&amp;IF(OR(RIGHT(CK144,4)="City",RIGHT(CK144,6)="County"),""," County")&amp;IF(RIGHT($C144,1)=")",RIGHT($C144,4),""),CM$5),"",$C144)&amp;CM145</f>
        <v/>
      </c>
      <c r="CN144" s="80" t="s">
        <v>524</v>
      </c>
      <c r="CO144" s="80" t="n">
        <v>8839512</v>
      </c>
      <c r="CP144" s="80" t="n">
        <v>1296214</v>
      </c>
      <c r="CQ144" s="87" t="n">
        <f aca="false">(CO144+CP144)/D144</f>
        <v>7420.00439238653</v>
      </c>
      <c r="CR144" s="11" t="str">
        <f aca="false">IF(LEFT($C144,CR$5)=LEFT(CN144&amp;IF(OR(RIGHT(CN144,4)="City",RIGHT(CN144,6)="County"),""," County")&amp;IF(RIGHT($C144,1)=")",RIGHT($C144,4),""),CR$5),"",$C144)&amp;CR145</f>
        <v/>
      </c>
      <c r="CS144" s="78" t="s">
        <v>524</v>
      </c>
      <c r="CT144" s="79" t="n">
        <v>75</v>
      </c>
      <c r="CU144" s="88" t="n">
        <f aca="false">(CT144)/100</f>
        <v>0.75</v>
      </c>
      <c r="CV144" s="11" t="str">
        <f aca="false">IF(LEFT($C144,CV$5)=LEFT(CS144&amp;IF(OR(RIGHT(CS144,4)="City",RIGHT(CS144,6)="County"),""," County")&amp;IF(RIGHT($C144,1)=")",RIGHT($C144,4),""),CV$5),"",$C144)&amp;CV145</f>
        <v/>
      </c>
      <c r="CW144" s="89" t="s">
        <v>524</v>
      </c>
      <c r="CX144" s="90" t="s">
        <v>526</v>
      </c>
      <c r="CY144" s="91" t="n">
        <f aca="false">(CX144)/100</f>
        <v>0.81</v>
      </c>
      <c r="CZ144" s="11" t="str">
        <f aca="false">IF(LEFT($C144,CZ$5)=LEFT(CW144&amp;IF(OR(RIGHT(CW144,4)="City",RIGHT(CW144,6)="County"),""," County")&amp;IF(RIGHT($C144,1)=")",RIGHT($C144,4),""),CZ$5),"",$C144)&amp;CZ145</f>
        <v/>
      </c>
      <c r="DA144" s="81"/>
      <c r="DB144" s="81"/>
      <c r="DC144" s="91" t="n">
        <f aca="false">(DB144)/100</f>
        <v>0</v>
      </c>
      <c r="DD144" s="11" t="str">
        <f aca="false">IF(LEFT($C144,DD$5)=LEFT(DA144&amp;IF(OR(RIGHT(DA144,4)="City",RIGHT(DA144,6)="County"),""," County")&amp;IF(RIGHT($C144,1)=")",RIGHT($C144,4),""),DD$5),"",$C144)&amp;DD145</f>
        <v>Wilcox County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44" s="92" t="s">
        <v>525</v>
      </c>
      <c r="DF144" s="93" t="n">
        <v>953</v>
      </c>
      <c r="DG144" s="11" t="str">
        <f aca="false">IF(LEFT($C144,DG$5)=LEFT(DE144&amp;IF(OR(RIGHT(DE144,4)="City",RIGHT(DE144,6)="County"),""," County")&amp;IF(RIGHT($C144,1)=")",RIGHT($C144,4),""),DG$5),"",$C144)&amp;DG145</f>
        <v/>
      </c>
      <c r="DH144" s="103" t="s">
        <v>525</v>
      </c>
      <c r="DI144" s="95" t="n">
        <v>929</v>
      </c>
      <c r="DJ144" s="11" t="str">
        <f aca="false">IF(LEFT($C144,DJ$5)=LEFT(DH144&amp;IF(OR(RIGHT(DH144,4)="City",RIGHT(DH144,6)="County"),""," County")&amp;IF(RIGHT($C144,1)=")",RIGHT($C144,4),""),DJ$5),"",$C144)&amp;DJ145</f>
        <v/>
      </c>
      <c r="DK144" s="96" t="s">
        <v>524</v>
      </c>
      <c r="DL144" s="96"/>
      <c r="DM144" s="11" t="str">
        <f aca="false">IF(LEFT($C144,DM$5)=LEFT(DK144&amp;IF(OR(RIGHT(DK144,4)="City",RIGHT(DK144,6)="County"),""," County")&amp;IF(RIGHT($C144,1)=")",RIGHT($C144,4),""),DM$5),"",LEFT($C144,50))&amp;DM145</f>
        <v/>
      </c>
      <c r="DN144" s="80" t="s">
        <v>524</v>
      </c>
      <c r="DO144" s="97" t="n">
        <v>27.35</v>
      </c>
      <c r="DP144" s="97" t="n">
        <v>58.97</v>
      </c>
      <c r="DQ144" s="97" t="n">
        <v>13.68</v>
      </c>
      <c r="DR144" s="98" t="n">
        <f aca="false">(DP144+DQ144)/100</f>
        <v>0.7265</v>
      </c>
      <c r="DS144" s="11" t="str">
        <f aca="false">IF(LEFT($C144,DS$5)=LEFT(DN144&amp;IF(OR(RIGHT(DN144,4)="City",RIGHT(DN144,6)="County"),""," County")&amp;IF(RIGHT($C144,1)=")",RIGHT($C144,4),""),DS$5),"",$C144)&amp;DS145</f>
        <v/>
      </c>
      <c r="DT144" s="80" t="s">
        <v>524</v>
      </c>
      <c r="DU144" s="97" t="n">
        <v>25.23</v>
      </c>
      <c r="DV144" s="97" t="n">
        <v>63.06</v>
      </c>
      <c r="DW144" s="97" t="n">
        <v>11.71</v>
      </c>
      <c r="DX144" s="98" t="n">
        <f aca="false">(DV144+DW144)/100</f>
        <v>0.7477</v>
      </c>
      <c r="DY144" s="11" t="str">
        <f aca="false">IF(LEFT($C144,DY$5)=LEFT(DT144&amp;IF(OR(RIGHT(DT144,4)="City",RIGHT(DT144,6)="County"),""," County")&amp;IF(RIGHT($C144,1)=")",RIGHT($C144,4),""),DY$5),"",$C144)&amp;DY145</f>
        <v/>
      </c>
      <c r="DZ144" s="80" t="s">
        <v>524</v>
      </c>
      <c r="EA144" s="97" t="n">
        <v>18.87</v>
      </c>
      <c r="EB144" s="97" t="n">
        <v>56.6</v>
      </c>
      <c r="EC144" s="97" t="n">
        <v>24.53</v>
      </c>
      <c r="ED144" s="98" t="n">
        <f aca="false">(EB144+EC144)/100</f>
        <v>0.8113</v>
      </c>
      <c r="EE144" s="11" t="str">
        <f aca="false">IF(LEFT($C144,EE$5)=LEFT(DZ144&amp;IF(OR(RIGHT(DZ144,4)="City",RIGHT(DZ144,6)="County"),""," County")&amp;IF(RIGHT($C144,1)=")",RIGHT($C144,4),""),EE$5),"",$C144)&amp;EE145</f>
        <v/>
      </c>
      <c r="EF144" s="99" t="s">
        <v>525</v>
      </c>
      <c r="EG144" s="100" t="n">
        <v>1381591</v>
      </c>
      <c r="EH144" s="11" t="str">
        <f aca="false">IF(LEFT($C144,EH$5)=LEFT(EF144&amp;IF(OR(RIGHT(EF144,4)="City",RIGHT(EF144,6)="County"),""," County")&amp;IF(RIGHT($C144,1)=")",RIGHT($C144,4),""),EH$5),"",$C144)&amp;EH145</f>
        <v/>
      </c>
      <c r="EI144" s="80" t="s">
        <v>524</v>
      </c>
      <c r="EJ144" s="81" t="n">
        <v>93</v>
      </c>
      <c r="EK144" s="91" t="n">
        <f aca="false">(EJ144)/100</f>
        <v>0.93</v>
      </c>
      <c r="EL144" s="11" t="str">
        <f aca="false">IF(LEFT($C144,EL$5)=LEFT(EI144&amp;IF(OR(RIGHT(EI144,4)="City",RIGHT(EI144,6)="County"),""," County")&amp;IF(RIGHT($C144,1)=")",RIGHT($C144,4),""),EL$5),"",$C144)&amp;EL145</f>
        <v/>
      </c>
      <c r="EM144" s="80" t="s">
        <v>525</v>
      </c>
      <c r="EN144" s="80" t="n">
        <v>48.1</v>
      </c>
      <c r="EO144" s="80" t="n">
        <v>32.91</v>
      </c>
      <c r="EP144" s="91" t="n">
        <f aca="false">(EN144+EO144)/100</f>
        <v>0.8101</v>
      </c>
      <c r="EQ144" s="11" t="str">
        <f aca="false">IF(LEFT($C144,EQ$5)=LEFT(EM144&amp;IF(OR(RIGHT(EM144,4)="City",RIGHT(EM144,6)="County"),""," County")&amp;IF(RIGHT($C144,1)=")",RIGHT($C144,4),""),EQ$5),"",$C144)&amp;EQ145</f>
        <v/>
      </c>
      <c r="ER144" s="80" t="s">
        <v>525</v>
      </c>
      <c r="ES144" s="80" t="n">
        <v>38.46</v>
      </c>
      <c r="ET144" s="80" t="n">
        <v>8.97</v>
      </c>
      <c r="EU144" s="91" t="n">
        <f aca="false">(ES144+ET144)/100</f>
        <v>0.4743</v>
      </c>
      <c r="EV144" s="11" t="str">
        <f aca="false">IF(LEFT($C144,EV$5)=LEFT(ER144&amp;IF(OR(RIGHT(ER144,4)="City",RIGHT(ER144,6)="County"),""," County")&amp;IF(RIGHT($C144,1)=")",RIGHT($C144,4),""),EV$5),"",$C144)&amp;EV145</f>
        <v/>
      </c>
      <c r="EX144" s="14" t="n">
        <v>756</v>
      </c>
    </row>
    <row r="145" customFormat="false" ht="12.75" hidden="false" customHeight="false" outlineLevel="0" collapsed="false">
      <c r="A145" s="58" t="n">
        <f aca="false">VLOOKUP(ROW()-1,tabdecilerow,2)</f>
        <v>9</v>
      </c>
      <c r="B145" s="59" t="n">
        <f aca="false">ROW()-5</f>
        <v>140</v>
      </c>
      <c r="C145" s="11" t="s">
        <v>527</v>
      </c>
      <c r="D145" s="61" t="n">
        <f aca="false">BT145</f>
        <v>6102</v>
      </c>
      <c r="E145" s="5" t="n">
        <f aca="false">CC145</f>
        <v>8187.385166</v>
      </c>
      <c r="F145" s="4" t="n">
        <v>427</v>
      </c>
      <c r="G145" s="62" t="n">
        <v>484</v>
      </c>
      <c r="H145" s="62" t="n">
        <v>432</v>
      </c>
      <c r="I145" s="62" t="n">
        <v>323</v>
      </c>
      <c r="J145" s="5" t="n">
        <v>343</v>
      </c>
      <c r="K145" s="63" t="n">
        <f aca="false">CF145</f>
        <v>80150.5251498668</v>
      </c>
      <c r="L145" s="5" t="n">
        <f aca="false">K145*E145</f>
        <v>656223220.65913</v>
      </c>
      <c r="M145" s="102" t="str">
        <f aca="false">IF(P145=0,D145,"")</f>
        <v/>
      </c>
      <c r="N145" s="5" t="n">
        <f aca="false">BW145</f>
        <v>6468</v>
      </c>
      <c r="O145" s="65" t="n">
        <f aca="false">CQ145</f>
        <v>6930.39462471321</v>
      </c>
      <c r="P145" s="5" t="n">
        <f aca="false">N145*D145</f>
        <v>39467736</v>
      </c>
      <c r="Q145" s="65" t="n">
        <f aca="false">N145*D145/E145</f>
        <v>4820.5544505099</v>
      </c>
      <c r="R145" s="63" t="n">
        <f aca="false">S145*D145</f>
        <v>2821532</v>
      </c>
      <c r="S145" s="65" t="n">
        <f aca="false">IF(AND(O145&gt;0,N145&gt;0),O145-N145,"NA")</f>
        <v>462.394624713209</v>
      </c>
      <c r="T145" s="66" t="n">
        <v>8988375.04</v>
      </c>
      <c r="U145" s="65" t="n">
        <f aca="false">BZ145</f>
        <v>1448</v>
      </c>
      <c r="V145" s="67" t="n">
        <f aca="false">T145/D145</f>
        <v>1473.02114716486</v>
      </c>
      <c r="W145" s="63" t="n">
        <f aca="false">U145-V145</f>
        <v>-25.0211471648638</v>
      </c>
      <c r="X145" s="63" t="n">
        <f aca="false">CI145</f>
        <v>3369756.11183407</v>
      </c>
      <c r="Y145" s="68" t="n">
        <f aca="false">X145/D145</f>
        <v>552.237973096373</v>
      </c>
      <c r="Z145" s="69" t="n">
        <v>13.014</v>
      </c>
      <c r="AA145" s="70" t="n">
        <f aca="false">Z145*D145</f>
        <v>79411.428</v>
      </c>
      <c r="AB145" s="12" t="n">
        <f aca="false">CU145</f>
        <v>0.57</v>
      </c>
      <c r="AC145" s="71" t="n">
        <f aca="false">AB145*D145</f>
        <v>3478.14</v>
      </c>
      <c r="AD145" s="17" t="n">
        <f aca="false">SUM(BK145:BO145)/BQ145</f>
        <v>0.350032959789057</v>
      </c>
      <c r="AE145" s="72" t="n">
        <f aca="false">AD145*D145</f>
        <v>2135.90112063283</v>
      </c>
      <c r="AF145" s="73" t="n">
        <f aca="false">CY145</f>
        <v>0.718</v>
      </c>
      <c r="AG145" s="71" t="n">
        <f aca="false">AF145*$D145+IF(AF145=0,AG$4*$D145*AG$3)</f>
        <v>4381.236</v>
      </c>
      <c r="AH145" s="62" t="n">
        <v>60</v>
      </c>
      <c r="AI145" s="74" t="n">
        <v>308</v>
      </c>
      <c r="AJ145" s="75" t="n">
        <f aca="false">AI145/G145</f>
        <v>0.636363636363636</v>
      </c>
      <c r="AK145" s="71" t="n">
        <f aca="false">AJ145*$D145+IF(AJ145=0,AK$4*$D145*AK$3)</f>
        <v>3883.09090909091</v>
      </c>
      <c r="AL145" s="75" t="n">
        <f aca="false">AI145/(SUM(F145:H145)/3)</f>
        <v>0.68801191362621</v>
      </c>
      <c r="AM145" s="71" t="n">
        <f aca="false">AL145*$D145+IF(AL145=0,AM$4*$D145*AM$3)</f>
        <v>4198.24869694713</v>
      </c>
      <c r="AN145" s="17" t="n">
        <f aca="false">EP145</f>
        <v>0.8635</v>
      </c>
      <c r="AO145" s="71" t="n">
        <f aca="false">AN145*$D145+IF(AN145=0,AO$4*$D145*AO$3)</f>
        <v>5269.077</v>
      </c>
      <c r="AP145" s="17" t="n">
        <f aca="false">EU145</f>
        <v>0.6806</v>
      </c>
      <c r="AQ145" s="71" t="n">
        <f aca="false">AP145*$D145+IF(AP145=0,AQ$4*$D145*AQ$3)</f>
        <v>4153.0212</v>
      </c>
      <c r="AR145" s="61" t="n">
        <f aca="false">DF145</f>
        <v>923</v>
      </c>
      <c r="AS145" s="71" t="n">
        <f aca="false">AR145*$D145+IF(AR145=0,AS$4*$D145*AS$3)</f>
        <v>5632146</v>
      </c>
      <c r="AT145" s="61" t="n">
        <f aca="false">DI145</f>
        <v>914</v>
      </c>
      <c r="AU145" s="71" t="n">
        <f aca="false">AT145*$D145+IF(AT145=0,AU$4*$D145*AU$3)</f>
        <v>5577228</v>
      </c>
      <c r="AV145" s="76" t="n">
        <f aca="false">DL145</f>
        <v>27</v>
      </c>
      <c r="AW145" s="77" t="n">
        <f aca="false">(AV145/D145)*1000</f>
        <v>4.42477876106195</v>
      </c>
      <c r="AX145" s="71" t="n">
        <f aca="false">AW145*$D145+IF(AW145=0,AX$4*$D145*AX$3)</f>
        <v>27000</v>
      </c>
      <c r="AY145" s="11"/>
      <c r="AZ145" s="11"/>
      <c r="BA145" s="11"/>
      <c r="BB145" s="17" t="n">
        <f aca="false">DR145</f>
        <v>0.8632</v>
      </c>
      <c r="BC145" s="71" t="n">
        <f aca="false">BB145*$D145+IF(BB145=0,BC$4*$D145*BC$3)</f>
        <v>5267.2464</v>
      </c>
      <c r="BD145" s="17" t="n">
        <f aca="false">DX145</f>
        <v>0.8657</v>
      </c>
      <c r="BE145" s="71" t="n">
        <f aca="false">BD145*$D145+IF(BD145=0,BE$4*$D145*BE$3)</f>
        <v>5282.5014</v>
      </c>
      <c r="BF145" s="17" t="n">
        <f aca="false">ED145</f>
        <v>0.8501</v>
      </c>
      <c r="BG145" s="71" t="n">
        <f aca="false">BF145*$D145+IF(BF145=0,BG$4*$D145*BG$3)</f>
        <v>5187.3102</v>
      </c>
      <c r="BH145" s="17" t="n">
        <f aca="false">AVERAGE(BB145,BD145,BF145)</f>
        <v>0.859666666666667</v>
      </c>
      <c r="BI145" s="71" t="n">
        <f aca="false">BH145*$D145+IF(BH145=0,BI$4*$D145*BI$3)</f>
        <v>5245.686</v>
      </c>
      <c r="BJ145" s="78" t="s">
        <v>527</v>
      </c>
      <c r="BK145" s="79" t="n">
        <v>20</v>
      </c>
      <c r="BL145" s="79" t="n">
        <v>1884</v>
      </c>
      <c r="BM145" s="79" t="n">
        <v>127</v>
      </c>
      <c r="BN145" s="79" t="n">
        <v>12</v>
      </c>
      <c r="BO145" s="79" t="n">
        <v>81</v>
      </c>
      <c r="BP145" s="79" t="n">
        <v>3944</v>
      </c>
      <c r="BQ145" s="79" t="n">
        <v>6068</v>
      </c>
      <c r="BR145" s="11" t="str">
        <f aca="false">IF(LEFT($C145,BR$5)=LEFT(BJ145&amp;IF(RIGHT($C145,1)=")",RIGHT($C145,4),""),BR$5),"",$C145)&amp;BR146</f>
        <v/>
      </c>
      <c r="BS145" s="80" t="s">
        <v>527</v>
      </c>
      <c r="BT145" s="81" t="n">
        <v>6102</v>
      </c>
      <c r="BU145" s="11" t="str">
        <f aca="false">IF(LEFT($C145,BU$5)=LEFT(BS145&amp;IF(RIGHT($C145,1)=")",RIGHT($C145,4),""),BU$5),"",$C145)&amp;BU146</f>
        <v/>
      </c>
      <c r="BV145" s="80" t="s">
        <v>527</v>
      </c>
      <c r="BW145" s="80" t="n">
        <v>6468</v>
      </c>
      <c r="BX145" s="11" t="str">
        <f aca="false">IF(LEFT($C145,BX$5)=LEFT(BV145&amp;IF(RIGHT($C145,1)=")",RIGHT($C145,4),""),BX$5),"",$C145)&amp;BX146</f>
        <v/>
      </c>
      <c r="BY145" s="80" t="s">
        <v>527</v>
      </c>
      <c r="BZ145" s="80" t="n">
        <v>1448</v>
      </c>
      <c r="CA145" s="11" t="str">
        <f aca="false">IF(LEFT($C145,CA$5)=LEFT(BY145&amp;IF(RIGHT($C145,1)=")",RIGHT($C145,4),""),CA$5),"",$C145)&amp;CA146</f>
        <v/>
      </c>
      <c r="CB145" s="82" t="s">
        <v>528</v>
      </c>
      <c r="CC145" s="83" t="n">
        <v>8187.385166</v>
      </c>
      <c r="CD145" s="11" t="str">
        <f aca="false">IF(LEFT($C145,CD$5)=LEFT(CB145&amp;IF(OR(RIGHT(CB145,4)="City",RIGHT(CB145,6)="County"),""," County")&amp;IF(RIGHT($C145,1)=")",RIGHT($C145,4),""),CD$5),"",$C145)&amp;CD146</f>
        <v/>
      </c>
      <c r="CE145" s="82" t="s">
        <v>528</v>
      </c>
      <c r="CF145" s="84" t="n">
        <v>80150.5251498668</v>
      </c>
      <c r="CG145" s="11" t="str">
        <f aca="false">IF(LEFT($C145,CG$5)=LEFT(CE145&amp;IF(OR(RIGHT(CE145,4)="City",RIGHT(CE145,6)="County"),""," County")&amp;IF(RIGHT($C145,1)=")",RIGHT($C145,4),""),CG$5),"",$C145)&amp;CG146</f>
        <v/>
      </c>
      <c r="CH145" s="82" t="s">
        <v>528</v>
      </c>
      <c r="CI145" s="85" t="n">
        <v>3369756.11183407</v>
      </c>
      <c r="CJ145" s="11" t="str">
        <f aca="false">IF(LEFT($C145,CJ$5)=LEFT(CH145&amp;IF(OR(RIGHT(CH145,4)="City",RIGHT(CH145,6)="County"),""," County")&amp;IF(RIGHT($C145,1)=")",RIGHT($C145,4),""),CJ$5),"",$C145)&amp;CJ146</f>
        <v/>
      </c>
      <c r="CK145" s="82" t="s">
        <v>528</v>
      </c>
      <c r="CL145" s="86" t="n">
        <v>11.945</v>
      </c>
      <c r="CM145" s="11" t="str">
        <f aca="false">IF(LEFT($C145,CM$5)=LEFT(CK145&amp;IF(OR(RIGHT(CK145,4)="City",RIGHT(CK145,6)="County"),""," County")&amp;IF(RIGHT($C145,1)=")",RIGHT($C145,4),""),CM$5),"",$C145)&amp;CM146</f>
        <v/>
      </c>
      <c r="CN145" s="80" t="s">
        <v>527</v>
      </c>
      <c r="CO145" s="80" t="n">
        <v>39467347</v>
      </c>
      <c r="CP145" s="80" t="n">
        <v>2821921</v>
      </c>
      <c r="CQ145" s="87" t="n">
        <f aca="false">(CO145+CP145)/D145</f>
        <v>6930.39462471321</v>
      </c>
      <c r="CR145" s="11" t="str">
        <f aca="false">IF(LEFT($C145,CR$5)=LEFT(CN145&amp;IF(OR(RIGHT(CN145,4)="City",RIGHT(CN145,6)="County"),""," County")&amp;IF(RIGHT($C145,1)=")",RIGHT($C145,4),""),CR$5),"",$C145)&amp;CR146</f>
        <v/>
      </c>
      <c r="CS145" s="78" t="s">
        <v>527</v>
      </c>
      <c r="CT145" s="79" t="n">
        <v>57</v>
      </c>
      <c r="CU145" s="88" t="n">
        <f aca="false">(CT145)/100</f>
        <v>0.57</v>
      </c>
      <c r="CV145" s="11" t="str">
        <f aca="false">IF(LEFT($C145,CV$5)=LEFT(CS145&amp;IF(OR(RIGHT(CS145,4)="City",RIGHT(CS145,6)="County"),""," County")&amp;IF(RIGHT($C145,1)=")",RIGHT($C145,4),""),CV$5),"",$C145)&amp;CV146</f>
        <v/>
      </c>
      <c r="CW145" s="89" t="s">
        <v>527</v>
      </c>
      <c r="CX145" s="90" t="s">
        <v>497</v>
      </c>
      <c r="CY145" s="91" t="n">
        <f aca="false">(CX145)/100</f>
        <v>0.718</v>
      </c>
      <c r="CZ145" s="11" t="str">
        <f aca="false">IF(LEFT($C145,CZ$5)=LEFT(CW145&amp;IF(OR(RIGHT(CW145,4)="City",RIGHT(CW145,6)="County"),""," County")&amp;IF(RIGHT($C145,1)=")",RIGHT($C145,4),""),CZ$5),"",$C145)&amp;CZ146</f>
        <v/>
      </c>
      <c r="DA145" s="81"/>
      <c r="DB145" s="81"/>
      <c r="DC145" s="91" t="n">
        <f aca="false">(DB145)/100</f>
        <v>0</v>
      </c>
      <c r="DD145" s="11" t="str">
        <f aca="false">IF(LEFT($C145,DD$5)=LEFT(DA145&amp;IF(OR(RIGHT(DA145,4)="City",RIGHT(DA145,6)="County"),""," County")&amp;IF(RIGHT($C145,1)=")",RIGHT($C145,4),""),DD$5),"",$C145)&amp;DD146</f>
        <v>Laurens County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45" s="92" t="s">
        <v>528</v>
      </c>
      <c r="DF145" s="93" t="n">
        <v>923</v>
      </c>
      <c r="DG145" s="11" t="str">
        <f aca="false">IF(LEFT($C145,DG$5)=LEFT(DE145&amp;IF(OR(RIGHT(DE145,4)="City",RIGHT(DE145,6)="County"),""," County")&amp;IF(RIGHT($C145,1)=")",RIGHT($C145,4),""),DG$5),"",$C145)&amp;DG146</f>
        <v/>
      </c>
      <c r="DH145" s="103" t="s">
        <v>528</v>
      </c>
      <c r="DI145" s="95" t="n">
        <v>914</v>
      </c>
      <c r="DJ145" s="11" t="str">
        <f aca="false">IF(LEFT($C145,DJ$5)=LEFT(DH145&amp;IF(OR(RIGHT(DH145,4)="City",RIGHT(DH145,6)="County"),""," County")&amp;IF(RIGHT($C145,1)=")",RIGHT($C145,4),""),DJ$5),"",$C145)&amp;DJ146</f>
        <v/>
      </c>
      <c r="DK145" s="96" t="s">
        <v>527</v>
      </c>
      <c r="DL145" s="96" t="n">
        <v>27</v>
      </c>
      <c r="DM145" s="11" t="str">
        <f aca="false">IF(LEFT($C145,DM$5)=LEFT(DK145&amp;IF(OR(RIGHT(DK145,4)="City",RIGHT(DK145,6)="County"),""," County")&amp;IF(RIGHT($C145,1)=")",RIGHT($C145,4),""),DM$5),"",LEFT($C145,50))&amp;DM146</f>
        <v/>
      </c>
      <c r="DN145" s="80" t="s">
        <v>527</v>
      </c>
      <c r="DO145" s="97" t="n">
        <v>13.69</v>
      </c>
      <c r="DP145" s="97" t="n">
        <v>57.62</v>
      </c>
      <c r="DQ145" s="97" t="n">
        <v>28.7</v>
      </c>
      <c r="DR145" s="98" t="n">
        <f aca="false">(DP145+DQ145)/100</f>
        <v>0.8632</v>
      </c>
      <c r="DS145" s="11" t="str">
        <f aca="false">IF(LEFT($C145,DS$5)=LEFT(DN145&amp;IF(OR(RIGHT(DN145,4)="City",RIGHT(DN145,6)="County"),""," County")&amp;IF(RIGHT($C145,1)=")",RIGHT($C145,4),""),DS$5),"",$C145)&amp;DS146</f>
        <v/>
      </c>
      <c r="DT145" s="80" t="s">
        <v>527</v>
      </c>
      <c r="DU145" s="97" t="n">
        <v>13.43</v>
      </c>
      <c r="DV145" s="97" t="n">
        <v>59.49</v>
      </c>
      <c r="DW145" s="97" t="n">
        <v>27.08</v>
      </c>
      <c r="DX145" s="98" t="n">
        <f aca="false">(DV145+DW145)/100</f>
        <v>0.8657</v>
      </c>
      <c r="DY145" s="11" t="str">
        <f aca="false">IF(LEFT($C145,DY$5)=LEFT(DT145&amp;IF(OR(RIGHT(DT145,4)="City",RIGHT(DT145,6)="County"),""," County")&amp;IF(RIGHT($C145,1)=")",RIGHT($C145,4),""),DY$5),"",$C145)&amp;DY146</f>
        <v/>
      </c>
      <c r="DZ145" s="80" t="s">
        <v>527</v>
      </c>
      <c r="EA145" s="97" t="n">
        <v>14.99</v>
      </c>
      <c r="EB145" s="97" t="n">
        <v>61.81</v>
      </c>
      <c r="EC145" s="97" t="n">
        <v>23.2</v>
      </c>
      <c r="ED145" s="98" t="n">
        <f aca="false">(EB145+EC145)/100</f>
        <v>0.8501</v>
      </c>
      <c r="EE145" s="11" t="str">
        <f aca="false">IF(LEFT($C145,EE$5)=LEFT(DZ145&amp;IF(OR(RIGHT(DZ145,4)="City",RIGHT(DZ145,6)="County"),""," County")&amp;IF(RIGHT($C145,1)=")",RIGHT($C145,4),""),EE$5),"",$C145)&amp;EE146</f>
        <v/>
      </c>
      <c r="EF145" s="99" t="s">
        <v>528</v>
      </c>
      <c r="EG145" s="100" t="n">
        <v>8372118</v>
      </c>
      <c r="EH145" s="11" t="str">
        <f aca="false">IF(LEFT($C145,EH$5)=LEFT(EF145&amp;IF(OR(RIGHT(EF145,4)="City",RIGHT(EF145,6)="County"),""," County")&amp;IF(RIGHT($C145,1)=")",RIGHT($C145,4),""),EH$5),"",$C145)&amp;EH146</f>
        <v/>
      </c>
      <c r="EI145" s="80" t="s">
        <v>527</v>
      </c>
      <c r="EJ145" s="81" t="n">
        <v>90</v>
      </c>
      <c r="EK145" s="91" t="n">
        <f aca="false">(EJ145)/100</f>
        <v>0.9</v>
      </c>
      <c r="EL145" s="11" t="str">
        <f aca="false">IF(LEFT($C145,EL$5)=LEFT(EI145&amp;IF(OR(RIGHT(EI145,4)="City",RIGHT(EI145,6)="County"),""," County")&amp;IF(RIGHT($C145,1)=")",RIGHT($C145,4),""),EL$5),"",$C145)&amp;EL146</f>
        <v/>
      </c>
      <c r="EM145" s="80" t="s">
        <v>528</v>
      </c>
      <c r="EN145" s="80" t="n">
        <v>42.43</v>
      </c>
      <c r="EO145" s="80" t="n">
        <v>43.92</v>
      </c>
      <c r="EP145" s="91" t="n">
        <f aca="false">(EN145+EO145)/100</f>
        <v>0.8635</v>
      </c>
      <c r="EQ145" s="11" t="str">
        <f aca="false">IF(LEFT($C145,EQ$5)=LEFT(EM145&amp;IF(OR(RIGHT(EM145,4)="City",RIGHT(EM145,6)="County"),""," County")&amp;IF(RIGHT($C145,1)=")",RIGHT($C145,4),""),EQ$5),"",$C145)&amp;EQ146</f>
        <v/>
      </c>
      <c r="ER145" s="80" t="s">
        <v>528</v>
      </c>
      <c r="ES145" s="80" t="n">
        <v>51.64</v>
      </c>
      <c r="ET145" s="80" t="n">
        <v>16.42</v>
      </c>
      <c r="EU145" s="91" t="n">
        <f aca="false">(ES145+ET145)/100</f>
        <v>0.6806</v>
      </c>
      <c r="EV145" s="11" t="str">
        <f aca="false">IF(LEFT($C145,EV$5)=LEFT(ER145&amp;IF(OR(RIGHT(ER145,4)="City",RIGHT(ER145,6)="County"),""," County")&amp;IF(RIGHT($C145,1)=")",RIGHT($C145,4),""),EV$5),"",$C145)&amp;EV146</f>
        <v/>
      </c>
      <c r="EX145" s="14" t="n">
        <v>687</v>
      </c>
    </row>
    <row r="146" customFormat="false" ht="12.75" hidden="false" customHeight="false" outlineLevel="0" collapsed="false">
      <c r="A146" s="58" t="n">
        <f aca="false">VLOOKUP(ROW()-1,tabdecilerow,2)</f>
        <v>9</v>
      </c>
      <c r="B146" s="59" t="n">
        <f aca="false">ROW()-5</f>
        <v>141</v>
      </c>
      <c r="C146" s="11" t="s">
        <v>529</v>
      </c>
      <c r="D146" s="61" t="n">
        <f aca="false">BT146</f>
        <v>2750</v>
      </c>
      <c r="E146" s="5" t="n">
        <f aca="false">CC146</f>
        <v>3808.8906</v>
      </c>
      <c r="F146" s="4" t="n">
        <v>226</v>
      </c>
      <c r="G146" s="62" t="n">
        <v>261</v>
      </c>
      <c r="H146" s="62" t="n">
        <v>202</v>
      </c>
      <c r="I146" s="62" t="n">
        <v>164</v>
      </c>
      <c r="J146" s="5" t="n">
        <v>142</v>
      </c>
      <c r="K146" s="63" t="n">
        <f aca="false">CF146</f>
        <v>61297.621441638</v>
      </c>
      <c r="L146" s="5" t="n">
        <f aca="false">K146*E146</f>
        <v>233475934.111414</v>
      </c>
      <c r="M146" s="102" t="str">
        <f aca="false">IF(P146=0,D146,"")</f>
        <v/>
      </c>
      <c r="N146" s="5" t="n">
        <f aca="false">BW146</f>
        <v>6468</v>
      </c>
      <c r="O146" s="65" t="n">
        <f aca="false">CQ146</f>
        <v>7500.47090909091</v>
      </c>
      <c r="P146" s="5" t="n">
        <f aca="false">N146*D146</f>
        <v>17787000</v>
      </c>
      <c r="Q146" s="65" t="n">
        <f aca="false">N146*D146/E146</f>
        <v>4669.86371307173</v>
      </c>
      <c r="R146" s="63" t="n">
        <f aca="false">S146*D146</f>
        <v>2839295</v>
      </c>
      <c r="S146" s="65" t="n">
        <f aca="false">IF(AND(O146&gt;0,N146&gt;0),O146-N146,"NA")</f>
        <v>1032.47090909091</v>
      </c>
      <c r="T146" s="66" t="n">
        <v>3591152.39</v>
      </c>
      <c r="U146" s="65" t="n">
        <f aca="false">BZ146</f>
        <v>1306</v>
      </c>
      <c r="V146" s="67" t="n">
        <f aca="false">T146/D146</f>
        <v>1305.87359636364</v>
      </c>
      <c r="W146" s="63" t="n">
        <f aca="false">U146-V146</f>
        <v>0.126403636363648</v>
      </c>
      <c r="X146" s="63" t="n">
        <f aca="false">CI146</f>
        <v>2213084.27730546</v>
      </c>
      <c r="Y146" s="68" t="n">
        <f aca="false">X146/D146</f>
        <v>804.757919020167</v>
      </c>
      <c r="Z146" s="69" t="n">
        <v>13</v>
      </c>
      <c r="AA146" s="70" t="n">
        <f aca="false">Z146*D146</f>
        <v>35750</v>
      </c>
      <c r="AB146" s="12" t="n">
        <f aca="false">CU146</f>
        <v>0.73</v>
      </c>
      <c r="AC146" s="71" t="n">
        <f aca="false">AB146*D146</f>
        <v>2007.5</v>
      </c>
      <c r="AD146" s="17" t="n">
        <f aca="false">SUM(BK146:BO146)/BQ146</f>
        <v>0.40310650887574</v>
      </c>
      <c r="AE146" s="72" t="n">
        <f aca="false">AD146*D146</f>
        <v>1108.54289940828</v>
      </c>
      <c r="AF146" s="73" t="n">
        <f aca="false">CY146</f>
        <v>0.688</v>
      </c>
      <c r="AG146" s="71" t="n">
        <f aca="false">AF146*$D146+IF(AF146=0,AG$4*$D146*AG$3)</f>
        <v>1892</v>
      </c>
      <c r="AH146" s="62" t="n">
        <v>67</v>
      </c>
      <c r="AI146" s="74" t="n">
        <v>110</v>
      </c>
      <c r="AJ146" s="75" t="n">
        <f aca="false">AI146/G146</f>
        <v>0.421455938697318</v>
      </c>
      <c r="AK146" s="71" t="n">
        <f aca="false">AJ146*$D146+IF(AJ146=0,AK$4*$D146*AK$3)</f>
        <v>1159.00383141762</v>
      </c>
      <c r="AL146" s="75" t="n">
        <f aca="false">AI146/(SUM(F146:H146)/3)</f>
        <v>0.478955007256894</v>
      </c>
      <c r="AM146" s="71" t="n">
        <f aca="false">AL146*$D146+IF(AL146=0,AM$4*$D146*AM$3)</f>
        <v>1317.12626995646</v>
      </c>
      <c r="AN146" s="17" t="n">
        <f aca="false">EP146</f>
        <v>0.9787</v>
      </c>
      <c r="AO146" s="71" t="n">
        <f aca="false">AN146*$D146+IF(AN146=0,AO$4*$D146*AO$3)</f>
        <v>2691.425</v>
      </c>
      <c r="AP146" s="17" t="n">
        <f aca="false">EU146</f>
        <v>0.7872</v>
      </c>
      <c r="AQ146" s="71" t="n">
        <f aca="false">AP146*$D146+IF(AP146=0,AQ$4*$D146*AQ$3)</f>
        <v>2164.8</v>
      </c>
      <c r="AR146" s="61" t="n">
        <f aca="false">DF146</f>
        <v>979</v>
      </c>
      <c r="AS146" s="71" t="n">
        <f aca="false">AR146*$D146+IF(AR146=0,AS$4*$D146*AS$3)</f>
        <v>2692250</v>
      </c>
      <c r="AT146" s="61" t="n">
        <f aca="false">DI146</f>
        <v>965</v>
      </c>
      <c r="AU146" s="71" t="n">
        <f aca="false">AT146*$D146+IF(AT146=0,AU$4*$D146*AU$3)</f>
        <v>2653750</v>
      </c>
      <c r="AV146" s="76" t="n">
        <f aca="false">DL146</f>
        <v>3</v>
      </c>
      <c r="AW146" s="77" t="n">
        <f aca="false">(AV146/D146)*1000</f>
        <v>1.09090909090909</v>
      </c>
      <c r="AX146" s="71" t="n">
        <f aca="false">AW146*$D146+IF(AW146=0,AX$4*$D146*AX$3)</f>
        <v>3000</v>
      </c>
      <c r="AY146" s="11"/>
      <c r="AZ146" s="11"/>
      <c r="BA146" s="11"/>
      <c r="BB146" s="17" t="n">
        <f aca="false">DR146</f>
        <v>0.8159</v>
      </c>
      <c r="BC146" s="71" t="n">
        <f aca="false">BB146*$D146+IF(BB146=0,BC$4*$D146*BC$3)</f>
        <v>2243.725</v>
      </c>
      <c r="BD146" s="17" t="n">
        <f aca="false">DX146</f>
        <v>0.8148</v>
      </c>
      <c r="BE146" s="71" t="n">
        <f aca="false">BD146*$D146+IF(BD146=0,BE$4*$D146*BE$3)</f>
        <v>2240.7</v>
      </c>
      <c r="BF146" s="17" t="n">
        <f aca="false">ED146</f>
        <v>0.7973</v>
      </c>
      <c r="BG146" s="71" t="n">
        <f aca="false">BF146*$D146+IF(BF146=0,BG$4*$D146*BG$3)</f>
        <v>2192.575</v>
      </c>
      <c r="BH146" s="17" t="n">
        <f aca="false">AVERAGE(BB146,BD146,BF146)</f>
        <v>0.809333333333333</v>
      </c>
      <c r="BI146" s="71" t="n">
        <f aca="false">BH146*$D146+IF(BH146=0,BI$4*$D146*BI$3)</f>
        <v>2225.66666666667</v>
      </c>
      <c r="BJ146" s="78" t="s">
        <v>529</v>
      </c>
      <c r="BK146" s="79" t="n">
        <v>5</v>
      </c>
      <c r="BL146" s="79" t="n">
        <v>505</v>
      </c>
      <c r="BM146" s="79" t="n">
        <v>530</v>
      </c>
      <c r="BN146" s="79" t="n">
        <v>0</v>
      </c>
      <c r="BO146" s="79" t="n">
        <v>50</v>
      </c>
      <c r="BP146" s="79" t="n">
        <v>1614</v>
      </c>
      <c r="BQ146" s="79" t="n">
        <v>2704</v>
      </c>
      <c r="BR146" s="11" t="str">
        <f aca="false">IF(LEFT($C146,BR$5)=LEFT(BJ146&amp;IF(RIGHT($C146,1)=")",RIGHT($C146,4),""),BR$5),"",$C146)&amp;BR147</f>
        <v/>
      </c>
      <c r="BS146" s="80" t="s">
        <v>529</v>
      </c>
      <c r="BT146" s="81" t="n">
        <v>2750</v>
      </c>
      <c r="BU146" s="11" t="str">
        <f aca="false">IF(LEFT($C146,BU$5)=LEFT(BS146&amp;IF(RIGHT($C146,1)=")",RIGHT($C146,4),""),BU$5),"",$C146)&amp;BU147</f>
        <v/>
      </c>
      <c r="BV146" s="80" t="s">
        <v>529</v>
      </c>
      <c r="BW146" s="80" t="n">
        <v>6468</v>
      </c>
      <c r="BX146" s="11" t="str">
        <f aca="false">IF(LEFT($C146,BX$5)=LEFT(BV146&amp;IF(RIGHT($C146,1)=")",RIGHT($C146,4),""),BX$5),"",$C146)&amp;BX147</f>
        <v/>
      </c>
      <c r="BY146" s="80" t="s">
        <v>529</v>
      </c>
      <c r="BZ146" s="80" t="n">
        <v>1306</v>
      </c>
      <c r="CA146" s="11" t="str">
        <f aca="false">IF(LEFT($C146,CA$5)=LEFT(BY146&amp;IF(RIGHT($C146,1)=")",RIGHT($C146,4),""),CA$5),"",$C146)&amp;CA147</f>
        <v/>
      </c>
      <c r="CB146" s="82" t="s">
        <v>530</v>
      </c>
      <c r="CC146" s="83" t="n">
        <v>3808.8906</v>
      </c>
      <c r="CD146" s="11" t="str">
        <f aca="false">IF(LEFT($C146,CD$5)=LEFT(CB146&amp;IF(OR(RIGHT(CB146,4)="City",RIGHT(CB146,6)="County"),""," County")&amp;IF(RIGHT($C146,1)=")",RIGHT($C146,4),""),CD$5),"",$C146)&amp;CD147</f>
        <v/>
      </c>
      <c r="CE146" s="82" t="s">
        <v>530</v>
      </c>
      <c r="CF146" s="84" t="n">
        <v>61297.621441638</v>
      </c>
      <c r="CG146" s="11" t="str">
        <f aca="false">IF(LEFT($C146,CG$5)=LEFT(CE146&amp;IF(OR(RIGHT(CE146,4)="City",RIGHT(CE146,6)="County"),""," County")&amp;IF(RIGHT($C146,1)=")",RIGHT($C146,4),""),CG$5),"",$C146)&amp;CG147</f>
        <v/>
      </c>
      <c r="CH146" s="82" t="s">
        <v>530</v>
      </c>
      <c r="CI146" s="85" t="n">
        <v>2213084.27730546</v>
      </c>
      <c r="CJ146" s="11" t="str">
        <f aca="false">IF(LEFT($C146,CJ$5)=LEFT(CH146&amp;IF(OR(RIGHT(CH146,4)="City",RIGHT(CH146,6)="County"),""," County")&amp;IF(RIGHT($C146,1)=")",RIGHT($C146,4),""),CJ$5),"",$C146)&amp;CJ147</f>
        <v/>
      </c>
      <c r="CK146" s="82" t="s">
        <v>530</v>
      </c>
      <c r="CL146" s="86" t="n">
        <v>11.828</v>
      </c>
      <c r="CM146" s="11" t="str">
        <f aca="false">IF(LEFT($C146,CM$5)=LEFT(CK146&amp;IF(OR(RIGHT(CK146,4)="City",RIGHT(CK146,6)="County"),""," County")&amp;IF(RIGHT($C146,1)=")",RIGHT($C146,4),""),CM$5),"",$C146)&amp;CM147</f>
        <v/>
      </c>
      <c r="CN146" s="80" t="s">
        <v>529</v>
      </c>
      <c r="CO146" s="80" t="n">
        <v>17787549</v>
      </c>
      <c r="CP146" s="80" t="n">
        <v>2838746</v>
      </c>
      <c r="CQ146" s="87" t="n">
        <f aca="false">(CO146+CP146)/D146</f>
        <v>7500.47090909091</v>
      </c>
      <c r="CR146" s="11" t="str">
        <f aca="false">IF(LEFT($C146,CR$5)=LEFT(CN146&amp;IF(OR(RIGHT(CN146,4)="City",RIGHT(CN146,6)="County"),""," County")&amp;IF(RIGHT($C146,1)=")",RIGHT($C146,4),""),CR$5),"",$C146)&amp;CR147</f>
        <v/>
      </c>
      <c r="CS146" s="78" t="s">
        <v>529</v>
      </c>
      <c r="CT146" s="79" t="n">
        <v>73</v>
      </c>
      <c r="CU146" s="88" t="n">
        <f aca="false">(CT146)/100</f>
        <v>0.73</v>
      </c>
      <c r="CV146" s="11" t="str">
        <f aca="false">IF(LEFT($C146,CV$5)=LEFT(CS146&amp;IF(OR(RIGHT(CS146,4)="City",RIGHT(CS146,6)="County"),""," County")&amp;IF(RIGHT($C146,1)=")",RIGHT($C146,4),""),CV$5),"",$C146)&amp;CV147</f>
        <v/>
      </c>
      <c r="CW146" s="89" t="s">
        <v>529</v>
      </c>
      <c r="CX146" s="90" t="s">
        <v>144</v>
      </c>
      <c r="CY146" s="91" t="n">
        <f aca="false">(CX146)/100</f>
        <v>0.688</v>
      </c>
      <c r="CZ146" s="11" t="str">
        <f aca="false">IF(LEFT($C146,CZ$5)=LEFT(CW146&amp;IF(OR(RIGHT(CW146,4)="City",RIGHT(CW146,6)="County"),""," County")&amp;IF(RIGHT($C146,1)=")",RIGHT($C146,4),""),CZ$5),"",$C146)&amp;CZ147</f>
        <v/>
      </c>
      <c r="DA146" s="81"/>
      <c r="DB146" s="81"/>
      <c r="DC146" s="91" t="n">
        <f aca="false">(DB146)/100</f>
        <v>0</v>
      </c>
      <c r="DD146" s="11" t="str">
        <f aca="false">IF(LEFT($C146,DD$5)=LEFT(DA146&amp;IF(OR(RIGHT(DA146,4)="City",RIGHT(DA146,6)="County"),""," County")&amp;IF(RIGHT($C146,1)=")",RIGHT($C146,4),""),DD$5),"",$C146)&amp;DD147</f>
        <v>Toombs County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46" s="92" t="s">
        <v>530</v>
      </c>
      <c r="DF146" s="93" t="n">
        <v>979</v>
      </c>
      <c r="DG146" s="11" t="str">
        <f aca="false">IF(LEFT($C146,DG$5)=LEFT(DE146&amp;IF(OR(RIGHT(DE146,4)="City",RIGHT(DE146,6)="County"),""," County")&amp;IF(RIGHT($C146,1)=")",RIGHT($C146,4),""),DG$5),"",$C146)&amp;DG147</f>
        <v/>
      </c>
      <c r="DH146" s="103" t="s">
        <v>530</v>
      </c>
      <c r="DI146" s="95" t="n">
        <v>965</v>
      </c>
      <c r="DJ146" s="11" t="str">
        <f aca="false">IF(LEFT($C146,DJ$5)=LEFT(DH146&amp;IF(OR(RIGHT(DH146,4)="City",RIGHT(DH146,6)="County"),""," County")&amp;IF(RIGHT($C146,1)=")",RIGHT($C146,4),""),DJ$5),"",$C146)&amp;DJ147</f>
        <v/>
      </c>
      <c r="DK146" s="96" t="s">
        <v>529</v>
      </c>
      <c r="DL146" s="96" t="n">
        <v>3</v>
      </c>
      <c r="DM146" s="11" t="str">
        <f aca="false">IF(LEFT($C146,DM$5)=LEFT(DK146&amp;IF(OR(RIGHT(DK146,4)="City",RIGHT(DK146,6)="County"),""," County")&amp;IF(RIGHT($C146,1)=")",RIGHT($C146,4),""),DM$5),"",LEFT($C146,50))&amp;DM147</f>
        <v/>
      </c>
      <c r="DN146" s="80" t="s">
        <v>529</v>
      </c>
      <c r="DO146" s="97" t="n">
        <v>18.41</v>
      </c>
      <c r="DP146" s="97" t="n">
        <v>62.34</v>
      </c>
      <c r="DQ146" s="97" t="n">
        <v>19.25</v>
      </c>
      <c r="DR146" s="98" t="n">
        <f aca="false">(DP146+DQ146)/100</f>
        <v>0.8159</v>
      </c>
      <c r="DS146" s="11" t="str">
        <f aca="false">IF(LEFT($C146,DS$5)=LEFT(DN146&amp;IF(OR(RIGHT(DN146,4)="City",RIGHT(DN146,6)="County"),""," County")&amp;IF(RIGHT($C146,1)=")",RIGHT($C146,4),""),DS$5),"",$C146)&amp;DS147</f>
        <v/>
      </c>
      <c r="DT146" s="80" t="s">
        <v>529</v>
      </c>
      <c r="DU146" s="97" t="n">
        <v>18.52</v>
      </c>
      <c r="DV146" s="97" t="n">
        <v>67.72</v>
      </c>
      <c r="DW146" s="97" t="n">
        <v>13.76</v>
      </c>
      <c r="DX146" s="98" t="n">
        <f aca="false">(DV146+DW146)/100</f>
        <v>0.8148</v>
      </c>
      <c r="DY146" s="11" t="str">
        <f aca="false">IF(LEFT($C146,DY$5)=LEFT(DT146&amp;IF(OR(RIGHT(DT146,4)="City",RIGHT(DT146,6)="County"),""," County")&amp;IF(RIGHT($C146,1)=")",RIGHT($C146,4),""),DY$5),"",$C146)&amp;DY147</f>
        <v/>
      </c>
      <c r="DZ146" s="80" t="s">
        <v>529</v>
      </c>
      <c r="EA146" s="97" t="n">
        <v>20.27</v>
      </c>
      <c r="EB146" s="97" t="n">
        <v>59.91</v>
      </c>
      <c r="EC146" s="97" t="n">
        <v>19.82</v>
      </c>
      <c r="ED146" s="98" t="n">
        <f aca="false">(EB146+EC146)/100</f>
        <v>0.7973</v>
      </c>
      <c r="EE146" s="11" t="str">
        <f aca="false">IF(LEFT($C146,EE$5)=LEFT(DZ146&amp;IF(OR(RIGHT(DZ146,4)="City",RIGHT(DZ146,6)="County"),""," County")&amp;IF(RIGHT($C146,1)=")",RIGHT($C146,4),""),EE$5),"",$C146)&amp;EE147</f>
        <v/>
      </c>
      <c r="EF146" s="99" t="s">
        <v>530</v>
      </c>
      <c r="EG146" s="100" t="n">
        <v>3031499</v>
      </c>
      <c r="EH146" s="11" t="str">
        <f aca="false">IF(LEFT($C146,EH$5)=LEFT(EF146&amp;IF(OR(RIGHT(EF146,4)="City",RIGHT(EF146,6)="County"),""," County")&amp;IF(RIGHT($C146,1)=")",RIGHT($C146,4),""),EH$5),"",$C146)&amp;EH147</f>
        <v/>
      </c>
      <c r="EI146" s="80" t="s">
        <v>529</v>
      </c>
      <c r="EJ146" s="81" t="n">
        <v>94</v>
      </c>
      <c r="EK146" s="91" t="n">
        <f aca="false">(EJ146)/100</f>
        <v>0.94</v>
      </c>
      <c r="EL146" s="11" t="str">
        <f aca="false">IF(LEFT($C146,EL$5)=LEFT(EI146&amp;IF(OR(RIGHT(EI146,4)="City",RIGHT(EI146,6)="County"),""," County")&amp;IF(RIGHT($C146,1)=")",RIGHT($C146,4),""),EL$5),"",$C146)&amp;EL147</f>
        <v/>
      </c>
      <c r="EM146" s="80" t="s">
        <v>530</v>
      </c>
      <c r="EN146" s="80" t="n">
        <v>42.55</v>
      </c>
      <c r="EO146" s="80" t="n">
        <v>55.32</v>
      </c>
      <c r="EP146" s="91" t="n">
        <f aca="false">(EN146+EO146)/100</f>
        <v>0.9787</v>
      </c>
      <c r="EQ146" s="11" t="str">
        <f aca="false">IF(LEFT($C146,EQ$5)=LEFT(EM146&amp;IF(OR(RIGHT(EM146,4)="City",RIGHT(EM146,6)="County"),""," County")&amp;IF(RIGHT($C146,1)=")",RIGHT($C146,4),""),EQ$5),"",$C146)&amp;EQ147</f>
        <v/>
      </c>
      <c r="ER146" s="80" t="s">
        <v>530</v>
      </c>
      <c r="ES146" s="80" t="n">
        <v>62.41</v>
      </c>
      <c r="ET146" s="80" t="n">
        <v>16.31</v>
      </c>
      <c r="EU146" s="91" t="n">
        <f aca="false">(ES146+ET146)/100</f>
        <v>0.7872</v>
      </c>
      <c r="EV146" s="11" t="str">
        <f aca="false">IF(LEFT($C146,EV$5)=LEFT(ER146&amp;IF(OR(RIGHT(ER146,4)="City",RIGHT(ER146,6)="County"),""," County")&amp;IF(RIGHT($C146,1)=")",RIGHT($C146,4),""),EV$5),"",$C146)&amp;EV147</f>
        <v/>
      </c>
      <c r="EX146" s="14" t="n">
        <v>738</v>
      </c>
    </row>
    <row r="147" customFormat="false" ht="12.75" hidden="false" customHeight="false" outlineLevel="0" collapsed="false">
      <c r="A147" s="58" t="n">
        <f aca="false">VLOOKUP(ROW()-1,tabdecilerow,2)</f>
        <v>9</v>
      </c>
      <c r="B147" s="59" t="n">
        <f aca="false">ROW()-5</f>
        <v>142</v>
      </c>
      <c r="C147" s="11" t="s">
        <v>531</v>
      </c>
      <c r="D147" s="61" t="n">
        <f aca="false">BT147</f>
        <v>9138</v>
      </c>
      <c r="E147" s="5" t="n">
        <f aca="false">CC147</f>
        <v>12263.1935333333</v>
      </c>
      <c r="F147" s="4" t="n">
        <v>737</v>
      </c>
      <c r="G147" s="62" t="n">
        <v>861</v>
      </c>
      <c r="H147" s="62" t="n">
        <v>645</v>
      </c>
      <c r="I147" s="62" t="n">
        <v>682</v>
      </c>
      <c r="J147" s="5" t="n">
        <v>541</v>
      </c>
      <c r="K147" s="63" t="n">
        <f aca="false">CF147</f>
        <v>87157.2868520399</v>
      </c>
      <c r="L147" s="5" t="n">
        <f aca="false">K147*E147</f>
        <v>1068826676.50681</v>
      </c>
      <c r="M147" s="102" t="str">
        <f aca="false">IF(P147=0,D147,"")</f>
        <v/>
      </c>
      <c r="N147" s="5" t="n">
        <f aca="false">BW147</f>
        <v>6455</v>
      </c>
      <c r="O147" s="65" t="n">
        <f aca="false">CQ147</f>
        <v>7038.75246224557</v>
      </c>
      <c r="P147" s="5" t="n">
        <f aca="false">N147*D147</f>
        <v>58985790</v>
      </c>
      <c r="Q147" s="65" t="n">
        <f aca="false">N147*D147/E147</f>
        <v>4809.98606436954</v>
      </c>
      <c r="R147" s="63" t="n">
        <f aca="false">S147*D147</f>
        <v>5334330</v>
      </c>
      <c r="S147" s="65" t="n">
        <f aca="false">IF(AND(O147&gt;0,N147&gt;0),O147-N147,"NA")</f>
        <v>583.752462245568</v>
      </c>
      <c r="T147" s="66" t="n">
        <v>18126562.74</v>
      </c>
      <c r="U147" s="65" t="n">
        <f aca="false">BZ147</f>
        <v>1935</v>
      </c>
      <c r="V147" s="67" t="n">
        <f aca="false">T147/D147</f>
        <v>1983.6466119501</v>
      </c>
      <c r="W147" s="63" t="n">
        <f aca="false">U147-V147</f>
        <v>-48.6466119500983</v>
      </c>
      <c r="X147" s="63" t="n">
        <f aca="false">CI147</f>
        <v>4569434.4168911</v>
      </c>
      <c r="Y147" s="68" t="n">
        <f aca="false">X147/D147</f>
        <v>500.047539602878</v>
      </c>
      <c r="Z147" s="69" t="n">
        <v>15.149</v>
      </c>
      <c r="AA147" s="70" t="n">
        <f aca="false">Z147*D147</f>
        <v>138431.562</v>
      </c>
      <c r="AB147" s="12" t="n">
        <f aca="false">CU147</f>
        <v>0.39</v>
      </c>
      <c r="AC147" s="71" t="n">
        <f aca="false">AB147*D147</f>
        <v>3563.82</v>
      </c>
      <c r="AD147" s="17" t="n">
        <f aca="false">SUM(BK147:BO147)/BQ147</f>
        <v>0.308839657819697</v>
      </c>
      <c r="AE147" s="72" t="n">
        <f aca="false">AD147*D147</f>
        <v>2822.17679315639</v>
      </c>
      <c r="AF147" s="73" t="n">
        <f aca="false">CY147</f>
        <v>0.745</v>
      </c>
      <c r="AG147" s="71" t="n">
        <f aca="false">AF147*$D147+IF(AF147=0,AG$4*$D147*AG$3)</f>
        <v>6807.81</v>
      </c>
      <c r="AH147" s="62" t="n">
        <v>76</v>
      </c>
      <c r="AI147" s="74" t="n">
        <v>522</v>
      </c>
      <c r="AJ147" s="75" t="n">
        <f aca="false">AI147/G147</f>
        <v>0.606271777003484</v>
      </c>
      <c r="AK147" s="71" t="n">
        <f aca="false">AJ147*$D147+IF(AJ147=0,AK$4*$D147*AK$3)</f>
        <v>5540.11149825784</v>
      </c>
      <c r="AL147" s="75" t="n">
        <f aca="false">AI147/(SUM(F147:H147)/3)</f>
        <v>0.698172090949621</v>
      </c>
      <c r="AM147" s="71" t="n">
        <f aca="false">AL147*$D147+IF(AL147=0,AM$4*$D147*AM$3)</f>
        <v>6379.89656709764</v>
      </c>
      <c r="AN147" s="17" t="n">
        <f aca="false">EP147</f>
        <v>0.9524</v>
      </c>
      <c r="AO147" s="71" t="n">
        <f aca="false">AN147*$D147+IF(AN147=0,AO$4*$D147*AO$3)</f>
        <v>8703.0312</v>
      </c>
      <c r="AP147" s="17" t="n">
        <f aca="false">EU147</f>
        <v>0.7869</v>
      </c>
      <c r="AQ147" s="71" t="n">
        <f aca="false">AP147*$D147+IF(AP147=0,AQ$4*$D147*AQ$3)</f>
        <v>7190.6922</v>
      </c>
      <c r="AR147" s="61" t="n">
        <f aca="false">DF147</f>
        <v>1009</v>
      </c>
      <c r="AS147" s="71" t="n">
        <f aca="false">AR147*$D147+IF(AR147=0,AS$4*$D147*AS$3)</f>
        <v>9220242</v>
      </c>
      <c r="AT147" s="61" t="n">
        <f aca="false">DI147</f>
        <v>995</v>
      </c>
      <c r="AU147" s="71" t="n">
        <f aca="false">AT147*$D147+IF(AT147=0,AU$4*$D147*AU$3)</f>
        <v>9092310</v>
      </c>
      <c r="AV147" s="76" t="n">
        <f aca="false">DL147</f>
        <v>79</v>
      </c>
      <c r="AW147" s="77" t="n">
        <f aca="false">(AV147/D147)*1000</f>
        <v>8.64521777194135</v>
      </c>
      <c r="AX147" s="71" t="n">
        <f aca="false">AW147*$D147+IF(AW147=0,AX$4*$D147*AX$3)</f>
        <v>79000</v>
      </c>
      <c r="AY147" s="11"/>
      <c r="AZ147" s="11"/>
      <c r="BA147" s="11"/>
      <c r="BB147" s="17" t="n">
        <f aca="false">DR147</f>
        <v>0.8771</v>
      </c>
      <c r="BC147" s="71" t="n">
        <f aca="false">BB147*$D147+IF(BB147=0,BC$4*$D147*BC$3)</f>
        <v>8014.9398</v>
      </c>
      <c r="BD147" s="17" t="n">
        <f aca="false">DX147</f>
        <v>0.915</v>
      </c>
      <c r="BE147" s="71" t="n">
        <f aca="false">BD147*$D147+IF(BD147=0,BE$4*$D147*BE$3)</f>
        <v>8361.27</v>
      </c>
      <c r="BF147" s="17" t="n">
        <f aca="false">ED147</f>
        <v>0.8402</v>
      </c>
      <c r="BG147" s="71" t="n">
        <f aca="false">BF147*$D147+IF(BF147=0,BG$4*$D147*BG$3)</f>
        <v>7677.7476</v>
      </c>
      <c r="BH147" s="17" t="n">
        <f aca="false">AVERAGE(BB147,BD147,BF147)</f>
        <v>0.877433333333333</v>
      </c>
      <c r="BI147" s="71" t="n">
        <f aca="false">BH147*$D147+IF(BH147=0,BI$4*$D147*BI$3)</f>
        <v>8017.9858</v>
      </c>
      <c r="BJ147" s="78" t="s">
        <v>531</v>
      </c>
      <c r="BK147" s="79" t="n">
        <v>103</v>
      </c>
      <c r="BL147" s="79" t="n">
        <v>2037</v>
      </c>
      <c r="BM147" s="79" t="n">
        <v>386</v>
      </c>
      <c r="BN147" s="79" t="n">
        <v>14</v>
      </c>
      <c r="BO147" s="79" t="n">
        <v>276</v>
      </c>
      <c r="BP147" s="79" t="n">
        <v>6302</v>
      </c>
      <c r="BQ147" s="79" t="n">
        <v>9118</v>
      </c>
      <c r="BR147" s="11" t="str">
        <f aca="false">IF(LEFT($C147,BR$5)=LEFT(BJ147&amp;IF(RIGHT($C147,1)=")",RIGHT($C147,4),""),BR$5),"",$C147)&amp;BR148</f>
        <v/>
      </c>
      <c r="BS147" s="80" t="s">
        <v>531</v>
      </c>
      <c r="BT147" s="81" t="n">
        <v>9138</v>
      </c>
      <c r="BU147" s="11" t="str">
        <f aca="false">IF(LEFT($C147,BU$5)=LEFT(BS147&amp;IF(RIGHT($C147,1)=")",RIGHT($C147,4),""),BU$5),"",$C147)&amp;BU148</f>
        <v/>
      </c>
      <c r="BV147" s="80" t="s">
        <v>531</v>
      </c>
      <c r="BW147" s="80" t="n">
        <v>6455</v>
      </c>
      <c r="BX147" s="11" t="str">
        <f aca="false">IF(LEFT($C147,BX$5)=LEFT(BV147&amp;IF(RIGHT($C147,1)=")",RIGHT($C147,4),""),BX$5),"",$C147)&amp;BX148</f>
        <v/>
      </c>
      <c r="BY147" s="80" t="s">
        <v>531</v>
      </c>
      <c r="BZ147" s="80" t="n">
        <v>1935</v>
      </c>
      <c r="CA147" s="11" t="str">
        <f aca="false">IF(LEFT($C147,CA$5)=LEFT(BY147&amp;IF(RIGHT($C147,1)=")",RIGHT($C147,4),""),CA$5),"",$C147)&amp;CA148</f>
        <v/>
      </c>
      <c r="CB147" s="82" t="s">
        <v>532</v>
      </c>
      <c r="CC147" s="83" t="n">
        <v>12263.1935333333</v>
      </c>
      <c r="CD147" s="11" t="str">
        <f aca="false">IF(LEFT($C147,CD$5)=LEFT(CB147&amp;IF(OR(RIGHT(CB147,4)="City",RIGHT(CB147,6)="County"),""," County")&amp;IF(RIGHT($C147,1)=")",RIGHT($C147,4),""),CD$5),"",$C147)&amp;CD148</f>
        <v/>
      </c>
      <c r="CE147" s="82" t="s">
        <v>532</v>
      </c>
      <c r="CF147" s="84" t="n">
        <v>87157.2868520399</v>
      </c>
      <c r="CG147" s="11" t="str">
        <f aca="false">IF(LEFT($C147,CG$5)=LEFT(CE147&amp;IF(OR(RIGHT(CE147,4)="City",RIGHT(CE147,6)="County"),""," County")&amp;IF(RIGHT($C147,1)=")",RIGHT($C147,4),""),CG$5),"",$C147)&amp;CG148</f>
        <v/>
      </c>
      <c r="CH147" s="82" t="s">
        <v>532</v>
      </c>
      <c r="CI147" s="85" t="n">
        <v>4569434.4168911</v>
      </c>
      <c r="CJ147" s="11" t="str">
        <f aca="false">IF(LEFT($C147,CJ$5)=LEFT(CH147&amp;IF(OR(RIGHT(CH147,4)="City",RIGHT(CH147,6)="County"),""," County")&amp;IF(RIGHT($C147,1)=")",RIGHT($C147,4),""),CJ$5),"",$C147)&amp;CJ148</f>
        <v/>
      </c>
      <c r="CK147" s="82" t="s">
        <v>532</v>
      </c>
      <c r="CL147" s="86" t="n">
        <v>15.149</v>
      </c>
      <c r="CM147" s="11" t="str">
        <f aca="false">IF(LEFT($C147,CM$5)=LEFT(CK147&amp;IF(OR(RIGHT(CK147,4)="City",RIGHT(CK147,6)="County"),""," County")&amp;IF(RIGHT($C147,1)=")",RIGHT($C147,4),""),CM$5),"",$C147)&amp;CM148</f>
        <v/>
      </c>
      <c r="CN147" s="80" t="s">
        <v>531</v>
      </c>
      <c r="CO147" s="80" t="n">
        <v>58983150</v>
      </c>
      <c r="CP147" s="80" t="n">
        <v>5336970</v>
      </c>
      <c r="CQ147" s="87" t="n">
        <f aca="false">(CO147+CP147)/D147</f>
        <v>7038.75246224557</v>
      </c>
      <c r="CR147" s="11" t="str">
        <f aca="false">IF(LEFT($C147,CR$5)=LEFT(CN147&amp;IF(OR(RIGHT(CN147,4)="City",RIGHT(CN147,6)="County"),""," County")&amp;IF(RIGHT($C147,1)=")",RIGHT($C147,4),""),CR$5),"",$C147)&amp;CR148</f>
        <v/>
      </c>
      <c r="CS147" s="78" t="s">
        <v>531</v>
      </c>
      <c r="CT147" s="79" t="n">
        <v>39</v>
      </c>
      <c r="CU147" s="88" t="n">
        <f aca="false">(CT147)/100</f>
        <v>0.39</v>
      </c>
      <c r="CV147" s="11" t="str">
        <f aca="false">IF(LEFT($C147,CV$5)=LEFT(CS147&amp;IF(OR(RIGHT(CS147,4)="City",RIGHT(CS147,6)="County"),""," County")&amp;IF(RIGHT($C147,1)=")",RIGHT($C147,4),""),CV$5),"",$C147)&amp;CV148</f>
        <v/>
      </c>
      <c r="CW147" s="89" t="s">
        <v>531</v>
      </c>
      <c r="CX147" s="90" t="s">
        <v>533</v>
      </c>
      <c r="CY147" s="91" t="n">
        <f aca="false">(CX147)/100</f>
        <v>0.745</v>
      </c>
      <c r="CZ147" s="11" t="str">
        <f aca="false">IF(LEFT($C147,CZ$5)=LEFT(CW147&amp;IF(OR(RIGHT(CW147,4)="City",RIGHT(CW147,6)="County"),""," County")&amp;IF(RIGHT($C147,1)=")",RIGHT($C147,4),""),CZ$5),"",$C147)&amp;CZ148</f>
        <v/>
      </c>
      <c r="DA147" s="81"/>
      <c r="DB147" s="81"/>
      <c r="DC147" s="91" t="n">
        <f aca="false">(DB147)/100</f>
        <v>0</v>
      </c>
      <c r="DD147" s="11" t="str">
        <f aca="false">IF(LEFT($C147,DD$5)=LEFT(DA147&amp;IF(OR(RIGHT(DA147,4)="City",RIGHT(DA147,6)="County"),""," County")&amp;IF(RIGHT($C147,1)=")",RIGHT($C147,4),""),DD$5),"",$C147)&amp;DD148</f>
        <v>Lowndes County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47" s="92" t="s">
        <v>532</v>
      </c>
      <c r="DF147" s="93" t="n">
        <v>1009</v>
      </c>
      <c r="DG147" s="11" t="str">
        <f aca="false">IF(LEFT($C147,DG$5)=LEFT(DE147&amp;IF(OR(RIGHT(DE147,4)="City",RIGHT(DE147,6)="County"),""," County")&amp;IF(RIGHT($C147,1)=")",RIGHT($C147,4),""),DG$5),"",$C147)&amp;DG148</f>
        <v/>
      </c>
      <c r="DH147" s="103" t="s">
        <v>532</v>
      </c>
      <c r="DI147" s="95" t="n">
        <v>995</v>
      </c>
      <c r="DJ147" s="11" t="str">
        <f aca="false">IF(LEFT($C147,DJ$5)=LEFT(DH147&amp;IF(OR(RIGHT(DH147,4)="City",RIGHT(DH147,6)="County"),""," County")&amp;IF(RIGHT($C147,1)=")",RIGHT($C147,4),""),DJ$5),"",$C147)&amp;DJ148</f>
        <v/>
      </c>
      <c r="DK147" s="96" t="s">
        <v>531</v>
      </c>
      <c r="DL147" s="96" t="n">
        <v>79</v>
      </c>
      <c r="DM147" s="11" t="str">
        <f aca="false">IF(LEFT($C147,DM$5)=LEFT(DK147&amp;IF(OR(RIGHT(DK147,4)="City",RIGHT(DK147,6)="County"),""," County")&amp;IF(RIGHT($C147,1)=")",RIGHT($C147,4),""),DM$5),"",LEFT($C147,50))&amp;DM148</f>
        <v/>
      </c>
      <c r="DN147" s="80" t="s">
        <v>531</v>
      </c>
      <c r="DO147" s="97" t="n">
        <v>12.29</v>
      </c>
      <c r="DP147" s="97" t="n">
        <v>61.61</v>
      </c>
      <c r="DQ147" s="97" t="n">
        <v>26.1</v>
      </c>
      <c r="DR147" s="98" t="n">
        <f aca="false">(DP147+DQ147)/100</f>
        <v>0.8771</v>
      </c>
      <c r="DS147" s="11" t="str">
        <f aca="false">IF(LEFT($C147,DS$5)=LEFT(DN147&amp;IF(OR(RIGHT(DN147,4)="City",RIGHT(DN147,6)="County"),""," County")&amp;IF(RIGHT($C147,1)=")",RIGHT($C147,4),""),DS$5),"",$C147)&amp;DS148</f>
        <v/>
      </c>
      <c r="DT147" s="80" t="s">
        <v>531</v>
      </c>
      <c r="DU147" s="97" t="n">
        <v>8.5</v>
      </c>
      <c r="DV147" s="97" t="n">
        <v>62.89</v>
      </c>
      <c r="DW147" s="97" t="n">
        <v>28.61</v>
      </c>
      <c r="DX147" s="98" t="n">
        <f aca="false">(DV147+DW147)/100</f>
        <v>0.915</v>
      </c>
      <c r="DY147" s="11" t="str">
        <f aca="false">IF(LEFT($C147,DY$5)=LEFT(DT147&amp;IF(OR(RIGHT(DT147,4)="City",RIGHT(DT147,6)="County"),""," County")&amp;IF(RIGHT($C147,1)=")",RIGHT($C147,4),""),DY$5),"",$C147)&amp;DY148</f>
        <v/>
      </c>
      <c r="DZ147" s="80" t="s">
        <v>531</v>
      </c>
      <c r="EA147" s="97" t="n">
        <v>15.97</v>
      </c>
      <c r="EB147" s="97" t="n">
        <v>63.19</v>
      </c>
      <c r="EC147" s="97" t="n">
        <v>20.83</v>
      </c>
      <c r="ED147" s="98" t="n">
        <f aca="false">(EB147+EC147)/100</f>
        <v>0.8402</v>
      </c>
      <c r="EE147" s="11" t="str">
        <f aca="false">IF(LEFT($C147,EE$5)=LEFT(DZ147&amp;IF(OR(RIGHT(DZ147,4)="City",RIGHT(DZ147,6)="County"),""," County")&amp;IF(RIGHT($C147,1)=")",RIGHT($C147,4),""),EE$5),"",$C147)&amp;EE148</f>
        <v/>
      </c>
      <c r="EF147" s="99" t="s">
        <v>532</v>
      </c>
      <c r="EG147" s="100" t="n">
        <v>13684192</v>
      </c>
      <c r="EH147" s="11" t="str">
        <f aca="false">IF(LEFT($C147,EH$5)=LEFT(EF147&amp;IF(OR(RIGHT(EF147,4)="City",RIGHT(EF147,6)="County"),""," County")&amp;IF(RIGHT($C147,1)=")",RIGHT($C147,4),""),EH$5),"",$C147)&amp;EH148</f>
        <v/>
      </c>
      <c r="EI147" s="80" t="s">
        <v>531</v>
      </c>
      <c r="EJ147" s="81" t="n">
        <v>92</v>
      </c>
      <c r="EK147" s="91" t="n">
        <f aca="false">(EJ147)/100</f>
        <v>0.92</v>
      </c>
      <c r="EL147" s="11" t="str">
        <f aca="false">IF(LEFT($C147,EL$5)=LEFT(EI147&amp;IF(OR(RIGHT(EI147,4)="City",RIGHT(EI147,6)="County"),""," County")&amp;IF(RIGHT($C147,1)=")",RIGHT($C147,4),""),EL$5),"",$C147)&amp;EL148</f>
        <v/>
      </c>
      <c r="EM147" s="80" t="s">
        <v>532</v>
      </c>
      <c r="EN147" s="80" t="n">
        <v>33.27</v>
      </c>
      <c r="EO147" s="80" t="n">
        <v>61.97</v>
      </c>
      <c r="EP147" s="91" t="n">
        <f aca="false">(EN147+EO147)/100</f>
        <v>0.9524</v>
      </c>
      <c r="EQ147" s="11" t="str">
        <f aca="false">IF(LEFT($C147,EQ$5)=LEFT(EM147&amp;IF(OR(RIGHT(EM147,4)="City",RIGHT(EM147,6)="County"),""," County")&amp;IF(RIGHT($C147,1)=")",RIGHT($C147,4),""),EQ$5),"",$C147)&amp;EQ148</f>
        <v/>
      </c>
      <c r="ER147" s="80" t="s">
        <v>532</v>
      </c>
      <c r="ES147" s="80" t="n">
        <v>52.58</v>
      </c>
      <c r="ET147" s="80" t="n">
        <v>26.11</v>
      </c>
      <c r="EU147" s="91" t="n">
        <f aca="false">(ES147+ET147)/100</f>
        <v>0.7869</v>
      </c>
      <c r="EV147" s="11" t="str">
        <f aca="false">IF(LEFT($C147,EV$5)=LEFT(ER147&amp;IF(OR(RIGHT(ER147,4)="City",RIGHT(ER147,6)="County"),""," County")&amp;IF(RIGHT($C147,1)=")",RIGHT($C147,4),""),EV$5),"",$C147)&amp;EV148</f>
        <v/>
      </c>
      <c r="EX147" s="14" t="n">
        <v>692</v>
      </c>
    </row>
    <row r="148" customFormat="false" ht="12.75" hidden="false" customHeight="false" outlineLevel="0" collapsed="false">
      <c r="A148" s="58" t="n">
        <f aca="false">VLOOKUP(ROW()-1,tabdecilerow,2)</f>
        <v>10</v>
      </c>
      <c r="B148" s="59" t="n">
        <f aca="false">ROW()-5</f>
        <v>143</v>
      </c>
      <c r="C148" s="11" t="s">
        <v>534</v>
      </c>
      <c r="D148" s="61" t="n">
        <f aca="false">BT148</f>
        <v>24600</v>
      </c>
      <c r="E148" s="5" t="n">
        <f aca="false">CC148</f>
        <v>32037.6230176667</v>
      </c>
      <c r="F148" s="4" t="n">
        <v>1795</v>
      </c>
      <c r="G148" s="62" t="n">
        <v>2257</v>
      </c>
      <c r="H148" s="62" t="n">
        <v>1551</v>
      </c>
      <c r="I148" s="62" t="n">
        <v>1198</v>
      </c>
      <c r="J148" s="5" t="n">
        <v>1038</v>
      </c>
      <c r="K148" s="63" t="n">
        <f aca="false">CF148</f>
        <v>123931.720482147</v>
      </c>
      <c r="L148" s="5" t="n">
        <f aca="false">K148*E148</f>
        <v>3970477740.73786</v>
      </c>
      <c r="M148" s="102" t="str">
        <f aca="false">IF(P148=0,D148,"")</f>
        <v/>
      </c>
      <c r="N148" s="5" t="n">
        <f aca="false">BW148</f>
        <v>6428</v>
      </c>
      <c r="O148" s="65" t="n">
        <f aca="false">CQ148</f>
        <v>7343.86292682927</v>
      </c>
      <c r="P148" s="5" t="n">
        <f aca="false">N148*D148</f>
        <v>158128800</v>
      </c>
      <c r="Q148" s="65" t="n">
        <f aca="false">N148*D148/E148</f>
        <v>4935.72197640263</v>
      </c>
      <c r="R148" s="63" t="n">
        <f aca="false">S148*D148</f>
        <v>22530228</v>
      </c>
      <c r="S148" s="65" t="n">
        <f aca="false">IF(AND(O148&gt;0,N148&gt;0),O148-N148,"NA")</f>
        <v>915.862926829268</v>
      </c>
      <c r="T148" s="66" t="n">
        <v>66520474.45</v>
      </c>
      <c r="U148" s="65" t="n">
        <f aca="false">BZ148</f>
        <v>2678</v>
      </c>
      <c r="V148" s="67" t="n">
        <f aca="false">T148/D148</f>
        <v>2704.08432723577</v>
      </c>
      <c r="W148" s="63" t="n">
        <f aca="false">U148-V148</f>
        <v>-26.0843272357724</v>
      </c>
      <c r="X148" s="63" t="n">
        <f aca="false">CI148</f>
        <v>1845256.44838907</v>
      </c>
      <c r="Y148" s="68" t="n">
        <f aca="false">X148/D148</f>
        <v>75.010424731263</v>
      </c>
      <c r="Z148" s="69" t="n">
        <v>17.2988</v>
      </c>
      <c r="AA148" s="70" t="n">
        <f aca="false">Z148*D148</f>
        <v>425550.48</v>
      </c>
      <c r="AB148" s="12" t="n">
        <f aca="false">CU148</f>
        <v>0.7</v>
      </c>
      <c r="AC148" s="71" t="n">
        <f aca="false">AB148*D148</f>
        <v>17220</v>
      </c>
      <c r="AD148" s="17" t="n">
        <f aca="false">SUM(BK148:BO148)/BQ148</f>
        <v>0.766807233800989</v>
      </c>
      <c r="AE148" s="72" t="n">
        <f aca="false">AD148*D148</f>
        <v>18863.4579515043</v>
      </c>
      <c r="AF148" s="73" t="n">
        <f aca="false">CY148</f>
        <v>0.565</v>
      </c>
      <c r="AG148" s="71" t="n">
        <f aca="false">AF148*$D148+IF(AF148=0,AG$4*$D148*AG$3)</f>
        <v>13899</v>
      </c>
      <c r="AH148" s="62" t="n">
        <v>53</v>
      </c>
      <c r="AI148" s="74" t="n">
        <v>870</v>
      </c>
      <c r="AJ148" s="75" t="n">
        <f aca="false">AI148/G148</f>
        <v>0.385467434647763</v>
      </c>
      <c r="AK148" s="71" t="n">
        <f aca="false">AJ148*$D148+IF(AJ148=0,AK$4*$D148*AK$3)</f>
        <v>9482.49889233496</v>
      </c>
      <c r="AL148" s="75" t="n">
        <f aca="false">AI148/(SUM(F148:H148)/3)</f>
        <v>0.465821881135106</v>
      </c>
      <c r="AM148" s="71" t="n">
        <f aca="false">AL148*$D148+IF(AL148=0,AM$4*$D148*AM$3)</f>
        <v>11459.2182759236</v>
      </c>
      <c r="AN148" s="17" t="n">
        <f aca="false">EP148</f>
        <v>0.8709</v>
      </c>
      <c r="AO148" s="71" t="n">
        <f aca="false">AN148*$D148+IF(AN148=0,AO$4*$D148*AO$3)</f>
        <v>21424.14</v>
      </c>
      <c r="AP148" s="17" t="n">
        <f aca="false">EU148</f>
        <v>0.5382</v>
      </c>
      <c r="AQ148" s="71" t="n">
        <f aca="false">AP148*$D148+IF(AP148=0,AQ$4*$D148*AQ$3)</f>
        <v>13239.72</v>
      </c>
      <c r="AR148" s="61" t="n">
        <f aca="false">DF148</f>
        <v>927</v>
      </c>
      <c r="AS148" s="71" t="n">
        <f aca="false">AR148*$D148+IF(AR148=0,AS$4*$D148*AS$3)</f>
        <v>22804200</v>
      </c>
      <c r="AT148" s="61" t="n">
        <f aca="false">DI148</f>
        <v>908</v>
      </c>
      <c r="AU148" s="71" t="n">
        <f aca="false">AT148*$D148+IF(AT148=0,AU$4*$D148*AU$3)</f>
        <v>22336800</v>
      </c>
      <c r="AV148" s="76" t="n">
        <f aca="false">DL148</f>
        <v>119</v>
      </c>
      <c r="AW148" s="77" t="n">
        <f aca="false">(AV148/D148)*1000</f>
        <v>4.83739837398374</v>
      </c>
      <c r="AX148" s="71" t="n">
        <f aca="false">AW148*$D148+IF(AW148=0,AX$4*$D148*AX$3)</f>
        <v>119000</v>
      </c>
      <c r="AY148" s="11"/>
      <c r="AZ148" s="11"/>
      <c r="BA148" s="11"/>
      <c r="BB148" s="17" t="n">
        <f aca="false">DR148</f>
        <v>0.7167</v>
      </c>
      <c r="BC148" s="71" t="n">
        <f aca="false">BB148*$D148+IF(BB148=0,BC$4*$D148*BC$3)</f>
        <v>17630.82</v>
      </c>
      <c r="BD148" s="17" t="n">
        <f aca="false">DX148</f>
        <v>0.7621</v>
      </c>
      <c r="BE148" s="71" t="n">
        <f aca="false">BD148*$D148+IF(BD148=0,BE$4*$D148*BE$3)</f>
        <v>18747.66</v>
      </c>
      <c r="BF148" s="17" t="n">
        <f aca="false">ED148</f>
        <v>0.6414</v>
      </c>
      <c r="BG148" s="71" t="n">
        <f aca="false">BF148*$D148+IF(BF148=0,BG$4*$D148*BG$3)</f>
        <v>15778.44</v>
      </c>
      <c r="BH148" s="17" t="n">
        <f aca="false">AVERAGE(BB148,BD148,BF148)</f>
        <v>0.706733333333333</v>
      </c>
      <c r="BI148" s="71" t="n">
        <f aca="false">BH148*$D148+IF(BH148=0,BI$4*$D148*BI$3)</f>
        <v>17385.64</v>
      </c>
      <c r="BJ148" s="78" t="s">
        <v>534</v>
      </c>
      <c r="BK148" s="79" t="n">
        <v>316</v>
      </c>
      <c r="BL148" s="79" t="n">
        <v>17917</v>
      </c>
      <c r="BM148" s="79" t="n">
        <v>377</v>
      </c>
      <c r="BN148" s="79" t="n">
        <v>44</v>
      </c>
      <c r="BO148" s="79" t="n">
        <v>257</v>
      </c>
      <c r="BP148" s="79" t="n">
        <v>5751</v>
      </c>
      <c r="BQ148" s="79" t="n">
        <v>24662</v>
      </c>
      <c r="BR148" s="11" t="str">
        <f aca="false">IF(LEFT($C148,BR$5)=LEFT(BJ148&amp;IF(RIGHT($C148,1)=")",RIGHT($C148,4),""),BR$5),"",$C148)&amp;BR149</f>
        <v/>
      </c>
      <c r="BS148" s="80" t="s">
        <v>534</v>
      </c>
      <c r="BT148" s="81" t="n">
        <v>24600</v>
      </c>
      <c r="BU148" s="11" t="str">
        <f aca="false">IF(LEFT($C148,BU$5)=LEFT(BS148&amp;IF(RIGHT($C148,1)=")",RIGHT($C148,4),""),BU$5),"",$C148)&amp;BU149</f>
        <v/>
      </c>
      <c r="BV148" s="80" t="s">
        <v>534</v>
      </c>
      <c r="BW148" s="80" t="n">
        <v>6428</v>
      </c>
      <c r="BX148" s="11" t="str">
        <f aca="false">IF(LEFT($C148,BX$5)=LEFT(BV148&amp;IF(RIGHT($C148,1)=")",RIGHT($C148,4),""),BX$5),"",$C148)&amp;BX149</f>
        <v/>
      </c>
      <c r="BY148" s="80" t="s">
        <v>534</v>
      </c>
      <c r="BZ148" s="80" t="n">
        <v>2678</v>
      </c>
      <c r="CA148" s="11" t="str">
        <f aca="false">IF(LEFT($C148,CA$5)=LEFT(BY148&amp;IF(RIGHT($C148,1)=")",RIGHT($C148,4),""),CA$5),"",$C148)&amp;CA149</f>
        <v/>
      </c>
      <c r="CB148" s="82" t="s">
        <v>535</v>
      </c>
      <c r="CC148" s="83" t="n">
        <v>32037.6230176667</v>
      </c>
      <c r="CD148" s="11" t="str">
        <f aca="false">IF(LEFT($C148,CD$5)=LEFT(CB148&amp;IF(OR(RIGHT(CB148,4)="City",RIGHT(CB148,6)="County"),""," County")&amp;IF(RIGHT($C148,1)=")",RIGHT($C148,4),""),CD$5),"",$C148)&amp;CD149</f>
        <v/>
      </c>
      <c r="CE148" s="82" t="s">
        <v>535</v>
      </c>
      <c r="CF148" s="84" t="n">
        <v>123931.720482147</v>
      </c>
      <c r="CG148" s="11" t="str">
        <f aca="false">IF(LEFT($C148,CG$5)=LEFT(CE148&amp;IF(OR(RIGHT(CE148,4)="City",RIGHT(CE148,6)="County"),""," County")&amp;IF(RIGHT($C148,1)=")",RIGHT($C148,4),""),CG$5),"",$C148)&amp;CG149</f>
        <v/>
      </c>
      <c r="CH148" s="82" t="s">
        <v>535</v>
      </c>
      <c r="CI148" s="85" t="n">
        <v>1845256.44838907</v>
      </c>
      <c r="CJ148" s="11" t="str">
        <f aca="false">IF(LEFT($C148,CJ$5)=LEFT(CH148&amp;IF(OR(RIGHT(CH148,4)="City",RIGHT(CH148,6)="County"),""," County")&amp;IF(RIGHT($C148,1)=")",RIGHT($C148,4),""),CJ$5),"",$C148)&amp;CJ149</f>
        <v/>
      </c>
      <c r="CK148" s="82" t="s">
        <v>535</v>
      </c>
      <c r="CL148" s="86" t="n">
        <v>17.3</v>
      </c>
      <c r="CM148" s="11" t="str">
        <f aca="false">IF(LEFT($C148,CM$5)=LEFT(CK148&amp;IF(OR(RIGHT(CK148,4)="City",RIGHT(CK148,6)="County"),""," County")&amp;IF(RIGHT($C148,1)=")",RIGHT($C148,4),""),CM$5),"",$C148)&amp;CM149</f>
        <v/>
      </c>
      <c r="CN148" s="80" t="s">
        <v>534</v>
      </c>
      <c r="CO148" s="80" t="n">
        <v>158122793</v>
      </c>
      <c r="CP148" s="80" t="n">
        <v>22536235</v>
      </c>
      <c r="CQ148" s="87" t="n">
        <f aca="false">(CO148+CP148)/D148</f>
        <v>7343.86292682927</v>
      </c>
      <c r="CR148" s="11" t="str">
        <f aca="false">IF(LEFT($C148,CR$5)=LEFT(CN148&amp;IF(OR(RIGHT(CN148,4)="City",RIGHT(CN148,6)="County"),""," County")&amp;IF(RIGHT($C148,1)=")",RIGHT($C148,4),""),CR$5),"",$C148)&amp;CR149</f>
        <v/>
      </c>
      <c r="CS148" s="78" t="s">
        <v>534</v>
      </c>
      <c r="CT148" s="79" t="n">
        <v>70</v>
      </c>
      <c r="CU148" s="88" t="n">
        <f aca="false">(CT148)/100</f>
        <v>0.7</v>
      </c>
      <c r="CV148" s="11" t="str">
        <f aca="false">IF(LEFT($C148,CV$5)=LEFT(CS148&amp;IF(OR(RIGHT(CS148,4)="City",RIGHT(CS148,6)="County"),""," County")&amp;IF(RIGHT($C148,1)=")",RIGHT($C148,4),""),CV$5),"",$C148)&amp;CV149</f>
        <v/>
      </c>
      <c r="CW148" s="89" t="s">
        <v>534</v>
      </c>
      <c r="CX148" s="90" t="s">
        <v>536</v>
      </c>
      <c r="CY148" s="91" t="n">
        <f aca="false">(CX148)/100</f>
        <v>0.565</v>
      </c>
      <c r="CZ148" s="11" t="str">
        <f aca="false">IF(LEFT($C148,CZ$5)=LEFT(CW148&amp;IF(OR(RIGHT(CW148,4)="City",RIGHT(CW148,6)="County"),""," County")&amp;IF(RIGHT($C148,1)=")",RIGHT($C148,4),""),CZ$5),"",$C148)&amp;CZ149</f>
        <v/>
      </c>
      <c r="DA148" s="81"/>
      <c r="DB148" s="81"/>
      <c r="DC148" s="91" t="n">
        <f aca="false">(DB148)/100</f>
        <v>0</v>
      </c>
      <c r="DD148" s="11" t="str">
        <f aca="false">IF(LEFT($C148,DD$5)=LEFT(DA148&amp;IF(OR(RIGHT(DA148,4)="City",RIGHT(DA148,6)="County"),""," County")&amp;IF(RIGHT($C148,1)=")",RIGHT($C148,4),""),DD$5),"",$C148)&amp;DD149</f>
        <v>Bibb County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48" s="92" t="s">
        <v>535</v>
      </c>
      <c r="DF148" s="93" t="n">
        <v>927</v>
      </c>
      <c r="DG148" s="11" t="str">
        <f aca="false">IF(LEFT($C148,DG$5)=LEFT(DE148&amp;IF(OR(RIGHT(DE148,4)="City",RIGHT(DE148,6)="County"),""," County")&amp;IF(RIGHT($C148,1)=")",RIGHT($C148,4),""),DG$5),"",$C148)&amp;DG149</f>
        <v/>
      </c>
      <c r="DH148" s="103" t="s">
        <v>535</v>
      </c>
      <c r="DI148" s="95" t="n">
        <v>908</v>
      </c>
      <c r="DJ148" s="11" t="str">
        <f aca="false">IF(LEFT($C148,DJ$5)=LEFT(DH148&amp;IF(OR(RIGHT(DH148,4)="City",RIGHT(DH148,6)="County"),""," County")&amp;IF(RIGHT($C148,1)=")",RIGHT($C148,4),""),DJ$5),"",$C148)&amp;DJ149</f>
        <v/>
      </c>
      <c r="DK148" s="96" t="s">
        <v>534</v>
      </c>
      <c r="DL148" s="96" t="n">
        <v>119</v>
      </c>
      <c r="DM148" s="11" t="str">
        <f aca="false">IF(LEFT($C148,DM$5)=LEFT(DK148&amp;IF(OR(RIGHT(DK148,4)="City",RIGHT(DK148,6)="County"),""," County")&amp;IF(RIGHT($C148,1)=")",RIGHT($C148,4),""),DM$5),"",LEFT($C148,50))&amp;DM149</f>
        <v/>
      </c>
      <c r="DN148" s="80" t="s">
        <v>534</v>
      </c>
      <c r="DO148" s="97" t="n">
        <v>28.33</v>
      </c>
      <c r="DP148" s="97" t="n">
        <v>56.8</v>
      </c>
      <c r="DQ148" s="97" t="n">
        <v>14.87</v>
      </c>
      <c r="DR148" s="98" t="n">
        <f aca="false">(DP148+DQ148)/100</f>
        <v>0.7167</v>
      </c>
      <c r="DS148" s="11" t="str">
        <f aca="false">IF(LEFT($C148,DS$5)=LEFT(DN148&amp;IF(OR(RIGHT(DN148,4)="City",RIGHT(DN148,6)="County"),""," County")&amp;IF(RIGHT($C148,1)=")",RIGHT($C148,4),""),DS$5),"",$C148)&amp;DS149</f>
        <v/>
      </c>
      <c r="DT148" s="80" t="s">
        <v>534</v>
      </c>
      <c r="DU148" s="97" t="n">
        <v>23.79</v>
      </c>
      <c r="DV148" s="97" t="n">
        <v>57.94</v>
      </c>
      <c r="DW148" s="97" t="n">
        <v>18.27</v>
      </c>
      <c r="DX148" s="98" t="n">
        <f aca="false">(DV148+DW148)/100</f>
        <v>0.7621</v>
      </c>
      <c r="DY148" s="11" t="str">
        <f aca="false">IF(LEFT($C148,DY$5)=LEFT(DT148&amp;IF(OR(RIGHT(DT148,4)="City",RIGHT(DT148,6)="County"),""," County")&amp;IF(RIGHT($C148,1)=")",RIGHT($C148,4),""),DY$5),"",$C148)&amp;DY149</f>
        <v/>
      </c>
      <c r="DZ148" s="80" t="s">
        <v>534</v>
      </c>
      <c r="EA148" s="97" t="n">
        <v>35.86</v>
      </c>
      <c r="EB148" s="97" t="n">
        <v>51.55</v>
      </c>
      <c r="EC148" s="97" t="n">
        <v>12.59</v>
      </c>
      <c r="ED148" s="98" t="n">
        <f aca="false">(EB148+EC148)/100</f>
        <v>0.6414</v>
      </c>
      <c r="EE148" s="11" t="str">
        <f aca="false">IF(LEFT($C148,EE$5)=LEFT(DZ148&amp;IF(OR(RIGHT(DZ148,4)="City",RIGHT(DZ148,6)="County"),""," County")&amp;IF(RIGHT($C148,1)=")",RIGHT($C148,4),""),EE$5),"",$C148)&amp;EE149</f>
        <v/>
      </c>
      <c r="EF148" s="99" t="s">
        <v>535</v>
      </c>
      <c r="EG148" s="100" t="n">
        <v>57787874</v>
      </c>
      <c r="EH148" s="11" t="str">
        <f aca="false">IF(LEFT($C148,EH$5)=LEFT(EF148&amp;IF(OR(RIGHT(EF148,4)="City",RIGHT(EF148,6)="County"),""," County")&amp;IF(RIGHT($C148,1)=")",RIGHT($C148,4),""),EH$5),"",$C148)&amp;EH149</f>
        <v/>
      </c>
      <c r="EI148" s="80" t="s">
        <v>534</v>
      </c>
      <c r="EJ148" s="81" t="n">
        <v>92</v>
      </c>
      <c r="EK148" s="91" t="n">
        <f aca="false">(EJ148)/100</f>
        <v>0.92</v>
      </c>
      <c r="EL148" s="11" t="str">
        <f aca="false">IF(LEFT($C148,EL$5)=LEFT(EI148&amp;IF(OR(RIGHT(EI148,4)="City",RIGHT(EI148,6)="County"),""," County")&amp;IF(RIGHT($C148,1)=")",RIGHT($C148,4),""),EL$5),"",$C148)&amp;EL149</f>
        <v/>
      </c>
      <c r="EM148" s="80" t="s">
        <v>535</v>
      </c>
      <c r="EN148" s="80" t="n">
        <v>50.48</v>
      </c>
      <c r="EO148" s="80" t="n">
        <v>36.61</v>
      </c>
      <c r="EP148" s="91" t="n">
        <f aca="false">(EN148+EO148)/100</f>
        <v>0.8709</v>
      </c>
      <c r="EQ148" s="11" t="str">
        <f aca="false">IF(LEFT($C148,EQ$5)=LEFT(EM148&amp;IF(OR(RIGHT(EM148,4)="City",RIGHT(EM148,6)="County"),""," County")&amp;IF(RIGHT($C148,1)=")",RIGHT($C148,4),""),EQ$5),"",$C148)&amp;EQ149</f>
        <v/>
      </c>
      <c r="ER148" s="80" t="s">
        <v>535</v>
      </c>
      <c r="ES148" s="80" t="n">
        <v>43.69</v>
      </c>
      <c r="ET148" s="80" t="n">
        <v>10.13</v>
      </c>
      <c r="EU148" s="91" t="n">
        <f aca="false">(ES148+ET148)/100</f>
        <v>0.5382</v>
      </c>
      <c r="EV148" s="11" t="str">
        <f aca="false">IF(LEFT($C148,EV$5)=LEFT(ER148&amp;IF(OR(RIGHT(ER148,4)="City",RIGHT(ER148,6)="County"),""," County")&amp;IF(RIGHT($C148,1)=")",RIGHT($C148,4),""),EV$5),"",$C148)&amp;EV149</f>
        <v/>
      </c>
      <c r="EX148" s="14" t="n">
        <v>611</v>
      </c>
    </row>
    <row r="149" customFormat="false" ht="12.75" hidden="false" customHeight="false" outlineLevel="0" collapsed="false">
      <c r="A149" s="58" t="n">
        <f aca="false">VLOOKUP(ROW()-1,tabdecilerow,2)</f>
        <v>10</v>
      </c>
      <c r="B149" s="59" t="n">
        <f aca="false">ROW()-5</f>
        <v>144</v>
      </c>
      <c r="C149" s="11" t="s">
        <v>537</v>
      </c>
      <c r="D149" s="61" t="n">
        <f aca="false">BT149</f>
        <v>2795</v>
      </c>
      <c r="E149" s="5" t="n">
        <f aca="false">CC149</f>
        <v>3587.05243333333</v>
      </c>
      <c r="F149" s="4" t="n">
        <v>248</v>
      </c>
      <c r="G149" s="62" t="n">
        <v>311</v>
      </c>
      <c r="H149" s="62" t="n">
        <v>162</v>
      </c>
      <c r="I149" s="62" t="n">
        <v>168</v>
      </c>
      <c r="J149" s="5" t="n">
        <v>134</v>
      </c>
      <c r="K149" s="63" t="n">
        <f aca="false">CF149</f>
        <v>121525.670450623</v>
      </c>
      <c r="L149" s="5" t="n">
        <f aca="false">K149*E149</f>
        <v>435918951.902371</v>
      </c>
      <c r="M149" s="102" t="str">
        <f aca="false">IF(P149=0,D149,"")</f>
        <v/>
      </c>
      <c r="N149" s="5" t="n">
        <f aca="false">BW149</f>
        <v>6417</v>
      </c>
      <c r="O149" s="65" t="n">
        <f aca="false">CQ149</f>
        <v>7491.66905187835</v>
      </c>
      <c r="P149" s="5" t="n">
        <f aca="false">N149*D149</f>
        <v>17935515</v>
      </c>
      <c r="Q149" s="65" t="n">
        <f aca="false">N149*D149/E149</f>
        <v>5000.07048498399</v>
      </c>
      <c r="R149" s="63" t="n">
        <f aca="false">S149*D149</f>
        <v>3003700</v>
      </c>
      <c r="S149" s="65" t="n">
        <f aca="false">IF(AND(O149&gt;0,N149&gt;0),O149-N149,"NA")</f>
        <v>1074.66905187835</v>
      </c>
      <c r="T149" s="66" t="n">
        <v>7916804.53</v>
      </c>
      <c r="U149" s="65" t="n">
        <f aca="false">BZ149</f>
        <v>2823</v>
      </c>
      <c r="V149" s="67" t="n">
        <f aca="false">T149/D149</f>
        <v>2832.4882039356</v>
      </c>
      <c r="W149" s="63" t="n">
        <f aca="false">U149-V149</f>
        <v>-9.48820393559936</v>
      </c>
      <c r="X149" s="63" t="n">
        <f aca="false">CI149</f>
        <v>103606.77908185</v>
      </c>
      <c r="Y149" s="68" t="n">
        <f aca="false">X149/D149</f>
        <v>37.068615056118</v>
      </c>
      <c r="Z149" s="69" t="n">
        <v>17.3426217787108</v>
      </c>
      <c r="AA149" s="70" t="n">
        <f aca="false">Z149*D149</f>
        <v>48472.6278714965</v>
      </c>
      <c r="AB149" s="12" t="n">
        <f aca="false">CU149</f>
        <v>0.77</v>
      </c>
      <c r="AC149" s="71" t="n">
        <f aca="false">AB149*D149</f>
        <v>2152.15</v>
      </c>
      <c r="AD149" s="17" t="n">
        <f aca="false">SUM(BK149:BO149)/BQ149</f>
        <v>0.71576689309975</v>
      </c>
      <c r="AE149" s="72" t="n">
        <f aca="false">AD149*D149</f>
        <v>2000.5684662138</v>
      </c>
      <c r="AF149" s="73" t="n">
        <f aca="false">CY149</f>
        <v>0.576</v>
      </c>
      <c r="AG149" s="71" t="n">
        <f aca="false">AF149*$D149+IF(AF149=0,AG$4*$D149*AG$3)</f>
        <v>1609.92</v>
      </c>
      <c r="AH149" s="62" t="n">
        <v>41</v>
      </c>
      <c r="AI149" s="74" t="n">
        <v>114</v>
      </c>
      <c r="AJ149" s="75" t="n">
        <f aca="false">AI149/G149</f>
        <v>0.366559485530547</v>
      </c>
      <c r="AK149" s="71" t="n">
        <f aca="false">AJ149*$D149+IF(AJ149=0,AK$4*$D149*AK$3)</f>
        <v>1024.53376205788</v>
      </c>
      <c r="AL149" s="75" t="n">
        <f aca="false">AI149/(SUM(F149:H149)/3)</f>
        <v>0.474341192787795</v>
      </c>
      <c r="AM149" s="71" t="n">
        <f aca="false">AL149*$D149+IF(AL149=0,AM$4*$D149*AM$3)</f>
        <v>1325.78363384189</v>
      </c>
      <c r="AN149" s="17" t="n">
        <f aca="false">EP149</f>
        <v>0.8014</v>
      </c>
      <c r="AO149" s="71" t="n">
        <f aca="false">AN149*$D149+IF(AN149=0,AO$4*$D149*AO$3)</f>
        <v>2239.913</v>
      </c>
      <c r="AP149" s="17" t="n">
        <f aca="false">EU149</f>
        <v>0.5664</v>
      </c>
      <c r="AQ149" s="71" t="n">
        <f aca="false">AP149*$D149+IF(AP149=0,AQ$4*$D149*AQ$3)</f>
        <v>1583.088</v>
      </c>
      <c r="AR149" s="61" t="n">
        <f aca="false">DF149</f>
        <v>798</v>
      </c>
      <c r="AS149" s="71" t="n">
        <f aca="false">AR149*$D149+IF(AR149=0,AS$4*$D149*AS$3)</f>
        <v>2230410</v>
      </c>
      <c r="AT149" s="61" t="n">
        <f aca="false">DI149</f>
        <v>780</v>
      </c>
      <c r="AU149" s="71" t="n">
        <f aca="false">AT149*$D149+IF(AT149=0,AU$4*$D149*AU$3)</f>
        <v>2180100</v>
      </c>
      <c r="AV149" s="76" t="n">
        <f aca="false">DL149</f>
        <v>0</v>
      </c>
      <c r="AW149" s="77" t="n">
        <f aca="false">(AV149/D149)*1000</f>
        <v>0</v>
      </c>
      <c r="AX149" s="71" t="n">
        <f aca="false">AW149*$D149+IF(AW149=0,AX$4*$D149*AX$3)</f>
        <v>2795000000000</v>
      </c>
      <c r="AY149" s="11"/>
      <c r="AZ149" s="11"/>
      <c r="BA149" s="11"/>
      <c r="BB149" s="17" t="n">
        <f aca="false">DR149</f>
        <v>0.7547</v>
      </c>
      <c r="BC149" s="71" t="n">
        <f aca="false">BB149*$D149+IF(BB149=0,BC$4*$D149*BC$3)</f>
        <v>2109.3865</v>
      </c>
      <c r="BD149" s="17" t="n">
        <f aca="false">DX149</f>
        <v>0.8373</v>
      </c>
      <c r="BE149" s="71" t="n">
        <f aca="false">BD149*$D149+IF(BD149=0,BE$4*$D149*BE$3)</f>
        <v>2340.2535</v>
      </c>
      <c r="BF149" s="17" t="n">
        <f aca="false">ED149</f>
        <v>0.7314</v>
      </c>
      <c r="BG149" s="71" t="n">
        <f aca="false">BF149*$D149+IF(BF149=0,BG$4*$D149*BG$3)</f>
        <v>2044.263</v>
      </c>
      <c r="BH149" s="17" t="n">
        <f aca="false">AVERAGE(BB149,BD149,BF149)</f>
        <v>0.774466666666667</v>
      </c>
      <c r="BI149" s="71" t="n">
        <f aca="false">BH149*$D149+IF(BH149=0,BI$4*$D149*BI$3)</f>
        <v>2164.63433333333</v>
      </c>
      <c r="BJ149" s="78" t="s">
        <v>538</v>
      </c>
      <c r="BK149" s="79" t="n">
        <v>13</v>
      </c>
      <c r="BL149" s="79" t="n">
        <v>1868</v>
      </c>
      <c r="BM149" s="79" t="n">
        <v>110</v>
      </c>
      <c r="BN149" s="79" t="n">
        <v>0</v>
      </c>
      <c r="BO149" s="79" t="n">
        <v>11</v>
      </c>
      <c r="BP149" s="79" t="n">
        <v>795</v>
      </c>
      <c r="BQ149" s="79" t="n">
        <v>2797</v>
      </c>
      <c r="BR149" s="11" t="str">
        <f aca="false">IF(LEFT($C149,BR$5)=LEFT(BJ149&amp;IF(RIGHT($C149,1)=")",RIGHT($C149,4),""),BR$5),"",$C149)&amp;BR150</f>
        <v/>
      </c>
      <c r="BS149" s="80" t="s">
        <v>538</v>
      </c>
      <c r="BT149" s="81" t="n">
        <v>2795</v>
      </c>
      <c r="BU149" s="11" t="str">
        <f aca="false">IF(LEFT($C149,BU$5)=LEFT(BS149&amp;IF(RIGHT($C149,1)=")",RIGHT($C149,4),""),BU$5),"",$C149)&amp;BU150</f>
        <v/>
      </c>
      <c r="BV149" s="80" t="s">
        <v>538</v>
      </c>
      <c r="BW149" s="80" t="n">
        <v>6417</v>
      </c>
      <c r="BX149" s="11" t="str">
        <f aca="false">IF(LEFT($C149,BX$5)=LEFT(BV149&amp;IF(RIGHT($C149,1)=")",RIGHT($C149,4),""),BX$5),"",$C149)&amp;BX150</f>
        <v/>
      </c>
      <c r="BY149" s="80" t="s">
        <v>538</v>
      </c>
      <c r="BZ149" s="80" t="n">
        <v>2823</v>
      </c>
      <c r="CA149" s="11" t="str">
        <f aca="false">IF(LEFT($C149,CA$5)=LEFT(BY149&amp;IF(RIGHT($C149,1)=")",RIGHT($C149,4),""),CA$5),"",$C149)&amp;CA150</f>
        <v/>
      </c>
      <c r="CB149" s="82" t="s">
        <v>539</v>
      </c>
      <c r="CC149" s="83" t="n">
        <v>3587.05243333333</v>
      </c>
      <c r="CD149" s="11" t="str">
        <f aca="false">IF(LEFT($C149,CD$5)=LEFT(CB149&amp;IF(OR(RIGHT(CB149,4)="City",RIGHT(CB149,6)="County"),""," County")&amp;IF(RIGHT($C149,1)=")",RIGHT($C149,4),""),CD$5),"",$C149)&amp;CD150</f>
        <v/>
      </c>
      <c r="CE149" s="82" t="s">
        <v>539</v>
      </c>
      <c r="CF149" s="84" t="n">
        <v>121525.670450623</v>
      </c>
      <c r="CG149" s="11" t="str">
        <f aca="false">IF(LEFT($C149,CG$5)=LEFT(CE149&amp;IF(OR(RIGHT(CE149,4)="City",RIGHT(CE149,6)="County"),""," County")&amp;IF(RIGHT($C149,1)=")",RIGHT($C149,4),""),CG$5),"",$C149)&amp;CG150</f>
        <v/>
      </c>
      <c r="CH149" s="82" t="s">
        <v>539</v>
      </c>
      <c r="CI149" s="85" t="n">
        <v>103606.77908185</v>
      </c>
      <c r="CJ149" s="11" t="str">
        <f aca="false">IF(LEFT($C149,CJ$5)=LEFT(CH149&amp;IF(OR(RIGHT(CH149,4)="City",RIGHT(CH149,6)="County"),""," County")&amp;IF(RIGHT($C149,1)=")",RIGHT($C149,4),""),CJ$5),"",$C149)&amp;CJ150</f>
        <v/>
      </c>
      <c r="CK149" s="82" t="s">
        <v>539</v>
      </c>
      <c r="CL149" s="86" t="n">
        <v>17.3046616915824</v>
      </c>
      <c r="CM149" s="11" t="str">
        <f aca="false">IF(LEFT($C149,CM$5)=LEFT(CK149&amp;IF(OR(RIGHT(CK149,4)="City",RIGHT(CK149,6)="County"),""," County")&amp;IF(RIGHT($C149,1)=")",RIGHT($C149,4),""),CM$5),"",$C149)&amp;CM150</f>
        <v/>
      </c>
      <c r="CN149" s="80" t="s">
        <v>538</v>
      </c>
      <c r="CO149" s="80" t="n">
        <v>17934659</v>
      </c>
      <c r="CP149" s="80" t="n">
        <v>3004556</v>
      </c>
      <c r="CQ149" s="87" t="n">
        <f aca="false">(CO149+CP149)/D149</f>
        <v>7491.66905187835</v>
      </c>
      <c r="CR149" s="11" t="str">
        <f aca="false">IF(LEFT($C149,CR$5)=LEFT(CN149&amp;IF(OR(RIGHT(CN149,4)="City",RIGHT(CN149,6)="County"),""," County")&amp;IF(RIGHT($C149,1)=")",RIGHT($C149,4),""),CR$5),"",$C149)&amp;CR150</f>
        <v/>
      </c>
      <c r="CS149" s="78" t="s">
        <v>538</v>
      </c>
      <c r="CT149" s="79" t="n">
        <v>77</v>
      </c>
      <c r="CU149" s="88" t="n">
        <f aca="false">(CT149)/100</f>
        <v>0.77</v>
      </c>
      <c r="CV149" s="11" t="str">
        <f aca="false">IF(LEFT($C149,CV$5)=LEFT(CS149&amp;IF(OR(RIGHT(CS149,4)="City",RIGHT(CS149,6)="County"),""," County")&amp;IF(RIGHT($C149,1)=")",RIGHT($C149,4),""),CV$5),"",$C149)&amp;CV150</f>
        <v/>
      </c>
      <c r="CW149" s="89" t="s">
        <v>538</v>
      </c>
      <c r="CX149" s="90" t="s">
        <v>540</v>
      </c>
      <c r="CY149" s="91" t="n">
        <f aca="false">(CX149)/100</f>
        <v>0.576</v>
      </c>
      <c r="CZ149" s="11" t="str">
        <f aca="false">IF(LEFT($C149,CZ$5)=LEFT(CW149&amp;IF(OR(RIGHT(CW149,4)="City",RIGHT(CW149,6)="County"),""," County")&amp;IF(RIGHT($C149,1)=")",RIGHT($C149,4),""),CZ$5),"",$C149)&amp;CZ150</f>
        <v/>
      </c>
      <c r="DA149" s="81"/>
      <c r="DB149" s="81"/>
      <c r="DC149" s="91" t="n">
        <f aca="false">(DB149)/100</f>
        <v>0</v>
      </c>
      <c r="DD149" s="11" t="str">
        <f aca="false">IF(LEFT($C149,DD$5)=LEFT(DA149&amp;IF(OR(RIGHT(DA149,4)="City",RIGHT(DA149,6)="County"),""," County")&amp;IF(RIGHT($C149,1)=")",RIGHT($C149,4),""),DD$5),"",$C149)&amp;DD150</f>
        <v>Mitchell County (1)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49" s="92" t="s">
        <v>539</v>
      </c>
      <c r="DF149" s="93" t="n">
        <v>798</v>
      </c>
      <c r="DG149" s="11" t="str">
        <f aca="false">IF(LEFT($C149,DG$5)=LEFT(DE149&amp;IF(OR(RIGHT(DE149,4)="City",RIGHT(DE149,6)="County"),""," County")&amp;IF(RIGHT($C149,1)=")",RIGHT($C149,4),""),DG$5),"",$C149)&amp;DG150</f>
        <v/>
      </c>
      <c r="DH149" s="103" t="s">
        <v>539</v>
      </c>
      <c r="DI149" s="95" t="n">
        <v>780</v>
      </c>
      <c r="DJ149" s="11" t="str">
        <f aca="false">IF(LEFT($C149,DJ$5)=LEFT(DH149&amp;IF(OR(RIGHT(DH149,4)="City",RIGHT(DH149,6)="County"),""," County")&amp;IF(RIGHT($C149,1)=")",RIGHT($C149,4),""),DJ$5),"",$C149)&amp;DJ150</f>
        <v/>
      </c>
      <c r="DK149" s="96" t="s">
        <v>538</v>
      </c>
      <c r="DL149" s="96"/>
      <c r="DM149" s="11" t="str">
        <f aca="false">IF(LEFT($C149,DM$5)=LEFT(DK149&amp;IF(OR(RIGHT(DK149,4)="City",RIGHT(DK149,6)="County"),""," County")&amp;IF(RIGHT($C149,1)=")",RIGHT($C149,4),""),DM$5),"",LEFT($C149,50))&amp;DM150</f>
        <v/>
      </c>
      <c r="DN149" s="80" t="s">
        <v>538</v>
      </c>
      <c r="DO149" s="97" t="n">
        <v>24.53</v>
      </c>
      <c r="DP149" s="97" t="n">
        <v>64.62</v>
      </c>
      <c r="DQ149" s="97" t="n">
        <v>10.85</v>
      </c>
      <c r="DR149" s="98" t="n">
        <f aca="false">(DP149+DQ149)/100</f>
        <v>0.7547</v>
      </c>
      <c r="DS149" s="11" t="str">
        <f aca="false">IF(LEFT($C149,DS$5)=LEFT(DN149&amp;IF(OR(RIGHT(DN149,4)="City",RIGHT(DN149,6)="County"),""," County")&amp;IF(RIGHT($C149,1)=")",RIGHT($C149,4),""),DS$5),"",$C149)&amp;DS150</f>
        <v/>
      </c>
      <c r="DT149" s="80" t="s">
        <v>538</v>
      </c>
      <c r="DU149" s="97" t="n">
        <v>16.27</v>
      </c>
      <c r="DV149" s="97" t="n">
        <v>66.51</v>
      </c>
      <c r="DW149" s="97" t="n">
        <v>17.22</v>
      </c>
      <c r="DX149" s="98" t="n">
        <f aca="false">(DV149+DW149)/100</f>
        <v>0.8373</v>
      </c>
      <c r="DY149" s="11" t="str">
        <f aca="false">IF(LEFT($C149,DY$5)=LEFT(DT149&amp;IF(OR(RIGHT(DT149,4)="City",RIGHT(DT149,6)="County"),""," County")&amp;IF(RIGHT($C149,1)=")",RIGHT($C149,4),""),DY$5),"",$C149)&amp;DY150</f>
        <v/>
      </c>
      <c r="DZ149" s="80" t="s">
        <v>538</v>
      </c>
      <c r="EA149" s="97" t="n">
        <v>26.87</v>
      </c>
      <c r="EB149" s="97" t="n">
        <v>64.18</v>
      </c>
      <c r="EC149" s="97" t="n">
        <v>8.96</v>
      </c>
      <c r="ED149" s="98" t="n">
        <f aca="false">(EB149+EC149)/100</f>
        <v>0.7314</v>
      </c>
      <c r="EE149" s="11" t="str">
        <f aca="false">IF(LEFT($C149,EE$5)=LEFT(DZ149&amp;IF(OR(RIGHT(DZ149,4)="City",RIGHT(DZ149,6)="County"),""," County")&amp;IF(RIGHT($C149,1)=")",RIGHT($C149,4),""),EE$5),"",$C149)&amp;EE150</f>
        <v/>
      </c>
      <c r="EF149" s="99" t="s">
        <v>539</v>
      </c>
      <c r="EG149" s="100" t="n">
        <v>4424408</v>
      </c>
      <c r="EH149" s="11" t="str">
        <f aca="false">IF(LEFT($C149,EH$5)=LEFT(EF149&amp;IF(OR(RIGHT(EF149,4)="City",RIGHT(EF149,6)="County"),""," County")&amp;IF(RIGHT($C149,1)=")",RIGHT($C149,4),""),EH$5),"",$C149)&amp;EH150</f>
        <v/>
      </c>
      <c r="EI149" s="80" t="s">
        <v>538</v>
      </c>
      <c r="EJ149" s="81" t="n">
        <v>90</v>
      </c>
      <c r="EK149" s="91" t="n">
        <f aca="false">(EJ149)/100</f>
        <v>0.9</v>
      </c>
      <c r="EL149" s="11" t="str">
        <f aca="false">IF(LEFT($C149,EL$5)=LEFT(EI149&amp;IF(OR(RIGHT(EI149,4)="City",RIGHT(EI149,6)="County"),""," County")&amp;IF(RIGHT($C149,1)=")",RIGHT($C149,4),""),EL$5),"",$C149)&amp;EL150</f>
        <v/>
      </c>
      <c r="EM149" s="80" t="s">
        <v>539</v>
      </c>
      <c r="EN149" s="80" t="n">
        <v>46.81</v>
      </c>
      <c r="EO149" s="80" t="n">
        <v>33.33</v>
      </c>
      <c r="EP149" s="91" t="n">
        <f aca="false">(EN149+EO149)/100</f>
        <v>0.8014</v>
      </c>
      <c r="EQ149" s="11" t="str">
        <f aca="false">IF(LEFT($C149,EQ$5)=LEFT(EM149&amp;IF(OR(RIGHT(EM149,4)="City",RIGHT(EM149,6)="County"),""," County")&amp;IF(RIGHT($C149,1)=")",RIGHT($C149,4),""),EQ$5),"",$C149)&amp;EQ150</f>
        <v/>
      </c>
      <c r="ER149" s="80" t="s">
        <v>539</v>
      </c>
      <c r="ES149" s="80" t="n">
        <v>45.45</v>
      </c>
      <c r="ET149" s="80" t="n">
        <v>11.19</v>
      </c>
      <c r="EU149" s="91" t="n">
        <f aca="false">(ES149+ET149)/100</f>
        <v>0.5664</v>
      </c>
      <c r="EV149" s="11" t="str">
        <f aca="false">IF(LEFT($C149,EV$5)=LEFT(ER149&amp;IF(OR(RIGHT(ER149,4)="City",RIGHT(ER149,6)="County"),""," County")&amp;IF(RIGHT($C149,1)=")",RIGHT($C149,4),""),EV$5),"",$C149)&amp;EV150</f>
        <v/>
      </c>
      <c r="EX149" s="14" t="n">
        <v>701</v>
      </c>
    </row>
    <row r="150" customFormat="false" ht="12.75" hidden="false" customHeight="false" outlineLevel="0" collapsed="false">
      <c r="A150" s="58" t="n">
        <f aca="false">VLOOKUP(ROW()-1,tabdecilerow,2)</f>
        <v>10</v>
      </c>
      <c r="B150" s="59" t="n">
        <f aca="false">ROW()-5</f>
        <v>145</v>
      </c>
      <c r="C150" s="11" t="s">
        <v>541</v>
      </c>
      <c r="D150" s="61" t="n">
        <f aca="false">BT150</f>
        <v>4284</v>
      </c>
      <c r="E150" s="5" t="n">
        <f aca="false">CC150</f>
        <v>5644.3492</v>
      </c>
      <c r="F150" s="4" t="n">
        <v>351</v>
      </c>
      <c r="G150" s="62" t="n">
        <v>399</v>
      </c>
      <c r="H150" s="62" t="n">
        <v>307</v>
      </c>
      <c r="I150" s="62" t="n">
        <v>288</v>
      </c>
      <c r="J150" s="5" t="n">
        <v>261</v>
      </c>
      <c r="K150" s="63" t="n">
        <f aca="false">CF150</f>
        <v>80876.6923608859</v>
      </c>
      <c r="L150" s="5" t="n">
        <f aca="false">K150*E150</f>
        <v>456496293.825812</v>
      </c>
      <c r="M150" s="102" t="str">
        <f aca="false">IF(P150=0,D150,"")</f>
        <v/>
      </c>
      <c r="N150" s="5" t="n">
        <f aca="false">BW150</f>
        <v>6395</v>
      </c>
      <c r="O150" s="65" t="n">
        <f aca="false">CQ150</f>
        <v>7201.00933706816</v>
      </c>
      <c r="P150" s="5" t="n">
        <f aca="false">N150*D150</f>
        <v>27396180</v>
      </c>
      <c r="Q150" s="65" t="n">
        <f aca="false">N150*D150/E150</f>
        <v>4853.73583902286</v>
      </c>
      <c r="R150" s="63" t="n">
        <f aca="false">S150*D150</f>
        <v>3452944</v>
      </c>
      <c r="S150" s="65" t="n">
        <f aca="false">IF(AND(O150&gt;0,N150&gt;0),O150-N150,"NA")</f>
        <v>806.009337068161</v>
      </c>
      <c r="T150" s="66" t="n">
        <v>6196438.92</v>
      </c>
      <c r="U150" s="65" t="n">
        <f aca="false">BZ150</f>
        <v>1446</v>
      </c>
      <c r="V150" s="67" t="n">
        <f aca="false">T150/D150</f>
        <v>1446.41431372549</v>
      </c>
      <c r="W150" s="63" t="n">
        <f aca="false">U150-V150</f>
        <v>-0.414313725490274</v>
      </c>
      <c r="X150" s="63" t="n">
        <f aca="false">CI150</f>
        <v>2192459.38463459</v>
      </c>
      <c r="Y150" s="68" t="n">
        <f aca="false">X150/D150</f>
        <v>511.778567841875</v>
      </c>
      <c r="Z150" s="69" t="n">
        <v>12.8</v>
      </c>
      <c r="AA150" s="70" t="n">
        <f aca="false">Z150*D150</f>
        <v>54835.2</v>
      </c>
      <c r="AB150" s="12" t="n">
        <f aca="false">CU150</f>
        <v>0.58</v>
      </c>
      <c r="AC150" s="71" t="n">
        <f aca="false">AB150*D150</f>
        <v>2484.72</v>
      </c>
      <c r="AD150" s="17" t="n">
        <f aca="false">SUM(BK150:BO150)/BQ150</f>
        <v>0.477230046948357</v>
      </c>
      <c r="AE150" s="72" t="n">
        <f aca="false">AD150*D150</f>
        <v>2044.45352112676</v>
      </c>
      <c r="AF150" s="73" t="n">
        <f aca="false">CY150</f>
        <v>0.651</v>
      </c>
      <c r="AG150" s="71" t="n">
        <f aca="false">AF150*$D150+IF(AF150=0,AG$4*$D150*AG$3)</f>
        <v>2788.884</v>
      </c>
      <c r="AH150" s="62" t="n">
        <v>68</v>
      </c>
      <c r="AI150" s="74" t="n">
        <v>188</v>
      </c>
      <c r="AJ150" s="75" t="n">
        <f aca="false">AI150/G150</f>
        <v>0.471177944862155</v>
      </c>
      <c r="AK150" s="71" t="n">
        <f aca="false">AJ150*$D150+IF(AJ150=0,AK$4*$D150*AK$3)</f>
        <v>2018.52631578947</v>
      </c>
      <c r="AL150" s="75" t="n">
        <f aca="false">AI150/(SUM(F150:H150)/3)</f>
        <v>0.533585619678335</v>
      </c>
      <c r="AM150" s="71" t="n">
        <f aca="false">AL150*$D150+IF(AL150=0,AM$4*$D150*AM$3)</f>
        <v>2285.88079470199</v>
      </c>
      <c r="AN150" s="17" t="n">
        <f aca="false">EP150</f>
        <v>0.9507</v>
      </c>
      <c r="AO150" s="71" t="n">
        <f aca="false">AN150*$D150+IF(AN150=0,AO$4*$D150*AO$3)</f>
        <v>4072.7988</v>
      </c>
      <c r="AP150" s="17" t="n">
        <f aca="false">EU150</f>
        <v>0.7399</v>
      </c>
      <c r="AQ150" s="71" t="n">
        <f aca="false">AP150*$D150+IF(AP150=0,AQ$4*$D150*AQ$3)</f>
        <v>3169.7316</v>
      </c>
      <c r="AR150" s="61" t="n">
        <f aca="false">DF150</f>
        <v>971</v>
      </c>
      <c r="AS150" s="71" t="n">
        <f aca="false">AR150*$D150+IF(AR150=0,AS$4*$D150*AS$3)</f>
        <v>4159764</v>
      </c>
      <c r="AT150" s="61" t="n">
        <f aca="false">DI150</f>
        <v>950</v>
      </c>
      <c r="AU150" s="71" t="n">
        <f aca="false">AT150*$D150+IF(AT150=0,AU$4*$D150*AU$3)</f>
        <v>4069800</v>
      </c>
      <c r="AV150" s="76" t="n">
        <f aca="false">DL150</f>
        <v>8</v>
      </c>
      <c r="AW150" s="77" t="n">
        <f aca="false">(AV150/D150)*1000</f>
        <v>1.86741363211951</v>
      </c>
      <c r="AX150" s="71" t="n">
        <f aca="false">AW150*$D150+IF(AW150=0,AX$4*$D150*AX$3)</f>
        <v>8000</v>
      </c>
      <c r="AY150" s="11"/>
      <c r="AZ150" s="11"/>
      <c r="BA150" s="11"/>
      <c r="BB150" s="17" t="n">
        <f aca="false">DR150</f>
        <v>0.8426</v>
      </c>
      <c r="BC150" s="71" t="n">
        <f aca="false">BB150*$D150+IF(BB150=0,BC$4*$D150*BC$3)</f>
        <v>3609.6984</v>
      </c>
      <c r="BD150" s="17" t="n">
        <f aca="false">DX150</f>
        <v>0.8197</v>
      </c>
      <c r="BE150" s="71" t="n">
        <f aca="false">BD150*$D150+IF(BD150=0,BE$4*$D150*BE$3)</f>
        <v>3511.5948</v>
      </c>
      <c r="BF150" s="17" t="n">
        <f aca="false">ED150</f>
        <v>0.7471</v>
      </c>
      <c r="BG150" s="71" t="n">
        <f aca="false">BF150*$D150+IF(BF150=0,BG$4*$D150*BG$3)</f>
        <v>3200.5764</v>
      </c>
      <c r="BH150" s="17" t="n">
        <f aca="false">AVERAGE(BB150,BD150,BF150)</f>
        <v>0.803133333333333</v>
      </c>
      <c r="BI150" s="71" t="n">
        <f aca="false">BH150*$D150+IF(BH150=0,BI$4*$D150*BI$3)</f>
        <v>3440.6232</v>
      </c>
      <c r="BJ150" s="78" t="s">
        <v>541</v>
      </c>
      <c r="BK150" s="79" t="n">
        <v>28</v>
      </c>
      <c r="BL150" s="79" t="n">
        <v>1643</v>
      </c>
      <c r="BM150" s="79" t="n">
        <v>296</v>
      </c>
      <c r="BN150" s="79" t="n">
        <v>2</v>
      </c>
      <c r="BO150" s="79" t="n">
        <v>64</v>
      </c>
      <c r="BP150" s="79" t="n">
        <v>2227</v>
      </c>
      <c r="BQ150" s="79" t="n">
        <v>4260</v>
      </c>
      <c r="BR150" s="11" t="str">
        <f aca="false">IF(LEFT($C150,BR$5)=LEFT(BJ150&amp;IF(RIGHT($C150,1)=")",RIGHT($C150,4),""),BR$5),"",$C150)&amp;BR151</f>
        <v/>
      </c>
      <c r="BS150" s="80" t="s">
        <v>541</v>
      </c>
      <c r="BT150" s="81" t="n">
        <v>4284</v>
      </c>
      <c r="BU150" s="11" t="str">
        <f aca="false">IF(LEFT($C150,BU$5)=LEFT(BS150&amp;IF(RIGHT($C150,1)=")",RIGHT($C150,4),""),BU$5),"",$C150)&amp;BU151</f>
        <v/>
      </c>
      <c r="BV150" s="80" t="s">
        <v>541</v>
      </c>
      <c r="BW150" s="80" t="n">
        <v>6395</v>
      </c>
      <c r="BX150" s="11" t="str">
        <f aca="false">IF(LEFT($C150,BX$5)=LEFT(BV150&amp;IF(RIGHT($C150,1)=")",RIGHT($C150,4),""),BX$5),"",$C150)&amp;BX151</f>
        <v/>
      </c>
      <c r="BY150" s="80" t="s">
        <v>541</v>
      </c>
      <c r="BZ150" s="80" t="n">
        <v>1446</v>
      </c>
      <c r="CA150" s="11" t="str">
        <f aca="false">IF(LEFT($C150,CA$5)=LEFT(BY150&amp;IF(RIGHT($C150,1)=")",RIGHT($C150,4),""),CA$5),"",$C150)&amp;CA151</f>
        <v/>
      </c>
      <c r="CB150" s="82" t="s">
        <v>542</v>
      </c>
      <c r="CC150" s="83" t="n">
        <v>5644.3492</v>
      </c>
      <c r="CD150" s="11" t="str">
        <f aca="false">IF(LEFT($C150,CD$5)=LEFT(CB150&amp;IF(OR(RIGHT(CB150,4)="City",RIGHT(CB150,6)="County"),""," County")&amp;IF(RIGHT($C150,1)=")",RIGHT($C150,4),""),CD$5),"",$C150)&amp;CD151</f>
        <v/>
      </c>
      <c r="CE150" s="82" t="s">
        <v>542</v>
      </c>
      <c r="CF150" s="84" t="n">
        <v>80876.6923608859</v>
      </c>
      <c r="CG150" s="11" t="str">
        <f aca="false">IF(LEFT($C150,CG$5)=LEFT(CE150&amp;IF(OR(RIGHT(CE150,4)="City",RIGHT(CE150,6)="County"),""," County")&amp;IF(RIGHT($C150,1)=")",RIGHT($C150,4),""),CG$5),"",$C150)&amp;CG151</f>
        <v/>
      </c>
      <c r="CH150" s="82" t="s">
        <v>542</v>
      </c>
      <c r="CI150" s="85" t="n">
        <v>2192459.38463459</v>
      </c>
      <c r="CJ150" s="11" t="str">
        <f aca="false">IF(LEFT($C150,CJ$5)=LEFT(CH150&amp;IF(OR(RIGHT(CH150,4)="City",RIGHT(CH150,6)="County"),""," County")&amp;IF(RIGHT($C150,1)=")",RIGHT($C150,4),""),CJ$5),"",$C150)&amp;CJ151</f>
        <v/>
      </c>
      <c r="CK150" s="82" t="s">
        <v>542</v>
      </c>
      <c r="CL150" s="86" t="n">
        <v>11.8</v>
      </c>
      <c r="CM150" s="11" t="str">
        <f aca="false">IF(LEFT($C150,CM$5)=LEFT(CK150&amp;IF(OR(RIGHT(CK150,4)="City",RIGHT(CK150,6)="County"),""," County")&amp;IF(RIGHT($C150,1)=")",RIGHT($C150,4),""),CM$5),"",$C150)&amp;CM151</f>
        <v/>
      </c>
      <c r="CN150" s="80" t="s">
        <v>541</v>
      </c>
      <c r="CO150" s="80" t="n">
        <v>27398286</v>
      </c>
      <c r="CP150" s="80" t="n">
        <v>3450838</v>
      </c>
      <c r="CQ150" s="87" t="n">
        <f aca="false">(CO150+CP150)/D150</f>
        <v>7201.00933706816</v>
      </c>
      <c r="CR150" s="11" t="str">
        <f aca="false">IF(LEFT($C150,CR$5)=LEFT(CN150&amp;IF(OR(RIGHT(CN150,4)="City",RIGHT(CN150,6)="County"),""," County")&amp;IF(RIGHT($C150,1)=")",RIGHT($C150,4),""),CR$5),"",$C150)&amp;CR151</f>
        <v/>
      </c>
      <c r="CS150" s="78" t="s">
        <v>541</v>
      </c>
      <c r="CT150" s="79" t="n">
        <v>58</v>
      </c>
      <c r="CU150" s="88" t="n">
        <f aca="false">(CT150)/100</f>
        <v>0.58</v>
      </c>
      <c r="CV150" s="11" t="str">
        <f aca="false">IF(LEFT($C150,CV$5)=LEFT(CS150&amp;IF(OR(RIGHT(CS150,4)="City",RIGHT(CS150,6)="County"),""," County")&amp;IF(RIGHT($C150,1)=")",RIGHT($C150,4),""),CV$5),"",$C150)&amp;CV151</f>
        <v/>
      </c>
      <c r="CW150" s="89" t="s">
        <v>541</v>
      </c>
      <c r="CX150" s="90" t="s">
        <v>399</v>
      </c>
      <c r="CY150" s="91" t="n">
        <f aca="false">(CX150)/100</f>
        <v>0.651</v>
      </c>
      <c r="CZ150" s="11" t="str">
        <f aca="false">IF(LEFT($C150,CZ$5)=LEFT(CW150&amp;IF(OR(RIGHT(CW150,4)="City",RIGHT(CW150,6)="County"),""," County")&amp;IF(RIGHT($C150,1)=")",RIGHT($C150,4),""),CZ$5),"",$C150)&amp;CZ151</f>
        <v/>
      </c>
      <c r="DA150" s="81"/>
      <c r="DB150" s="81"/>
      <c r="DC150" s="91" t="n">
        <f aca="false">(DB150)/100</f>
        <v>0</v>
      </c>
      <c r="DD150" s="11" t="str">
        <f aca="false">IF(LEFT($C150,DD$5)=LEFT(DA150&amp;IF(OR(RIGHT(DA150,4)="City",RIGHT(DA150,6)="County"),""," County")&amp;IF(RIGHT($C150,1)=")",RIGHT($C150,4),""),DD$5),"",$C150)&amp;DD151</f>
        <v>Grady County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50" s="92" t="s">
        <v>542</v>
      </c>
      <c r="DF150" s="93" t="n">
        <v>971</v>
      </c>
      <c r="DG150" s="11" t="str">
        <f aca="false">IF(LEFT($C150,DG$5)=LEFT(DE150&amp;IF(OR(RIGHT(DE150,4)="City",RIGHT(DE150,6)="County"),""," County")&amp;IF(RIGHT($C150,1)=")",RIGHT($C150,4),""),DG$5),"",$C150)&amp;DG151</f>
        <v/>
      </c>
      <c r="DH150" s="103" t="s">
        <v>542</v>
      </c>
      <c r="DI150" s="95" t="n">
        <v>950</v>
      </c>
      <c r="DJ150" s="11" t="str">
        <f aca="false">IF(LEFT($C150,DJ$5)=LEFT(DH150&amp;IF(OR(RIGHT(DH150,4)="City",RIGHT(DH150,6)="County"),""," County")&amp;IF(RIGHT($C150,1)=")",RIGHT($C150,4),""),DJ$5),"",$C150)&amp;DJ151</f>
        <v/>
      </c>
      <c r="DK150" s="96" t="s">
        <v>541</v>
      </c>
      <c r="DL150" s="96" t="n">
        <v>8</v>
      </c>
      <c r="DM150" s="11" t="str">
        <f aca="false">IF(LEFT($C150,DM$5)=LEFT(DK150&amp;IF(OR(RIGHT(DK150,4)="City",RIGHT(DK150,6)="County"),""," County")&amp;IF(RIGHT($C150,1)=")",RIGHT($C150,4),""),DM$5),"",LEFT($C150,50))&amp;DM151</f>
        <v/>
      </c>
      <c r="DN150" s="80" t="s">
        <v>541</v>
      </c>
      <c r="DO150" s="97" t="n">
        <v>15.74</v>
      </c>
      <c r="DP150" s="97" t="n">
        <v>62.04</v>
      </c>
      <c r="DQ150" s="97" t="n">
        <v>22.22</v>
      </c>
      <c r="DR150" s="98" t="n">
        <f aca="false">(DP150+DQ150)/100</f>
        <v>0.8426</v>
      </c>
      <c r="DS150" s="11" t="str">
        <f aca="false">IF(LEFT($C150,DS$5)=LEFT(DN150&amp;IF(OR(RIGHT(DN150,4)="City",RIGHT(DN150,6)="County"),""," County")&amp;IF(RIGHT($C150,1)=")",RIGHT($C150,4),""),DS$5),"",$C150)&amp;DS151</f>
        <v/>
      </c>
      <c r="DT150" s="80" t="s">
        <v>541</v>
      </c>
      <c r="DU150" s="97" t="n">
        <v>18.03</v>
      </c>
      <c r="DV150" s="97" t="n">
        <v>61.97</v>
      </c>
      <c r="DW150" s="97" t="n">
        <v>20</v>
      </c>
      <c r="DX150" s="98" t="n">
        <f aca="false">(DV150+DW150)/100</f>
        <v>0.8197</v>
      </c>
      <c r="DY150" s="11" t="str">
        <f aca="false">IF(LEFT($C150,DY$5)=LEFT(DT150&amp;IF(OR(RIGHT(DT150,4)="City",RIGHT(DT150,6)="County"),""," County")&amp;IF(RIGHT($C150,1)=")",RIGHT($C150,4),""),DY$5),"",$C150)&amp;DY151</f>
        <v/>
      </c>
      <c r="DZ150" s="80" t="s">
        <v>541</v>
      </c>
      <c r="EA150" s="97" t="n">
        <v>25.28</v>
      </c>
      <c r="EB150" s="97" t="n">
        <v>57.1</v>
      </c>
      <c r="EC150" s="97" t="n">
        <v>17.61</v>
      </c>
      <c r="ED150" s="98" t="n">
        <f aca="false">(EB150+EC150)/100</f>
        <v>0.7471</v>
      </c>
      <c r="EE150" s="11" t="str">
        <f aca="false">IF(LEFT($C150,EE$5)=LEFT(DZ150&amp;IF(OR(RIGHT(DZ150,4)="City",RIGHT(DZ150,6)="County"),""," County")&amp;IF(RIGHT($C150,1)=")",RIGHT($C150,4),""),EE$5),"",$C150)&amp;EE151</f>
        <v/>
      </c>
      <c r="EF150" s="99" t="s">
        <v>542</v>
      </c>
      <c r="EG150" s="100" t="n">
        <v>6041625</v>
      </c>
      <c r="EH150" s="11" t="str">
        <f aca="false">IF(LEFT($C150,EH$5)=LEFT(EF150&amp;IF(OR(RIGHT(EF150,4)="City",RIGHT(EF150,6)="County"),""," County")&amp;IF(RIGHT($C150,1)=")",RIGHT($C150,4),""),EH$5),"",$C150)&amp;EH151</f>
        <v/>
      </c>
      <c r="EI150" s="80" t="s">
        <v>541</v>
      </c>
      <c r="EJ150" s="81" t="n">
        <v>92</v>
      </c>
      <c r="EK150" s="91" t="n">
        <f aca="false">(EJ150)/100</f>
        <v>0.92</v>
      </c>
      <c r="EL150" s="11" t="str">
        <f aca="false">IF(LEFT($C150,EL$5)=LEFT(EI150&amp;IF(OR(RIGHT(EI150,4)="City",RIGHT(EI150,6)="County"),""," County")&amp;IF(RIGHT($C150,1)=")",RIGHT($C150,4),""),EL$5),"",$C150)&amp;EL151</f>
        <v/>
      </c>
      <c r="EM150" s="80" t="s">
        <v>542</v>
      </c>
      <c r="EN150" s="80" t="n">
        <v>45.29</v>
      </c>
      <c r="EO150" s="80" t="n">
        <v>49.78</v>
      </c>
      <c r="EP150" s="91" t="n">
        <f aca="false">(EN150+EO150)/100</f>
        <v>0.9507</v>
      </c>
      <c r="EQ150" s="11" t="str">
        <f aca="false">IF(LEFT($C150,EQ$5)=LEFT(EM150&amp;IF(OR(RIGHT(EM150,4)="City",RIGHT(EM150,6)="County"),""," County")&amp;IF(RIGHT($C150,1)=")",RIGHT($C150,4),""),EQ$5),"",$C150)&amp;EQ151</f>
        <v/>
      </c>
      <c r="ER150" s="80" t="s">
        <v>542</v>
      </c>
      <c r="ES150" s="80" t="n">
        <v>51.57</v>
      </c>
      <c r="ET150" s="80" t="n">
        <v>22.42</v>
      </c>
      <c r="EU150" s="91" t="n">
        <f aca="false">(ES150+ET150)/100</f>
        <v>0.7399</v>
      </c>
      <c r="EV150" s="11" t="str">
        <f aca="false">IF(LEFT($C150,EV$5)=LEFT(ER150&amp;IF(OR(RIGHT(ER150,4)="City",RIGHT(ER150,6)="County"),""," County")&amp;IF(RIGHT($C150,1)=")",RIGHT($C150,4),""),EV$5),"",$C150)&amp;EV151</f>
        <v/>
      </c>
      <c r="EX150" s="14" t="n">
        <v>665</v>
      </c>
    </row>
    <row r="151" customFormat="false" ht="12.75" hidden="false" customHeight="false" outlineLevel="0" collapsed="false">
      <c r="A151" s="58" t="n">
        <f aca="false">VLOOKUP(ROW()-1,tabdecilerow,2)</f>
        <v>10</v>
      </c>
      <c r="B151" s="59" t="n">
        <f aca="false">ROW()-5</f>
        <v>146</v>
      </c>
      <c r="C151" s="11" t="s">
        <v>543</v>
      </c>
      <c r="D151" s="61" t="n">
        <f aca="false">BT151</f>
        <v>1565</v>
      </c>
      <c r="E151" s="5" t="n">
        <f aca="false">CC151</f>
        <v>2035.61786666667</v>
      </c>
      <c r="F151" s="4" t="n">
        <v>137</v>
      </c>
      <c r="G151" s="62" t="n">
        <v>139</v>
      </c>
      <c r="H151" s="62" t="n">
        <v>119</v>
      </c>
      <c r="I151" s="62" t="n">
        <v>105</v>
      </c>
      <c r="J151" s="5" t="n">
        <v>104</v>
      </c>
      <c r="K151" s="63" t="n">
        <f aca="false">CF151</f>
        <v>95266.1994319235</v>
      </c>
      <c r="L151" s="5" t="n">
        <f aca="false">K151*E151</f>
        <v>193925577.653053</v>
      </c>
      <c r="M151" s="102" t="str">
        <f aca="false">IF(P151=0,D151,"")</f>
        <v/>
      </c>
      <c r="N151" s="5" t="n">
        <f aca="false">BW151</f>
        <v>6391</v>
      </c>
      <c r="O151" s="65" t="n">
        <f aca="false">CQ151</f>
        <v>8105.99488817891</v>
      </c>
      <c r="P151" s="5" t="n">
        <f aca="false">N151*D151</f>
        <v>10001915</v>
      </c>
      <c r="Q151" s="65" t="n">
        <f aca="false">N151*D151/E151</f>
        <v>4913.45412308558</v>
      </c>
      <c r="R151" s="63" t="n">
        <f aca="false">S151*D151</f>
        <v>2683967</v>
      </c>
      <c r="S151" s="65" t="n">
        <f aca="false">IF(AND(O151&gt;0,N151&gt;0),O151-N151,"NA")</f>
        <v>1714.99488817891</v>
      </c>
      <c r="T151" s="66" t="n">
        <v>3068763.3</v>
      </c>
      <c r="U151" s="65" t="n">
        <f aca="false">BZ151</f>
        <v>1961</v>
      </c>
      <c r="V151" s="67" t="n">
        <f aca="false">T151/D151</f>
        <v>1960.87111821086</v>
      </c>
      <c r="W151" s="63" t="n">
        <f aca="false">U151-V151</f>
        <v>0.128881789137495</v>
      </c>
      <c r="X151" s="63" t="n">
        <f aca="false">CI151</f>
        <v>577458.148987802</v>
      </c>
      <c r="Y151" s="68" t="n">
        <f aca="false">X151/D151</f>
        <v>368.982842803707</v>
      </c>
      <c r="Z151" s="69" t="n">
        <v>16.13</v>
      </c>
      <c r="AA151" s="70" t="n">
        <f aca="false">Z151*D151</f>
        <v>25243.45</v>
      </c>
      <c r="AB151" s="12" t="n">
        <f aca="false">CU151</f>
        <v>0.71</v>
      </c>
      <c r="AC151" s="71" t="n">
        <f aca="false">AB151*D151</f>
        <v>1111.15</v>
      </c>
      <c r="AD151" s="17" t="n">
        <f aca="false">SUM(BK151:BO151)/BQ151</f>
        <v>0.971974522292994</v>
      </c>
      <c r="AE151" s="72" t="n">
        <f aca="false">AD151*D151</f>
        <v>1521.14012738854</v>
      </c>
      <c r="AF151" s="73" t="n">
        <f aca="false">CY151</f>
        <v>0.67</v>
      </c>
      <c r="AG151" s="71" t="n">
        <f aca="false">AF151*$D151+IF(AF151=0,AG$4*$D151*AG$3)</f>
        <v>1048.55</v>
      </c>
      <c r="AH151" s="62" t="n">
        <v>30</v>
      </c>
      <c r="AI151" s="74" t="n">
        <v>61</v>
      </c>
      <c r="AJ151" s="75" t="n">
        <f aca="false">AI151/G151</f>
        <v>0.438848920863309</v>
      </c>
      <c r="AK151" s="71" t="n">
        <f aca="false">AJ151*$D151+IF(AJ151=0,AK$4*$D151*AK$3)</f>
        <v>686.798561151079</v>
      </c>
      <c r="AL151" s="75" t="n">
        <f aca="false">AI151/(SUM(F151:H151)/3)</f>
        <v>0.463291139240506</v>
      </c>
      <c r="AM151" s="71" t="n">
        <f aca="false">AL151*$D151+IF(AL151=0,AM$4*$D151*AM$3)</f>
        <v>725.050632911392</v>
      </c>
      <c r="AN151" s="17" t="n">
        <f aca="false">EP151</f>
        <v>0.71</v>
      </c>
      <c r="AO151" s="71" t="n">
        <f aca="false">AN151*$D151+IF(AN151=0,AO$4*$D151*AO$3)</f>
        <v>1111.15</v>
      </c>
      <c r="AP151" s="17" t="n">
        <f aca="false">EU151</f>
        <v>0.2626</v>
      </c>
      <c r="AQ151" s="71" t="n">
        <f aca="false">AP151*$D151+IF(AP151=0,AQ$4*$D151*AQ$3)</f>
        <v>410.969</v>
      </c>
      <c r="AR151" s="61" t="n">
        <f aca="false">DF151</f>
        <v>841</v>
      </c>
      <c r="AS151" s="71" t="n">
        <f aca="false">AR151*$D151+IF(AR151=0,AS$4*$D151*AS$3)</f>
        <v>1316165</v>
      </c>
      <c r="AT151" s="61" t="n">
        <f aca="false">DI151</f>
        <v>810</v>
      </c>
      <c r="AU151" s="71" t="n">
        <f aca="false">AT151*$D151+IF(AT151=0,AU$4*$D151*AU$3)</f>
        <v>1267650</v>
      </c>
      <c r="AV151" s="76" t="n">
        <f aca="false">DL151</f>
        <v>0</v>
      </c>
      <c r="AW151" s="77" t="n">
        <f aca="false">(AV151/D151)*1000</f>
        <v>0</v>
      </c>
      <c r="AX151" s="71" t="n">
        <f aca="false">AW151*$D151+IF(AW151=0,AX$4*$D151*AX$3)</f>
        <v>1565000000000</v>
      </c>
      <c r="AY151" s="11"/>
      <c r="AZ151" s="11"/>
      <c r="BA151" s="11"/>
      <c r="BB151" s="17" t="n">
        <f aca="false">DR151</f>
        <v>0.8644</v>
      </c>
      <c r="BC151" s="71" t="n">
        <f aca="false">BB151*$D151+IF(BB151=0,BC$4*$D151*BC$3)</f>
        <v>1352.786</v>
      </c>
      <c r="BD151" s="17" t="n">
        <f aca="false">DX151</f>
        <v>0.823</v>
      </c>
      <c r="BE151" s="71" t="n">
        <f aca="false">BD151*$D151+IF(BD151=0,BE$4*$D151*BE$3)</f>
        <v>1287.995</v>
      </c>
      <c r="BF151" s="17" t="n">
        <f aca="false">ED151</f>
        <v>0.6476</v>
      </c>
      <c r="BG151" s="71" t="n">
        <f aca="false">BF151*$D151+IF(BF151=0,BG$4*$D151*BG$3)</f>
        <v>1013.494</v>
      </c>
      <c r="BH151" s="17" t="n">
        <f aca="false">AVERAGE(BB151,BD151,BF151)</f>
        <v>0.778333333333333</v>
      </c>
      <c r="BI151" s="71" t="n">
        <f aca="false">BH151*$D151+IF(BH151=0,BI$4*$D151*BI$3)</f>
        <v>1218.09166666667</v>
      </c>
      <c r="BJ151" s="78" t="s">
        <v>543</v>
      </c>
      <c r="BK151" s="79" t="n">
        <v>2</v>
      </c>
      <c r="BL151" s="79" t="n">
        <v>1501</v>
      </c>
      <c r="BM151" s="79" t="n">
        <v>15</v>
      </c>
      <c r="BN151" s="79" t="n">
        <v>1</v>
      </c>
      <c r="BO151" s="79" t="n">
        <v>7</v>
      </c>
      <c r="BP151" s="79" t="n">
        <v>44</v>
      </c>
      <c r="BQ151" s="79" t="n">
        <v>1570</v>
      </c>
      <c r="BR151" s="11" t="str">
        <f aca="false">IF(LEFT($C151,BR$5)=LEFT(BJ151&amp;IF(RIGHT($C151,1)=")",RIGHT($C151,4),""),BR$5),"",$C151)&amp;BR152</f>
        <v/>
      </c>
      <c r="BS151" s="80" t="s">
        <v>543</v>
      </c>
      <c r="BT151" s="81" t="n">
        <v>1565</v>
      </c>
      <c r="BU151" s="11" t="str">
        <f aca="false">IF(LEFT($C151,BU$5)=LEFT(BS151&amp;IF(RIGHT($C151,1)=")",RIGHT($C151,4),""),BU$5),"",$C151)&amp;BU152</f>
        <v/>
      </c>
      <c r="BV151" s="80" t="s">
        <v>543</v>
      </c>
      <c r="BW151" s="80" t="n">
        <v>6391</v>
      </c>
      <c r="BX151" s="11" t="str">
        <f aca="false">IF(LEFT($C151,BX$5)=LEFT(BV151&amp;IF(RIGHT($C151,1)=")",RIGHT($C151,4),""),BX$5),"",$C151)&amp;BX152</f>
        <v/>
      </c>
      <c r="BY151" s="80" t="s">
        <v>543</v>
      </c>
      <c r="BZ151" s="80" t="n">
        <v>1961</v>
      </c>
      <c r="CA151" s="11" t="str">
        <f aca="false">IF(LEFT($C151,CA$5)=LEFT(BY151&amp;IF(RIGHT($C151,1)=")",RIGHT($C151,4),""),CA$5),"",$C151)&amp;CA152</f>
        <v/>
      </c>
      <c r="CB151" s="82" t="s">
        <v>544</v>
      </c>
      <c r="CC151" s="83" t="n">
        <v>2035.61786666667</v>
      </c>
      <c r="CD151" s="11" t="str">
        <f aca="false">IF(LEFT($C151,CD$5)=LEFT(CB151&amp;IF(OR(RIGHT(CB151,4)="City",RIGHT(CB151,6)="County"),""," County")&amp;IF(RIGHT($C151,1)=")",RIGHT($C151,4),""),CD$5),"",$C151)&amp;CD152</f>
        <v/>
      </c>
      <c r="CE151" s="82" t="s">
        <v>544</v>
      </c>
      <c r="CF151" s="84" t="n">
        <v>95266.1994319235</v>
      </c>
      <c r="CG151" s="11" t="str">
        <f aca="false">IF(LEFT($C151,CG$5)=LEFT(CE151&amp;IF(OR(RIGHT(CE151,4)="City",RIGHT(CE151,6)="County"),""," County")&amp;IF(RIGHT($C151,1)=")",RIGHT($C151,4),""),CG$5),"",$C151)&amp;CG152</f>
        <v/>
      </c>
      <c r="CH151" s="82" t="s">
        <v>544</v>
      </c>
      <c r="CI151" s="85" t="n">
        <v>577458.148987802</v>
      </c>
      <c r="CJ151" s="11" t="str">
        <f aca="false">IF(LEFT($C151,CJ$5)=LEFT(CH151&amp;IF(OR(RIGHT(CH151,4)="City",RIGHT(CH151,6)="County"),""," County")&amp;IF(RIGHT($C151,1)=")",RIGHT($C151,4),""),CJ$5),"",$C151)&amp;CJ152</f>
        <v/>
      </c>
      <c r="CK151" s="82" t="s">
        <v>544</v>
      </c>
      <c r="CL151" s="86" t="n">
        <v>17.63</v>
      </c>
      <c r="CM151" s="11" t="str">
        <f aca="false">IF(LEFT($C151,CM$5)=LEFT(CK151&amp;IF(OR(RIGHT(CK151,4)="City",RIGHT(CK151,6)="County"),""," County")&amp;IF(RIGHT($C151,1)=")",RIGHT($C151,4),""),CM$5),"",$C151)&amp;CM152</f>
        <v/>
      </c>
      <c r="CN151" s="80" t="s">
        <v>543</v>
      </c>
      <c r="CO151" s="80" t="n">
        <v>10002216</v>
      </c>
      <c r="CP151" s="80" t="n">
        <v>2683666</v>
      </c>
      <c r="CQ151" s="87" t="n">
        <f aca="false">(CO151+CP151)/D151</f>
        <v>8105.99488817891</v>
      </c>
      <c r="CR151" s="11" t="str">
        <f aca="false">IF(LEFT($C151,CR$5)=LEFT(CN151&amp;IF(OR(RIGHT(CN151,4)="City",RIGHT(CN151,6)="County"),""," County")&amp;IF(RIGHT($C151,1)=")",RIGHT($C151,4),""),CR$5),"",$C151)&amp;CR152</f>
        <v/>
      </c>
      <c r="CS151" s="78" t="s">
        <v>543</v>
      </c>
      <c r="CT151" s="79" t="n">
        <v>71</v>
      </c>
      <c r="CU151" s="88" t="n">
        <f aca="false">(CT151)/100</f>
        <v>0.71</v>
      </c>
      <c r="CV151" s="11" t="str">
        <f aca="false">IF(LEFT($C151,CV$5)=LEFT(CS151&amp;IF(OR(RIGHT(CS151,4)="City",RIGHT(CS151,6)="County"),""," County")&amp;IF(RIGHT($C151,1)=")",RIGHT($C151,4),""),CV$5),"",$C151)&amp;CV152</f>
        <v/>
      </c>
      <c r="CW151" s="89" t="s">
        <v>543</v>
      </c>
      <c r="CX151" s="90" t="s">
        <v>545</v>
      </c>
      <c r="CY151" s="91" t="n">
        <f aca="false">(CX151)/100</f>
        <v>0.67</v>
      </c>
      <c r="CZ151" s="11" t="str">
        <f aca="false">IF(LEFT($C151,CZ$5)=LEFT(CW151&amp;IF(OR(RIGHT(CW151,4)="City",RIGHT(CW151,6)="County"),""," County")&amp;IF(RIGHT($C151,1)=")",RIGHT($C151,4),""),CZ$5),"",$C151)&amp;CZ152</f>
        <v/>
      </c>
      <c r="DA151" s="81"/>
      <c r="DB151" s="81"/>
      <c r="DC151" s="91" t="n">
        <f aca="false">(DB151)/100</f>
        <v>0</v>
      </c>
      <c r="DD151" s="11" t="str">
        <f aca="false">IF(LEFT($C151,DD$5)=LEFT(DA151&amp;IF(OR(RIGHT(DA151,4)="City",RIGHT(DA151,6)="County"),""," County")&amp;IF(RIGHT($C151,1)=")",RIGHT($C151,4),""),DD$5),"",$C151)&amp;DD152</f>
        <v>Terrell County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51" s="92" t="s">
        <v>544</v>
      </c>
      <c r="DF151" s="93" t="n">
        <v>841</v>
      </c>
      <c r="DG151" s="11" t="str">
        <f aca="false">IF(LEFT($C151,DG$5)=LEFT(DE151&amp;IF(OR(RIGHT(DE151,4)="City",RIGHT(DE151,6)="County"),""," County")&amp;IF(RIGHT($C151,1)=")",RIGHT($C151,4),""),DG$5),"",$C151)&amp;DG152</f>
        <v/>
      </c>
      <c r="DH151" s="103" t="s">
        <v>544</v>
      </c>
      <c r="DI151" s="95" t="n">
        <v>810</v>
      </c>
      <c r="DJ151" s="11" t="str">
        <f aca="false">IF(LEFT($C151,DJ$5)=LEFT(DH151&amp;IF(OR(RIGHT(DH151,4)="City",RIGHT(DH151,6)="County"),""," County")&amp;IF(RIGHT($C151,1)=")",RIGHT($C151,4),""),DJ$5),"",$C151)&amp;DJ152</f>
        <v/>
      </c>
      <c r="DK151" s="96" t="s">
        <v>543</v>
      </c>
      <c r="DL151" s="96"/>
      <c r="DM151" s="11" t="str">
        <f aca="false">IF(LEFT($C151,DM$5)=LEFT(DK151&amp;IF(OR(RIGHT(DK151,4)="City",RIGHT(DK151,6)="County"),""," County")&amp;IF(RIGHT($C151,1)=")",RIGHT($C151,4),""),DM$5),"",LEFT($C151,50))&amp;DM152</f>
        <v/>
      </c>
      <c r="DN151" s="80" t="s">
        <v>543</v>
      </c>
      <c r="DO151" s="97" t="n">
        <v>13.56</v>
      </c>
      <c r="DP151" s="97" t="n">
        <v>63.56</v>
      </c>
      <c r="DQ151" s="97" t="n">
        <v>22.88</v>
      </c>
      <c r="DR151" s="98" t="n">
        <f aca="false">(DP151+DQ151)/100</f>
        <v>0.8644</v>
      </c>
      <c r="DS151" s="11" t="str">
        <f aca="false">IF(LEFT($C151,DS$5)=LEFT(DN151&amp;IF(OR(RIGHT(DN151,4)="City",RIGHT(DN151,6)="County"),""," County")&amp;IF(RIGHT($C151,1)=")",RIGHT($C151,4),""),DS$5),"",$C151)&amp;DS152</f>
        <v/>
      </c>
      <c r="DT151" s="80" t="s">
        <v>543</v>
      </c>
      <c r="DU151" s="97" t="n">
        <v>17.7</v>
      </c>
      <c r="DV151" s="97" t="n">
        <v>65.49</v>
      </c>
      <c r="DW151" s="97" t="n">
        <v>16.81</v>
      </c>
      <c r="DX151" s="98" t="n">
        <f aca="false">(DV151+DW151)/100</f>
        <v>0.823</v>
      </c>
      <c r="DY151" s="11" t="str">
        <f aca="false">IF(LEFT($C151,DY$5)=LEFT(DT151&amp;IF(OR(RIGHT(DT151,4)="City",RIGHT(DT151,6)="County"),""," County")&amp;IF(RIGHT($C151,1)=")",RIGHT($C151,4),""),DY$5),"",$C151)&amp;DY152</f>
        <v/>
      </c>
      <c r="DZ151" s="80" t="s">
        <v>543</v>
      </c>
      <c r="EA151" s="97" t="n">
        <v>35.24</v>
      </c>
      <c r="EB151" s="97" t="n">
        <v>59.05</v>
      </c>
      <c r="EC151" s="97" t="n">
        <v>5.71</v>
      </c>
      <c r="ED151" s="98" t="n">
        <f aca="false">(EB151+EC151)/100</f>
        <v>0.6476</v>
      </c>
      <c r="EE151" s="11" t="str">
        <f aca="false">IF(LEFT($C151,EE$5)=LEFT(DZ151&amp;IF(OR(RIGHT(DZ151,4)="City",RIGHT(DZ151,6)="County"),""," County")&amp;IF(RIGHT($C151,1)=")",RIGHT($C151,4),""),EE$5),"",$C151)&amp;EE152</f>
        <v/>
      </c>
      <c r="EF151" s="99" t="s">
        <v>544</v>
      </c>
      <c r="EG151" s="100" t="n">
        <v>2629532</v>
      </c>
      <c r="EH151" s="11" t="str">
        <f aca="false">IF(LEFT($C151,EH$5)=LEFT(EF151&amp;IF(OR(RIGHT(EF151,4)="City",RIGHT(EF151,6)="County"),""," County")&amp;IF(RIGHT($C151,1)=")",RIGHT($C151,4),""),EH$5),"",$C151)&amp;EH152</f>
        <v/>
      </c>
      <c r="EI151" s="80" t="s">
        <v>543</v>
      </c>
      <c r="EJ151" s="81" t="n">
        <v>82</v>
      </c>
      <c r="EK151" s="91" t="n">
        <f aca="false">(EJ151)/100</f>
        <v>0.82</v>
      </c>
      <c r="EL151" s="11" t="str">
        <f aca="false">IF(LEFT($C151,EL$5)=LEFT(EI151&amp;IF(OR(RIGHT(EI151,4)="City",RIGHT(EI151,6)="County"),""," County")&amp;IF(RIGHT($C151,1)=")",RIGHT($C151,4),""),EL$5),"",$C151)&amp;EL152</f>
        <v/>
      </c>
      <c r="EM151" s="80" t="s">
        <v>544</v>
      </c>
      <c r="EN151" s="80" t="n">
        <v>48</v>
      </c>
      <c r="EO151" s="80" t="n">
        <v>23</v>
      </c>
      <c r="EP151" s="91" t="n">
        <f aca="false">(EN151+EO151)/100</f>
        <v>0.71</v>
      </c>
      <c r="EQ151" s="11" t="str">
        <f aca="false">IF(LEFT($C151,EQ$5)=LEFT(EM151&amp;IF(OR(RIGHT(EM151,4)="City",RIGHT(EM151,6)="County"),""," County")&amp;IF(RIGHT($C151,1)=")",RIGHT($C151,4),""),EQ$5),"",$C151)&amp;EQ152</f>
        <v/>
      </c>
      <c r="ER151" s="80" t="s">
        <v>544</v>
      </c>
      <c r="ES151" s="80" t="n">
        <v>25.25</v>
      </c>
      <c r="ET151" s="80" t="n">
        <v>1.01</v>
      </c>
      <c r="EU151" s="91" t="n">
        <f aca="false">(ES151+ET151)/100</f>
        <v>0.2626</v>
      </c>
      <c r="EV151" s="11" t="str">
        <f aca="false">IF(LEFT($C151,EV$5)=LEFT(ER151&amp;IF(OR(RIGHT(ER151,4)="City",RIGHT(ER151,6)="County"),""," County")&amp;IF(RIGHT($C151,1)=")",RIGHT($C151,4),""),EV$5),"",$C151)&amp;EV152</f>
        <v/>
      </c>
      <c r="EX151" s="14" t="n">
        <v>735</v>
      </c>
    </row>
    <row r="152" customFormat="false" ht="12.75" hidden="false" customHeight="false" outlineLevel="0" collapsed="false">
      <c r="A152" s="58" t="n">
        <f aca="false">VLOOKUP(ROW()-1,tabdecilerow,2)</f>
        <v>10</v>
      </c>
      <c r="B152" s="59" t="n">
        <f aca="false">ROW()-5</f>
        <v>147</v>
      </c>
      <c r="C152" s="13" t="s">
        <v>546</v>
      </c>
      <c r="D152" s="61" t="n">
        <f aca="false">BT152</f>
        <v>3183</v>
      </c>
      <c r="E152" s="5" t="n">
        <f aca="false">CC152</f>
        <v>4262.26026666667</v>
      </c>
      <c r="F152" s="4" t="n">
        <v>274</v>
      </c>
      <c r="G152" s="62" t="n">
        <v>297</v>
      </c>
      <c r="H152" s="62" t="n">
        <v>223</v>
      </c>
      <c r="I152" s="62" t="n">
        <v>177</v>
      </c>
      <c r="J152" s="5" t="n">
        <v>213</v>
      </c>
      <c r="K152" s="63" t="n">
        <f aca="false">CF152</f>
        <v>68665.6023412332</v>
      </c>
      <c r="L152" s="5" t="n">
        <f aca="false">K152*E152</f>
        <v>292670668.545772</v>
      </c>
      <c r="M152" s="102" t="str">
        <f aca="false">IF(P152=0,D152,"")</f>
        <v/>
      </c>
      <c r="N152" s="5" t="n">
        <f aca="false">BW152</f>
        <v>6380</v>
      </c>
      <c r="O152" s="65" t="n">
        <f aca="false">CQ152</f>
        <v>7209.89820923657</v>
      </c>
      <c r="P152" s="5" t="n">
        <f aca="false">N152*D152</f>
        <v>20307540</v>
      </c>
      <c r="Q152" s="65" t="n">
        <f aca="false">N152*D152/E152</f>
        <v>4764.50022510748</v>
      </c>
      <c r="R152" s="63" t="n">
        <f aca="false">S152*D152</f>
        <v>2641566</v>
      </c>
      <c r="S152" s="65" t="n">
        <f aca="false">IF(AND(O152&gt;0,N152&gt;0),O152-N152,"NA")</f>
        <v>829.89820923657</v>
      </c>
      <c r="T152" s="66" t="n">
        <v>4176108.65</v>
      </c>
      <c r="U152" s="65" t="n">
        <f aca="false">BZ152</f>
        <v>1306</v>
      </c>
      <c r="V152" s="67" t="n">
        <f aca="false">T152/D152</f>
        <v>1312.00397423814</v>
      </c>
      <c r="W152" s="63" t="n">
        <f aca="false">U152-V152</f>
        <v>-6.00397423814002</v>
      </c>
      <c r="X152" s="63" t="n">
        <f aca="false">CI152</f>
        <v>1868205.15571346</v>
      </c>
      <c r="Y152" s="68" t="n">
        <f aca="false">X152/D152</f>
        <v>586.932188411391</v>
      </c>
      <c r="Z152" s="69" t="n">
        <v>12.27</v>
      </c>
      <c r="AA152" s="70" t="n">
        <f aca="false">Z152*D152</f>
        <v>39055.41</v>
      </c>
      <c r="AB152" s="12" t="n">
        <f aca="false">CU152</f>
        <v>0.67</v>
      </c>
      <c r="AC152" s="71" t="n">
        <f aca="false">AB152*D152</f>
        <v>2132.61</v>
      </c>
      <c r="AD152" s="17" t="n">
        <f aca="false">SUM(BK152:BO152)/BQ152</f>
        <v>0.47450110864745</v>
      </c>
      <c r="AE152" s="72" t="n">
        <f aca="false">AD152*D152</f>
        <v>1510.33702882483</v>
      </c>
      <c r="AF152" s="73" t="n">
        <f aca="false">CY152</f>
        <v>0.7</v>
      </c>
      <c r="AG152" s="71" t="n">
        <f aca="false">AF152*$D152+IF(AF152=0,AG$4*$D152*AG$3)</f>
        <v>2228.1</v>
      </c>
      <c r="AH152" s="62" t="n">
        <v>64</v>
      </c>
      <c r="AI152" s="74" t="n">
        <v>159</v>
      </c>
      <c r="AJ152" s="75" t="n">
        <f aca="false">AI152/G152</f>
        <v>0.535353535353535</v>
      </c>
      <c r="AK152" s="71" t="n">
        <f aca="false">AJ152*$D152+IF(AJ152=0,AK$4*$D152*AK$3)</f>
        <v>1704.0303030303</v>
      </c>
      <c r="AL152" s="75" t="n">
        <f aca="false">AI152/(SUM(F152:H152)/3)</f>
        <v>0.600755667506297</v>
      </c>
      <c r="AM152" s="71" t="n">
        <f aca="false">AL152*$D152+IF(AL152=0,AM$4*$D152*AM$3)</f>
        <v>1912.20528967254</v>
      </c>
      <c r="AN152" s="17" t="n">
        <f aca="false">EP152</f>
        <v>0.9361</v>
      </c>
      <c r="AO152" s="71" t="n">
        <f aca="false">AN152*$D152+IF(AN152=0,AO$4*$D152*AO$3)</f>
        <v>2979.6063</v>
      </c>
      <c r="AP152" s="17" t="n">
        <f aca="false">EU152</f>
        <v>0.6802</v>
      </c>
      <c r="AQ152" s="71" t="n">
        <f aca="false">AP152*$D152+IF(AP152=0,AQ$4*$D152*AQ$3)</f>
        <v>2165.0766</v>
      </c>
      <c r="AR152" s="61" t="n">
        <f aca="false">DF152</f>
        <v>978</v>
      </c>
      <c r="AS152" s="71" t="n">
        <f aca="false">AR152*$D152+IF(AR152=0,AS$4*$D152*AS$3)</f>
        <v>3112974</v>
      </c>
      <c r="AT152" s="61" t="n">
        <f aca="false">DI152</f>
        <v>961</v>
      </c>
      <c r="AU152" s="71" t="n">
        <f aca="false">AT152*$D152+IF(AT152=0,AU$4*$D152*AU$3)</f>
        <v>3058863</v>
      </c>
      <c r="AV152" s="76" t="n">
        <f aca="false">DL152</f>
        <v>6</v>
      </c>
      <c r="AW152" s="77" t="n">
        <f aca="false">(AV152/D152)*1000</f>
        <v>1.88501413760603</v>
      </c>
      <c r="AX152" s="71" t="n">
        <f aca="false">AW152*$D152+IF(AW152=0,AX$4*$D152*AX$3)</f>
        <v>6000</v>
      </c>
      <c r="AY152" s="11"/>
      <c r="AZ152" s="11"/>
      <c r="BA152" s="11"/>
      <c r="BB152" s="17" t="n">
        <f aca="false">DR152</f>
        <v>0.7551</v>
      </c>
      <c r="BC152" s="71" t="n">
        <f aca="false">BB152*$D152+IF(BB152=0,BC$4*$D152*BC$3)</f>
        <v>2403.4833</v>
      </c>
      <c r="BD152" s="17" t="n">
        <f aca="false">DX152</f>
        <v>0.7876</v>
      </c>
      <c r="BE152" s="71" t="n">
        <f aca="false">BD152*$D152+IF(BD152=0,BE$4*$D152*BE$3)</f>
        <v>2506.9308</v>
      </c>
      <c r="BF152" s="17" t="n">
        <f aca="false">ED152</f>
        <v>0.753</v>
      </c>
      <c r="BG152" s="71" t="n">
        <f aca="false">BF152*$D152+IF(BF152=0,BG$4*$D152*BG$3)</f>
        <v>2396.799</v>
      </c>
      <c r="BH152" s="17" t="n">
        <f aca="false">AVERAGE(BB152,BD152,BF152)</f>
        <v>0.765233333333333</v>
      </c>
      <c r="BI152" s="71" t="n">
        <f aca="false">BH152*$D152+IF(BH152=0,BI$4*$D152*BI$3)</f>
        <v>2435.7377</v>
      </c>
      <c r="BJ152" s="78" t="s">
        <v>546</v>
      </c>
      <c r="BK152" s="79" t="n">
        <v>20</v>
      </c>
      <c r="BL152" s="79" t="n">
        <v>944</v>
      </c>
      <c r="BM152" s="79" t="n">
        <v>468</v>
      </c>
      <c r="BN152" s="79" t="n">
        <v>2</v>
      </c>
      <c r="BO152" s="79" t="n">
        <v>64</v>
      </c>
      <c r="BP152" s="79" t="n">
        <v>1659</v>
      </c>
      <c r="BQ152" s="79" t="n">
        <v>3157</v>
      </c>
      <c r="BR152" s="11" t="str">
        <f aca="false">IF(LEFT($C152,BR$5)=LEFT(BJ152&amp;IF(RIGHT($C152,1)=")",RIGHT($C152,4),""),BR$5),"",$C152)&amp;BR153</f>
        <v/>
      </c>
      <c r="BS152" s="80" t="s">
        <v>546</v>
      </c>
      <c r="BT152" s="81" t="n">
        <v>3183</v>
      </c>
      <c r="BU152" s="11" t="str">
        <f aca="false">IF(LEFT($C152,BU$5)=LEFT(BS152&amp;IF(RIGHT($C152,1)=")",RIGHT($C152,4),""),BU$5),"",$C152)&amp;BU153</f>
        <v/>
      </c>
      <c r="BV152" s="80" t="s">
        <v>546</v>
      </c>
      <c r="BW152" s="80" t="n">
        <v>6380</v>
      </c>
      <c r="BX152" s="11" t="str">
        <f aca="false">IF(LEFT($C152,BX$5)=LEFT(BV152&amp;IF(RIGHT($C152,1)=")",RIGHT($C152,4),""),BX$5),"",$C152)&amp;BX153</f>
        <v/>
      </c>
      <c r="BY152" s="80" t="s">
        <v>546</v>
      </c>
      <c r="BZ152" s="80" t="n">
        <v>1306</v>
      </c>
      <c r="CA152" s="11" t="str">
        <f aca="false">IF(LEFT($C152,CA$5)=LEFT(BY152&amp;IF(RIGHT($C152,1)=")",RIGHT($C152,4),""),CA$5),"",$C152)&amp;CA153</f>
        <v/>
      </c>
      <c r="CB152" s="82" t="s">
        <v>547</v>
      </c>
      <c r="CC152" s="83" t="n">
        <v>4262.26026666667</v>
      </c>
      <c r="CD152" s="11" t="str">
        <f aca="false">IF(LEFT($C152,CD$5)=LEFT(CB152&amp;IF(OR(RIGHT(CB152,4)="City",RIGHT(CB152,6)="County"),""," County")&amp;IF(RIGHT($C152,1)=")",RIGHT($C152,4),""),CD$5),"",$C152)&amp;CD153</f>
        <v/>
      </c>
      <c r="CE152" s="82" t="s">
        <v>547</v>
      </c>
      <c r="CF152" s="84" t="n">
        <v>68665.6023412332</v>
      </c>
      <c r="CG152" s="11" t="str">
        <f aca="false">IF(LEFT($C152,CG$5)=LEFT(CE152&amp;IF(OR(RIGHT(CE152,4)="City",RIGHT(CE152,6)="County"),""," County")&amp;IF(RIGHT($C152,1)=")",RIGHT($C152,4),""),CG$5),"",$C152)&amp;CG153</f>
        <v/>
      </c>
      <c r="CH152" s="82" t="s">
        <v>547</v>
      </c>
      <c r="CI152" s="85" t="n">
        <v>1868205.15571346</v>
      </c>
      <c r="CJ152" s="11" t="str">
        <f aca="false">IF(LEFT($C152,CJ$5)=LEFT(CH152&amp;IF(OR(RIGHT(CH152,4)="City",RIGHT(CH152,6)="County"),""," County")&amp;IF(RIGHT($C152,1)=")",RIGHT($C152,4),""),CJ$5),"",$C152)&amp;CJ153</f>
        <v/>
      </c>
      <c r="CK152" s="82" t="s">
        <v>547</v>
      </c>
      <c r="CL152" s="86" t="n">
        <v>12.269</v>
      </c>
      <c r="CM152" s="11" t="str">
        <f aca="false">IF(LEFT($C152,CM$5)=LEFT(CK152&amp;IF(OR(RIGHT(CK152,4)="City",RIGHT(CK152,6)="County"),""," County")&amp;IF(RIGHT($C152,1)=")",RIGHT($C152,4),""),CM$5),"",$C152)&amp;CM153</f>
        <v/>
      </c>
      <c r="CN152" s="80" t="s">
        <v>546</v>
      </c>
      <c r="CO152" s="80" t="n">
        <v>20306289</v>
      </c>
      <c r="CP152" s="80" t="n">
        <v>2642817</v>
      </c>
      <c r="CQ152" s="87" t="n">
        <f aca="false">(CO152+CP152)/D152</f>
        <v>7209.89820923657</v>
      </c>
      <c r="CR152" s="11" t="str">
        <f aca="false">IF(LEFT($C152,CR$5)=LEFT(CN152&amp;IF(OR(RIGHT(CN152,4)="City",RIGHT(CN152,6)="County"),""," County")&amp;IF(RIGHT($C152,1)=")",RIGHT($C152,4),""),CR$5),"",$C152)&amp;CR153</f>
        <v/>
      </c>
      <c r="CS152" s="78" t="s">
        <v>546</v>
      </c>
      <c r="CT152" s="79" t="n">
        <v>67</v>
      </c>
      <c r="CU152" s="88" t="n">
        <f aca="false">(CT152)/100</f>
        <v>0.67</v>
      </c>
      <c r="CV152" s="11" t="str">
        <f aca="false">IF(LEFT($C152,CV$5)=LEFT(CS152&amp;IF(OR(RIGHT(CS152,4)="City",RIGHT(CS152,6)="County"),""," County")&amp;IF(RIGHT($C152,1)=")",RIGHT($C152,4),""),CV$5),"",$C152)&amp;CV153</f>
        <v/>
      </c>
      <c r="CW152" s="89" t="s">
        <v>546</v>
      </c>
      <c r="CX152" s="90" t="s">
        <v>434</v>
      </c>
      <c r="CY152" s="91" t="n">
        <f aca="false">(CX152)/100</f>
        <v>0.7</v>
      </c>
      <c r="CZ152" s="11" t="str">
        <f aca="false">IF(LEFT($C152,CZ$5)=LEFT(CW152&amp;IF(OR(RIGHT(CW152,4)="City",RIGHT(CW152,6)="County"),""," County")&amp;IF(RIGHT($C152,1)=")",RIGHT($C152,4),""),CZ$5),"",$C152)&amp;CZ153</f>
        <v/>
      </c>
      <c r="DA152" s="81"/>
      <c r="DB152" s="81"/>
      <c r="DC152" s="91" t="n">
        <f aca="false">(DB152)/100</f>
        <v>0</v>
      </c>
      <c r="DD152" s="11" t="str">
        <f aca="false">IF(LEFT($C152,DD$5)=LEFT(DA152&amp;IF(OR(RIGHT(DA152,4)="City",RIGHT(DA152,6)="County"),""," County")&amp;IF(RIGHT($C152,1)=")",RIGHT($C152,4),""),DD$5),"",$C152)&amp;DD153</f>
        <v>Tattnall County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52" s="92" t="s">
        <v>547</v>
      </c>
      <c r="DF152" s="93" t="n">
        <v>978</v>
      </c>
      <c r="DG152" s="11" t="str">
        <f aca="false">IF(LEFT($C152,DG$5)=LEFT(DE152&amp;IF(OR(RIGHT(DE152,4)="City",RIGHT(DE152,6)="County"),""," County")&amp;IF(RIGHT($C152,1)=")",RIGHT($C152,4),""),DG$5),"",$C152)&amp;DG153</f>
        <v/>
      </c>
      <c r="DH152" s="103" t="s">
        <v>547</v>
      </c>
      <c r="DI152" s="95" t="n">
        <v>961</v>
      </c>
      <c r="DJ152" s="11" t="str">
        <f aca="false">IF(LEFT($C152,DJ$5)=LEFT(DH152&amp;IF(OR(RIGHT(DH152,4)="City",RIGHT(DH152,6)="County"),""," County")&amp;IF(RIGHT($C152,1)=")",RIGHT($C152,4),""),DJ$5),"",$C152)&amp;DJ153</f>
        <v/>
      </c>
      <c r="DK152" s="96" t="s">
        <v>546</v>
      </c>
      <c r="DL152" s="96" t="n">
        <v>6</v>
      </c>
      <c r="DM152" s="11" t="str">
        <f aca="false">IF(LEFT($C152,DM$5)=LEFT(DK152&amp;IF(OR(RIGHT(DK152,4)="City",RIGHT(DK152,6)="County"),""," County")&amp;IF(RIGHT($C152,1)=")",RIGHT($C152,4),""),DM$5),"",LEFT($C152,50))&amp;DM153</f>
        <v/>
      </c>
      <c r="DN152" s="80" t="s">
        <v>546</v>
      </c>
      <c r="DO152" s="97" t="n">
        <v>24.49</v>
      </c>
      <c r="DP152" s="97" t="n">
        <v>61.63</v>
      </c>
      <c r="DQ152" s="97" t="n">
        <v>13.88</v>
      </c>
      <c r="DR152" s="98" t="n">
        <f aca="false">(DP152+DQ152)/100</f>
        <v>0.7551</v>
      </c>
      <c r="DS152" s="11" t="str">
        <f aca="false">IF(LEFT($C152,DS$5)=LEFT(DN152&amp;IF(OR(RIGHT(DN152,4)="City",RIGHT(DN152,6)="County"),""," County")&amp;IF(RIGHT($C152,1)=")",RIGHT($C152,4),""),DS$5),"",$C152)&amp;DS153</f>
        <v/>
      </c>
      <c r="DT152" s="80" t="s">
        <v>546</v>
      </c>
      <c r="DU152" s="97" t="n">
        <v>21.24</v>
      </c>
      <c r="DV152" s="97" t="n">
        <v>61.06</v>
      </c>
      <c r="DW152" s="97" t="n">
        <v>17.7</v>
      </c>
      <c r="DX152" s="98" t="n">
        <f aca="false">(DV152+DW152)/100</f>
        <v>0.7876</v>
      </c>
      <c r="DY152" s="11" t="str">
        <f aca="false">IF(LEFT($C152,DY$5)=LEFT(DT152&amp;IF(OR(RIGHT(DT152,4)="City",RIGHT(DT152,6)="County"),""," County")&amp;IF(RIGHT($C152,1)=")",RIGHT($C152,4),""),DY$5),"",$C152)&amp;DY153</f>
        <v/>
      </c>
      <c r="DZ152" s="80" t="s">
        <v>546</v>
      </c>
      <c r="EA152" s="97" t="n">
        <v>24.7</v>
      </c>
      <c r="EB152" s="97" t="n">
        <v>59.36</v>
      </c>
      <c r="EC152" s="97" t="n">
        <v>15.94</v>
      </c>
      <c r="ED152" s="98" t="n">
        <f aca="false">(EB152+EC152)/100</f>
        <v>0.753</v>
      </c>
      <c r="EE152" s="11" t="str">
        <f aca="false">IF(LEFT($C152,EE$5)=LEFT(DZ152&amp;IF(OR(RIGHT(DZ152,4)="City",RIGHT(DZ152,6)="County"),""," County")&amp;IF(RIGHT($C152,1)=")",RIGHT($C152,4),""),EE$5),"",$C152)&amp;EE153</f>
        <v/>
      </c>
      <c r="EF152" s="99" t="s">
        <v>547</v>
      </c>
      <c r="EG152" s="100" t="n">
        <v>3555113</v>
      </c>
      <c r="EH152" s="11" t="str">
        <f aca="false">IF(LEFT($C152,EH$5)=LEFT(EF152&amp;IF(OR(RIGHT(EF152,4)="City",RIGHT(EF152,6)="County"),""," County")&amp;IF(RIGHT($C152,1)=")",RIGHT($C152,4),""),EH$5),"",$C152)&amp;EH153</f>
        <v/>
      </c>
      <c r="EI152" s="80" t="s">
        <v>546</v>
      </c>
      <c r="EJ152" s="81" t="n">
        <v>90</v>
      </c>
      <c r="EK152" s="91" t="n">
        <f aca="false">(EJ152)/100</f>
        <v>0.9</v>
      </c>
      <c r="EL152" s="11" t="str">
        <f aca="false">IF(LEFT($C152,EL$5)=LEFT(EI152&amp;IF(OR(RIGHT(EI152,4)="City",RIGHT(EI152,6)="County"),""," County")&amp;IF(RIGHT($C152,1)=")",RIGHT($C152,4),""),EL$5),"",$C152)&amp;EL153</f>
        <v/>
      </c>
      <c r="EM152" s="80" t="s">
        <v>547</v>
      </c>
      <c r="EN152" s="80" t="n">
        <v>49.42</v>
      </c>
      <c r="EO152" s="80" t="n">
        <v>44.19</v>
      </c>
      <c r="EP152" s="91" t="n">
        <f aca="false">(EN152+EO152)/100</f>
        <v>0.9361</v>
      </c>
      <c r="EQ152" s="11" t="str">
        <f aca="false">IF(LEFT($C152,EQ$5)=LEFT(EM152&amp;IF(OR(RIGHT(EM152,4)="City",RIGHT(EM152,6)="County"),""," County")&amp;IF(RIGHT($C152,1)=")",RIGHT($C152,4),""),EQ$5),"",$C152)&amp;EQ153</f>
        <v/>
      </c>
      <c r="ER152" s="80" t="s">
        <v>547</v>
      </c>
      <c r="ES152" s="80" t="n">
        <v>54.65</v>
      </c>
      <c r="ET152" s="80" t="n">
        <v>13.37</v>
      </c>
      <c r="EU152" s="91" t="n">
        <f aca="false">(ES152+ET152)/100</f>
        <v>0.6802</v>
      </c>
      <c r="EV152" s="11" t="str">
        <f aca="false">IF(LEFT($C152,EV$5)=LEFT(ER152&amp;IF(OR(RIGHT(ER152,4)="City",RIGHT(ER152,6)="County"),""," County")&amp;IF(RIGHT($C152,1)=")",RIGHT($C152,4),""),EV$5),"",$C152)&amp;EV153</f>
        <v/>
      </c>
      <c r="EX152" s="14" t="n">
        <v>732</v>
      </c>
    </row>
    <row r="153" customFormat="false" ht="12.75" hidden="false" customHeight="false" outlineLevel="0" collapsed="false">
      <c r="A153" s="58" t="n">
        <f aca="false">VLOOKUP(ROW()-1,tabdecilerow,2)</f>
        <v>10</v>
      </c>
      <c r="B153" s="59" t="n">
        <f aca="false">ROW()-5</f>
        <v>148</v>
      </c>
      <c r="C153" s="11" t="s">
        <v>548</v>
      </c>
      <c r="D153" s="61" t="n">
        <f aca="false">BT153</f>
        <v>1783</v>
      </c>
      <c r="E153" s="5" t="n">
        <f aca="false">CC153</f>
        <v>2423.78196666667</v>
      </c>
      <c r="F153" s="4" t="n">
        <v>131</v>
      </c>
      <c r="G153" s="62" t="n">
        <v>188</v>
      </c>
      <c r="H153" s="62" t="n">
        <v>123</v>
      </c>
      <c r="I153" s="62" t="n">
        <v>103</v>
      </c>
      <c r="J153" s="5" t="n">
        <v>103</v>
      </c>
      <c r="K153" s="63" t="n">
        <f aca="false">CF153</f>
        <v>79455.7708656074</v>
      </c>
      <c r="L153" s="5" t="n">
        <f aca="false">K153*E153</f>
        <v>192583464.571658</v>
      </c>
      <c r="M153" s="102" t="str">
        <f aca="false">IF(P153=0,D153,"")</f>
        <v/>
      </c>
      <c r="N153" s="5" t="n">
        <f aca="false">BW153</f>
        <v>6374</v>
      </c>
      <c r="O153" s="65" t="n">
        <f aca="false">CQ153</f>
        <v>7426.37913628716</v>
      </c>
      <c r="P153" s="5" t="n">
        <f aca="false">N153*D153</f>
        <v>11364842</v>
      </c>
      <c r="Q153" s="65" t="n">
        <f aca="false">N153*D153/E153</f>
        <v>4688.88792651165</v>
      </c>
      <c r="R153" s="63" t="n">
        <f aca="false">S153*D153</f>
        <v>1876392</v>
      </c>
      <c r="S153" s="65" t="n">
        <f aca="false">IF(AND(O153&gt;0,N153&gt;0),O153-N153,"NA")</f>
        <v>1052.37913628716</v>
      </c>
      <c r="T153" s="66" t="n">
        <v>2643054.6</v>
      </c>
      <c r="U153" s="65" t="n">
        <f aca="false">BZ153</f>
        <v>1479</v>
      </c>
      <c r="V153" s="67" t="n">
        <f aca="false">T153/D153</f>
        <v>1482.36376892877</v>
      </c>
      <c r="W153" s="63" t="n">
        <f aca="false">U153-V153</f>
        <v>-3.36376892877183</v>
      </c>
      <c r="X153" s="63" t="n">
        <f aca="false">CI153</f>
        <v>654811.56743822</v>
      </c>
      <c r="Y153" s="68" t="n">
        <f aca="false">X153/D153</f>
        <v>367.252701872249</v>
      </c>
      <c r="Z153" s="69" t="n">
        <v>11.25</v>
      </c>
      <c r="AA153" s="70" t="n">
        <f aca="false">Z153*D153</f>
        <v>20058.75</v>
      </c>
      <c r="AB153" s="12" t="n">
        <f aca="false">CU153</f>
        <v>0.71</v>
      </c>
      <c r="AC153" s="71" t="n">
        <f aca="false">AB153*D153</f>
        <v>1265.93</v>
      </c>
      <c r="AD153" s="17" t="n">
        <f aca="false">SUM(BK153:BO153)/BQ153</f>
        <v>0.564406779661017</v>
      </c>
      <c r="AE153" s="72" t="n">
        <f aca="false">AD153*D153</f>
        <v>1006.33728813559</v>
      </c>
      <c r="AF153" s="73" t="n">
        <f aca="false">CY153</f>
        <v>0.662</v>
      </c>
      <c r="AG153" s="71" t="n">
        <f aca="false">AF153*$D153+IF(AF153=0,AG$4*$D153*AG$3)</f>
        <v>1180.346</v>
      </c>
      <c r="AH153" s="62" t="n">
        <v>49</v>
      </c>
      <c r="AI153" s="74" t="n">
        <v>96</v>
      </c>
      <c r="AJ153" s="75" t="n">
        <f aca="false">AI153/G153</f>
        <v>0.51063829787234</v>
      </c>
      <c r="AK153" s="71" t="n">
        <f aca="false">AJ153*$D153+IF(AJ153=0,AK$4*$D153*AK$3)</f>
        <v>910.468085106383</v>
      </c>
      <c r="AL153" s="75" t="n">
        <f aca="false">AI153/(SUM(F153:H153)/3)</f>
        <v>0.65158371040724</v>
      </c>
      <c r="AM153" s="71" t="n">
        <f aca="false">AL153*$D153+IF(AL153=0,AM$4*$D153*AM$3)</f>
        <v>1161.77375565611</v>
      </c>
      <c r="AN153" s="17" t="n">
        <f aca="false">EP153</f>
        <v>0.8785</v>
      </c>
      <c r="AO153" s="71" t="n">
        <f aca="false">AN153*$D153+IF(AN153=0,AO$4*$D153*AO$3)</f>
        <v>1566.3655</v>
      </c>
      <c r="AP153" s="17" t="n">
        <f aca="false">EU153</f>
        <v>0.6635</v>
      </c>
      <c r="AQ153" s="71" t="n">
        <f aca="false">AP153*$D153+IF(AP153=0,AQ$4*$D153*AQ$3)</f>
        <v>1183.0205</v>
      </c>
      <c r="AR153" s="61" t="n">
        <f aca="false">DF153</f>
        <v>935</v>
      </c>
      <c r="AS153" s="71" t="n">
        <f aca="false">AR153*$D153+IF(AR153=0,AS$4*$D153*AS$3)</f>
        <v>1667105</v>
      </c>
      <c r="AT153" s="61" t="n">
        <f aca="false">DI153</f>
        <v>921</v>
      </c>
      <c r="AU153" s="71" t="n">
        <f aca="false">AT153*$D153+IF(AT153=0,AU$4*$D153*AU$3)</f>
        <v>1642143</v>
      </c>
      <c r="AV153" s="76" t="n">
        <f aca="false">DL153</f>
        <v>0</v>
      </c>
      <c r="AW153" s="77" t="n">
        <f aca="false">(AV153/D153)*1000</f>
        <v>0</v>
      </c>
      <c r="AX153" s="71" t="n">
        <f aca="false">AW153*$D153+IF(AW153=0,AX$4*$D153*AX$3)</f>
        <v>1783000000000</v>
      </c>
      <c r="AY153" s="11"/>
      <c r="AZ153" s="11"/>
      <c r="BA153" s="11"/>
      <c r="BB153" s="17" t="n">
        <f aca="false">DR153</f>
        <v>0.823</v>
      </c>
      <c r="BC153" s="71" t="n">
        <f aca="false">BB153*$D153+IF(BB153=0,BC$4*$D153*BC$3)</f>
        <v>1467.409</v>
      </c>
      <c r="BD153" s="17" t="n">
        <f aca="false">DX153</f>
        <v>0.8096</v>
      </c>
      <c r="BE153" s="71" t="n">
        <f aca="false">BD153*$D153+IF(BD153=0,BE$4*$D153*BE$3)</f>
        <v>1443.5168</v>
      </c>
      <c r="BF153" s="17" t="n">
        <f aca="false">ED153</f>
        <v>0.8146</v>
      </c>
      <c r="BG153" s="71" t="n">
        <f aca="false">BF153*$D153+IF(BF153=0,BG$4*$D153*BG$3)</f>
        <v>1452.4318</v>
      </c>
      <c r="BH153" s="17" t="n">
        <f aca="false">AVERAGE(BB153,BD153,BF153)</f>
        <v>0.815733333333333</v>
      </c>
      <c r="BI153" s="71" t="n">
        <f aca="false">BH153*$D153+IF(BH153=0,BI$4*$D153*BI$3)</f>
        <v>1454.45253333333</v>
      </c>
      <c r="BJ153" s="78" t="s">
        <v>548</v>
      </c>
      <c r="BK153" s="79" t="n">
        <v>6</v>
      </c>
      <c r="BL153" s="79" t="n">
        <v>746</v>
      </c>
      <c r="BM153" s="79" t="n">
        <v>216</v>
      </c>
      <c r="BN153" s="79" t="n">
        <v>0</v>
      </c>
      <c r="BO153" s="79" t="n">
        <v>31</v>
      </c>
      <c r="BP153" s="79" t="n">
        <v>771</v>
      </c>
      <c r="BQ153" s="79" t="n">
        <v>1770</v>
      </c>
      <c r="BR153" s="11" t="str">
        <f aca="false">IF(LEFT($C153,BR$5)=LEFT(BJ153&amp;IF(RIGHT($C153,1)=")",RIGHT($C153,4),""),BR$5),"",$C153)&amp;BR154</f>
        <v/>
      </c>
      <c r="BS153" s="80" t="s">
        <v>548</v>
      </c>
      <c r="BT153" s="81" t="n">
        <v>1783</v>
      </c>
      <c r="BU153" s="11" t="str">
        <f aca="false">IF(LEFT($C153,BU$5)=LEFT(BS153&amp;IF(RIGHT($C153,1)=")",RIGHT($C153,4),""),BU$5),"",$C153)&amp;BU154</f>
        <v/>
      </c>
      <c r="BV153" s="80" t="s">
        <v>548</v>
      </c>
      <c r="BW153" s="80" t="n">
        <v>6374</v>
      </c>
      <c r="BX153" s="11" t="str">
        <f aca="false">IF(LEFT($C153,BX$5)=LEFT(BV153&amp;IF(RIGHT($C153,1)=")",RIGHT($C153,4),""),BX$5),"",$C153)&amp;BX154</f>
        <v/>
      </c>
      <c r="BY153" s="80" t="s">
        <v>548</v>
      </c>
      <c r="BZ153" s="80" t="n">
        <v>1479</v>
      </c>
      <c r="CA153" s="11" t="str">
        <f aca="false">IF(LEFT($C153,CA$5)=LEFT(BY153&amp;IF(RIGHT($C153,1)=")",RIGHT($C153,4),""),CA$5),"",$C153)&amp;CA154</f>
        <v/>
      </c>
      <c r="CB153" s="82" t="s">
        <v>549</v>
      </c>
      <c r="CC153" s="83" t="n">
        <v>2423.78196666667</v>
      </c>
      <c r="CD153" s="11" t="str">
        <f aca="false">IF(LEFT($C153,CD$5)=LEFT(CB153&amp;IF(OR(RIGHT(CB153,4)="City",RIGHT(CB153,6)="County"),""," County")&amp;IF(RIGHT($C153,1)=")",RIGHT($C153,4),""),CD$5),"",$C153)&amp;CD154</f>
        <v/>
      </c>
      <c r="CE153" s="82" t="s">
        <v>549</v>
      </c>
      <c r="CF153" s="84" t="n">
        <v>79455.7708656074</v>
      </c>
      <c r="CG153" s="11" t="str">
        <f aca="false">IF(LEFT($C153,CG$5)=LEFT(CE153&amp;IF(OR(RIGHT(CE153,4)="City",RIGHT(CE153,6)="County"),""," County")&amp;IF(RIGHT($C153,1)=")",RIGHT($C153,4),""),CG$5),"",$C153)&amp;CG154</f>
        <v/>
      </c>
      <c r="CH153" s="82" t="s">
        <v>549</v>
      </c>
      <c r="CI153" s="85" t="n">
        <v>654811.56743822</v>
      </c>
      <c r="CJ153" s="11" t="str">
        <f aca="false">IF(LEFT($C153,CJ$5)=LEFT(CH153&amp;IF(OR(RIGHT(CH153,4)="City",RIGHT(CH153,6)="County"),""," County")&amp;IF(RIGHT($C153,1)=")",RIGHT($C153,4),""),CJ$5),"",$C153)&amp;CJ154</f>
        <v/>
      </c>
      <c r="CK153" s="82" t="s">
        <v>549</v>
      </c>
      <c r="CL153" s="86" t="n">
        <v>11.5</v>
      </c>
      <c r="CM153" s="11" t="str">
        <f aca="false">IF(LEFT($C153,CM$5)=LEFT(CK153&amp;IF(OR(RIGHT(CK153,4)="City",RIGHT(CK153,6)="County"),""," County")&amp;IF(RIGHT($C153,1)=")",RIGHT($C153,4),""),CM$5),"",$C153)&amp;CM154</f>
        <v/>
      </c>
      <c r="CN153" s="80" t="s">
        <v>548</v>
      </c>
      <c r="CO153" s="80" t="n">
        <v>11364927</v>
      </c>
      <c r="CP153" s="80" t="n">
        <v>1876307</v>
      </c>
      <c r="CQ153" s="87" t="n">
        <f aca="false">(CO153+CP153)/D153</f>
        <v>7426.37913628716</v>
      </c>
      <c r="CR153" s="11" t="str">
        <f aca="false">IF(LEFT($C153,CR$5)=LEFT(CN153&amp;IF(OR(RIGHT(CN153,4)="City",RIGHT(CN153,6)="County"),""," County")&amp;IF(RIGHT($C153,1)=")",RIGHT($C153,4),""),CR$5),"",$C153)&amp;CR154</f>
        <v/>
      </c>
      <c r="CS153" s="78" t="s">
        <v>548</v>
      </c>
      <c r="CT153" s="79" t="n">
        <v>71</v>
      </c>
      <c r="CU153" s="88" t="n">
        <f aca="false">(CT153)/100</f>
        <v>0.71</v>
      </c>
      <c r="CV153" s="11" t="str">
        <f aca="false">IF(LEFT($C153,CV$5)=LEFT(CS153&amp;IF(OR(RIGHT(CS153,4)="City",RIGHT(CS153,6)="County"),""," County")&amp;IF(RIGHT($C153,1)=")",RIGHT($C153,4),""),CV$5),"",$C153)&amp;CV154</f>
        <v/>
      </c>
      <c r="CW153" s="89" t="s">
        <v>548</v>
      </c>
      <c r="CX153" s="90" t="s">
        <v>550</v>
      </c>
      <c r="CY153" s="91" t="n">
        <f aca="false">(CX153)/100</f>
        <v>0.662</v>
      </c>
      <c r="CZ153" s="11" t="str">
        <f aca="false">IF(LEFT($C153,CZ$5)=LEFT(CW153&amp;IF(OR(RIGHT(CW153,4)="City",RIGHT(CW153,6)="County"),""," County")&amp;IF(RIGHT($C153,1)=")",RIGHT($C153,4),""),CZ$5),"",$C153)&amp;CZ154</f>
        <v/>
      </c>
      <c r="DA153" s="81"/>
      <c r="DB153" s="81"/>
      <c r="DC153" s="91" t="n">
        <f aca="false">(DB153)/100</f>
        <v>0</v>
      </c>
      <c r="DD153" s="11" t="str">
        <f aca="false">IF(LEFT($C153,DD$5)=LEFT(DA153&amp;IF(OR(RIGHT(DA153,4)="City",RIGHT(DA153,6)="County"),""," County")&amp;IF(RIGHT($C153,1)=")",RIGHT($C153,4),""),DD$5),"",$C153)&amp;DD154</f>
        <v>Evans County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53" s="92" t="s">
        <v>549</v>
      </c>
      <c r="DF153" s="93" t="n">
        <v>935</v>
      </c>
      <c r="DG153" s="11" t="str">
        <f aca="false">IF(LEFT($C153,DG$5)=LEFT(DE153&amp;IF(OR(RIGHT(DE153,4)="City",RIGHT(DE153,6)="County"),""," County")&amp;IF(RIGHT($C153,1)=")",RIGHT($C153,4),""),DG$5),"",$C153)&amp;DG154</f>
        <v/>
      </c>
      <c r="DH153" s="103" t="s">
        <v>549</v>
      </c>
      <c r="DI153" s="95" t="n">
        <v>921</v>
      </c>
      <c r="DJ153" s="11" t="str">
        <f aca="false">IF(LEFT($C153,DJ$5)=LEFT(DH153&amp;IF(OR(RIGHT(DH153,4)="City",RIGHT(DH153,6)="County"),""," County")&amp;IF(RIGHT($C153,1)=")",RIGHT($C153,4),""),DJ$5),"",$C153)&amp;DJ154</f>
        <v/>
      </c>
      <c r="DK153" s="96" t="s">
        <v>548</v>
      </c>
      <c r="DL153" s="96"/>
      <c r="DM153" s="11" t="str">
        <f aca="false">IF(LEFT($C153,DM$5)=LEFT(DK153&amp;IF(OR(RIGHT(DK153,4)="City",RIGHT(DK153,6)="County"),""," County")&amp;IF(RIGHT($C153,1)=")",RIGHT($C153,4),""),DM$5),"",LEFT($C153,50))&amp;DM154</f>
        <v/>
      </c>
      <c r="DN153" s="80" t="s">
        <v>548</v>
      </c>
      <c r="DO153" s="97" t="n">
        <v>17.69</v>
      </c>
      <c r="DP153" s="97" t="n">
        <v>65.38</v>
      </c>
      <c r="DQ153" s="97" t="n">
        <v>16.92</v>
      </c>
      <c r="DR153" s="98" t="n">
        <f aca="false">(DP153+DQ153)/100</f>
        <v>0.823</v>
      </c>
      <c r="DS153" s="11" t="str">
        <f aca="false">IF(LEFT($C153,DS$5)=LEFT(DN153&amp;IF(OR(RIGHT(DN153,4)="City",RIGHT(DN153,6)="County"),""," County")&amp;IF(RIGHT($C153,1)=")",RIGHT($C153,4),""),DS$5),"",$C153)&amp;DS154</f>
        <v/>
      </c>
      <c r="DT153" s="80" t="s">
        <v>548</v>
      </c>
      <c r="DU153" s="97" t="n">
        <v>19.05</v>
      </c>
      <c r="DV153" s="97" t="n">
        <v>51.59</v>
      </c>
      <c r="DW153" s="97" t="n">
        <v>29.37</v>
      </c>
      <c r="DX153" s="98" t="n">
        <f aca="false">(DV153+DW153)/100</f>
        <v>0.8096</v>
      </c>
      <c r="DY153" s="11" t="str">
        <f aca="false">IF(LEFT($C153,DY$5)=LEFT(DT153&amp;IF(OR(RIGHT(DT153,4)="City",RIGHT(DT153,6)="County"),""," County")&amp;IF(RIGHT($C153,1)=")",RIGHT($C153,4),""),DY$5),"",$C153)&amp;DY154</f>
        <v/>
      </c>
      <c r="DZ153" s="80" t="s">
        <v>548</v>
      </c>
      <c r="EA153" s="97" t="n">
        <v>18.54</v>
      </c>
      <c r="EB153" s="97" t="n">
        <v>54.97</v>
      </c>
      <c r="EC153" s="97" t="n">
        <v>26.49</v>
      </c>
      <c r="ED153" s="98" t="n">
        <f aca="false">(EB153+EC153)/100</f>
        <v>0.8146</v>
      </c>
      <c r="EE153" s="11" t="str">
        <f aca="false">IF(LEFT($C153,EE$5)=LEFT(DZ153&amp;IF(OR(RIGHT(DZ153,4)="City",RIGHT(DZ153,6)="County"),""," County")&amp;IF(RIGHT($C153,1)=")",RIGHT($C153,4),""),EE$5),"",$C153)&amp;EE154</f>
        <v/>
      </c>
      <c r="EF153" s="99" t="s">
        <v>549</v>
      </c>
      <c r="EG153" s="100" t="n">
        <v>2026033</v>
      </c>
      <c r="EH153" s="11" t="str">
        <f aca="false">IF(LEFT($C153,EH$5)=LEFT(EF153&amp;IF(OR(RIGHT(EF153,4)="City",RIGHT(EF153,6)="County"),""," County")&amp;IF(RIGHT($C153,1)=")",RIGHT($C153,4),""),EH$5),"",$C153)&amp;EH154</f>
        <v/>
      </c>
      <c r="EI153" s="80" t="s">
        <v>548</v>
      </c>
      <c r="EJ153" s="81" t="n">
        <v>96</v>
      </c>
      <c r="EK153" s="91" t="n">
        <f aca="false">(EJ153)/100</f>
        <v>0.96</v>
      </c>
      <c r="EL153" s="11" t="str">
        <f aca="false">IF(LEFT($C153,EL$5)=LEFT(EI153&amp;IF(OR(RIGHT(EI153,4)="City",RIGHT(EI153,6)="County"),""," County")&amp;IF(RIGHT($C153,1)=")",RIGHT($C153,4),""),EL$5),"",$C153)&amp;EL154</f>
        <v/>
      </c>
      <c r="EM153" s="80" t="s">
        <v>549</v>
      </c>
      <c r="EN153" s="80" t="n">
        <v>36.45</v>
      </c>
      <c r="EO153" s="80" t="n">
        <v>51.4</v>
      </c>
      <c r="EP153" s="91" t="n">
        <f aca="false">(EN153+EO153)/100</f>
        <v>0.8785</v>
      </c>
      <c r="EQ153" s="11" t="str">
        <f aca="false">IF(LEFT($C153,EQ$5)=LEFT(EM153&amp;IF(OR(RIGHT(EM153,4)="City",RIGHT(EM153,6)="County"),""," County")&amp;IF(RIGHT($C153,1)=")",RIGHT($C153,4),""),EQ$5),"",$C153)&amp;EQ154</f>
        <v/>
      </c>
      <c r="ER153" s="80" t="s">
        <v>549</v>
      </c>
      <c r="ES153" s="80" t="n">
        <v>55.14</v>
      </c>
      <c r="ET153" s="80" t="n">
        <v>11.21</v>
      </c>
      <c r="EU153" s="91" t="n">
        <f aca="false">(ES153+ET153)/100</f>
        <v>0.6635</v>
      </c>
      <c r="EV153" s="11" t="str">
        <f aca="false">IF(LEFT($C153,EV$5)=LEFT(ER153&amp;IF(OR(RIGHT(ER153,4)="City",RIGHT(ER153,6)="County"),""," County")&amp;IF(RIGHT($C153,1)=")",RIGHT($C153,4),""),EV$5),"",$C153)&amp;EV154</f>
        <v/>
      </c>
      <c r="EX153" s="14" t="n">
        <v>654</v>
      </c>
    </row>
    <row r="154" customFormat="false" ht="12.75" hidden="false" customHeight="false" outlineLevel="0" collapsed="false">
      <c r="A154" s="58" t="n">
        <f aca="false">VLOOKUP(ROW()-1,tabdecilerow,2)</f>
        <v>10</v>
      </c>
      <c r="B154" s="59" t="n">
        <f aca="false">ROW()-5</f>
        <v>149</v>
      </c>
      <c r="C154" s="11" t="s">
        <v>551</v>
      </c>
      <c r="D154" s="61" t="n">
        <f aca="false">BT154</f>
        <v>1792</v>
      </c>
      <c r="E154" s="5" t="n">
        <f aca="false">CC154</f>
        <v>2396.55833333333</v>
      </c>
      <c r="F154" s="4" t="n">
        <v>127</v>
      </c>
      <c r="G154" s="62" t="n">
        <v>186</v>
      </c>
      <c r="H154" s="62" t="n">
        <v>171</v>
      </c>
      <c r="I154" s="62" t="n">
        <v>110</v>
      </c>
      <c r="J154" s="5" t="n">
        <v>81</v>
      </c>
      <c r="K154" s="63" t="n">
        <f aca="false">CF154</f>
        <v>67214.1418682314</v>
      </c>
      <c r="L154" s="5" t="n">
        <f aca="false">K154*E154</f>
        <v>161082611.812159</v>
      </c>
      <c r="M154" s="102" t="str">
        <f aca="false">IF(P154=0,D154,"")</f>
        <v/>
      </c>
      <c r="N154" s="5" t="n">
        <f aca="false">BW154</f>
        <v>6371</v>
      </c>
      <c r="O154" s="65" t="n">
        <f aca="false">CQ154</f>
        <v>7401.29017857143</v>
      </c>
      <c r="P154" s="5" t="n">
        <f aca="false">N154*D154</f>
        <v>11416832</v>
      </c>
      <c r="Q154" s="65" t="n">
        <f aca="false">N154*D154/E154</f>
        <v>4763.84481913299</v>
      </c>
      <c r="R154" s="63" t="n">
        <f aca="false">S154*D154</f>
        <v>1846280</v>
      </c>
      <c r="S154" s="65" t="n">
        <f aca="false">IF(AND(O154&gt;0,N154&gt;0),O154-N154,"NA")</f>
        <v>1030.29017857143</v>
      </c>
      <c r="T154" s="66" t="n">
        <v>2994599.54</v>
      </c>
      <c r="U154" s="65" t="n">
        <f aca="false">BZ154</f>
        <v>1637</v>
      </c>
      <c r="V154" s="67" t="n">
        <f aca="false">T154/D154</f>
        <v>1671.09349330357</v>
      </c>
      <c r="W154" s="63" t="n">
        <f aca="false">U154-V154</f>
        <v>-34.0934933035715</v>
      </c>
      <c r="X154" s="63" t="n">
        <f aca="false">CI154</f>
        <v>1488427.79523833</v>
      </c>
      <c r="Y154" s="68" t="n">
        <f aca="false">X154/D154</f>
        <v>830.595867878534</v>
      </c>
      <c r="Z154" s="69" t="n">
        <v>13.901</v>
      </c>
      <c r="AA154" s="70" t="n">
        <f aca="false">Z154*D154</f>
        <v>24910.592</v>
      </c>
      <c r="AB154" s="12" t="n">
        <f aca="false">CU154</f>
        <v>0.68</v>
      </c>
      <c r="AC154" s="71" t="n">
        <f aca="false">AB154*D154</f>
        <v>1218.56</v>
      </c>
      <c r="AD154" s="17" t="n">
        <f aca="false">SUM(BK154:BO154)/BQ154</f>
        <v>0.481710748452448</v>
      </c>
      <c r="AE154" s="72" t="n">
        <f aca="false">AD154*D154</f>
        <v>863.225661226787</v>
      </c>
      <c r="AF154" s="73" t="n">
        <f aca="false">CY154</f>
        <v>0.569</v>
      </c>
      <c r="AG154" s="71" t="n">
        <f aca="false">AF154*$D154+IF(AF154=0,AG$4*$D154*AG$3)</f>
        <v>1019.648</v>
      </c>
      <c r="AH154" s="62" t="n">
        <v>64</v>
      </c>
      <c r="AI154" s="74" t="n">
        <v>87</v>
      </c>
      <c r="AJ154" s="75" t="n">
        <f aca="false">AI154/G154</f>
        <v>0.467741935483871</v>
      </c>
      <c r="AK154" s="71" t="n">
        <f aca="false">AJ154*$D154+IF(AJ154=0,AK$4*$D154*AK$3)</f>
        <v>838.193548387097</v>
      </c>
      <c r="AL154" s="75" t="n">
        <f aca="false">AI154/(SUM(F154:H154)/3)</f>
        <v>0.539256198347107</v>
      </c>
      <c r="AM154" s="71" t="n">
        <f aca="false">AL154*$D154+IF(AL154=0,AM$4*$D154*AM$3)</f>
        <v>966.347107438016</v>
      </c>
      <c r="AN154" s="17" t="n">
        <f aca="false">EP154</f>
        <v>0.8975</v>
      </c>
      <c r="AO154" s="71" t="n">
        <f aca="false">AN154*$D154+IF(AN154=0,AO$4*$D154*AO$3)</f>
        <v>1608.32</v>
      </c>
      <c r="AP154" s="17" t="n">
        <f aca="false">EU154</f>
        <v>0.7692</v>
      </c>
      <c r="AQ154" s="71" t="n">
        <f aca="false">AP154*$D154+IF(AP154=0,AQ$4*$D154*AQ$3)</f>
        <v>1378.4064</v>
      </c>
      <c r="AR154" s="61" t="n">
        <f aca="false">DF154</f>
        <v>878</v>
      </c>
      <c r="AS154" s="71" t="n">
        <f aca="false">AR154*$D154+IF(AR154=0,AS$4*$D154*AS$3)</f>
        <v>1573376</v>
      </c>
      <c r="AT154" s="61" t="n">
        <f aca="false">DI154</f>
        <v>855</v>
      </c>
      <c r="AU154" s="71" t="n">
        <f aca="false">AT154*$D154+IF(AT154=0,AU$4*$D154*AU$3)</f>
        <v>1532160</v>
      </c>
      <c r="AV154" s="76" t="n">
        <f aca="false">DL154</f>
        <v>0</v>
      </c>
      <c r="AW154" s="77" t="n">
        <f aca="false">(AV154/D154)*1000</f>
        <v>0</v>
      </c>
      <c r="AX154" s="71" t="n">
        <f aca="false">AW154*$D154+IF(AW154=0,AX$4*$D154*AX$3)</f>
        <v>1792000000000</v>
      </c>
      <c r="AY154" s="11"/>
      <c r="AZ154" s="11"/>
      <c r="BA154" s="11"/>
      <c r="BB154" s="17" t="n">
        <f aca="false">DR154</f>
        <v>0.8483</v>
      </c>
      <c r="BC154" s="71" t="n">
        <f aca="false">BB154*$D154+IF(BB154=0,BC$4*$D154*BC$3)</f>
        <v>1520.1536</v>
      </c>
      <c r="BD154" s="17" t="n">
        <f aca="false">DX154</f>
        <v>0.8751</v>
      </c>
      <c r="BE154" s="71" t="n">
        <f aca="false">BD154*$D154+IF(BD154=0,BE$4*$D154*BE$3)</f>
        <v>1568.1792</v>
      </c>
      <c r="BF154" s="17" t="n">
        <f aca="false">ED154</f>
        <v>0.8225</v>
      </c>
      <c r="BG154" s="71" t="n">
        <f aca="false">BF154*$D154+IF(BF154=0,BG$4*$D154*BG$3)</f>
        <v>1473.92</v>
      </c>
      <c r="BH154" s="17" t="n">
        <f aca="false">AVERAGE(BB154,BD154,BF154)</f>
        <v>0.848633333333333</v>
      </c>
      <c r="BI154" s="71" t="n">
        <f aca="false">BH154*$D154+IF(BH154=0,BI$4*$D154*BI$3)</f>
        <v>1520.75093333333</v>
      </c>
      <c r="BJ154" s="78" t="s">
        <v>551</v>
      </c>
      <c r="BK154" s="79" t="n">
        <v>6</v>
      </c>
      <c r="BL154" s="79" t="n">
        <v>586</v>
      </c>
      <c r="BM154" s="79" t="n">
        <v>238</v>
      </c>
      <c r="BN154" s="79" t="n">
        <v>0</v>
      </c>
      <c r="BO154" s="79" t="n">
        <v>26</v>
      </c>
      <c r="BP154" s="79" t="n">
        <v>921</v>
      </c>
      <c r="BQ154" s="79" t="n">
        <v>1777</v>
      </c>
      <c r="BR154" s="11" t="str">
        <f aca="false">IF(LEFT($C154,BR$5)=LEFT(BJ154&amp;IF(RIGHT($C154,1)=")",RIGHT($C154,4),""),BR$5),"",$C154)&amp;BR155</f>
        <v/>
      </c>
      <c r="BS154" s="80" t="s">
        <v>551</v>
      </c>
      <c r="BT154" s="81" t="n">
        <v>1792</v>
      </c>
      <c r="BU154" s="11" t="str">
        <f aca="false">IF(LEFT($C154,BU$5)=LEFT(BS154&amp;IF(RIGHT($C154,1)=")",RIGHT($C154,4),""),BU$5),"",$C154)&amp;BU155</f>
        <v/>
      </c>
      <c r="BV154" s="80" t="s">
        <v>551</v>
      </c>
      <c r="BW154" s="80" t="n">
        <v>6371</v>
      </c>
      <c r="BX154" s="11" t="str">
        <f aca="false">IF(LEFT($C154,BX$5)=LEFT(BV154&amp;IF(RIGHT($C154,1)=")",RIGHT($C154,4),""),BX$5),"",$C154)&amp;BX155</f>
        <v/>
      </c>
      <c r="BY154" s="80" t="s">
        <v>551</v>
      </c>
      <c r="BZ154" s="80" t="n">
        <v>1637</v>
      </c>
      <c r="CA154" s="11" t="str">
        <f aca="false">IF(LEFT($C154,CA$5)=LEFT(BY154&amp;IF(RIGHT($C154,1)=")",RIGHT($C154,4),""),CA$5),"",$C154)&amp;CA155</f>
        <v/>
      </c>
      <c r="CB154" s="82" t="s">
        <v>552</v>
      </c>
      <c r="CC154" s="83" t="n">
        <v>2396.55833333333</v>
      </c>
      <c r="CD154" s="11" t="str">
        <f aca="false">IF(LEFT($C154,CD$5)=LEFT(CB154&amp;IF(OR(RIGHT(CB154,4)="City",RIGHT(CB154,6)="County"),""," County")&amp;IF(RIGHT($C154,1)=")",RIGHT($C154,4),""),CD$5),"",$C154)&amp;CD155</f>
        <v/>
      </c>
      <c r="CE154" s="82" t="s">
        <v>552</v>
      </c>
      <c r="CF154" s="84" t="n">
        <v>67214.1418682314</v>
      </c>
      <c r="CG154" s="11" t="str">
        <f aca="false">IF(LEFT($C154,CG$5)=LEFT(CE154&amp;IF(OR(RIGHT(CE154,4)="City",RIGHT(CE154,6)="County"),""," County")&amp;IF(RIGHT($C154,1)=")",RIGHT($C154,4),""),CG$5),"",$C154)&amp;CG155</f>
        <v/>
      </c>
      <c r="CH154" s="82" t="s">
        <v>552</v>
      </c>
      <c r="CI154" s="85" t="n">
        <v>1488427.79523833</v>
      </c>
      <c r="CJ154" s="11" t="str">
        <f aca="false">IF(LEFT($C154,CJ$5)=LEFT(CH154&amp;IF(OR(RIGHT(CH154,4)="City",RIGHT(CH154,6)="County"),""," County")&amp;IF(RIGHT($C154,1)=")",RIGHT($C154,4),""),CJ$5),"",$C154)&amp;CJ155</f>
        <v/>
      </c>
      <c r="CK154" s="82" t="s">
        <v>552</v>
      </c>
      <c r="CL154" s="86" t="n">
        <v>13.247</v>
      </c>
      <c r="CM154" s="11" t="str">
        <f aca="false">IF(LEFT($C154,CM$5)=LEFT(CK154&amp;IF(OR(RIGHT(CK154,4)="City",RIGHT(CK154,6)="County"),""," County")&amp;IF(RIGHT($C154,1)=")",RIGHT($C154,4),""),CM$5),"",$C154)&amp;CM155</f>
        <v/>
      </c>
      <c r="CN154" s="80" t="s">
        <v>551</v>
      </c>
      <c r="CO154" s="80" t="n">
        <v>11416635</v>
      </c>
      <c r="CP154" s="80" t="n">
        <v>1846477</v>
      </c>
      <c r="CQ154" s="87" t="n">
        <f aca="false">(CO154+CP154)/D154</f>
        <v>7401.29017857143</v>
      </c>
      <c r="CR154" s="11" t="str">
        <f aca="false">IF(LEFT($C154,CR$5)=LEFT(CN154&amp;IF(OR(RIGHT(CN154,4)="City",RIGHT(CN154,6)="County"),""," County")&amp;IF(RIGHT($C154,1)=")",RIGHT($C154,4),""),CR$5),"",$C154)&amp;CR155</f>
        <v/>
      </c>
      <c r="CS154" s="78" t="s">
        <v>551</v>
      </c>
      <c r="CT154" s="79" t="n">
        <v>68</v>
      </c>
      <c r="CU154" s="88" t="n">
        <f aca="false">(CT154)/100</f>
        <v>0.68</v>
      </c>
      <c r="CV154" s="11" t="str">
        <f aca="false">IF(LEFT($C154,CV$5)=LEFT(CS154&amp;IF(OR(RIGHT(CS154,4)="City",RIGHT(CS154,6)="County"),""," County")&amp;IF(RIGHT($C154,1)=")",RIGHT($C154,4),""),CV$5),"",$C154)&amp;CV155</f>
        <v/>
      </c>
      <c r="CW154" s="89" t="s">
        <v>551</v>
      </c>
      <c r="CX154" s="90" t="s">
        <v>227</v>
      </c>
      <c r="CY154" s="91" t="n">
        <f aca="false">(CX154)/100</f>
        <v>0.569</v>
      </c>
      <c r="CZ154" s="11" t="str">
        <f aca="false">IF(LEFT($C154,CZ$5)=LEFT(CW154&amp;IF(OR(RIGHT(CW154,4)="City",RIGHT(CW154,6)="County"),""," County")&amp;IF(RIGHT($C154,1)=")",RIGHT($C154,4),""),CZ$5),"",$C154)&amp;CZ155</f>
        <v/>
      </c>
      <c r="DA154" s="81"/>
      <c r="DB154" s="81"/>
      <c r="DC154" s="91" t="n">
        <f aca="false">(DB154)/100</f>
        <v>0</v>
      </c>
      <c r="DD154" s="11" t="str">
        <f aca="false">IF(LEFT($C154,DD$5)=LEFT(DA154&amp;IF(OR(RIGHT(DA154,4)="City",RIGHT(DA154,6)="County"),""," County")&amp;IF(RIGHT($C154,1)=")",RIGHT($C154,4),""),DD$5),"",$C154)&amp;DD155</f>
        <v>Candler County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54" s="92" t="s">
        <v>552</v>
      </c>
      <c r="DF154" s="93" t="n">
        <v>878</v>
      </c>
      <c r="DG154" s="11" t="str">
        <f aca="false">IF(LEFT($C154,DG$5)=LEFT(DE154&amp;IF(OR(RIGHT(DE154,4)="City",RIGHT(DE154,6)="County"),""," County")&amp;IF(RIGHT($C154,1)=")",RIGHT($C154,4),""),DG$5),"",$C154)&amp;DG155</f>
        <v/>
      </c>
      <c r="DH154" s="103" t="s">
        <v>552</v>
      </c>
      <c r="DI154" s="95" t="n">
        <v>855</v>
      </c>
      <c r="DJ154" s="11" t="str">
        <f aca="false">IF(LEFT($C154,DJ$5)=LEFT(DH154&amp;IF(OR(RIGHT(DH154,4)="City",RIGHT(DH154,6)="County"),""," County")&amp;IF(RIGHT($C154,1)=")",RIGHT($C154,4),""),DJ$5),"",$C154)&amp;DJ155</f>
        <v/>
      </c>
      <c r="DK154" s="96" t="s">
        <v>551</v>
      </c>
      <c r="DL154" s="96"/>
      <c r="DM154" s="11" t="str">
        <f aca="false">IF(LEFT($C154,DM$5)=LEFT(DK154&amp;IF(OR(RIGHT(DK154,4)="City",RIGHT(DK154,6)="County"),""," County")&amp;IF(RIGHT($C154,1)=")",RIGHT($C154,4),""),DM$5),"",LEFT($C154,50))&amp;DM155</f>
        <v/>
      </c>
      <c r="DN154" s="80" t="s">
        <v>551</v>
      </c>
      <c r="DO154" s="97" t="n">
        <v>15.17</v>
      </c>
      <c r="DP154" s="97" t="n">
        <v>65.52</v>
      </c>
      <c r="DQ154" s="97" t="n">
        <v>19.31</v>
      </c>
      <c r="DR154" s="98" t="n">
        <f aca="false">(DP154+DQ154)/100</f>
        <v>0.8483</v>
      </c>
      <c r="DS154" s="11" t="str">
        <f aca="false">IF(LEFT($C154,DS$5)=LEFT(DN154&amp;IF(OR(RIGHT(DN154,4)="City",RIGHT(DN154,6)="County"),""," County")&amp;IF(RIGHT($C154,1)=")",RIGHT($C154,4),""),DS$5),"",$C154)&amp;DS155</f>
        <v/>
      </c>
      <c r="DT154" s="80" t="s">
        <v>551</v>
      </c>
      <c r="DU154" s="97" t="n">
        <v>12.5</v>
      </c>
      <c r="DV154" s="97" t="n">
        <v>59.38</v>
      </c>
      <c r="DW154" s="97" t="n">
        <v>28.13</v>
      </c>
      <c r="DX154" s="98" t="n">
        <f aca="false">(DV154+DW154)/100</f>
        <v>0.8751</v>
      </c>
      <c r="DY154" s="11" t="str">
        <f aca="false">IF(LEFT($C154,DY$5)=LEFT(DT154&amp;IF(OR(RIGHT(DT154,4)="City",RIGHT(DT154,6)="County"),""," County")&amp;IF(RIGHT($C154,1)=")",RIGHT($C154,4),""),DY$5),"",$C154)&amp;DY155</f>
        <v/>
      </c>
      <c r="DZ154" s="80" t="s">
        <v>551</v>
      </c>
      <c r="EA154" s="97" t="n">
        <v>17.74</v>
      </c>
      <c r="EB154" s="97" t="n">
        <v>58.06</v>
      </c>
      <c r="EC154" s="97" t="n">
        <v>24.19</v>
      </c>
      <c r="ED154" s="98" t="n">
        <f aca="false">(EB154+EC154)/100</f>
        <v>0.8225</v>
      </c>
      <c r="EE154" s="11" t="str">
        <f aca="false">IF(LEFT($C154,EE$5)=LEFT(DZ154&amp;IF(OR(RIGHT(DZ154,4)="City",RIGHT(DZ154,6)="County"),""," County")&amp;IF(RIGHT($C154,1)=")",RIGHT($C154,4),""),EE$5),"",$C154)&amp;EE155</f>
        <v/>
      </c>
      <c r="EF154" s="99" t="s">
        <v>552</v>
      </c>
      <c r="EG154" s="100" t="n">
        <v>2445527</v>
      </c>
      <c r="EH154" s="11" t="str">
        <f aca="false">IF(LEFT($C154,EH$5)=LEFT(EF154&amp;IF(OR(RIGHT(EF154,4)="City",RIGHT(EF154,6)="County"),""," County")&amp;IF(RIGHT($C154,1)=")",RIGHT($C154,4),""),EH$5),"",$C154)&amp;EH155</f>
        <v/>
      </c>
      <c r="EI154" s="80" t="s">
        <v>551</v>
      </c>
      <c r="EJ154" s="81" t="n">
        <v>90</v>
      </c>
      <c r="EK154" s="91" t="n">
        <f aca="false">(EJ154)/100</f>
        <v>0.9</v>
      </c>
      <c r="EL154" s="11" t="str">
        <f aca="false">IF(LEFT($C154,EL$5)=LEFT(EI154&amp;IF(OR(RIGHT(EI154,4)="City",RIGHT(EI154,6)="County"),""," County")&amp;IF(RIGHT($C154,1)=")",RIGHT($C154,4),""),EL$5),"",$C154)&amp;EL155</f>
        <v/>
      </c>
      <c r="EM154" s="80" t="s">
        <v>552</v>
      </c>
      <c r="EN154" s="80" t="n">
        <v>28.21</v>
      </c>
      <c r="EO154" s="80" t="n">
        <v>61.54</v>
      </c>
      <c r="EP154" s="91" t="n">
        <f aca="false">(EN154+EO154)/100</f>
        <v>0.8975</v>
      </c>
      <c r="EQ154" s="11" t="str">
        <f aca="false">IF(LEFT($C154,EQ$5)=LEFT(EM154&amp;IF(OR(RIGHT(EM154,4)="City",RIGHT(EM154,6)="County"),""," County")&amp;IF(RIGHT($C154,1)=")",RIGHT($C154,4),""),EQ$5),"",$C154)&amp;EQ155</f>
        <v/>
      </c>
      <c r="ER154" s="80" t="s">
        <v>552</v>
      </c>
      <c r="ES154" s="80" t="n">
        <v>43.59</v>
      </c>
      <c r="ET154" s="80" t="n">
        <v>33.33</v>
      </c>
      <c r="EU154" s="91" t="n">
        <f aca="false">(ES154+ET154)/100</f>
        <v>0.7692</v>
      </c>
      <c r="EV154" s="11" t="str">
        <f aca="false">IF(LEFT($C154,EV$5)=LEFT(ER154&amp;IF(OR(RIGHT(ER154,4)="City",RIGHT(ER154,6)="County"),""," County")&amp;IF(RIGHT($C154,1)=")",RIGHT($C154,4),""),EV$5),"",$C154)&amp;EV155</f>
        <v/>
      </c>
      <c r="EX154" s="14" t="n">
        <v>621</v>
      </c>
    </row>
    <row r="155" customFormat="false" ht="12.75" hidden="false" customHeight="false" outlineLevel="0" collapsed="false">
      <c r="A155" s="58" t="n">
        <f aca="false">VLOOKUP(ROW()-1,tabdecilerow,2)</f>
        <v>10</v>
      </c>
      <c r="B155" s="59" t="n">
        <f aca="false">ROW()-5</f>
        <v>150</v>
      </c>
      <c r="C155" s="11" t="s">
        <v>553</v>
      </c>
      <c r="D155" s="61" t="n">
        <f aca="false">BT155</f>
        <v>2909</v>
      </c>
      <c r="E155" s="5" t="n">
        <f aca="false">CC155</f>
        <v>3840.37643333333</v>
      </c>
      <c r="F155" s="4" t="n">
        <v>277</v>
      </c>
      <c r="G155" s="62" t="n">
        <v>284</v>
      </c>
      <c r="H155" s="62" t="n">
        <v>204</v>
      </c>
      <c r="I155" s="62" t="n">
        <v>212</v>
      </c>
      <c r="J155" s="5" t="n">
        <v>184</v>
      </c>
      <c r="K155" s="63" t="n">
        <f aca="false">CF155</f>
        <v>82403.2165318733</v>
      </c>
      <c r="L155" s="5" t="n">
        <f aca="false">K155*E155</f>
        <v>316459370.79987</v>
      </c>
      <c r="M155" s="102" t="str">
        <f aca="false">IF(P155=0,D155,"")</f>
        <v/>
      </c>
      <c r="N155" s="5" t="n">
        <f aca="false">BW155</f>
        <v>6345</v>
      </c>
      <c r="O155" s="65" t="n">
        <f aca="false">CQ155</f>
        <v>7231.11515984875</v>
      </c>
      <c r="P155" s="5" t="n">
        <f aca="false">N155*D155</f>
        <v>18457605</v>
      </c>
      <c r="Q155" s="65" t="n">
        <f aca="false">N155*D155/E155</f>
        <v>4806.19681961212</v>
      </c>
      <c r="R155" s="63" t="n">
        <f aca="false">S155*D155</f>
        <v>2577709</v>
      </c>
      <c r="S155" s="65" t="n">
        <f aca="false">IF(AND(O155&gt;0,N155&gt;0),O155-N155,"NA")</f>
        <v>886.115159848745</v>
      </c>
      <c r="T155" s="66" t="n">
        <v>4433252.09</v>
      </c>
      <c r="U155" s="65" t="n">
        <f aca="false">BZ155</f>
        <v>1509</v>
      </c>
      <c r="V155" s="67" t="n">
        <f aca="false">T155/D155</f>
        <v>1523.97803025095</v>
      </c>
      <c r="W155" s="63" t="n">
        <f aca="false">U155-V155</f>
        <v>-14.9780302509453</v>
      </c>
      <c r="X155" s="63" t="n">
        <f aca="false">CI155</f>
        <v>1261135.28638469</v>
      </c>
      <c r="Y155" s="68" t="n">
        <f aca="false">X155/D155</f>
        <v>433.528802469816</v>
      </c>
      <c r="Z155" s="69" t="n">
        <v>12.758</v>
      </c>
      <c r="AA155" s="70" t="n">
        <f aca="false">Z155*D155</f>
        <v>37113.022</v>
      </c>
      <c r="AB155" s="12" t="n">
        <f aca="false">CU155</f>
        <v>0.78</v>
      </c>
      <c r="AC155" s="71" t="n">
        <f aca="false">AB155*D155</f>
        <v>2269.02</v>
      </c>
      <c r="AD155" s="17" t="n">
        <f aca="false">SUM(BK155:BO155)/BQ155</f>
        <v>0.554716981132076</v>
      </c>
      <c r="AE155" s="72" t="n">
        <f aca="false">AD155*D155</f>
        <v>1613.67169811321</v>
      </c>
      <c r="AF155" s="73" t="n">
        <f aca="false">CY155</f>
        <v>0.71</v>
      </c>
      <c r="AG155" s="71" t="n">
        <f aca="false">AF155*$D155+IF(AF155=0,AG$4*$D155*AG$3)</f>
        <v>2065.39</v>
      </c>
      <c r="AH155" s="62" t="n">
        <v>66</v>
      </c>
      <c r="AI155" s="74" t="n">
        <v>171</v>
      </c>
      <c r="AJ155" s="75" t="n">
        <f aca="false">AI155/G155</f>
        <v>0.602112676056338</v>
      </c>
      <c r="AK155" s="71" t="n">
        <f aca="false">AJ155*$D155+IF(AJ155=0,AK$4*$D155*AK$3)</f>
        <v>1751.54577464789</v>
      </c>
      <c r="AL155" s="75" t="n">
        <f aca="false">AI155/(SUM(F155:H155)/3)</f>
        <v>0.670588235294118</v>
      </c>
      <c r="AM155" s="71" t="n">
        <f aca="false">AL155*$D155+IF(AL155=0,AM$4*$D155*AM$3)</f>
        <v>1950.74117647059</v>
      </c>
      <c r="AN155" s="17" t="n">
        <f aca="false">EP155</f>
        <v>0.9137</v>
      </c>
      <c r="AO155" s="71" t="n">
        <f aca="false">AN155*$D155+IF(AN155=0,AO$4*$D155*AO$3)</f>
        <v>2657.9533</v>
      </c>
      <c r="AP155" s="17" t="n">
        <f aca="false">EU155</f>
        <v>0.7208</v>
      </c>
      <c r="AQ155" s="71" t="n">
        <f aca="false">AP155*$D155+IF(AP155=0,AQ$4*$D155*AQ$3)</f>
        <v>2096.8072</v>
      </c>
      <c r="AR155" s="61" t="n">
        <f aca="false">DF155</f>
        <v>937</v>
      </c>
      <c r="AS155" s="71" t="n">
        <f aca="false">AR155*$D155+IF(AR155=0,AS$4*$D155*AS$3)</f>
        <v>2725733</v>
      </c>
      <c r="AT155" s="61" t="n">
        <f aca="false">DI155</f>
        <v>925</v>
      </c>
      <c r="AU155" s="71" t="n">
        <f aca="false">AT155*$D155+IF(AT155=0,AU$4*$D155*AU$3)</f>
        <v>2690825</v>
      </c>
      <c r="AV155" s="76" t="n">
        <f aca="false">DL155</f>
        <v>69</v>
      </c>
      <c r="AW155" s="77" t="n">
        <f aca="false">(AV155/D155)*1000</f>
        <v>23.7194912341011</v>
      </c>
      <c r="AX155" s="71" t="n">
        <f aca="false">AW155*$D155+IF(AW155=0,AX$4*$D155*AX$3)</f>
        <v>69000</v>
      </c>
      <c r="AY155" s="11"/>
      <c r="AZ155" s="11"/>
      <c r="BA155" s="11"/>
      <c r="BB155" s="17" t="n">
        <f aca="false">DR155</f>
        <v>0.8227</v>
      </c>
      <c r="BC155" s="71" t="n">
        <f aca="false">BB155*$D155+IF(BB155=0,BC$4*$D155*BC$3)</f>
        <v>2393.2343</v>
      </c>
      <c r="BD155" s="17" t="n">
        <f aca="false">DX155</f>
        <v>0.7961</v>
      </c>
      <c r="BE155" s="71" t="n">
        <f aca="false">BD155*$D155+IF(BD155=0,BE$4*$D155*BE$3)</f>
        <v>2315.8549</v>
      </c>
      <c r="BF155" s="17" t="n">
        <f aca="false">ED155</f>
        <v>0.7301</v>
      </c>
      <c r="BG155" s="71" t="n">
        <f aca="false">BF155*$D155+IF(BF155=0,BG$4*$D155*BG$3)</f>
        <v>2123.8609</v>
      </c>
      <c r="BH155" s="17" t="n">
        <f aca="false">AVERAGE(BB155,BD155,BF155)</f>
        <v>0.782966666666667</v>
      </c>
      <c r="BI155" s="71" t="n">
        <f aca="false">BH155*$D155+IF(BH155=0,BI$4*$D155*BI$3)</f>
        <v>2277.65003333333</v>
      </c>
      <c r="BJ155" s="78" t="s">
        <v>553</v>
      </c>
      <c r="BK155" s="79" t="n">
        <v>7</v>
      </c>
      <c r="BL155" s="79" t="n">
        <v>1584</v>
      </c>
      <c r="BM155" s="79" t="n">
        <v>14</v>
      </c>
      <c r="BN155" s="79" t="n">
        <v>0</v>
      </c>
      <c r="BO155" s="79" t="n">
        <v>12</v>
      </c>
      <c r="BP155" s="79" t="n">
        <v>1298</v>
      </c>
      <c r="BQ155" s="79" t="n">
        <v>2915</v>
      </c>
      <c r="BR155" s="11" t="str">
        <f aca="false">IF(LEFT($C155,BR$5)=LEFT(BJ155&amp;IF(RIGHT($C155,1)=")",RIGHT($C155,4),""),BR$5),"",$C155)&amp;BR156</f>
        <v/>
      </c>
      <c r="BS155" s="80" t="s">
        <v>553</v>
      </c>
      <c r="BT155" s="81" t="n">
        <v>2909</v>
      </c>
      <c r="BU155" s="11" t="str">
        <f aca="false">IF(LEFT($C155,BU$5)=LEFT(BS155&amp;IF(RIGHT($C155,1)=")",RIGHT($C155,4),""),BU$5),"",$C155)&amp;BU156</f>
        <v/>
      </c>
      <c r="BV155" s="80" t="s">
        <v>553</v>
      </c>
      <c r="BW155" s="80" t="n">
        <v>6345</v>
      </c>
      <c r="BX155" s="11" t="str">
        <f aca="false">IF(LEFT($C155,BX$5)=LEFT(BV155&amp;IF(RIGHT($C155,1)=")",RIGHT($C155,4),""),BX$5),"",$C155)&amp;BX156</f>
        <v/>
      </c>
      <c r="BY155" s="80" t="s">
        <v>553</v>
      </c>
      <c r="BZ155" s="80" t="n">
        <v>1509</v>
      </c>
      <c r="CA155" s="11" t="str">
        <f aca="false">IF(LEFT($C155,CA$5)=LEFT(BY155&amp;IF(RIGHT($C155,1)=")",RIGHT($C155,4),""),CA$5),"",$C155)&amp;CA156</f>
        <v/>
      </c>
      <c r="CB155" s="82" t="s">
        <v>554</v>
      </c>
      <c r="CC155" s="83" t="n">
        <v>3840.37643333333</v>
      </c>
      <c r="CD155" s="11" t="str">
        <f aca="false">IF(LEFT($C155,CD$5)=LEFT(CB155&amp;IF(OR(RIGHT(CB155,4)="City",RIGHT(CB155,6)="County"),""," County")&amp;IF(RIGHT($C155,1)=")",RIGHT($C155,4),""),CD$5),"",$C155)&amp;CD156</f>
        <v/>
      </c>
      <c r="CE155" s="82" t="s">
        <v>554</v>
      </c>
      <c r="CF155" s="84" t="n">
        <v>82403.2165318733</v>
      </c>
      <c r="CG155" s="11" t="str">
        <f aca="false">IF(LEFT($C155,CG$5)=LEFT(CE155&amp;IF(OR(RIGHT(CE155,4)="City",RIGHT(CE155,6)="County"),""," County")&amp;IF(RIGHT($C155,1)=")",RIGHT($C155,4),""),CG$5),"",$C155)&amp;CG156</f>
        <v/>
      </c>
      <c r="CH155" s="82" t="s">
        <v>554</v>
      </c>
      <c r="CI155" s="85" t="n">
        <v>1261135.28638469</v>
      </c>
      <c r="CJ155" s="11" t="str">
        <f aca="false">IF(LEFT($C155,CJ$5)=LEFT(CH155&amp;IF(OR(RIGHT(CH155,4)="City",RIGHT(CH155,6)="County"),""," County")&amp;IF(RIGHT($C155,1)=")",RIGHT($C155,4),""),CJ$5),"",$C155)&amp;CJ156</f>
        <v/>
      </c>
      <c r="CK155" s="82" t="s">
        <v>554</v>
      </c>
      <c r="CL155" s="86" t="n">
        <v>12.758</v>
      </c>
      <c r="CM155" s="11" t="str">
        <f aca="false">IF(LEFT($C155,CM$5)=LEFT(CK155&amp;IF(OR(RIGHT(CK155,4)="City",RIGHT(CK155,6)="County"),""," County")&amp;IF(RIGHT($C155,1)=")",RIGHT($C155,4),""),CM$5),"",$C155)&amp;CM156</f>
        <v/>
      </c>
      <c r="CN155" s="80" t="s">
        <v>553</v>
      </c>
      <c r="CO155" s="80" t="n">
        <v>18458426</v>
      </c>
      <c r="CP155" s="80" t="n">
        <v>2576888</v>
      </c>
      <c r="CQ155" s="87" t="n">
        <f aca="false">(CO155+CP155)/D155</f>
        <v>7231.11515984875</v>
      </c>
      <c r="CR155" s="11" t="str">
        <f aca="false">IF(LEFT($C155,CR$5)=LEFT(CN155&amp;IF(OR(RIGHT(CN155,4)="City",RIGHT(CN155,6)="County"),""," County")&amp;IF(RIGHT($C155,1)=")",RIGHT($C155,4),""),CR$5),"",$C155)&amp;CR156</f>
        <v/>
      </c>
      <c r="CS155" s="78" t="s">
        <v>553</v>
      </c>
      <c r="CT155" s="79" t="n">
        <v>78</v>
      </c>
      <c r="CU155" s="88" t="n">
        <f aca="false">(CT155)/100</f>
        <v>0.78</v>
      </c>
      <c r="CV155" s="11" t="str">
        <f aca="false">IF(LEFT($C155,CV$5)=LEFT(CS155&amp;IF(OR(RIGHT(CS155,4)="City",RIGHT(CS155,6)="County"),""," County")&amp;IF(RIGHT($C155,1)=")",RIGHT($C155,4),""),CV$5),"",$C155)&amp;CV156</f>
        <v/>
      </c>
      <c r="CW155" s="89" t="s">
        <v>553</v>
      </c>
      <c r="CX155" s="90" t="s">
        <v>555</v>
      </c>
      <c r="CY155" s="91" t="n">
        <f aca="false">(CX155)/100</f>
        <v>0.71</v>
      </c>
      <c r="CZ155" s="11" t="str">
        <f aca="false">IF(LEFT($C155,CZ$5)=LEFT(CW155&amp;IF(OR(RIGHT(CW155,4)="City",RIGHT(CW155,6)="County"),""," County")&amp;IF(RIGHT($C155,1)=")",RIGHT($C155,4),""),CZ$5),"",$C155)&amp;CZ156</f>
        <v/>
      </c>
      <c r="DA155" s="81"/>
      <c r="DB155" s="81"/>
      <c r="DC155" s="91" t="n">
        <f aca="false">(DB155)/100</f>
        <v>0</v>
      </c>
      <c r="DD155" s="11" t="str">
        <f aca="false">IF(LEFT($C155,DD$5)=LEFT(DA155&amp;IF(OR(RIGHT(DA155,4)="City",RIGHT(DA155,6)="County"),""," County")&amp;IF(RIGHT($C155,1)=")",RIGHT($C155,4),""),DD$5),"",$C155)&amp;DD156</f>
        <v>Screven County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55" s="92" t="s">
        <v>554</v>
      </c>
      <c r="DF155" s="93" t="n">
        <v>937</v>
      </c>
      <c r="DG155" s="11" t="str">
        <f aca="false">IF(LEFT($C155,DG$5)=LEFT(DE155&amp;IF(OR(RIGHT(DE155,4)="City",RIGHT(DE155,6)="County"),""," County")&amp;IF(RIGHT($C155,1)=")",RIGHT($C155,4),""),DG$5),"",$C155)&amp;DG156</f>
        <v/>
      </c>
      <c r="DH155" s="103" t="s">
        <v>554</v>
      </c>
      <c r="DI155" s="95" t="n">
        <v>925</v>
      </c>
      <c r="DJ155" s="11" t="str">
        <f aca="false">IF(LEFT($C155,DJ$5)=LEFT(DH155&amp;IF(OR(RIGHT(DH155,4)="City",RIGHT(DH155,6)="County"),""," County")&amp;IF(RIGHT($C155,1)=")",RIGHT($C155,4),""),DJ$5),"",$C155)&amp;DJ156</f>
        <v/>
      </c>
      <c r="DK155" s="96" t="s">
        <v>553</v>
      </c>
      <c r="DL155" s="96" t="n">
        <v>69</v>
      </c>
      <c r="DM155" s="11" t="str">
        <f aca="false">IF(LEFT($C155,DM$5)=LEFT(DK155&amp;IF(OR(RIGHT(DK155,4)="City",RIGHT(DK155,6)="County"),""," County")&amp;IF(RIGHT($C155,1)=")",RIGHT($C155,4),""),DM$5),"",LEFT($C155,50))&amp;DM156</f>
        <v/>
      </c>
      <c r="DN155" s="80" t="s">
        <v>553</v>
      </c>
      <c r="DO155" s="97" t="n">
        <v>17.73</v>
      </c>
      <c r="DP155" s="97" t="n">
        <v>60.1</v>
      </c>
      <c r="DQ155" s="97" t="n">
        <v>22.17</v>
      </c>
      <c r="DR155" s="98" t="n">
        <f aca="false">(DP155+DQ155)/100</f>
        <v>0.8227</v>
      </c>
      <c r="DS155" s="11" t="str">
        <f aca="false">IF(LEFT($C155,DS$5)=LEFT(DN155&amp;IF(OR(RIGHT(DN155,4)="City",RIGHT(DN155,6)="County"),""," County")&amp;IF(RIGHT($C155,1)=")",RIGHT($C155,4),""),DS$5),"",$C155)&amp;DS156</f>
        <v/>
      </c>
      <c r="DT155" s="80" t="s">
        <v>553</v>
      </c>
      <c r="DU155" s="97" t="n">
        <v>20.39</v>
      </c>
      <c r="DV155" s="97" t="n">
        <v>58.25</v>
      </c>
      <c r="DW155" s="97" t="n">
        <v>21.36</v>
      </c>
      <c r="DX155" s="98" t="n">
        <f aca="false">(DV155+DW155)/100</f>
        <v>0.7961</v>
      </c>
      <c r="DY155" s="11" t="str">
        <f aca="false">IF(LEFT($C155,DY$5)=LEFT(DT155&amp;IF(OR(RIGHT(DT155,4)="City",RIGHT(DT155,6)="County"),""," County")&amp;IF(RIGHT($C155,1)=")",RIGHT($C155,4),""),DY$5),"",$C155)&amp;DY156</f>
        <v/>
      </c>
      <c r="DZ155" s="80" t="s">
        <v>553</v>
      </c>
      <c r="EA155" s="97" t="n">
        <v>26.98</v>
      </c>
      <c r="EB155" s="97" t="n">
        <v>58.33</v>
      </c>
      <c r="EC155" s="97" t="n">
        <v>14.68</v>
      </c>
      <c r="ED155" s="98" t="n">
        <f aca="false">(EB155+EC155)/100</f>
        <v>0.7301</v>
      </c>
      <c r="EE155" s="11" t="str">
        <f aca="false">IF(LEFT($C155,EE$5)=LEFT(DZ155&amp;IF(OR(RIGHT(DZ155,4)="City",RIGHT(DZ155,6)="County"),""," County")&amp;IF(RIGHT($C155,1)=")",RIGHT($C155,4),""),EE$5),"",$C155)&amp;EE156</f>
        <v/>
      </c>
      <c r="EF155" s="99" t="s">
        <v>554</v>
      </c>
      <c r="EG155" s="100" t="n">
        <v>3864618</v>
      </c>
      <c r="EH155" s="11" t="str">
        <f aca="false">IF(LEFT($C155,EH$5)=LEFT(EF155&amp;IF(OR(RIGHT(EF155,4)="City",RIGHT(EF155,6)="County"),""," County")&amp;IF(RIGHT($C155,1)=")",RIGHT($C155,4),""),EH$5),"",$C155)&amp;EH156</f>
        <v/>
      </c>
      <c r="EI155" s="80" t="s">
        <v>553</v>
      </c>
      <c r="EJ155" s="81" t="n">
        <v>93</v>
      </c>
      <c r="EK155" s="91" t="n">
        <f aca="false">(EJ155)/100</f>
        <v>0.93</v>
      </c>
      <c r="EL155" s="11" t="str">
        <f aca="false">IF(LEFT($C155,EL$5)=LEFT(EI155&amp;IF(OR(RIGHT(EI155,4)="City",RIGHT(EI155,6)="County"),""," County")&amp;IF(RIGHT($C155,1)=")",RIGHT($C155,4),""),EL$5),"",$C155)&amp;EL156</f>
        <v/>
      </c>
      <c r="EM155" s="80" t="s">
        <v>554</v>
      </c>
      <c r="EN155" s="80" t="n">
        <v>42.64</v>
      </c>
      <c r="EO155" s="80" t="n">
        <v>48.73</v>
      </c>
      <c r="EP155" s="91" t="n">
        <f aca="false">(EN155+EO155)/100</f>
        <v>0.9137</v>
      </c>
      <c r="EQ155" s="11" t="str">
        <f aca="false">IF(LEFT($C155,EQ$5)=LEFT(EM155&amp;IF(OR(RIGHT(EM155,4)="City",RIGHT(EM155,6)="County"),""," County")&amp;IF(RIGHT($C155,1)=")",RIGHT($C155,4),""),EQ$5),"",$C155)&amp;EQ156</f>
        <v/>
      </c>
      <c r="ER155" s="80" t="s">
        <v>554</v>
      </c>
      <c r="ES155" s="80" t="n">
        <v>53.3</v>
      </c>
      <c r="ET155" s="80" t="n">
        <v>18.78</v>
      </c>
      <c r="EU155" s="91" t="n">
        <f aca="false">(ES155+ET155)/100</f>
        <v>0.7208</v>
      </c>
      <c r="EV155" s="11" t="str">
        <f aca="false">IF(LEFT($C155,EV$5)=LEFT(ER155&amp;IF(OR(RIGHT(ER155,4)="City",RIGHT(ER155,6)="County"),""," County")&amp;IF(RIGHT($C155,1)=")",RIGHT($C155,4),""),EV$5),"",$C155)&amp;EV156</f>
        <v/>
      </c>
      <c r="EX155" s="14" t="n">
        <v>724</v>
      </c>
    </row>
    <row r="156" customFormat="false" ht="12.75" hidden="false" customHeight="false" outlineLevel="0" collapsed="false">
      <c r="A156" s="58" t="n">
        <f aca="false">VLOOKUP(ROW()-1,tabdecilerow,2)</f>
        <v>10</v>
      </c>
      <c r="B156" s="59" t="n">
        <f aca="false">ROW()-5</f>
        <v>151</v>
      </c>
      <c r="C156" s="11" t="s">
        <v>556</v>
      </c>
      <c r="D156" s="61" t="n">
        <f aca="false">BT156</f>
        <v>2458</v>
      </c>
      <c r="E156" s="5" t="n">
        <f aca="false">CC156</f>
        <v>3268.63273333333</v>
      </c>
      <c r="F156" s="4" t="n">
        <v>216</v>
      </c>
      <c r="G156" s="62" t="n">
        <v>189</v>
      </c>
      <c r="H156" s="62" t="n">
        <v>188</v>
      </c>
      <c r="I156" s="62" t="n">
        <v>135</v>
      </c>
      <c r="J156" s="5" t="n">
        <v>156</v>
      </c>
      <c r="K156" s="63" t="n">
        <f aca="false">CF156</f>
        <v>86525.439255152</v>
      </c>
      <c r="L156" s="5" t="n">
        <f aca="false">K156*E156</f>
        <v>282819883.015435</v>
      </c>
      <c r="M156" s="102" t="str">
        <f aca="false">IF(P156=0,D156,"")</f>
        <v/>
      </c>
      <c r="N156" s="5" t="n">
        <f aca="false">BW156</f>
        <v>6320</v>
      </c>
      <c r="O156" s="65" t="n">
        <f aca="false">CQ156</f>
        <v>6913.37428803906</v>
      </c>
      <c r="P156" s="5" t="n">
        <f aca="false">N156*D156</f>
        <v>15534560</v>
      </c>
      <c r="Q156" s="65" t="n">
        <f aca="false">N156*D156/E156</f>
        <v>4752.61715443874</v>
      </c>
      <c r="R156" s="63" t="n">
        <f aca="false">S156*D156</f>
        <v>1458514</v>
      </c>
      <c r="S156" s="65" t="n">
        <f aca="false">IF(AND(O156&gt;0,N156&gt;0),O156-N156,"NA")</f>
        <v>593.374288039056</v>
      </c>
      <c r="T156" s="66" t="n">
        <v>4070459.57</v>
      </c>
      <c r="U156" s="65" t="n">
        <f aca="false">BZ156</f>
        <v>1656</v>
      </c>
      <c r="V156" s="67" t="n">
        <f aca="false">T156/D156</f>
        <v>1656.00470707893</v>
      </c>
      <c r="W156" s="63" t="n">
        <f aca="false">U156-V156</f>
        <v>-0.00470707892577593</v>
      </c>
      <c r="X156" s="63" t="n">
        <f aca="false">CI156</f>
        <v>1207730.04174049</v>
      </c>
      <c r="Y156" s="68" t="n">
        <f aca="false">X156/D156</f>
        <v>491.346640252436</v>
      </c>
      <c r="Z156" s="69" t="n">
        <v>13</v>
      </c>
      <c r="AA156" s="70" t="n">
        <f aca="false">Z156*D156</f>
        <v>31954</v>
      </c>
      <c r="AB156" s="12" t="n">
        <f aca="false">CU156</f>
        <v>0.43</v>
      </c>
      <c r="AC156" s="71" t="n">
        <f aca="false">AB156*D156</f>
        <v>1056.94</v>
      </c>
      <c r="AD156" s="17" t="n">
        <f aca="false">SUM(BK156:BO156)/BQ156</f>
        <v>0.0289914250714577</v>
      </c>
      <c r="AE156" s="72" t="n">
        <f aca="false">AD156*D156</f>
        <v>71.2609228256431</v>
      </c>
      <c r="AF156" s="73" t="n">
        <f aca="false">CY156</f>
        <v>0.761</v>
      </c>
      <c r="AG156" s="71" t="n">
        <f aca="false">AF156*$D156+IF(AF156=0,AG$4*$D156*AG$3)</f>
        <v>1870.538</v>
      </c>
      <c r="AH156" s="62" t="n">
        <v>66</v>
      </c>
      <c r="AI156" s="74" t="n">
        <v>118</v>
      </c>
      <c r="AJ156" s="75" t="n">
        <f aca="false">AI156/G156</f>
        <v>0.624338624338624</v>
      </c>
      <c r="AK156" s="71" t="n">
        <f aca="false">AJ156*$D156+IF(AJ156=0,AK$4*$D156*AK$3)</f>
        <v>1534.62433862434</v>
      </c>
      <c r="AL156" s="75" t="n">
        <f aca="false">AI156/(SUM(F156:H156)/3)</f>
        <v>0.596964586846543</v>
      </c>
      <c r="AM156" s="71" t="n">
        <f aca="false">AL156*$D156+IF(AL156=0,AM$4*$D156*AM$3)</f>
        <v>1467.3389544688</v>
      </c>
      <c r="AN156" s="17" t="n">
        <f aca="false">EP156</f>
        <v>0.8722</v>
      </c>
      <c r="AO156" s="71" t="n">
        <f aca="false">AN156*$D156+IF(AN156=0,AO$4*$D156*AO$3)</f>
        <v>2143.8676</v>
      </c>
      <c r="AP156" s="17" t="n">
        <f aca="false">EU156</f>
        <v>0.7056</v>
      </c>
      <c r="AQ156" s="71" t="n">
        <f aca="false">AP156*$D156+IF(AP156=0,AQ$4*$D156*AQ$3)</f>
        <v>1734.3648</v>
      </c>
      <c r="AR156" s="61" t="n">
        <f aca="false">DF156</f>
        <v>1008</v>
      </c>
      <c r="AS156" s="71" t="n">
        <f aca="false">AR156*$D156+IF(AR156=0,AS$4*$D156*AS$3)</f>
        <v>2477664</v>
      </c>
      <c r="AT156" s="61" t="n">
        <f aca="false">DI156</f>
        <v>1002</v>
      </c>
      <c r="AU156" s="71" t="n">
        <f aca="false">AT156*$D156+IF(AT156=0,AU$4*$D156*AU$3)</f>
        <v>2462916</v>
      </c>
      <c r="AV156" s="76" t="n">
        <f aca="false">DL156</f>
        <v>14</v>
      </c>
      <c r="AW156" s="77" t="n">
        <f aca="false">(AV156/D156)*1000</f>
        <v>5.69568755085435</v>
      </c>
      <c r="AX156" s="71" t="n">
        <f aca="false">AW156*$D156+IF(AW156=0,AX$4*$D156*AX$3)</f>
        <v>14000</v>
      </c>
      <c r="AY156" s="11"/>
      <c r="AZ156" s="11"/>
      <c r="BA156" s="11"/>
      <c r="BB156" s="17" t="n">
        <f aca="false">DR156</f>
        <v>0.8276</v>
      </c>
      <c r="BC156" s="71" t="n">
        <f aca="false">BB156*$D156+IF(BB156=0,BC$4*$D156*BC$3)</f>
        <v>2034.2408</v>
      </c>
      <c r="BD156" s="17" t="n">
        <f aca="false">DX156</f>
        <v>0.8731</v>
      </c>
      <c r="BE156" s="71" t="n">
        <f aca="false">BD156*$D156+IF(BD156=0,BE$4*$D156*BE$3)</f>
        <v>2146.0798</v>
      </c>
      <c r="BF156" s="17" t="n">
        <f aca="false">ED156</f>
        <v>0.807</v>
      </c>
      <c r="BG156" s="71" t="n">
        <f aca="false">BF156*$D156+IF(BF156=0,BG$4*$D156*BG$3)</f>
        <v>1983.606</v>
      </c>
      <c r="BH156" s="17" t="n">
        <f aca="false">AVERAGE(BB156,BD156,BF156)</f>
        <v>0.8359</v>
      </c>
      <c r="BI156" s="71" t="n">
        <f aca="false">BH156*$D156+IF(BH156=0,BI$4*$D156*BI$3)</f>
        <v>2054.6422</v>
      </c>
      <c r="BJ156" s="78" t="s">
        <v>556</v>
      </c>
      <c r="BK156" s="79" t="n">
        <v>9</v>
      </c>
      <c r="BL156" s="79" t="n">
        <v>1</v>
      </c>
      <c r="BM156" s="79" t="n">
        <v>36</v>
      </c>
      <c r="BN156" s="79" t="n">
        <v>5</v>
      </c>
      <c r="BO156" s="79" t="n">
        <v>20</v>
      </c>
      <c r="BP156" s="79" t="n">
        <v>2378</v>
      </c>
      <c r="BQ156" s="79" t="n">
        <v>2449</v>
      </c>
      <c r="BR156" s="11" t="str">
        <f aca="false">IF(LEFT($C156,BR$5)=LEFT(BJ156&amp;IF(RIGHT($C156,1)=")",RIGHT($C156,4),""),BR$5),"",$C156)&amp;BR157</f>
        <v/>
      </c>
      <c r="BS156" s="80" t="s">
        <v>556</v>
      </c>
      <c r="BT156" s="81" t="n">
        <v>2458</v>
      </c>
      <c r="BU156" s="11" t="str">
        <f aca="false">IF(LEFT($C156,BU$5)=LEFT(BS156&amp;IF(RIGHT($C156,1)=")",RIGHT($C156,4),""),BU$5),"",$C156)&amp;BU157</f>
        <v/>
      </c>
      <c r="BV156" s="80" t="s">
        <v>556</v>
      </c>
      <c r="BW156" s="80" t="n">
        <v>6320</v>
      </c>
      <c r="BX156" s="11" t="str">
        <f aca="false">IF(LEFT($C156,BX$5)=LEFT(BV156&amp;IF(RIGHT($C156,1)=")",RIGHT($C156,4),""),BX$5),"",$C156)&amp;BX157</f>
        <v/>
      </c>
      <c r="BY156" s="80" t="s">
        <v>556</v>
      </c>
      <c r="BZ156" s="80" t="n">
        <v>1656</v>
      </c>
      <c r="CA156" s="11" t="str">
        <f aca="false">IF(LEFT($C156,CA$5)=LEFT(BY156&amp;IF(RIGHT($C156,1)=")",RIGHT($C156,4),""),CA$5),"",$C156)&amp;CA157</f>
        <v/>
      </c>
      <c r="CB156" s="82" t="s">
        <v>557</v>
      </c>
      <c r="CC156" s="83" t="n">
        <v>3268.63273333333</v>
      </c>
      <c r="CD156" s="11" t="str">
        <f aca="false">IF(LEFT($C156,CD$5)=LEFT(CB156&amp;IF(OR(RIGHT(CB156,4)="City",RIGHT(CB156,6)="County"),""," County")&amp;IF(RIGHT($C156,1)=")",RIGHT($C156,4),""),CD$5),"",$C156)&amp;CD157</f>
        <v/>
      </c>
      <c r="CE156" s="82" t="s">
        <v>557</v>
      </c>
      <c r="CF156" s="84" t="n">
        <v>86525.439255152</v>
      </c>
      <c r="CG156" s="11" t="str">
        <f aca="false">IF(LEFT($C156,CG$5)=LEFT(CE156&amp;IF(OR(RIGHT(CE156,4)="City",RIGHT(CE156,6)="County"),""," County")&amp;IF(RIGHT($C156,1)=")",RIGHT($C156,4),""),CG$5),"",$C156)&amp;CG157</f>
        <v/>
      </c>
      <c r="CH156" s="82" t="s">
        <v>557</v>
      </c>
      <c r="CI156" s="85" t="n">
        <v>1207730.04174049</v>
      </c>
      <c r="CJ156" s="11" t="str">
        <f aca="false">IF(LEFT($C156,CJ$5)=LEFT(CH156&amp;IF(OR(RIGHT(CH156,4)="City",RIGHT(CH156,6)="County"),""," County")&amp;IF(RIGHT($C156,1)=")",RIGHT($C156,4),""),CJ$5),"",$C156)&amp;CJ157</f>
        <v/>
      </c>
      <c r="CK156" s="82" t="s">
        <v>557</v>
      </c>
      <c r="CL156" s="86" t="n">
        <v>13</v>
      </c>
      <c r="CM156" s="11" t="str">
        <f aca="false">IF(LEFT($C156,CM$5)=LEFT(CK156&amp;IF(OR(RIGHT(CK156,4)="City",RIGHT(CK156,6)="County"),""," County")&amp;IF(RIGHT($C156,1)=")",RIGHT($C156,4),""),CM$5),"",$C156)&amp;CM157</f>
        <v/>
      </c>
      <c r="CN156" s="80" t="s">
        <v>556</v>
      </c>
      <c r="CO156" s="80" t="n">
        <v>15533663</v>
      </c>
      <c r="CP156" s="80" t="n">
        <v>1459411</v>
      </c>
      <c r="CQ156" s="87" t="n">
        <f aca="false">(CO156+CP156)/D156</f>
        <v>6913.37428803906</v>
      </c>
      <c r="CR156" s="11" t="str">
        <f aca="false">IF(LEFT($C156,CR$5)=LEFT(CN156&amp;IF(OR(RIGHT(CN156,4)="City",RIGHT(CN156,6)="County"),""," County")&amp;IF(RIGHT($C156,1)=")",RIGHT($C156,4),""),CR$5),"",$C156)&amp;CR157</f>
        <v/>
      </c>
      <c r="CS156" s="78" t="s">
        <v>556</v>
      </c>
      <c r="CT156" s="79" t="n">
        <v>43</v>
      </c>
      <c r="CU156" s="88" t="n">
        <f aca="false">(CT156)/100</f>
        <v>0.43</v>
      </c>
      <c r="CV156" s="11" t="str">
        <f aca="false">IF(LEFT($C156,CV$5)=LEFT(CS156&amp;IF(OR(RIGHT(CS156,4)="City",RIGHT(CS156,6)="County"),""," County")&amp;IF(RIGHT($C156,1)=")",RIGHT($C156,4),""),CV$5),"",$C156)&amp;CV157</f>
        <v/>
      </c>
      <c r="CW156" s="89" t="s">
        <v>556</v>
      </c>
      <c r="CX156" s="90" t="s">
        <v>558</v>
      </c>
      <c r="CY156" s="91" t="n">
        <f aca="false">(CX156)/100</f>
        <v>0.761</v>
      </c>
      <c r="CZ156" s="11" t="str">
        <f aca="false">IF(LEFT($C156,CZ$5)=LEFT(CW156&amp;IF(OR(RIGHT(CW156,4)="City",RIGHT(CW156,6)="County"),""," County")&amp;IF(RIGHT($C156,1)=")",RIGHT($C156,4),""),CZ$5),"",$C156)&amp;CZ157</f>
        <v/>
      </c>
      <c r="DA156" s="81"/>
      <c r="DB156" s="81"/>
      <c r="DC156" s="91" t="n">
        <f aca="false">(DB156)/100</f>
        <v>0</v>
      </c>
      <c r="DD156" s="11" t="str">
        <f aca="false">IF(LEFT($C156,DD$5)=LEFT(DA156&amp;IF(OR(RIGHT(DA156,4)="City",RIGHT(DA156,6)="County"),""," County")&amp;IF(RIGHT($C156,1)=")",RIGHT($C156,4),""),DD$5),"",$C156)&amp;DD157</f>
        <v>Dade County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56" s="92" t="s">
        <v>557</v>
      </c>
      <c r="DF156" s="93" t="n">
        <v>1008</v>
      </c>
      <c r="DG156" s="11" t="str">
        <f aca="false">IF(LEFT($C156,DG$5)=LEFT(DE156&amp;IF(OR(RIGHT(DE156,4)="City",RIGHT(DE156,6)="County"),""," County")&amp;IF(RIGHT($C156,1)=")",RIGHT($C156,4),""),DG$5),"",$C156)&amp;DG157</f>
        <v/>
      </c>
      <c r="DH156" s="103" t="s">
        <v>557</v>
      </c>
      <c r="DI156" s="95" t="n">
        <v>1002</v>
      </c>
      <c r="DJ156" s="11" t="str">
        <f aca="false">IF(LEFT($C156,DJ$5)=LEFT(DH156&amp;IF(OR(RIGHT(DH156,4)="City",RIGHT(DH156,6)="County"),""," County")&amp;IF(RIGHT($C156,1)=")",RIGHT($C156,4),""),DJ$5),"",$C156)&amp;DJ157</f>
        <v/>
      </c>
      <c r="DK156" s="96" t="s">
        <v>556</v>
      </c>
      <c r="DL156" s="96" t="n">
        <v>14</v>
      </c>
      <c r="DM156" s="11" t="str">
        <f aca="false">IF(LEFT($C156,DM$5)=LEFT(DK156&amp;IF(OR(RIGHT(DK156,4)="City",RIGHT(DK156,6)="County"),""," County")&amp;IF(RIGHT($C156,1)=")",RIGHT($C156,4),""),DM$5),"",LEFT($C156,50))&amp;DM157</f>
        <v/>
      </c>
      <c r="DN156" s="80" t="s">
        <v>556</v>
      </c>
      <c r="DO156" s="97" t="n">
        <v>17.24</v>
      </c>
      <c r="DP156" s="97" t="n">
        <v>67.82</v>
      </c>
      <c r="DQ156" s="97" t="n">
        <v>14.94</v>
      </c>
      <c r="DR156" s="98" t="n">
        <f aca="false">(DP156+DQ156)/100</f>
        <v>0.8276</v>
      </c>
      <c r="DS156" s="11" t="str">
        <f aca="false">IF(LEFT($C156,DS$5)=LEFT(DN156&amp;IF(OR(RIGHT(DN156,4)="City",RIGHT(DN156,6)="County"),""," County")&amp;IF(RIGHT($C156,1)=")",RIGHT($C156,4),""),DS$5),"",$C156)&amp;DS157</f>
        <v/>
      </c>
      <c r="DT156" s="80" t="s">
        <v>556</v>
      </c>
      <c r="DU156" s="97" t="n">
        <v>12.69</v>
      </c>
      <c r="DV156" s="97" t="n">
        <v>66.5</v>
      </c>
      <c r="DW156" s="97" t="n">
        <v>20.81</v>
      </c>
      <c r="DX156" s="98" t="n">
        <f aca="false">(DV156+DW156)/100</f>
        <v>0.8731</v>
      </c>
      <c r="DY156" s="11" t="str">
        <f aca="false">IF(LEFT($C156,DY$5)=LEFT(DT156&amp;IF(OR(RIGHT(DT156,4)="City",RIGHT(DT156,6)="County"),""," County")&amp;IF(RIGHT($C156,1)=")",RIGHT($C156,4),""),DY$5),"",$C156)&amp;DY157</f>
        <v/>
      </c>
      <c r="DZ156" s="80" t="s">
        <v>556</v>
      </c>
      <c r="EA156" s="97" t="n">
        <v>19.3</v>
      </c>
      <c r="EB156" s="97" t="n">
        <v>61.4</v>
      </c>
      <c r="EC156" s="97" t="n">
        <v>19.3</v>
      </c>
      <c r="ED156" s="98" t="n">
        <f aca="false">(EB156+EC156)/100</f>
        <v>0.807</v>
      </c>
      <c r="EE156" s="11" t="str">
        <f aca="false">IF(LEFT($C156,EE$5)=LEFT(DZ156&amp;IF(OR(RIGHT(DZ156,4)="City",RIGHT(DZ156,6)="County"),""," County")&amp;IF(RIGHT($C156,1)=")",RIGHT($C156,4),""),EE$5),"",$C156)&amp;EE157</f>
        <v/>
      </c>
      <c r="EF156" s="99" t="s">
        <v>557</v>
      </c>
      <c r="EG156" s="100" t="n">
        <v>3831874</v>
      </c>
      <c r="EH156" s="11" t="str">
        <f aca="false">IF(LEFT($C156,EH$5)=LEFT(EF156&amp;IF(OR(RIGHT(EF156,4)="City",RIGHT(EF156,6)="County"),""," County")&amp;IF(RIGHT($C156,1)=")",RIGHT($C156,4),""),EH$5),"",$C156)&amp;EH157</f>
        <v/>
      </c>
      <c r="EI156" s="80" t="s">
        <v>556</v>
      </c>
      <c r="EJ156" s="81" t="n">
        <v>92</v>
      </c>
      <c r="EK156" s="91" t="n">
        <f aca="false">(EJ156)/100</f>
        <v>0.92</v>
      </c>
      <c r="EL156" s="11" t="str">
        <f aca="false">IF(LEFT($C156,EL$5)=LEFT(EI156&amp;IF(OR(RIGHT(EI156,4)="City",RIGHT(EI156,6)="County"),""," County")&amp;IF(RIGHT($C156,1)=")",RIGHT($C156,4),""),EL$5),"",$C156)&amp;EL157</f>
        <v/>
      </c>
      <c r="EM156" s="80" t="s">
        <v>557</v>
      </c>
      <c r="EN156" s="80" t="n">
        <v>47.78</v>
      </c>
      <c r="EO156" s="80" t="n">
        <v>39.44</v>
      </c>
      <c r="EP156" s="91" t="n">
        <f aca="false">(EN156+EO156)/100</f>
        <v>0.8722</v>
      </c>
      <c r="EQ156" s="11" t="str">
        <f aca="false">IF(LEFT($C156,EQ$5)=LEFT(EM156&amp;IF(OR(RIGHT(EM156,4)="City",RIGHT(EM156,6)="County"),""," County")&amp;IF(RIGHT($C156,1)=")",RIGHT($C156,4),""),EQ$5),"",$C156)&amp;EQ157</f>
        <v/>
      </c>
      <c r="ER156" s="80" t="s">
        <v>557</v>
      </c>
      <c r="ES156" s="80" t="n">
        <v>60</v>
      </c>
      <c r="ET156" s="80" t="n">
        <v>10.56</v>
      </c>
      <c r="EU156" s="91" t="n">
        <f aca="false">(ES156+ET156)/100</f>
        <v>0.7056</v>
      </c>
      <c r="EV156" s="11" t="str">
        <f aca="false">IF(LEFT($C156,EV$5)=LEFT(ER156&amp;IF(OR(RIGHT(ER156,4)="City",RIGHT(ER156,6)="County"),""," County")&amp;IF(RIGHT($C156,1)=")",RIGHT($C156,4),""),EV$5),"",$C156)&amp;EV157</f>
        <v/>
      </c>
      <c r="EX156" s="14" t="n">
        <v>641</v>
      </c>
    </row>
    <row r="157" customFormat="false" ht="12.75" hidden="false" customHeight="false" outlineLevel="0" collapsed="false">
      <c r="A157" s="58" t="n">
        <f aca="false">VLOOKUP(ROW()-1,tabdecilerow,2)</f>
        <v>10</v>
      </c>
      <c r="B157" s="59" t="n">
        <f aca="false">ROW()-5</f>
        <v>152</v>
      </c>
      <c r="C157" s="11" t="s">
        <v>559</v>
      </c>
      <c r="D157" s="61" t="n">
        <f aca="false">BT157</f>
        <v>1145</v>
      </c>
      <c r="E157" s="5" t="n">
        <f aca="false">CC157</f>
        <v>1484.95203333333</v>
      </c>
      <c r="F157" s="4" t="n">
        <v>100</v>
      </c>
      <c r="G157" s="62" t="n">
        <v>127</v>
      </c>
      <c r="H157" s="62" t="n">
        <v>82</v>
      </c>
      <c r="I157" s="62" t="n">
        <v>59</v>
      </c>
      <c r="J157" s="5" t="n">
        <v>66</v>
      </c>
      <c r="K157" s="63" t="n">
        <f aca="false">CF157</f>
        <v>54696.1611573709</v>
      </c>
      <c r="L157" s="5" t="n">
        <f aca="false">K157*E157</f>
        <v>81221175.7261656</v>
      </c>
      <c r="M157" s="102" t="str">
        <f aca="false">IF(P157=0,D157,"")</f>
        <v/>
      </c>
      <c r="N157" s="5" t="n">
        <f aca="false">BW157</f>
        <v>6300</v>
      </c>
      <c r="O157" s="65" t="n">
        <f aca="false">CQ157</f>
        <v>7308.24978165939</v>
      </c>
      <c r="P157" s="5" t="n">
        <f aca="false">N157*D157</f>
        <v>7213500</v>
      </c>
      <c r="Q157" s="65" t="n">
        <f aca="false">N157*D157/E157</f>
        <v>4857.73266615728</v>
      </c>
      <c r="R157" s="63" t="n">
        <f aca="false">S157*D157</f>
        <v>1154446</v>
      </c>
      <c r="S157" s="65" t="n">
        <f aca="false">IF(AND(O157&gt;0,N157&gt;0),O157-N157,"NA")</f>
        <v>1008.24978165939</v>
      </c>
      <c r="T157" s="66" t="n">
        <v>1108863.87</v>
      </c>
      <c r="U157" s="65" t="n">
        <f aca="false">BZ157</f>
        <v>968</v>
      </c>
      <c r="V157" s="67" t="n">
        <f aca="false">T157/D157</f>
        <v>968.440061135371</v>
      </c>
      <c r="W157" s="63" t="n">
        <f aca="false">U157-V157</f>
        <v>-0.440061135371252</v>
      </c>
      <c r="X157" s="63" t="n">
        <f aca="false">CI157</f>
        <v>471376.412438925</v>
      </c>
      <c r="Y157" s="68" t="n">
        <f aca="false">X157/D157</f>
        <v>411.682456278537</v>
      </c>
      <c r="Z157" s="69" t="n">
        <v>12</v>
      </c>
      <c r="AA157" s="70" t="n">
        <f aca="false">Z157*D157</f>
        <v>13740</v>
      </c>
      <c r="AB157" s="12" t="n">
        <f aca="false">CU157</f>
        <v>0.69</v>
      </c>
      <c r="AC157" s="71" t="n">
        <f aca="false">AB157*D157</f>
        <v>790.05</v>
      </c>
      <c r="AD157" s="17" t="n">
        <f aca="false">SUM(BK157:BO157)/BQ157</f>
        <v>0.427217915590009</v>
      </c>
      <c r="AE157" s="72" t="n">
        <f aca="false">AD157*D157</f>
        <v>489.16451335056</v>
      </c>
      <c r="AF157" s="73" t="n">
        <f aca="false">CY157</f>
        <v>0.637</v>
      </c>
      <c r="AG157" s="71" t="n">
        <f aca="false">AF157*$D157+IF(AF157=0,AG$4*$D157*AG$3)</f>
        <v>729.365</v>
      </c>
      <c r="AH157" s="62" t="n">
        <v>63</v>
      </c>
      <c r="AI157" s="74" t="n">
        <v>58</v>
      </c>
      <c r="AJ157" s="75" t="n">
        <f aca="false">AI157/G157</f>
        <v>0.456692913385827</v>
      </c>
      <c r="AK157" s="71" t="n">
        <f aca="false">AJ157*$D157+IF(AJ157=0,AK$4*$D157*AK$3)</f>
        <v>522.913385826772</v>
      </c>
      <c r="AL157" s="75" t="n">
        <f aca="false">AI157/(SUM(F157:H157)/3)</f>
        <v>0.563106796116505</v>
      </c>
      <c r="AM157" s="71" t="n">
        <f aca="false">AL157*$D157+IF(AL157=0,AM$4*$D157*AM$3)</f>
        <v>644.757281553398</v>
      </c>
      <c r="AN157" s="17" t="n">
        <f aca="false">EP157</f>
        <v>0.8181</v>
      </c>
      <c r="AO157" s="71" t="n">
        <f aca="false">AN157*$D157+IF(AN157=0,AO$4*$D157*AO$3)</f>
        <v>936.7245</v>
      </c>
      <c r="AP157" s="17" t="n">
        <f aca="false">EU157</f>
        <v>0.6212</v>
      </c>
      <c r="AQ157" s="71" t="n">
        <f aca="false">AP157*$D157+IF(AP157=0,AQ$4*$D157*AQ$3)</f>
        <v>711.274</v>
      </c>
      <c r="AR157" s="61" t="n">
        <f aca="false">DF157</f>
        <v>866</v>
      </c>
      <c r="AS157" s="71" t="n">
        <f aca="false">AR157*$D157+IF(AR157=0,AS$4*$D157*AS$3)</f>
        <v>991570</v>
      </c>
      <c r="AT157" s="61" t="n">
        <f aca="false">DI157</f>
        <v>833</v>
      </c>
      <c r="AU157" s="71" t="n">
        <f aca="false">AT157*$D157+IF(AT157=0,AU$4*$D157*AU$3)</f>
        <v>953785</v>
      </c>
      <c r="AV157" s="76" t="n">
        <f aca="false">DL157</f>
        <v>0</v>
      </c>
      <c r="AW157" s="77" t="n">
        <f aca="false">(AV157/D157)*1000</f>
        <v>0</v>
      </c>
      <c r="AX157" s="71" t="n">
        <f aca="false">AW157*$D157+IF(AW157=0,AX$4*$D157*AX$3)</f>
        <v>1145000000000</v>
      </c>
      <c r="AY157" s="11"/>
      <c r="AZ157" s="11"/>
      <c r="BA157" s="11"/>
      <c r="BB157" s="17" t="n">
        <f aca="false">DR157</f>
        <v>0.7551</v>
      </c>
      <c r="BC157" s="71" t="n">
        <f aca="false">BB157*$D157+IF(BB157=0,BC$4*$D157*BC$3)</f>
        <v>864.5895</v>
      </c>
      <c r="BD157" s="17" t="n">
        <f aca="false">DX157</f>
        <v>0.6765</v>
      </c>
      <c r="BE157" s="71" t="n">
        <f aca="false">BD157*$D157+IF(BD157=0,BE$4*$D157*BE$3)</f>
        <v>774.5925</v>
      </c>
      <c r="BF157" s="17" t="n">
        <f aca="false">ED157</f>
        <v>0.6237</v>
      </c>
      <c r="BG157" s="71" t="n">
        <f aca="false">BF157*$D157+IF(BF157=0,BG$4*$D157*BG$3)</f>
        <v>714.1365</v>
      </c>
      <c r="BH157" s="17" t="n">
        <f aca="false">AVERAGE(BB157,BD157,BF157)</f>
        <v>0.6851</v>
      </c>
      <c r="BI157" s="71" t="n">
        <f aca="false">BH157*$D157+IF(BH157=0,BI$4*$D157*BI$3)</f>
        <v>784.4395</v>
      </c>
      <c r="BJ157" s="78" t="s">
        <v>559</v>
      </c>
      <c r="BK157" s="79" t="n">
        <v>5</v>
      </c>
      <c r="BL157" s="79" t="n">
        <v>465</v>
      </c>
      <c r="BM157" s="79" t="n">
        <v>10</v>
      </c>
      <c r="BN157" s="79" t="n">
        <v>1</v>
      </c>
      <c r="BO157" s="79" t="n">
        <v>15</v>
      </c>
      <c r="BP157" s="79" t="n">
        <v>665</v>
      </c>
      <c r="BQ157" s="79" t="n">
        <v>1161</v>
      </c>
      <c r="BR157" s="11" t="str">
        <f aca="false">IF(LEFT($C157,BR$5)=LEFT(BJ157&amp;IF(RIGHT($C157,1)=")",RIGHT($C157,4),""),BR$5),"",$C157)&amp;BR158</f>
        <v/>
      </c>
      <c r="BS157" s="80" t="s">
        <v>559</v>
      </c>
      <c r="BT157" s="81" t="n">
        <v>1145</v>
      </c>
      <c r="BU157" s="11" t="str">
        <f aca="false">IF(LEFT($C157,BU$5)=LEFT(BS157&amp;IF(RIGHT($C157,1)=")",RIGHT($C157,4),""),BU$5),"",$C157)&amp;BU158</f>
        <v/>
      </c>
      <c r="BV157" s="80" t="s">
        <v>559</v>
      </c>
      <c r="BW157" s="80" t="n">
        <v>6300</v>
      </c>
      <c r="BX157" s="11" t="str">
        <f aca="false">IF(LEFT($C157,BX$5)=LEFT(BV157&amp;IF(RIGHT($C157,1)=")",RIGHT($C157,4),""),BX$5),"",$C157)&amp;BX158</f>
        <v/>
      </c>
      <c r="BY157" s="80" t="s">
        <v>559</v>
      </c>
      <c r="BZ157" s="80" t="n">
        <v>968</v>
      </c>
      <c r="CA157" s="11" t="str">
        <f aca="false">IF(LEFT($C157,CA$5)=LEFT(BY157&amp;IF(RIGHT($C157,1)=")",RIGHT($C157,4),""),CA$5),"",$C157)&amp;CA158</f>
        <v/>
      </c>
      <c r="CB157" s="82" t="s">
        <v>560</v>
      </c>
      <c r="CC157" s="83" t="n">
        <v>1484.95203333333</v>
      </c>
      <c r="CD157" s="11" t="str">
        <f aca="false">IF(LEFT($C157,CD$5)=LEFT(CB157&amp;IF(OR(RIGHT(CB157,4)="City",RIGHT(CB157,6)="County"),""," County")&amp;IF(RIGHT($C157,1)=")",RIGHT($C157,4),""),CD$5),"",$C157)&amp;CD158</f>
        <v/>
      </c>
      <c r="CE157" s="82" t="s">
        <v>560</v>
      </c>
      <c r="CF157" s="84" t="n">
        <v>54696.1611573709</v>
      </c>
      <c r="CG157" s="11" t="str">
        <f aca="false">IF(LEFT($C157,CG$5)=LEFT(CE157&amp;IF(OR(RIGHT(CE157,4)="City",RIGHT(CE157,6)="County"),""," County")&amp;IF(RIGHT($C157,1)=")",RIGHT($C157,4),""),CG$5),"",$C157)&amp;CG158</f>
        <v/>
      </c>
      <c r="CH157" s="82" t="s">
        <v>560</v>
      </c>
      <c r="CI157" s="85" t="n">
        <v>471376.412438925</v>
      </c>
      <c r="CJ157" s="11" t="str">
        <f aca="false">IF(LEFT($C157,CJ$5)=LEFT(CH157&amp;IF(OR(RIGHT(CH157,4)="City",RIGHT(CH157,6)="County"),""," County")&amp;IF(RIGHT($C157,1)=")",RIGHT($C157,4),""),CJ$5),"",$C157)&amp;CJ158</f>
        <v/>
      </c>
      <c r="CK157" s="82" t="s">
        <v>560</v>
      </c>
      <c r="CL157" s="86" t="n">
        <v>12</v>
      </c>
      <c r="CM157" s="11" t="str">
        <f aca="false">IF(LEFT($C157,CM$5)=LEFT(CK157&amp;IF(OR(RIGHT(CK157,4)="City",RIGHT(CK157,6)="County"),""," County")&amp;IF(RIGHT($C157,1)=")",RIGHT($C157,4),""),CM$5),"",$C157)&amp;CM158</f>
        <v/>
      </c>
      <c r="CN157" s="80" t="s">
        <v>559</v>
      </c>
      <c r="CO157" s="80" t="n">
        <v>7213540</v>
      </c>
      <c r="CP157" s="80" t="n">
        <v>1154406</v>
      </c>
      <c r="CQ157" s="87" t="n">
        <f aca="false">(CO157+CP157)/D157</f>
        <v>7308.24978165939</v>
      </c>
      <c r="CR157" s="11" t="str">
        <f aca="false">IF(LEFT($C157,CR$5)=LEFT(CN157&amp;IF(OR(RIGHT(CN157,4)="City",RIGHT(CN157,6)="County"),""," County")&amp;IF(RIGHT($C157,1)=")",RIGHT($C157,4),""),CR$5),"",$C157)&amp;CR158</f>
        <v/>
      </c>
      <c r="CS157" s="78" t="s">
        <v>559</v>
      </c>
      <c r="CT157" s="79" t="n">
        <v>69</v>
      </c>
      <c r="CU157" s="88" t="n">
        <f aca="false">(CT157)/100</f>
        <v>0.69</v>
      </c>
      <c r="CV157" s="11" t="str">
        <f aca="false">IF(LEFT($C157,CV$5)=LEFT(CS157&amp;IF(OR(RIGHT(CS157,4)="City",RIGHT(CS157,6)="County"),""," County")&amp;IF(RIGHT($C157,1)=")",RIGHT($C157,4),""),CV$5),"",$C157)&amp;CV158</f>
        <v/>
      </c>
      <c r="CW157" s="89" t="s">
        <v>559</v>
      </c>
      <c r="CX157" s="90" t="s">
        <v>561</v>
      </c>
      <c r="CY157" s="91" t="n">
        <f aca="false">(CX157)/100</f>
        <v>0.637</v>
      </c>
      <c r="CZ157" s="11" t="str">
        <f aca="false">IF(LEFT($C157,CZ$5)=LEFT(CW157&amp;IF(OR(RIGHT(CW157,4)="City",RIGHT(CW157,6)="County"),""," County")&amp;IF(RIGHT($C157,1)=")",RIGHT($C157,4),""),CZ$5),"",$C157)&amp;CZ158</f>
        <v/>
      </c>
      <c r="DA157" s="81"/>
      <c r="DB157" s="81"/>
      <c r="DC157" s="91" t="n">
        <f aca="false">(DB157)/100</f>
        <v>0</v>
      </c>
      <c r="DD157" s="11" t="str">
        <f aca="false">IF(LEFT($C157,DD$5)=LEFT(DA157&amp;IF(OR(RIGHT(DA157,4)="City",RIGHT(DA157,6)="County"),""," County")&amp;IF(RIGHT($C157,1)=")",RIGHT($C157,4),""),DD$5),"",$C157)&amp;DD158</f>
        <v>Treutlen County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57" s="92" t="s">
        <v>560</v>
      </c>
      <c r="DF157" s="93" t="n">
        <v>866</v>
      </c>
      <c r="DG157" s="11" t="str">
        <f aca="false">IF(LEFT($C157,DG$5)=LEFT(DE157&amp;IF(OR(RIGHT(DE157,4)="City",RIGHT(DE157,6)="County"),""," County")&amp;IF(RIGHT($C157,1)=")",RIGHT($C157,4),""),DG$5),"",$C157)&amp;DG158</f>
        <v/>
      </c>
      <c r="DH157" s="103" t="s">
        <v>560</v>
      </c>
      <c r="DI157" s="95" t="n">
        <v>833</v>
      </c>
      <c r="DJ157" s="11" t="str">
        <f aca="false">IF(LEFT($C157,DJ$5)=LEFT(DH157&amp;IF(OR(RIGHT(DH157,4)="City",RIGHT(DH157,6)="County"),""," County")&amp;IF(RIGHT($C157,1)=")",RIGHT($C157,4),""),DJ$5),"",$C157)&amp;DJ158</f>
        <v/>
      </c>
      <c r="DK157" s="96" t="s">
        <v>559</v>
      </c>
      <c r="DL157" s="96"/>
      <c r="DM157" s="11" t="str">
        <f aca="false">IF(LEFT($C157,DM$5)=LEFT(DK157&amp;IF(OR(RIGHT(DK157,4)="City",RIGHT(DK157,6)="County"),""," County")&amp;IF(RIGHT($C157,1)=")",RIGHT($C157,4),""),DM$5),"",LEFT($C157,50))&amp;DM158</f>
        <v/>
      </c>
      <c r="DN157" s="80" t="s">
        <v>559</v>
      </c>
      <c r="DO157" s="97" t="n">
        <v>24.49</v>
      </c>
      <c r="DP157" s="97" t="n">
        <v>50</v>
      </c>
      <c r="DQ157" s="97" t="n">
        <v>25.51</v>
      </c>
      <c r="DR157" s="98" t="n">
        <f aca="false">(DP157+DQ157)/100</f>
        <v>0.7551</v>
      </c>
      <c r="DS157" s="11" t="str">
        <f aca="false">IF(LEFT($C157,DS$5)=LEFT(DN157&amp;IF(OR(RIGHT(DN157,4)="City",RIGHT(DN157,6)="County"),""," County")&amp;IF(RIGHT($C157,1)=")",RIGHT($C157,4),""),DS$5),"",$C157)&amp;DS158</f>
        <v/>
      </c>
      <c r="DT157" s="80" t="s">
        <v>559</v>
      </c>
      <c r="DU157" s="97" t="n">
        <v>32.35</v>
      </c>
      <c r="DV157" s="97" t="n">
        <v>51.47</v>
      </c>
      <c r="DW157" s="97" t="n">
        <v>16.18</v>
      </c>
      <c r="DX157" s="98" t="n">
        <f aca="false">(DV157+DW157)/100</f>
        <v>0.6765</v>
      </c>
      <c r="DY157" s="11" t="str">
        <f aca="false">IF(LEFT($C157,DY$5)=LEFT(DT157&amp;IF(OR(RIGHT(DT157,4)="City",RIGHT(DT157,6)="County"),""," County")&amp;IF(RIGHT($C157,1)=")",RIGHT($C157,4),""),DY$5),"",$C157)&amp;DY158</f>
        <v/>
      </c>
      <c r="DZ157" s="80" t="s">
        <v>559</v>
      </c>
      <c r="EA157" s="97" t="n">
        <v>37.63</v>
      </c>
      <c r="EB157" s="97" t="n">
        <v>44.09</v>
      </c>
      <c r="EC157" s="97" t="n">
        <v>18.28</v>
      </c>
      <c r="ED157" s="98" t="n">
        <f aca="false">(EB157+EC157)/100</f>
        <v>0.6237</v>
      </c>
      <c r="EE157" s="11" t="str">
        <f aca="false">IF(LEFT($C157,EE$5)=LEFT(DZ157&amp;IF(OR(RIGHT(DZ157,4)="City",RIGHT(DZ157,6)="County"),""," County")&amp;IF(RIGHT($C157,1)=")",RIGHT($C157,4),""),EE$5),"",$C157)&amp;EE158</f>
        <v/>
      </c>
      <c r="EF157" s="99" t="s">
        <v>560</v>
      </c>
      <c r="EG157" s="100" t="n">
        <v>782061</v>
      </c>
      <c r="EH157" s="11" t="str">
        <f aca="false">IF(LEFT($C157,EH$5)=LEFT(EF157&amp;IF(OR(RIGHT(EF157,4)="City",RIGHT(EF157,6)="County"),""," County")&amp;IF(RIGHT($C157,1)=")",RIGHT($C157,4),""),EH$5),"",$C157)&amp;EH158</f>
        <v/>
      </c>
      <c r="EI157" s="80" t="s">
        <v>559</v>
      </c>
      <c r="EJ157" s="81" t="n">
        <v>90</v>
      </c>
      <c r="EK157" s="91" t="n">
        <f aca="false">(EJ157)/100</f>
        <v>0.9</v>
      </c>
      <c r="EL157" s="11" t="str">
        <f aca="false">IF(LEFT($C157,EL$5)=LEFT(EI157&amp;IF(OR(RIGHT(EI157,4)="City",RIGHT(EI157,6)="County"),""," County")&amp;IF(RIGHT($C157,1)=")",RIGHT($C157,4),""),EL$5),"",$C157)&amp;EL158</f>
        <v/>
      </c>
      <c r="EM157" s="80" t="s">
        <v>560</v>
      </c>
      <c r="EN157" s="80" t="n">
        <v>42.42</v>
      </c>
      <c r="EO157" s="80" t="n">
        <v>39.39</v>
      </c>
      <c r="EP157" s="91" t="n">
        <f aca="false">(EN157+EO157)/100</f>
        <v>0.8181</v>
      </c>
      <c r="EQ157" s="11" t="str">
        <f aca="false">IF(LEFT($C157,EQ$5)=LEFT(EM157&amp;IF(OR(RIGHT(EM157,4)="City",RIGHT(EM157,6)="County"),""," County")&amp;IF(RIGHT($C157,1)=")",RIGHT($C157,4),""),EQ$5),"",$C157)&amp;EQ158</f>
        <v/>
      </c>
      <c r="ER157" s="80" t="s">
        <v>560</v>
      </c>
      <c r="ES157" s="80" t="n">
        <v>48.48</v>
      </c>
      <c r="ET157" s="80" t="n">
        <v>13.64</v>
      </c>
      <c r="EU157" s="91" t="n">
        <f aca="false">(ES157+ET157)/100</f>
        <v>0.6212</v>
      </c>
      <c r="EV157" s="11" t="str">
        <f aca="false">IF(LEFT($C157,EV$5)=LEFT(ER157&amp;IF(OR(RIGHT(ER157,4)="City",RIGHT(ER157,6)="County"),""," County")&amp;IF(RIGHT($C157,1)=")",RIGHT($C157,4),""),EV$5),"",$C157)&amp;EV158</f>
        <v/>
      </c>
      <c r="EX157" s="14" t="n">
        <v>740</v>
      </c>
    </row>
    <row r="158" customFormat="false" ht="12.75" hidden="false" customHeight="false" outlineLevel="0" collapsed="false">
      <c r="A158" s="58" t="n">
        <f aca="false">VLOOKUP(ROW()-1,tabdecilerow,2)</f>
        <v>10</v>
      </c>
      <c r="B158" s="59" t="n">
        <f aca="false">ROW()-5</f>
        <v>153</v>
      </c>
      <c r="C158" s="11" t="s">
        <v>562</v>
      </c>
      <c r="D158" s="61" t="n">
        <f aca="false">BT158</f>
        <v>21180</v>
      </c>
      <c r="E158" s="5" t="n">
        <f aca="false">CC158</f>
        <v>26418.5869333333</v>
      </c>
      <c r="F158" s="4" t="n">
        <v>1567</v>
      </c>
      <c r="G158" s="62" t="n">
        <v>1726</v>
      </c>
      <c r="H158" s="62" t="n">
        <v>1457</v>
      </c>
      <c r="I158" s="62" t="n">
        <v>1379</v>
      </c>
      <c r="J158" s="5" t="n">
        <v>1143</v>
      </c>
      <c r="K158" s="63" t="n">
        <f aca="false">CF158</f>
        <v>104028.713470028</v>
      </c>
      <c r="L158" s="5" t="n">
        <f aca="false">K158*E158</f>
        <v>2748291610.37077</v>
      </c>
      <c r="M158" s="102" t="str">
        <f aca="false">IF(P158=0,D158,"")</f>
        <v/>
      </c>
      <c r="N158" s="5" t="n">
        <f aca="false">BW158</f>
        <v>6297</v>
      </c>
      <c r="O158" s="65" t="n">
        <f aca="false">CQ158</f>
        <v>6584.79721435316</v>
      </c>
      <c r="P158" s="5" t="n">
        <f aca="false">N158*D158</f>
        <v>133370460</v>
      </c>
      <c r="Q158" s="65" t="n">
        <f aca="false">N158*D158/E158</f>
        <v>5048.35706529487</v>
      </c>
      <c r="R158" s="63" t="n">
        <f aca="false">S158*D158</f>
        <v>6095545</v>
      </c>
      <c r="S158" s="65" t="n">
        <f aca="false">IF(AND(O158&gt;0,N158&gt;0),O158-N158,"NA")</f>
        <v>287.797214353163</v>
      </c>
      <c r="T158" s="66" t="n">
        <v>52463282.67</v>
      </c>
      <c r="U158" s="65" t="n">
        <f aca="false">BZ158</f>
        <v>2477</v>
      </c>
      <c r="V158" s="67" t="n">
        <f aca="false">T158/D158</f>
        <v>2477.01995609065</v>
      </c>
      <c r="W158" s="63" t="n">
        <f aca="false">U158-V158</f>
        <v>-0.0199560906517036</v>
      </c>
      <c r="X158" s="63" t="n">
        <f aca="false">CI158</f>
        <v>7397266.4549104</v>
      </c>
      <c r="Y158" s="68" t="n">
        <f aca="false">X158/D158</f>
        <v>349.257150845628</v>
      </c>
      <c r="Z158" s="69" t="n">
        <v>17.18</v>
      </c>
      <c r="AA158" s="70" t="n">
        <f aca="false">Z158*D158</f>
        <v>363872.4</v>
      </c>
      <c r="AB158" s="12" t="n">
        <f aca="false">CU158</f>
        <v>0.23</v>
      </c>
      <c r="AC158" s="71" t="n">
        <f aca="false">AB158*D158</f>
        <v>4871.4</v>
      </c>
      <c r="AD158" s="17" t="n">
        <f aca="false">SUM(BK158:BO158)/BQ158</f>
        <v>0.251249107780157</v>
      </c>
      <c r="AE158" s="72" t="n">
        <f aca="false">AD158*D158</f>
        <v>5321.45610278373</v>
      </c>
      <c r="AF158" s="73" t="n">
        <f aca="false">CY158</f>
        <v>0.812</v>
      </c>
      <c r="AG158" s="71" t="n">
        <f aca="false">AF158*$D158+IF(AF158=0,AG$4*$D158*AG$3)</f>
        <v>17198.16</v>
      </c>
      <c r="AH158" s="62" t="n">
        <v>83</v>
      </c>
      <c r="AI158" s="74" t="n">
        <v>1243</v>
      </c>
      <c r="AJ158" s="75" t="n">
        <f aca="false">AI158/G158</f>
        <v>0.720162224797219</v>
      </c>
      <c r="AK158" s="71" t="n">
        <f aca="false">AJ158*$D158+IF(AJ158=0,AK$4*$D158*AK$3)</f>
        <v>15253.0359212051</v>
      </c>
      <c r="AL158" s="75" t="n">
        <f aca="false">AI158/(SUM(F158:H158)/3)</f>
        <v>0.785052631578947</v>
      </c>
      <c r="AM158" s="71" t="n">
        <f aca="false">AL158*$D158+IF(AL158=0,AM$4*$D158*AM$3)</f>
        <v>16627.4147368421</v>
      </c>
      <c r="AN158" s="17" t="n">
        <f aca="false">EP158</f>
        <v>0.968</v>
      </c>
      <c r="AO158" s="71" t="n">
        <f aca="false">AN158*$D158+IF(AN158=0,AO$4*$D158*AO$3)</f>
        <v>20502.24</v>
      </c>
      <c r="AP158" s="17" t="n">
        <f aca="false">EU158</f>
        <v>0.8504</v>
      </c>
      <c r="AQ158" s="71" t="n">
        <f aca="false">AP158*$D158+IF(AP158=0,AQ$4*$D158*AQ$3)</f>
        <v>18011.472</v>
      </c>
      <c r="AR158" s="61" t="n">
        <f aca="false">DF158</f>
        <v>1036</v>
      </c>
      <c r="AS158" s="71" t="n">
        <f aca="false">AR158*$D158+IF(AR158=0,AS$4*$D158*AS$3)</f>
        <v>21942480</v>
      </c>
      <c r="AT158" s="61" t="n">
        <f aca="false">DI158</f>
        <v>1017</v>
      </c>
      <c r="AU158" s="71" t="n">
        <f aca="false">AT158*$D158+IF(AT158=0,AU$4*$D158*AU$3)</f>
        <v>21540060</v>
      </c>
      <c r="AV158" s="76" t="n">
        <f aca="false">DL158</f>
        <v>659</v>
      </c>
      <c r="AW158" s="77" t="n">
        <f aca="false">(AV158/D158)*1000</f>
        <v>31.1142587346553</v>
      </c>
      <c r="AX158" s="71" t="n">
        <f aca="false">AW158*$D158+IF(AW158=0,AX$4*$D158*AX$3)</f>
        <v>659000</v>
      </c>
      <c r="AY158" s="11"/>
      <c r="AZ158" s="11"/>
      <c r="BA158" s="11"/>
      <c r="BB158" s="17" t="n">
        <f aca="false">DR158</f>
        <v>0.9226</v>
      </c>
      <c r="BC158" s="71" t="n">
        <f aca="false">BB158*$D158+IF(BB158=0,BC$4*$D158*BC$3)</f>
        <v>19540.668</v>
      </c>
      <c r="BD158" s="17" t="n">
        <f aca="false">DX158</f>
        <v>0.9367</v>
      </c>
      <c r="BE158" s="71" t="n">
        <f aca="false">BD158*$D158+IF(BD158=0,BE$4*$D158*BE$3)</f>
        <v>19839.306</v>
      </c>
      <c r="BF158" s="17" t="n">
        <f aca="false">ED158</f>
        <v>0.8804</v>
      </c>
      <c r="BG158" s="71" t="n">
        <f aca="false">BF158*$D158+IF(BF158=0,BG$4*$D158*BG$3)</f>
        <v>18646.872</v>
      </c>
      <c r="BH158" s="17" t="n">
        <f aca="false">AVERAGE(BB158,BD158,BF158)</f>
        <v>0.913233333333333</v>
      </c>
      <c r="BI158" s="71" t="n">
        <f aca="false">BH158*$D158+IF(BH158=0,BI$4*$D158*BI$3)</f>
        <v>19342.282</v>
      </c>
      <c r="BJ158" s="78" t="s">
        <v>562</v>
      </c>
      <c r="BK158" s="79" t="n">
        <v>723</v>
      </c>
      <c r="BL158" s="79" t="n">
        <v>3305</v>
      </c>
      <c r="BM158" s="79" t="n">
        <v>578</v>
      </c>
      <c r="BN158" s="79" t="n">
        <v>35</v>
      </c>
      <c r="BO158" s="79" t="n">
        <v>639</v>
      </c>
      <c r="BP158" s="79" t="n">
        <v>15735</v>
      </c>
      <c r="BQ158" s="79" t="n">
        <v>21015</v>
      </c>
      <c r="BR158" s="11" t="str">
        <f aca="false">IF(LEFT($C158,BR$5)=LEFT(BJ158&amp;IF(RIGHT($C158,1)=")",RIGHT($C158,4),""),BR$5),"",$C158)&amp;BR159</f>
        <v/>
      </c>
      <c r="BS158" s="80" t="s">
        <v>562</v>
      </c>
      <c r="BT158" s="81" t="n">
        <v>21180</v>
      </c>
      <c r="BU158" s="11" t="str">
        <f aca="false">IF(LEFT($C158,BU$5)=LEFT(BS158&amp;IF(RIGHT($C158,1)=")",RIGHT($C158,4),""),BU$5),"",$C158)&amp;BU159</f>
        <v/>
      </c>
      <c r="BV158" s="80" t="s">
        <v>562</v>
      </c>
      <c r="BW158" s="80" t="n">
        <v>6297</v>
      </c>
      <c r="BX158" s="11" t="str">
        <f aca="false">IF(LEFT($C158,BX$5)=LEFT(BV158&amp;IF(RIGHT($C158,1)=")",RIGHT($C158,4),""),BX$5),"",$C158)&amp;BX159</f>
        <v/>
      </c>
      <c r="BY158" s="80" t="s">
        <v>562</v>
      </c>
      <c r="BZ158" s="80" t="n">
        <v>2477</v>
      </c>
      <c r="CA158" s="11" t="str">
        <f aca="false">IF(LEFT($C158,CA$5)=LEFT(BY158&amp;IF(RIGHT($C158,1)=")",RIGHT($C158,4),""),CA$5),"",$C158)&amp;CA159</f>
        <v/>
      </c>
      <c r="CB158" s="82" t="s">
        <v>563</v>
      </c>
      <c r="CC158" s="83" t="n">
        <v>26418.5869333333</v>
      </c>
      <c r="CD158" s="11" t="str">
        <f aca="false">IF(LEFT($C158,CD$5)=LEFT(CB158&amp;IF(OR(RIGHT(CB158,4)="City",RIGHT(CB158,6)="County"),""," County")&amp;IF(RIGHT($C158,1)=")",RIGHT($C158,4),""),CD$5),"",$C158)&amp;CD159</f>
        <v/>
      </c>
      <c r="CE158" s="82" t="s">
        <v>563</v>
      </c>
      <c r="CF158" s="84" t="n">
        <v>104028.713470028</v>
      </c>
      <c r="CG158" s="11" t="str">
        <f aca="false">IF(LEFT($C158,CG$5)=LEFT(CE158&amp;IF(OR(RIGHT(CE158,4)="City",RIGHT(CE158,6)="County"),""," County")&amp;IF(RIGHT($C158,1)=")",RIGHT($C158,4),""),CG$5),"",$C158)&amp;CG159</f>
        <v/>
      </c>
      <c r="CH158" s="82" t="s">
        <v>563</v>
      </c>
      <c r="CI158" s="85" t="n">
        <v>7397266.4549104</v>
      </c>
      <c r="CJ158" s="11" t="str">
        <f aca="false">IF(LEFT($C158,CJ$5)=LEFT(CH158&amp;IF(OR(RIGHT(CH158,4)="City",RIGHT(CH158,6)="County"),""," County")&amp;IF(RIGHT($C158,1)=")",RIGHT($C158,4),""),CJ$5),"",$C158)&amp;CJ159</f>
        <v/>
      </c>
      <c r="CK158" s="82" t="s">
        <v>563</v>
      </c>
      <c r="CL158" s="86" t="n">
        <v>17.18</v>
      </c>
      <c r="CM158" s="11" t="str">
        <f aca="false">IF(LEFT($C158,CM$5)=LEFT(CK158&amp;IF(OR(RIGHT(CK158,4)="City",RIGHT(CK158,6)="County"),""," County")&amp;IF(RIGHT($C158,1)=")",RIGHT($C158,4),""),CM$5),"",$C158)&amp;CM159</f>
        <v/>
      </c>
      <c r="CN158" s="80" t="s">
        <v>562</v>
      </c>
      <c r="CO158" s="80" t="n">
        <v>133360870</v>
      </c>
      <c r="CP158" s="80" t="n">
        <v>6105135</v>
      </c>
      <c r="CQ158" s="87" t="n">
        <f aca="false">(CO158+CP158)/D158</f>
        <v>6584.79721435316</v>
      </c>
      <c r="CR158" s="11" t="str">
        <f aca="false">IF(LEFT($C158,CR$5)=LEFT(CN158&amp;IF(OR(RIGHT(CN158,4)="City",RIGHT(CN158,6)="County"),""," County")&amp;IF(RIGHT($C158,1)=")",RIGHT($C158,4),""),CR$5),"",$C158)&amp;CR159</f>
        <v/>
      </c>
      <c r="CS158" s="78" t="s">
        <v>562</v>
      </c>
      <c r="CT158" s="79" t="n">
        <v>23</v>
      </c>
      <c r="CU158" s="88" t="n">
        <f aca="false">(CT158)/100</f>
        <v>0.23</v>
      </c>
      <c r="CV158" s="11" t="str">
        <f aca="false">IF(LEFT($C158,CV$5)=LEFT(CS158&amp;IF(OR(RIGHT(CS158,4)="City",RIGHT(CS158,6)="County"),""," County")&amp;IF(RIGHT($C158,1)=")",RIGHT($C158,4),""),CV$5),"",$C158)&amp;CV159</f>
        <v/>
      </c>
      <c r="CW158" s="89" t="s">
        <v>562</v>
      </c>
      <c r="CX158" s="90" t="s">
        <v>368</v>
      </c>
      <c r="CY158" s="91" t="n">
        <f aca="false">(CX158)/100</f>
        <v>0.812</v>
      </c>
      <c r="CZ158" s="11" t="str">
        <f aca="false">IF(LEFT($C158,CZ$5)=LEFT(CW158&amp;IF(OR(RIGHT(CW158,4)="City",RIGHT(CW158,6)="County"),""," County")&amp;IF(RIGHT($C158,1)=")",RIGHT($C158,4),""),CZ$5),"",$C158)&amp;CZ159</f>
        <v/>
      </c>
      <c r="DA158" s="81"/>
      <c r="DB158" s="81"/>
      <c r="DC158" s="91" t="n">
        <f aca="false">(DB158)/100</f>
        <v>0</v>
      </c>
      <c r="DD158" s="11" t="str">
        <f aca="false">IF(LEFT($C158,DD$5)=LEFT(DA158&amp;IF(OR(RIGHT(DA158,4)="City",RIGHT(DA158,6)="County"),""," County")&amp;IF(RIGHT($C158,1)=")",RIGHT($C158,4),""),DD$5),"",$C158)&amp;DD159</f>
        <v>Columbia County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58" s="92" t="s">
        <v>563</v>
      </c>
      <c r="DF158" s="93" t="n">
        <v>1036</v>
      </c>
      <c r="DG158" s="11" t="str">
        <f aca="false">IF(LEFT($C158,DG$5)=LEFT(DE158&amp;IF(OR(RIGHT(DE158,4)="City",RIGHT(DE158,6)="County"),""," County")&amp;IF(RIGHT($C158,1)=")",RIGHT($C158,4),""),DG$5),"",$C158)&amp;DG159</f>
        <v/>
      </c>
      <c r="DH158" s="103" t="s">
        <v>563</v>
      </c>
      <c r="DI158" s="95" t="n">
        <v>1017</v>
      </c>
      <c r="DJ158" s="11" t="str">
        <f aca="false">IF(LEFT($C158,DJ$5)=LEFT(DH158&amp;IF(OR(RIGHT(DH158,4)="City",RIGHT(DH158,6)="County"),""," County")&amp;IF(RIGHT($C158,1)=")",RIGHT($C158,4),""),DJ$5),"",$C158)&amp;DJ159</f>
        <v/>
      </c>
      <c r="DK158" s="96" t="s">
        <v>562</v>
      </c>
      <c r="DL158" s="96" t="n">
        <v>659</v>
      </c>
      <c r="DM158" s="11" t="str">
        <f aca="false">IF(LEFT($C158,DM$5)=LEFT(DK158&amp;IF(OR(RIGHT(DK158,4)="City",RIGHT(DK158,6)="County"),""," County")&amp;IF(RIGHT($C158,1)=")",RIGHT($C158,4),""),DM$5),"",LEFT($C158,50))&amp;DM159</f>
        <v/>
      </c>
      <c r="DN158" s="80" t="s">
        <v>562</v>
      </c>
      <c r="DO158" s="97" t="n">
        <v>7.74</v>
      </c>
      <c r="DP158" s="97" t="n">
        <v>56.24</v>
      </c>
      <c r="DQ158" s="97" t="n">
        <v>36.02</v>
      </c>
      <c r="DR158" s="98" t="n">
        <f aca="false">(DP158+DQ158)/100</f>
        <v>0.9226</v>
      </c>
      <c r="DS158" s="11" t="str">
        <f aca="false">IF(LEFT($C158,DS$5)=LEFT(DN158&amp;IF(OR(RIGHT(DN158,4)="City",RIGHT(DN158,6)="County"),""," County")&amp;IF(RIGHT($C158,1)=")",RIGHT($C158,4),""),DS$5),"",$C158)&amp;DS159</f>
        <v/>
      </c>
      <c r="DT158" s="80" t="s">
        <v>562</v>
      </c>
      <c r="DU158" s="97" t="n">
        <v>6.34</v>
      </c>
      <c r="DV158" s="97" t="n">
        <v>59.89</v>
      </c>
      <c r="DW158" s="97" t="n">
        <v>33.78</v>
      </c>
      <c r="DX158" s="98" t="n">
        <f aca="false">(DV158+DW158)/100</f>
        <v>0.9367</v>
      </c>
      <c r="DY158" s="11" t="str">
        <f aca="false">IF(LEFT($C158,DY$5)=LEFT(DT158&amp;IF(OR(RIGHT(DT158,4)="City",RIGHT(DT158,6)="County"),""," County")&amp;IF(RIGHT($C158,1)=")",RIGHT($C158,4),""),DY$5),"",$C158)&amp;DY159</f>
        <v/>
      </c>
      <c r="DZ158" s="80" t="s">
        <v>562</v>
      </c>
      <c r="EA158" s="97" t="n">
        <v>11.96</v>
      </c>
      <c r="EB158" s="97" t="n">
        <v>55.15</v>
      </c>
      <c r="EC158" s="97" t="n">
        <v>32.89</v>
      </c>
      <c r="ED158" s="98" t="n">
        <f aca="false">(EB158+EC158)/100</f>
        <v>0.8804</v>
      </c>
      <c r="EE158" s="11" t="str">
        <f aca="false">IF(LEFT($C158,EE$5)=LEFT(DZ158&amp;IF(OR(RIGHT(DZ158,4)="City",RIGHT(DZ158,6)="County"),""," County")&amp;IF(RIGHT($C158,1)=")",RIGHT($C158,4),""),EE$5),"",$C158)&amp;EE159</f>
        <v/>
      </c>
      <c r="EF158" s="99" t="s">
        <v>563</v>
      </c>
      <c r="EG158" s="100" t="n">
        <v>41668164</v>
      </c>
      <c r="EH158" s="11" t="str">
        <f aca="false">IF(LEFT($C158,EH$5)=LEFT(EF158&amp;IF(OR(RIGHT(EF158,4)="City",RIGHT(EF158,6)="County"),""," County")&amp;IF(RIGHT($C158,1)=")",RIGHT($C158,4),""),EH$5),"",$C158)&amp;EH159</f>
        <v/>
      </c>
      <c r="EI158" s="80" t="s">
        <v>562</v>
      </c>
      <c r="EJ158" s="81" t="n">
        <v>97</v>
      </c>
      <c r="EK158" s="91" t="n">
        <f aca="false">(EJ158)/100</f>
        <v>0.97</v>
      </c>
      <c r="EL158" s="11" t="str">
        <f aca="false">IF(LEFT($C158,EL$5)=LEFT(EI158&amp;IF(OR(RIGHT(EI158,4)="City",RIGHT(EI158,6)="County"),""," County")&amp;IF(RIGHT($C158,1)=")",RIGHT($C158,4),""),EL$5),"",$C158)&amp;EL159</f>
        <v/>
      </c>
      <c r="EM158" s="80" t="s">
        <v>563</v>
      </c>
      <c r="EN158" s="80" t="n">
        <v>29.67</v>
      </c>
      <c r="EO158" s="80" t="n">
        <v>67.13</v>
      </c>
      <c r="EP158" s="91" t="n">
        <f aca="false">(EN158+EO158)/100</f>
        <v>0.968</v>
      </c>
      <c r="EQ158" s="11" t="str">
        <f aca="false">IF(LEFT($C158,EQ$5)=LEFT(EM158&amp;IF(OR(RIGHT(EM158,4)="City",RIGHT(EM158,6)="County"),""," County")&amp;IF(RIGHT($C158,1)=")",RIGHT($C158,4),""),EQ$5),"",$C158)&amp;EQ159</f>
        <v/>
      </c>
      <c r="ER158" s="80" t="s">
        <v>563</v>
      </c>
      <c r="ES158" s="80" t="n">
        <v>56.28</v>
      </c>
      <c r="ET158" s="80" t="n">
        <v>28.76</v>
      </c>
      <c r="EU158" s="91" t="n">
        <f aca="false">(ES158+ET158)/100</f>
        <v>0.8504</v>
      </c>
      <c r="EV158" s="11" t="str">
        <f aca="false">IF(LEFT($C158,EV$5)=LEFT(ER158&amp;IF(OR(RIGHT(ER158,4)="City",RIGHT(ER158,6)="County"),""," County")&amp;IF(RIGHT($C158,1)=")",RIGHT($C158,4),""),EV$5),"",$C158)&amp;EV159</f>
        <v/>
      </c>
      <c r="EX158" s="14" t="n">
        <v>636</v>
      </c>
    </row>
    <row r="159" customFormat="false" ht="12.75" hidden="false" customHeight="false" outlineLevel="0" collapsed="false">
      <c r="A159" s="58" t="n">
        <f aca="false">VLOOKUP(ROW()-1,tabdecilerow,2)</f>
        <v>10</v>
      </c>
      <c r="B159" s="59" t="n">
        <f aca="false">ROW()-5</f>
        <v>154</v>
      </c>
      <c r="C159" s="13" t="s">
        <v>564</v>
      </c>
      <c r="D159" s="61" t="n">
        <f aca="false">BT159</f>
        <v>4222</v>
      </c>
      <c r="E159" s="5" t="n">
        <f aca="false">CC159</f>
        <v>5385.22008233333</v>
      </c>
      <c r="F159" s="4" t="n">
        <v>312</v>
      </c>
      <c r="G159" s="62" t="n">
        <v>354</v>
      </c>
      <c r="H159" s="62" t="n">
        <v>288</v>
      </c>
      <c r="I159" s="62" t="n">
        <v>279</v>
      </c>
      <c r="J159" s="5" t="n">
        <v>188</v>
      </c>
      <c r="K159" s="63" t="n">
        <f aca="false">CF159</f>
        <v>82000.452841215</v>
      </c>
      <c r="L159" s="5" t="n">
        <f aca="false">K159*E159</f>
        <v>441590485.400938</v>
      </c>
      <c r="M159" s="102" t="str">
        <f aca="false">IF(P159=0,D159,"")</f>
        <v/>
      </c>
      <c r="N159" s="5" t="n">
        <f aca="false">BW159</f>
        <v>6297</v>
      </c>
      <c r="O159" s="65" t="n">
        <f aca="false">CQ159</f>
        <v>7190.66556134533</v>
      </c>
      <c r="P159" s="5" t="n">
        <f aca="false">N159*D159</f>
        <v>26585934</v>
      </c>
      <c r="Q159" s="65" t="n">
        <f aca="false">N159*D159/E159</f>
        <v>4936.83333151367</v>
      </c>
      <c r="R159" s="63" t="n">
        <f aca="false">S159*D159</f>
        <v>3773056</v>
      </c>
      <c r="S159" s="65" t="n">
        <f aca="false">IF(AND(O159&gt;0,N159&gt;0),O159-N159,"NA")</f>
        <v>893.665561345334</v>
      </c>
      <c r="T159" s="66" t="n">
        <v>7943358.06</v>
      </c>
      <c r="U159" s="65" t="n">
        <f aca="false">BZ159</f>
        <v>1881</v>
      </c>
      <c r="V159" s="67" t="n">
        <f aca="false">T159/D159</f>
        <v>1881.42066792989</v>
      </c>
      <c r="W159" s="63" t="n">
        <f aca="false">U159-V159</f>
        <v>-0.420667929890897</v>
      </c>
      <c r="X159" s="63" t="n">
        <f aca="false">CI159</f>
        <v>2652220.28858634</v>
      </c>
      <c r="Y159" s="68" t="n">
        <f aca="false">X159/D159</f>
        <v>628.190499428314</v>
      </c>
      <c r="Z159" s="69" t="n">
        <v>15.463</v>
      </c>
      <c r="AA159" s="70" t="n">
        <f aca="false">Z159*D159</f>
        <v>65284.786</v>
      </c>
      <c r="AB159" s="12" t="n">
        <f aca="false">CU159</f>
        <v>0.67</v>
      </c>
      <c r="AC159" s="71" t="n">
        <f aca="false">AB159*D159</f>
        <v>2828.74</v>
      </c>
      <c r="AD159" s="17" t="n">
        <f aca="false">SUM(BK159:BO159)/BQ159</f>
        <v>0.612918660287081</v>
      </c>
      <c r="AE159" s="72" t="n">
        <f aca="false">AD159*D159</f>
        <v>2587.74258373206</v>
      </c>
      <c r="AF159" s="73" t="n">
        <f aca="false">CY159</f>
        <v>0.649</v>
      </c>
      <c r="AG159" s="71" t="n">
        <f aca="false">AF159*$D159+IF(AF159=0,AG$4*$D159*AG$3)</f>
        <v>2740.078</v>
      </c>
      <c r="AH159" s="62" t="n">
        <v>61</v>
      </c>
      <c r="AI159" s="74" t="n">
        <v>183</v>
      </c>
      <c r="AJ159" s="75" t="n">
        <f aca="false">AI159/G159</f>
        <v>0.516949152542373</v>
      </c>
      <c r="AK159" s="71" t="n">
        <f aca="false">AJ159*$D159+IF(AJ159=0,AK$4*$D159*AK$3)</f>
        <v>2182.5593220339</v>
      </c>
      <c r="AL159" s="75" t="n">
        <f aca="false">AI159/(SUM(F159:H159)/3)</f>
        <v>0.575471698113208</v>
      </c>
      <c r="AM159" s="71" t="n">
        <f aca="false">AL159*$D159+IF(AL159=0,AM$4*$D159*AM$3)</f>
        <v>2429.64150943396</v>
      </c>
      <c r="AN159" s="17" t="n">
        <f aca="false">EP159</f>
        <v>0.9253</v>
      </c>
      <c r="AO159" s="71" t="n">
        <f aca="false">AN159*$D159+IF(AN159=0,AO$4*$D159*AO$3)</f>
        <v>3906.6166</v>
      </c>
      <c r="AP159" s="17" t="n">
        <f aca="false">EU159</f>
        <v>0.6529</v>
      </c>
      <c r="AQ159" s="71" t="n">
        <f aca="false">AP159*$D159+IF(AP159=0,AQ$4*$D159*AQ$3)</f>
        <v>2756.5438</v>
      </c>
      <c r="AR159" s="61" t="n">
        <f aca="false">DF159</f>
        <v>947</v>
      </c>
      <c r="AS159" s="71" t="n">
        <f aca="false">AR159*$D159+IF(AR159=0,AS$4*$D159*AS$3)</f>
        <v>3998234</v>
      </c>
      <c r="AT159" s="61" t="n">
        <f aca="false">DI159</f>
        <v>928</v>
      </c>
      <c r="AU159" s="71" t="n">
        <f aca="false">AT159*$D159+IF(AT159=0,AU$4*$D159*AU$3)</f>
        <v>3918016</v>
      </c>
      <c r="AV159" s="76" t="n">
        <f aca="false">DL159</f>
        <v>16</v>
      </c>
      <c r="AW159" s="77" t="n">
        <f aca="false">(AV159/D159)*1000</f>
        <v>3.78967314069162</v>
      </c>
      <c r="AX159" s="71" t="n">
        <f aca="false">AW159*$D159+IF(AW159=0,AX$4*$D159*AX$3)</f>
        <v>16000</v>
      </c>
      <c r="AY159" s="11"/>
      <c r="AZ159" s="11"/>
      <c r="BA159" s="11"/>
      <c r="BB159" s="17" t="n">
        <f aca="false">DR159</f>
        <v>0.8462</v>
      </c>
      <c r="BC159" s="71" t="n">
        <f aca="false">BB159*$D159+IF(BB159=0,BC$4*$D159*BC$3)</f>
        <v>3572.6564</v>
      </c>
      <c r="BD159" s="17" t="n">
        <f aca="false">DX159</f>
        <v>0.8153</v>
      </c>
      <c r="BE159" s="71" t="n">
        <f aca="false">BD159*$D159+IF(BD159=0,BE$4*$D159*BE$3)</f>
        <v>3442.1966</v>
      </c>
      <c r="BF159" s="17" t="n">
        <f aca="false">ED159</f>
        <v>0.7095</v>
      </c>
      <c r="BG159" s="71" t="n">
        <f aca="false">BF159*$D159+IF(BF159=0,BG$4*$D159*BG$3)</f>
        <v>2995.509</v>
      </c>
      <c r="BH159" s="17" t="n">
        <f aca="false">AVERAGE(BB159,BD159,BF159)</f>
        <v>0.790333333333333</v>
      </c>
      <c r="BI159" s="71" t="n">
        <f aca="false">BH159*$D159+IF(BH159=0,BI$4*$D159*BI$3)</f>
        <v>3336.78733333333</v>
      </c>
      <c r="BJ159" s="78" t="s">
        <v>564</v>
      </c>
      <c r="BK159" s="79" t="n">
        <v>27</v>
      </c>
      <c r="BL159" s="79" t="n">
        <v>2125</v>
      </c>
      <c r="BM159" s="79" t="n">
        <v>356</v>
      </c>
      <c r="BN159" s="79" t="n">
        <v>3</v>
      </c>
      <c r="BO159" s="79" t="n">
        <v>51</v>
      </c>
      <c r="BP159" s="79" t="n">
        <v>1618</v>
      </c>
      <c r="BQ159" s="79" t="n">
        <v>4180</v>
      </c>
      <c r="BR159" s="11" t="str">
        <f aca="false">IF(LEFT($C159,BR$5)=LEFT(BJ159&amp;IF(RIGHT($C159,1)=")",RIGHT($C159,4),""),BR$5),"",$C159)&amp;BR160</f>
        <v/>
      </c>
      <c r="BS159" s="80" t="s">
        <v>564</v>
      </c>
      <c r="BT159" s="81" t="n">
        <v>4222</v>
      </c>
      <c r="BU159" s="11" t="str">
        <f aca="false">IF(LEFT($C159,BU$5)=LEFT(BS159&amp;IF(RIGHT($C159,1)=")",RIGHT($C159,4),""),BU$5),"",$C159)&amp;BU160</f>
        <v/>
      </c>
      <c r="BV159" s="80" t="s">
        <v>564</v>
      </c>
      <c r="BW159" s="80" t="n">
        <v>6297</v>
      </c>
      <c r="BX159" s="11" t="str">
        <f aca="false">IF(LEFT($C159,BX$5)=LEFT(BV159&amp;IF(RIGHT($C159,1)=")",RIGHT($C159,4),""),BX$5),"",$C159)&amp;BX160</f>
        <v/>
      </c>
      <c r="BY159" s="80" t="s">
        <v>564</v>
      </c>
      <c r="BZ159" s="80" t="n">
        <v>1881</v>
      </c>
      <c r="CA159" s="11" t="str">
        <f aca="false">IF(LEFT($C159,CA$5)=LEFT(BY159&amp;IF(RIGHT($C159,1)=")",RIGHT($C159,4),""),CA$5),"",$C159)&amp;CA160</f>
        <v/>
      </c>
      <c r="CB159" s="82" t="s">
        <v>565</v>
      </c>
      <c r="CC159" s="83" t="n">
        <v>5385.22008233333</v>
      </c>
      <c r="CD159" s="11" t="str">
        <f aca="false">IF(LEFT($C159,CD$5)=LEFT(CB159&amp;IF(OR(RIGHT(CB159,4)="City",RIGHT(CB159,6)="County"),""," County")&amp;IF(RIGHT($C159,1)=")",RIGHT($C159,4),""),CD$5),"",$C159)&amp;CD160</f>
        <v/>
      </c>
      <c r="CE159" s="82" t="s">
        <v>565</v>
      </c>
      <c r="CF159" s="84" t="n">
        <v>82000.452841215</v>
      </c>
      <c r="CG159" s="11" t="str">
        <f aca="false">IF(LEFT($C159,CG$5)=LEFT(CE159&amp;IF(OR(RIGHT(CE159,4)="City",RIGHT(CE159,6)="County"),""," County")&amp;IF(RIGHT($C159,1)=")",RIGHT($C159,4),""),CG$5),"",$C159)&amp;CG160</f>
        <v/>
      </c>
      <c r="CH159" s="82" t="s">
        <v>565</v>
      </c>
      <c r="CI159" s="85" t="n">
        <v>2652220.28858634</v>
      </c>
      <c r="CJ159" s="11" t="str">
        <f aca="false">IF(LEFT($C159,CJ$5)=LEFT(CH159&amp;IF(OR(RIGHT(CH159,4)="City",RIGHT(CH159,6)="County"),""," County")&amp;IF(RIGHT($C159,1)=")",RIGHT($C159,4),""),CJ$5),"",$C159)&amp;CJ160</f>
        <v/>
      </c>
      <c r="CK159" s="82" t="s">
        <v>565</v>
      </c>
      <c r="CL159" s="86" t="n">
        <v>15.462</v>
      </c>
      <c r="CM159" s="11" t="str">
        <f aca="false">IF(LEFT($C159,CM$5)=LEFT(CK159&amp;IF(OR(RIGHT(CK159,4)="City",RIGHT(CK159,6)="County"),""," County")&amp;IF(RIGHT($C159,1)=")",RIGHT($C159,4),""),CM$5),"",$C159)&amp;CM160</f>
        <v/>
      </c>
      <c r="CN159" s="80" t="s">
        <v>564</v>
      </c>
      <c r="CO159" s="80" t="n">
        <v>26584527</v>
      </c>
      <c r="CP159" s="80" t="n">
        <v>3774463</v>
      </c>
      <c r="CQ159" s="87" t="n">
        <f aca="false">(CO159+CP159)/D159</f>
        <v>7190.66556134533</v>
      </c>
      <c r="CR159" s="11" t="str">
        <f aca="false">IF(LEFT($C159,CR$5)=LEFT(CN159&amp;IF(OR(RIGHT(CN159,4)="City",RIGHT(CN159,6)="County"),""," County")&amp;IF(RIGHT($C159,1)=")",RIGHT($C159,4),""),CR$5),"",$C159)&amp;CR160</f>
        <v/>
      </c>
      <c r="CS159" s="78" t="s">
        <v>564</v>
      </c>
      <c r="CT159" s="79" t="n">
        <v>67</v>
      </c>
      <c r="CU159" s="88" t="n">
        <f aca="false">(CT159)/100</f>
        <v>0.67</v>
      </c>
      <c r="CV159" s="11" t="str">
        <f aca="false">IF(LEFT($C159,CV$5)=LEFT(CS159&amp;IF(OR(RIGHT(CS159,4)="City",RIGHT(CS159,6)="County"),""," County")&amp;IF(RIGHT($C159,1)=")",RIGHT($C159,4),""),CV$5),"",$C159)&amp;CV160</f>
        <v/>
      </c>
      <c r="CW159" s="89" t="s">
        <v>564</v>
      </c>
      <c r="CX159" s="90" t="s">
        <v>566</v>
      </c>
      <c r="CY159" s="91" t="n">
        <f aca="false">(CX159)/100</f>
        <v>0.649</v>
      </c>
      <c r="CZ159" s="11" t="str">
        <f aca="false">IF(LEFT($C159,CZ$5)=LEFT(CW159&amp;IF(OR(RIGHT(CW159,4)="City",RIGHT(CW159,6)="County"),""," County")&amp;IF(RIGHT($C159,1)=")",RIGHT($C159,4),""),CZ$5),"",$C159)&amp;CZ160</f>
        <v/>
      </c>
      <c r="DA159" s="81"/>
      <c r="DB159" s="81"/>
      <c r="DC159" s="91" t="n">
        <f aca="false">(DB159)/100</f>
        <v>0</v>
      </c>
      <c r="DD159" s="11" t="str">
        <f aca="false">IF(LEFT($C159,DD$5)=LEFT(DA159&amp;IF(OR(RIGHT(DA159,4)="City",RIGHT(DA159,6)="County"),""," County")&amp;IF(RIGHT($C159,1)=")",RIGHT($C159,4),""),DD$5),"",$C159)&amp;DD160</f>
        <v>Peach County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59" s="92" t="s">
        <v>565</v>
      </c>
      <c r="DF159" s="93" t="n">
        <v>947</v>
      </c>
      <c r="DG159" s="11" t="str">
        <f aca="false">IF(LEFT($C159,DG$5)=LEFT(DE159&amp;IF(OR(RIGHT(DE159,4)="City",RIGHT(DE159,6)="County"),""," County")&amp;IF(RIGHT($C159,1)=")",RIGHT($C159,4),""),DG$5),"",$C159)&amp;DG160</f>
        <v/>
      </c>
      <c r="DH159" s="103" t="s">
        <v>565</v>
      </c>
      <c r="DI159" s="95" t="n">
        <v>928</v>
      </c>
      <c r="DJ159" s="11" t="str">
        <f aca="false">IF(LEFT($C159,DJ$5)=LEFT(DH159&amp;IF(OR(RIGHT(DH159,4)="City",RIGHT(DH159,6)="County"),""," County")&amp;IF(RIGHT($C159,1)=")",RIGHT($C159,4),""),DJ$5),"",$C159)&amp;DJ160</f>
        <v/>
      </c>
      <c r="DK159" s="96" t="s">
        <v>564</v>
      </c>
      <c r="DL159" s="96" t="n">
        <v>16</v>
      </c>
      <c r="DM159" s="11" t="str">
        <f aca="false">IF(LEFT($C159,DM$5)=LEFT(DK159&amp;IF(OR(RIGHT(DK159,4)="City",RIGHT(DK159,6)="County"),""," County")&amp;IF(RIGHT($C159,1)=")",RIGHT($C159,4),""),DM$5),"",LEFT($C159,50))&amp;DM160</f>
        <v/>
      </c>
      <c r="DN159" s="80" t="s">
        <v>564</v>
      </c>
      <c r="DO159" s="97" t="n">
        <v>15.38</v>
      </c>
      <c r="DP159" s="97" t="n">
        <v>62.31</v>
      </c>
      <c r="DQ159" s="97" t="n">
        <v>22.31</v>
      </c>
      <c r="DR159" s="98" t="n">
        <f aca="false">(DP159+DQ159)/100</f>
        <v>0.8462</v>
      </c>
      <c r="DS159" s="11" t="str">
        <f aca="false">IF(LEFT($C159,DS$5)=LEFT(DN159&amp;IF(OR(RIGHT(DN159,4)="City",RIGHT(DN159,6)="County"),""," County")&amp;IF(RIGHT($C159,1)=")",RIGHT($C159,4),""),DS$5),"",$C159)&amp;DS160</f>
        <v/>
      </c>
      <c r="DT159" s="80" t="s">
        <v>564</v>
      </c>
      <c r="DU159" s="97" t="n">
        <v>18.47</v>
      </c>
      <c r="DV159" s="97" t="n">
        <v>60.83</v>
      </c>
      <c r="DW159" s="97" t="n">
        <v>20.7</v>
      </c>
      <c r="DX159" s="98" t="n">
        <f aca="false">(DV159+DW159)/100</f>
        <v>0.8153</v>
      </c>
      <c r="DY159" s="11" t="str">
        <f aca="false">IF(LEFT($C159,DY$5)=LEFT(DT159&amp;IF(OR(RIGHT(DT159,4)="City",RIGHT(DT159,6)="County"),""," County")&amp;IF(RIGHT($C159,1)=")",RIGHT($C159,4),""),DY$5),"",$C159)&amp;DY160</f>
        <v/>
      </c>
      <c r="DZ159" s="80" t="s">
        <v>564</v>
      </c>
      <c r="EA159" s="97" t="n">
        <v>29.05</v>
      </c>
      <c r="EB159" s="97" t="n">
        <v>55.87</v>
      </c>
      <c r="EC159" s="97" t="n">
        <v>15.08</v>
      </c>
      <c r="ED159" s="98" t="n">
        <f aca="false">(EB159+EC159)/100</f>
        <v>0.7095</v>
      </c>
      <c r="EE159" s="11" t="str">
        <f aca="false">IF(LEFT($C159,EE$5)=LEFT(DZ159&amp;IF(OR(RIGHT(DZ159,4)="City",RIGHT(DZ159,6)="County"),""," County")&amp;IF(RIGHT($C159,1)=")",RIGHT($C159,4),""),EE$5),"",$C159)&amp;EE160</f>
        <v/>
      </c>
      <c r="EF159" s="99" t="s">
        <v>565</v>
      </c>
      <c r="EG159" s="100" t="n">
        <v>6732911</v>
      </c>
      <c r="EH159" s="11" t="str">
        <f aca="false">IF(LEFT($C159,EH$5)=LEFT(EF159&amp;IF(OR(RIGHT(EF159,4)="City",RIGHT(EF159,6)="County"),""," County")&amp;IF(RIGHT($C159,1)=")",RIGHT($C159,4),""),EH$5),"",$C159)&amp;EH160</f>
        <v/>
      </c>
      <c r="EI159" s="80" t="s">
        <v>564</v>
      </c>
      <c r="EJ159" s="81" t="n">
        <v>89</v>
      </c>
      <c r="EK159" s="91" t="n">
        <f aca="false">(EJ159)/100</f>
        <v>0.89</v>
      </c>
      <c r="EL159" s="11" t="str">
        <f aca="false">IF(LEFT($C159,EL$5)=LEFT(EI159&amp;IF(OR(RIGHT(EI159,4)="City",RIGHT(EI159,6)="County"),""," County")&amp;IF(RIGHT($C159,1)=")",RIGHT($C159,4),""),EL$5),"",$C159)&amp;EL160</f>
        <v/>
      </c>
      <c r="EM159" s="80" t="s">
        <v>565</v>
      </c>
      <c r="EN159" s="80" t="n">
        <v>51.87</v>
      </c>
      <c r="EO159" s="80" t="n">
        <v>40.66</v>
      </c>
      <c r="EP159" s="91" t="n">
        <f aca="false">(EN159+EO159)/100</f>
        <v>0.9253</v>
      </c>
      <c r="EQ159" s="11" t="str">
        <f aca="false">IF(LEFT($C159,EQ$5)=LEFT(EM159&amp;IF(OR(RIGHT(EM159,4)="City",RIGHT(EM159,6)="County"),""," County")&amp;IF(RIGHT($C159,1)=")",RIGHT($C159,4),""),EQ$5),"",$C159)&amp;EQ160</f>
        <v/>
      </c>
      <c r="ER159" s="80" t="s">
        <v>565</v>
      </c>
      <c r="ES159" s="80" t="n">
        <v>50.41</v>
      </c>
      <c r="ET159" s="80" t="n">
        <v>14.88</v>
      </c>
      <c r="EU159" s="91" t="n">
        <f aca="false">(ES159+ET159)/100</f>
        <v>0.6529</v>
      </c>
      <c r="EV159" s="11" t="str">
        <f aca="false">IF(LEFT($C159,EV$5)=LEFT(ER159&amp;IF(OR(RIGHT(ER159,4)="City",RIGHT(ER159,6)="County"),""," County")&amp;IF(RIGHT($C159,1)=")",RIGHT($C159,4),""),EV$5),"",$C159)&amp;EV160</f>
        <v/>
      </c>
      <c r="EX159" s="14" t="n">
        <v>711</v>
      </c>
    </row>
    <row r="160" customFormat="false" ht="12.75" hidden="false" customHeight="false" outlineLevel="0" collapsed="false">
      <c r="A160" s="58" t="n">
        <f aca="false">VLOOKUP(ROW()-1,tabdecilerow,2)</f>
        <v>10</v>
      </c>
      <c r="B160" s="59" t="n">
        <f aca="false">ROW()-5</f>
        <v>155</v>
      </c>
      <c r="C160" s="13" t="s">
        <v>567</v>
      </c>
      <c r="D160" s="61" t="n">
        <f aca="false">BT160</f>
        <v>1609</v>
      </c>
      <c r="E160" s="5" t="n">
        <f aca="false">CC160</f>
        <v>1997.94203333333</v>
      </c>
      <c r="F160" s="4" t="n">
        <v>126</v>
      </c>
      <c r="G160" s="62" t="n">
        <v>129</v>
      </c>
      <c r="H160" s="62" t="n">
        <v>118</v>
      </c>
      <c r="I160" s="62" t="n">
        <v>88</v>
      </c>
      <c r="J160" s="5" t="n">
        <v>85</v>
      </c>
      <c r="K160" s="63" t="n">
        <f aca="false">CF160</f>
        <v>74963.3664406412</v>
      </c>
      <c r="L160" s="5" t="n">
        <f aca="false">K160*E160</f>
        <v>149772460.771926</v>
      </c>
      <c r="M160" s="102" t="str">
        <f aca="false">IF(P160=0,D160,"")</f>
        <v/>
      </c>
      <c r="N160" s="5" t="n">
        <f aca="false">BW160</f>
        <v>6295</v>
      </c>
      <c r="O160" s="65" t="n">
        <f aca="false">CQ160</f>
        <v>7408.25108763207</v>
      </c>
      <c r="P160" s="5" t="n">
        <f aca="false">N160*D160</f>
        <v>10128655</v>
      </c>
      <c r="Q160" s="65" t="n">
        <f aca="false">N160*D160/E160</f>
        <v>5069.54397625917</v>
      </c>
      <c r="R160" s="63" t="n">
        <f aca="false">S160*D160</f>
        <v>1791221</v>
      </c>
      <c r="S160" s="65" t="n">
        <f aca="false">IF(AND(O160&gt;0,N160&gt;0),O160-N160,"NA")</f>
        <v>1113.25108763207</v>
      </c>
      <c r="T160" s="66" t="n">
        <v>2635484.72</v>
      </c>
      <c r="U160" s="65" t="n">
        <f aca="false">BZ160</f>
        <v>1638</v>
      </c>
      <c r="V160" s="67" t="n">
        <f aca="false">T160/D160</f>
        <v>1637.9644002486</v>
      </c>
      <c r="W160" s="63" t="n">
        <f aca="false">U160-V160</f>
        <v>0.0355997513981947</v>
      </c>
      <c r="X160" s="63" t="n">
        <f aca="false">CI160</f>
        <v>813812.904510473</v>
      </c>
      <c r="Y160" s="68" t="n">
        <f aca="false">X160/D160</f>
        <v>505.78800777531</v>
      </c>
      <c r="Z160" s="69" t="n">
        <v>14.75</v>
      </c>
      <c r="AA160" s="70" t="n">
        <f aca="false">Z160*D160</f>
        <v>23732.75</v>
      </c>
      <c r="AB160" s="12" t="n">
        <f aca="false">CU160</f>
        <v>0.71</v>
      </c>
      <c r="AC160" s="71" t="n">
        <f aca="false">AB160*D160</f>
        <v>1142.39</v>
      </c>
      <c r="AD160" s="17" t="n">
        <f aca="false">SUM(BK160:BO160)/BQ160</f>
        <v>0.505012531328321</v>
      </c>
      <c r="AE160" s="72" t="n">
        <f aca="false">AD160*D160</f>
        <v>812.565162907268</v>
      </c>
      <c r="AF160" s="73" t="n">
        <f aca="false">CY160</f>
        <v>0.724</v>
      </c>
      <c r="AG160" s="71" t="n">
        <f aca="false">AF160*$D160+IF(AF160=0,AG$4*$D160*AG$3)</f>
        <v>1164.916</v>
      </c>
      <c r="AH160" s="62" t="n">
        <v>57</v>
      </c>
      <c r="AI160" s="74" t="n">
        <v>76</v>
      </c>
      <c r="AJ160" s="75" t="n">
        <f aca="false">AI160/G160</f>
        <v>0.589147286821706</v>
      </c>
      <c r="AK160" s="71" t="n">
        <f aca="false">AJ160*$D160+IF(AJ160=0,AK$4*$D160*AK$3)</f>
        <v>947.937984496124</v>
      </c>
      <c r="AL160" s="75" t="n">
        <f aca="false">AI160/(SUM(F160:H160)/3)</f>
        <v>0.611260053619303</v>
      </c>
      <c r="AM160" s="71" t="n">
        <f aca="false">AL160*$D160+IF(AL160=0,AM$4*$D160*AM$3)</f>
        <v>983.517426273459</v>
      </c>
      <c r="AN160" s="17" t="n">
        <f aca="false">EP160</f>
        <v>0.8903</v>
      </c>
      <c r="AO160" s="71" t="n">
        <f aca="false">AN160*$D160+IF(AN160=0,AO$4*$D160*AO$3)</f>
        <v>1432.4927</v>
      </c>
      <c r="AP160" s="17" t="n">
        <f aca="false">EU160</f>
        <v>0.6024</v>
      </c>
      <c r="AQ160" s="71" t="n">
        <f aca="false">AP160*$D160+IF(AP160=0,AQ$4*$D160*AQ$3)</f>
        <v>969.2616</v>
      </c>
      <c r="AR160" s="61" t="n">
        <f aca="false">DF160</f>
        <v>938</v>
      </c>
      <c r="AS160" s="71" t="n">
        <f aca="false">AR160*$D160+IF(AR160=0,AS$4*$D160*AS$3)</f>
        <v>1509242</v>
      </c>
      <c r="AT160" s="61" t="n">
        <f aca="false">DI160</f>
        <v>925</v>
      </c>
      <c r="AU160" s="71" t="n">
        <f aca="false">AT160*$D160+IF(AT160=0,AU$4*$D160*AU$3)</f>
        <v>1488325</v>
      </c>
      <c r="AV160" s="76" t="n">
        <f aca="false">DL160</f>
        <v>0</v>
      </c>
      <c r="AW160" s="77" t="n">
        <f aca="false">(AV160/D160)*1000</f>
        <v>0</v>
      </c>
      <c r="AX160" s="71" t="n">
        <f aca="false">AW160*$D160+IF(AW160=0,AX$4*$D160*AX$3)</f>
        <v>1609000000000</v>
      </c>
      <c r="AY160" s="11"/>
      <c r="AZ160" s="11"/>
      <c r="BA160" s="11"/>
      <c r="BB160" s="17" t="n">
        <f aca="false">DR160</f>
        <v>0.8333</v>
      </c>
      <c r="BC160" s="71" t="n">
        <f aca="false">BB160*$D160+IF(BB160=0,BC$4*$D160*BC$3)</f>
        <v>1340.7797</v>
      </c>
      <c r="BD160" s="17" t="n">
        <f aca="false">DX160</f>
        <v>0.7132</v>
      </c>
      <c r="BE160" s="71" t="n">
        <f aca="false">BD160*$D160+IF(BD160=0,BE$4*$D160*BE$3)</f>
        <v>1147.5388</v>
      </c>
      <c r="BF160" s="17" t="n">
        <f aca="false">ED160</f>
        <v>0.5971</v>
      </c>
      <c r="BG160" s="71" t="n">
        <f aca="false">BF160*$D160+IF(BF160=0,BG$4*$D160*BG$3)</f>
        <v>960.7339</v>
      </c>
      <c r="BH160" s="17" t="n">
        <f aca="false">AVERAGE(BB160,BD160,BF160)</f>
        <v>0.714533333333333</v>
      </c>
      <c r="BI160" s="71" t="n">
        <f aca="false">BH160*$D160+IF(BH160=0,BI$4*$D160*BI$3)</f>
        <v>1149.68413333333</v>
      </c>
      <c r="BJ160" s="78" t="s">
        <v>567</v>
      </c>
      <c r="BK160" s="79" t="n">
        <v>14</v>
      </c>
      <c r="BL160" s="79" t="n">
        <v>764</v>
      </c>
      <c r="BM160" s="79" t="n">
        <v>13</v>
      </c>
      <c r="BN160" s="79" t="n">
        <v>0</v>
      </c>
      <c r="BO160" s="79" t="n">
        <v>15</v>
      </c>
      <c r="BP160" s="79" t="n">
        <v>790</v>
      </c>
      <c r="BQ160" s="79" t="n">
        <v>1596</v>
      </c>
      <c r="BR160" s="11" t="str">
        <f aca="false">IF(LEFT($C160,BR$5)=LEFT(BJ160&amp;IF(RIGHT($C160,1)=")",RIGHT($C160,4),""),BR$5),"",$C160)&amp;BR161</f>
        <v/>
      </c>
      <c r="BS160" s="80" t="s">
        <v>567</v>
      </c>
      <c r="BT160" s="81" t="n">
        <v>1609</v>
      </c>
      <c r="BU160" s="11" t="str">
        <f aca="false">IF(LEFT($C160,BU$5)=LEFT(BS160&amp;IF(RIGHT($C160,1)=")",RIGHT($C160,4),""),BU$5),"",$C160)&amp;BU161</f>
        <v/>
      </c>
      <c r="BV160" s="80" t="s">
        <v>567</v>
      </c>
      <c r="BW160" s="80" t="n">
        <v>6295</v>
      </c>
      <c r="BX160" s="11" t="str">
        <f aca="false">IF(LEFT($C160,BX$5)=LEFT(BV160&amp;IF(RIGHT($C160,1)=")",RIGHT($C160,4),""),BX$5),"",$C160)&amp;BX161</f>
        <v/>
      </c>
      <c r="BY160" s="80" t="s">
        <v>567</v>
      </c>
      <c r="BZ160" s="80" t="n">
        <v>1638</v>
      </c>
      <c r="CA160" s="11" t="str">
        <f aca="false">IF(LEFT($C160,CA$5)=LEFT(BY160&amp;IF(RIGHT($C160,1)=")",RIGHT($C160,4),""),CA$5),"",$C160)&amp;CA161</f>
        <v/>
      </c>
      <c r="CB160" s="82" t="s">
        <v>568</v>
      </c>
      <c r="CC160" s="125" t="n">
        <v>1997.94203333333</v>
      </c>
      <c r="CD160" s="11" t="str">
        <f aca="false">IF(LEFT($C160,CD$5)=LEFT(CB160&amp;IF(OR(RIGHT(CB160,4)="City",RIGHT(CB160,6)="County"),""," County")&amp;IF(RIGHT($C160,1)=")",RIGHT($C160,4),""),CD$5),"",$C160)&amp;CD161</f>
        <v/>
      </c>
      <c r="CE160" s="82" t="s">
        <v>568</v>
      </c>
      <c r="CF160" s="84" t="n">
        <v>74963.3664406412</v>
      </c>
      <c r="CG160" s="11" t="str">
        <f aca="false">IF(LEFT($C160,CG$5)=LEFT(CE160&amp;IF(OR(RIGHT(CE160,4)="City",RIGHT(CE160,6)="County"),""," County")&amp;IF(RIGHT($C160,1)=")",RIGHT($C160,4),""),CG$5),"",$C160)&amp;CG161</f>
        <v/>
      </c>
      <c r="CH160" s="82" t="s">
        <v>568</v>
      </c>
      <c r="CI160" s="85" t="n">
        <v>813812.904510473</v>
      </c>
      <c r="CJ160" s="11" t="str">
        <f aca="false">IF(LEFT($C160,CJ$5)=LEFT(CH160&amp;IF(OR(RIGHT(CH160,4)="City",RIGHT(CH160,6)="County"),""," County")&amp;IF(RIGHT($C160,1)=")",RIGHT($C160,4),""),CJ$5),"",$C160)&amp;CJ161</f>
        <v/>
      </c>
      <c r="CK160" s="82" t="s">
        <v>568</v>
      </c>
      <c r="CL160" s="86" t="n">
        <v>14.74</v>
      </c>
      <c r="CM160" s="11" t="str">
        <f aca="false">IF(LEFT($C160,CM$5)=LEFT(CK160&amp;IF(OR(RIGHT(CK160,4)="City",RIGHT(CK160,6)="County"),""," County")&amp;IF(RIGHT($C160,1)=")",RIGHT($C160,4),""),CM$5),"",$C160)&amp;CM161</f>
        <v/>
      </c>
      <c r="CN160" s="80" t="s">
        <v>567</v>
      </c>
      <c r="CO160" s="80" t="n">
        <v>10128241</v>
      </c>
      <c r="CP160" s="80" t="n">
        <v>1791635</v>
      </c>
      <c r="CQ160" s="87" t="n">
        <f aca="false">(CO160+CP160)/D160</f>
        <v>7408.25108763207</v>
      </c>
      <c r="CR160" s="11" t="str">
        <f aca="false">IF(LEFT($C160,CR$5)=LEFT(CN160&amp;IF(OR(RIGHT(CN160,4)="City",RIGHT(CN160,6)="County"),""," County")&amp;IF(RIGHT($C160,1)=")",RIGHT($C160,4),""),CR$5),"",$C160)&amp;CR161</f>
        <v/>
      </c>
      <c r="CS160" s="78" t="s">
        <v>567</v>
      </c>
      <c r="CT160" s="79" t="n">
        <v>71</v>
      </c>
      <c r="CU160" s="88" t="n">
        <f aca="false">(CT160)/100</f>
        <v>0.71</v>
      </c>
      <c r="CV160" s="11" t="str">
        <f aca="false">IF(LEFT($C160,CV$5)=LEFT(CS160&amp;IF(OR(RIGHT(CS160,4)="City",RIGHT(CS160,6)="County"),""," County")&amp;IF(RIGHT($C160,1)=")",RIGHT($C160,4),""),CV$5),"",$C160)&amp;CV161</f>
        <v/>
      </c>
      <c r="CW160" s="89" t="s">
        <v>567</v>
      </c>
      <c r="CX160" s="90" t="s">
        <v>569</v>
      </c>
      <c r="CY160" s="91" t="n">
        <f aca="false">(CX160)/100</f>
        <v>0.724</v>
      </c>
      <c r="CZ160" s="11" t="str">
        <f aca="false">IF(LEFT($C160,CZ$5)=LEFT(CW160&amp;IF(OR(RIGHT(CW160,4)="City",RIGHT(CW160,6)="County"),""," County")&amp;IF(RIGHT($C160,1)=")",RIGHT($C160,4),""),CZ$5),"",$C160)&amp;CZ161</f>
        <v/>
      </c>
      <c r="DA160" s="81"/>
      <c r="DB160" s="81"/>
      <c r="DC160" s="91" t="n">
        <f aca="false">(DB160)/100</f>
        <v>0</v>
      </c>
      <c r="DD160" s="11" t="str">
        <f aca="false">IF(LEFT($C160,DD$5)=LEFT(DA160&amp;IF(OR(RIGHT(DA160,4)="City",RIGHT(DA160,6)="County"),""," County")&amp;IF(RIGHT($C160,1)=")",RIGHT($C160,4),""),DD$5),"",$C160)&amp;DD161</f>
        <v>Taylor County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60" s="92" t="s">
        <v>568</v>
      </c>
      <c r="DF160" s="93" t="n">
        <v>938</v>
      </c>
      <c r="DG160" s="11" t="str">
        <f aca="false">IF(LEFT($C160,DG$5)=LEFT(DE160&amp;IF(OR(RIGHT(DE160,4)="City",RIGHT(DE160,6)="County"),""," County")&amp;IF(RIGHT($C160,1)=")",RIGHT($C160,4),""),DG$5),"",$C160)&amp;DG161</f>
        <v/>
      </c>
      <c r="DH160" s="103" t="s">
        <v>568</v>
      </c>
      <c r="DI160" s="95" t="n">
        <v>925</v>
      </c>
      <c r="DJ160" s="11" t="str">
        <f aca="false">IF(LEFT($C160,DJ$5)=LEFT(DH160&amp;IF(OR(RIGHT(DH160,4)="City",RIGHT(DH160,6)="County"),""," County")&amp;IF(RIGHT($C160,1)=")",RIGHT($C160,4),""),DJ$5),"",$C160)&amp;DJ161</f>
        <v/>
      </c>
      <c r="DK160" s="96" t="s">
        <v>567</v>
      </c>
      <c r="DL160" s="96"/>
      <c r="DM160" s="11" t="str">
        <f aca="false">IF(LEFT($C160,DM$5)=LEFT(DK160&amp;IF(OR(RIGHT(DK160,4)="City",RIGHT(DK160,6)="County"),""," County")&amp;IF(RIGHT($C160,1)=")",RIGHT($C160,4),""),DM$5),"",LEFT($C160,50))&amp;DM161</f>
        <v/>
      </c>
      <c r="DN160" s="80" t="s">
        <v>567</v>
      </c>
      <c r="DO160" s="97" t="n">
        <v>16.67</v>
      </c>
      <c r="DP160" s="97" t="n">
        <v>55.3</v>
      </c>
      <c r="DQ160" s="97" t="n">
        <v>28.03</v>
      </c>
      <c r="DR160" s="98" t="n">
        <f aca="false">(DP160+DQ160)/100</f>
        <v>0.8333</v>
      </c>
      <c r="DS160" s="11" t="str">
        <f aca="false">IF(LEFT($C160,DS$5)=LEFT(DN160&amp;IF(OR(RIGHT(DN160,4)="City",RIGHT(DN160,6)="County"),""," County")&amp;IF(RIGHT($C160,1)=")",RIGHT($C160,4),""),DS$5),"",$C160)&amp;DS161</f>
        <v/>
      </c>
      <c r="DT160" s="80" t="s">
        <v>567</v>
      </c>
      <c r="DU160" s="97" t="n">
        <v>28.68</v>
      </c>
      <c r="DV160" s="97" t="n">
        <v>65.12</v>
      </c>
      <c r="DW160" s="97" t="n">
        <v>6.2</v>
      </c>
      <c r="DX160" s="98" t="n">
        <f aca="false">(DV160+DW160)/100</f>
        <v>0.7132</v>
      </c>
      <c r="DY160" s="11" t="str">
        <f aca="false">IF(LEFT($C160,DY$5)=LEFT(DT160&amp;IF(OR(RIGHT(DT160,4)="City",RIGHT(DT160,6)="County"),""," County")&amp;IF(RIGHT($C160,1)=")",RIGHT($C160,4),""),DY$5),"",$C160)&amp;DY161</f>
        <v/>
      </c>
      <c r="DZ160" s="80" t="s">
        <v>567</v>
      </c>
      <c r="EA160" s="97" t="n">
        <v>40.3</v>
      </c>
      <c r="EB160" s="97" t="n">
        <v>44.78</v>
      </c>
      <c r="EC160" s="97" t="n">
        <v>14.93</v>
      </c>
      <c r="ED160" s="98" t="n">
        <f aca="false">(EB160+EC160)/100</f>
        <v>0.5971</v>
      </c>
      <c r="EE160" s="11" t="str">
        <f aca="false">IF(LEFT($C160,EE$5)=LEFT(DZ160&amp;IF(OR(RIGHT(DZ160,4)="City",RIGHT(DZ160,6)="County"),""," County")&amp;IF(RIGHT($C160,1)=")",RIGHT($C160,4),""),EE$5),"",$C160)&amp;EE161</f>
        <v/>
      </c>
      <c r="EF160" s="99" t="s">
        <v>568</v>
      </c>
      <c r="EG160" s="100" t="n">
        <v>2036050</v>
      </c>
      <c r="EH160" s="11" t="str">
        <f aca="false">IF(LEFT($C160,EH$5)=LEFT(EF160&amp;IF(OR(RIGHT(EF160,4)="City",RIGHT(EF160,6)="County"),""," County")&amp;IF(RIGHT($C160,1)=")",RIGHT($C160,4),""),EH$5),"",$C160)&amp;EH161</f>
        <v/>
      </c>
      <c r="EI160" s="80" t="s">
        <v>567</v>
      </c>
      <c r="EJ160" s="81" t="n">
        <v>90</v>
      </c>
      <c r="EK160" s="91" t="n">
        <f aca="false">(EJ160)/100</f>
        <v>0.9</v>
      </c>
      <c r="EL160" s="11" t="str">
        <f aca="false">IF(LEFT($C160,EL$5)=LEFT(EI160&amp;IF(OR(RIGHT(EI160,4)="City",RIGHT(EI160,6)="County"),""," County")&amp;IF(RIGHT($C160,1)=")",RIGHT($C160,4),""),EL$5),"",$C160)&amp;EL161</f>
        <v/>
      </c>
      <c r="EM160" s="80" t="s">
        <v>568</v>
      </c>
      <c r="EN160" s="80" t="n">
        <v>53.66</v>
      </c>
      <c r="EO160" s="80" t="n">
        <v>35.37</v>
      </c>
      <c r="EP160" s="91" t="n">
        <f aca="false">(EN160+EO160)/100</f>
        <v>0.8903</v>
      </c>
      <c r="EQ160" s="11" t="str">
        <f aca="false">IF(LEFT($C160,EQ$5)=LEFT(EM160&amp;IF(OR(RIGHT(EM160,4)="City",RIGHT(EM160,6)="County"),""," County")&amp;IF(RIGHT($C160,1)=")",RIGHT($C160,4),""),EQ$5),"",$C160)&amp;EQ161</f>
        <v/>
      </c>
      <c r="ER160" s="80" t="s">
        <v>568</v>
      </c>
      <c r="ES160" s="80" t="n">
        <v>44.58</v>
      </c>
      <c r="ET160" s="80" t="n">
        <v>15.66</v>
      </c>
      <c r="EU160" s="91" t="n">
        <f aca="false">(ES160+ET160)/100</f>
        <v>0.6024</v>
      </c>
      <c r="EV160" s="11" t="str">
        <f aca="false">IF(LEFT($C160,EV$5)=LEFT(ER160&amp;IF(OR(RIGHT(ER160,4)="City",RIGHT(ER160,6)="County"),""," County")&amp;IF(RIGHT($C160,1)=")",RIGHT($C160,4),""),EV$5),"",$C160)&amp;EV161</f>
        <v/>
      </c>
      <c r="EX160" s="14" t="n">
        <v>733</v>
      </c>
    </row>
    <row r="161" customFormat="false" ht="12.75" hidden="false" customHeight="false" outlineLevel="0" collapsed="false">
      <c r="A161" s="58" t="n">
        <f aca="false">VLOOKUP(ROW()-1,tabdecilerow,2)</f>
        <v>10</v>
      </c>
      <c r="B161" s="59" t="n">
        <f aca="false">ROW()-5</f>
        <v>156</v>
      </c>
      <c r="C161" s="11" t="s">
        <v>570</v>
      </c>
      <c r="D161" s="61" t="n">
        <f aca="false">BT161</f>
        <v>2023</v>
      </c>
      <c r="E161" s="5" t="n">
        <f aca="false">CC161</f>
        <v>2793.41651566667</v>
      </c>
      <c r="F161" s="4" t="n">
        <v>138</v>
      </c>
      <c r="G161" s="62" t="n">
        <v>223</v>
      </c>
      <c r="H161" s="62" t="n">
        <v>128</v>
      </c>
      <c r="I161" s="62" t="n">
        <v>124</v>
      </c>
      <c r="J161" s="5" t="n">
        <v>96</v>
      </c>
      <c r="K161" s="63" t="n">
        <f aca="false">CF161</f>
        <v>127873.06652434</v>
      </c>
      <c r="L161" s="5" t="n">
        <f aca="false">K161*E161</f>
        <v>357202735.938034</v>
      </c>
      <c r="M161" s="102" t="str">
        <f aca="false">IF(P161=0,D161,"")</f>
        <v/>
      </c>
      <c r="N161" s="5" t="n">
        <f aca="false">BW161</f>
        <v>6267</v>
      </c>
      <c r="O161" s="65" t="n">
        <f aca="false">CQ161</f>
        <v>6860.19970341078</v>
      </c>
      <c r="P161" s="5" t="n">
        <f aca="false">N161*D161</f>
        <v>12678141</v>
      </c>
      <c r="Q161" s="65" t="n">
        <f aca="false">N161*D161/E161</f>
        <v>4538.57880802795</v>
      </c>
      <c r="R161" s="63" t="n">
        <f aca="false">S161*D161</f>
        <v>1200043</v>
      </c>
      <c r="S161" s="65" t="n">
        <f aca="false">IF(AND(O161&gt;0,N161&gt;0),O161-N161,"NA")</f>
        <v>593.199703410776</v>
      </c>
      <c r="T161" s="66" t="n">
        <v>5534333.12</v>
      </c>
      <c r="U161" s="65" t="n">
        <f aca="false">BZ161</f>
        <v>2736</v>
      </c>
      <c r="V161" s="67" t="n">
        <f aca="false">T161/D161</f>
        <v>2735.70594167079</v>
      </c>
      <c r="W161" s="63" t="n">
        <f aca="false">U161-V161</f>
        <v>0.29405832921384</v>
      </c>
      <c r="X161" s="63" t="n">
        <f aca="false">CI161</f>
        <v>50691.221526946</v>
      </c>
      <c r="Y161" s="68" t="n">
        <f aca="false">X161/D161</f>
        <v>25.0574500874671</v>
      </c>
      <c r="Z161" s="69" t="n">
        <v>13.38</v>
      </c>
      <c r="AA161" s="70" t="n">
        <f aca="false">Z161*D161</f>
        <v>27067.74</v>
      </c>
      <c r="AB161" s="12" t="n">
        <f aca="false">CU161</f>
        <v>0.62</v>
      </c>
      <c r="AC161" s="71" t="n">
        <f aca="false">AB161*D161</f>
        <v>1254.26</v>
      </c>
      <c r="AD161" s="17" t="n">
        <f aca="false">SUM(BK161:BO161)/BQ161</f>
        <v>0.392714570858283</v>
      </c>
      <c r="AE161" s="72" t="n">
        <f aca="false">AD161*D161</f>
        <v>794.461576846307</v>
      </c>
      <c r="AF161" s="73" t="n">
        <f aca="false">CY161</f>
        <v>0.674</v>
      </c>
      <c r="AG161" s="71" t="n">
        <f aca="false">AF161*$D161+IF(AF161=0,AG$4*$D161*AG$3)</f>
        <v>1363.502</v>
      </c>
      <c r="AH161" s="62" t="n">
        <v>57</v>
      </c>
      <c r="AI161" s="74" t="n">
        <v>87</v>
      </c>
      <c r="AJ161" s="75" t="n">
        <f aca="false">AI161/G161</f>
        <v>0.390134529147982</v>
      </c>
      <c r="AK161" s="71" t="n">
        <f aca="false">AJ161*$D161+IF(AJ161=0,AK$4*$D161*AK$3)</f>
        <v>789.242152466368</v>
      </c>
      <c r="AL161" s="75" t="n">
        <f aca="false">AI161/(SUM(F161:H161)/3)</f>
        <v>0.533742331288344</v>
      </c>
      <c r="AM161" s="71" t="n">
        <f aca="false">AL161*$D161+IF(AL161=0,AM$4*$D161*AM$3)</f>
        <v>1079.76073619632</v>
      </c>
      <c r="AN161" s="17" t="n">
        <f aca="false">EP161</f>
        <v>0.8961</v>
      </c>
      <c r="AO161" s="71" t="n">
        <f aca="false">AN161*$D161+IF(AN161=0,AO$4*$D161*AO$3)</f>
        <v>1812.8103</v>
      </c>
      <c r="AP161" s="17" t="n">
        <f aca="false">EU161</f>
        <v>0.7013</v>
      </c>
      <c r="AQ161" s="71" t="n">
        <f aca="false">AP161*$D161+IF(AP161=0,AQ$4*$D161*AQ$3)</f>
        <v>1418.7299</v>
      </c>
      <c r="AR161" s="61" t="n">
        <f aca="false">DF161</f>
        <v>946</v>
      </c>
      <c r="AS161" s="71" t="n">
        <f aca="false">AR161*$D161+IF(AR161=0,AS$4*$D161*AS$3)</f>
        <v>1913758</v>
      </c>
      <c r="AT161" s="61" t="n">
        <f aca="false">DI161</f>
        <v>930</v>
      </c>
      <c r="AU161" s="71" t="n">
        <f aca="false">AT161*$D161+IF(AT161=0,AU$4*$D161*AU$3)</f>
        <v>1881390</v>
      </c>
      <c r="AV161" s="76" t="n">
        <f aca="false">DL161</f>
        <v>8</v>
      </c>
      <c r="AW161" s="77" t="n">
        <f aca="false">(AV161/D161)*1000</f>
        <v>3.95452298566485</v>
      </c>
      <c r="AX161" s="71" t="n">
        <f aca="false">AW161*$D161+IF(AW161=0,AX$4*$D161*AX$3)</f>
        <v>8000</v>
      </c>
      <c r="AY161" s="11"/>
      <c r="AZ161" s="11"/>
      <c r="BA161" s="11"/>
      <c r="BB161" s="17" t="n">
        <f aca="false">DR161</f>
        <v>0.8485</v>
      </c>
      <c r="BC161" s="71" t="n">
        <f aca="false">BB161*$D161+IF(BB161=0,BC$4*$D161*BC$3)</f>
        <v>1716.5155</v>
      </c>
      <c r="BD161" s="17" t="n">
        <f aca="false">DX161</f>
        <v>0.8823</v>
      </c>
      <c r="BE161" s="71" t="n">
        <f aca="false">BD161*$D161+IF(BD161=0,BE$4*$D161*BE$3)</f>
        <v>1784.8929</v>
      </c>
      <c r="BF161" s="17" t="n">
        <f aca="false">ED161</f>
        <v>0.7017</v>
      </c>
      <c r="BG161" s="71" t="n">
        <f aca="false">BF161*$D161+IF(BF161=0,BG$4*$D161*BG$3)</f>
        <v>1419.5391</v>
      </c>
      <c r="BH161" s="17" t="n">
        <f aca="false">AVERAGE(BB161,BD161,BF161)</f>
        <v>0.810833333333333</v>
      </c>
      <c r="BI161" s="71" t="n">
        <f aca="false">BH161*$D161+IF(BH161=0,BI$4*$D161*BI$3)</f>
        <v>1640.31583333333</v>
      </c>
      <c r="BJ161" s="78" t="s">
        <v>570</v>
      </c>
      <c r="BK161" s="79" t="n">
        <v>4</v>
      </c>
      <c r="BL161" s="79" t="n">
        <v>635</v>
      </c>
      <c r="BM161" s="79" t="n">
        <v>98</v>
      </c>
      <c r="BN161" s="79" t="n">
        <v>2</v>
      </c>
      <c r="BO161" s="79" t="n">
        <v>48</v>
      </c>
      <c r="BP161" s="79" t="n">
        <v>1217</v>
      </c>
      <c r="BQ161" s="79" t="n">
        <v>2004</v>
      </c>
      <c r="BR161" s="11" t="str">
        <f aca="false">IF(LEFT($C161,BR$5)=LEFT(BJ161&amp;IF(RIGHT($C161,1)=")",RIGHT($C161,4),""),BR$5),"",$C161)&amp;BR162</f>
        <v/>
      </c>
      <c r="BS161" s="80" t="s">
        <v>570</v>
      </c>
      <c r="BT161" s="81" t="n">
        <v>2023</v>
      </c>
      <c r="BU161" s="11" t="str">
        <f aca="false">IF(LEFT($C161,BU$5)=LEFT(BS161&amp;IF(RIGHT($C161,1)=")",RIGHT($C161,4),""),BU$5),"",$C161)&amp;BU162</f>
        <v/>
      </c>
      <c r="BV161" s="80" t="s">
        <v>570</v>
      </c>
      <c r="BW161" s="80" t="n">
        <v>6267</v>
      </c>
      <c r="BX161" s="11" t="str">
        <f aca="false">IF(LEFT($C161,BX$5)=LEFT(BV161&amp;IF(RIGHT($C161,1)=")",RIGHT($C161,4),""),BX$5),"",$C161)&amp;BX162</f>
        <v/>
      </c>
      <c r="BY161" s="80" t="s">
        <v>570</v>
      </c>
      <c r="BZ161" s="80" t="n">
        <v>2736</v>
      </c>
      <c r="CA161" s="11" t="str">
        <f aca="false">IF(LEFT($C161,CA$5)=LEFT(BY161&amp;IF(RIGHT($C161,1)=")",RIGHT($C161,4),""),CA$5),"",$C161)&amp;CA162</f>
        <v/>
      </c>
      <c r="CB161" s="82" t="s">
        <v>571</v>
      </c>
      <c r="CC161" s="83" t="n">
        <v>2793.41651566667</v>
      </c>
      <c r="CD161" s="11" t="str">
        <f aca="false">IF(LEFT($C161,CD$5)=LEFT(CB161&amp;IF(OR(RIGHT(CB161,4)="City",RIGHT(CB161,6)="County"),""," County")&amp;IF(RIGHT($C161,1)=")",RIGHT($C161,4),""),CD$5),"",$C161)&amp;CD162</f>
        <v/>
      </c>
      <c r="CE161" s="82" t="s">
        <v>571</v>
      </c>
      <c r="CF161" s="84" t="n">
        <v>127873.06652434</v>
      </c>
      <c r="CG161" s="11" t="str">
        <f aca="false">IF(LEFT($C161,CG$5)=LEFT(CE161&amp;IF(OR(RIGHT(CE161,4)="City",RIGHT(CE161,6)="County"),""," County")&amp;IF(RIGHT($C161,1)=")",RIGHT($C161,4),""),CG$5),"",$C161)&amp;CG162</f>
        <v/>
      </c>
      <c r="CH161" s="82" t="s">
        <v>571</v>
      </c>
      <c r="CI161" s="85" t="n">
        <v>50691.221526946</v>
      </c>
      <c r="CJ161" s="11" t="str">
        <f aca="false">IF(LEFT($C161,CJ$5)=LEFT(CH161&amp;IF(OR(RIGHT(CH161,4)="City",RIGHT(CH161,6)="County"),""," County")&amp;IF(RIGHT($C161,1)=")",RIGHT($C161,4),""),CJ$5),"",$C161)&amp;CJ162</f>
        <v/>
      </c>
      <c r="CK161" s="82" t="s">
        <v>571</v>
      </c>
      <c r="CL161" s="86" t="n">
        <v>14.76</v>
      </c>
      <c r="CM161" s="11" t="str">
        <f aca="false">IF(LEFT($C161,CM$5)=LEFT(CK161&amp;IF(OR(RIGHT(CK161,4)="City",RIGHT(CK161,6)="County"),""," County")&amp;IF(RIGHT($C161,1)=")",RIGHT($C161,4),""),CM$5),"",$C161)&amp;CM162</f>
        <v/>
      </c>
      <c r="CN161" s="80" t="s">
        <v>570</v>
      </c>
      <c r="CO161" s="80" t="n">
        <v>12678775</v>
      </c>
      <c r="CP161" s="80" t="n">
        <v>1199409</v>
      </c>
      <c r="CQ161" s="87" t="n">
        <f aca="false">(CO161+CP161)/D161</f>
        <v>6860.19970341078</v>
      </c>
      <c r="CR161" s="11" t="str">
        <f aca="false">IF(LEFT($C161,CR$5)=LEFT(CN161&amp;IF(OR(RIGHT(CN161,4)="City",RIGHT(CN161,6)="County"),""," County")&amp;IF(RIGHT($C161,1)=")",RIGHT($C161,4),""),CR$5),"",$C161)&amp;CR162</f>
        <v/>
      </c>
      <c r="CS161" s="78" t="s">
        <v>570</v>
      </c>
      <c r="CT161" s="79" t="n">
        <v>62</v>
      </c>
      <c r="CU161" s="88" t="n">
        <f aca="false">(CT161)/100</f>
        <v>0.62</v>
      </c>
      <c r="CV161" s="11" t="str">
        <f aca="false">IF(LEFT($C161,CV$5)=LEFT(CS161&amp;IF(OR(RIGHT(CS161,4)="City",RIGHT(CS161,6)="County"),""," County")&amp;IF(RIGHT($C161,1)=")",RIGHT($C161,4),""),CV$5),"",$C161)&amp;CV162</f>
        <v/>
      </c>
      <c r="CW161" s="89" t="s">
        <v>570</v>
      </c>
      <c r="CX161" s="90" t="s">
        <v>572</v>
      </c>
      <c r="CY161" s="91" t="n">
        <f aca="false">(CX161)/100</f>
        <v>0.674</v>
      </c>
      <c r="CZ161" s="11" t="str">
        <f aca="false">IF(LEFT($C161,CZ$5)=LEFT(CW161&amp;IF(OR(RIGHT(CW161,4)="City",RIGHT(CW161,6)="County"),""," County")&amp;IF(RIGHT($C161,1)=")",RIGHT($C161,4),""),CZ$5),"",$C161)&amp;CZ162</f>
        <v/>
      </c>
      <c r="DA161" s="81"/>
      <c r="DB161" s="81"/>
      <c r="DC161" s="91" t="n">
        <f aca="false">(DB161)/100</f>
        <v>0</v>
      </c>
      <c r="DD161" s="11" t="str">
        <f aca="false">IF(LEFT($C161,DD$5)=LEFT(DA161&amp;IF(OR(RIGHT(DA161,4)="City",RIGHT(DA161,6)="County"),""," County")&amp;IF(RIGHT($C161,1)=")",RIGHT($C161,4),""),DD$5),"",$C161)&amp;DD162</f>
        <v>Jasper County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61" s="92" t="s">
        <v>571</v>
      </c>
      <c r="DF161" s="93" t="n">
        <v>946</v>
      </c>
      <c r="DG161" s="11" t="str">
        <f aca="false">IF(LEFT($C161,DG$5)=LEFT(DE161&amp;IF(OR(RIGHT(DE161,4)="City",RIGHT(DE161,6)="County"),""," County")&amp;IF(RIGHT($C161,1)=")",RIGHT($C161,4),""),DG$5),"",$C161)&amp;DG162</f>
        <v/>
      </c>
      <c r="DH161" s="103" t="s">
        <v>571</v>
      </c>
      <c r="DI161" s="95" t="n">
        <v>930</v>
      </c>
      <c r="DJ161" s="11" t="str">
        <f aca="false">IF(LEFT($C161,DJ$5)=LEFT(DH161&amp;IF(OR(RIGHT(DH161,4)="City",RIGHT(DH161,6)="County"),""," County")&amp;IF(RIGHT($C161,1)=")",RIGHT($C161,4),""),DJ$5),"",$C161)&amp;DJ162</f>
        <v/>
      </c>
      <c r="DK161" s="96" t="s">
        <v>570</v>
      </c>
      <c r="DL161" s="96" t="n">
        <v>8</v>
      </c>
      <c r="DM161" s="11" t="str">
        <f aca="false">IF(LEFT($C161,DM$5)=LEFT(DK161&amp;IF(OR(RIGHT(DK161,4)="City",RIGHT(DK161,6)="County"),""," County")&amp;IF(RIGHT($C161,1)=")",RIGHT($C161,4),""),DM$5),"",LEFT($C161,50))&amp;DM162</f>
        <v/>
      </c>
      <c r="DN161" s="80" t="s">
        <v>570</v>
      </c>
      <c r="DO161" s="97" t="n">
        <v>15.15</v>
      </c>
      <c r="DP161" s="97" t="n">
        <v>63.64</v>
      </c>
      <c r="DQ161" s="97" t="n">
        <v>21.21</v>
      </c>
      <c r="DR161" s="98" t="n">
        <f aca="false">(DP161+DQ161)/100</f>
        <v>0.8485</v>
      </c>
      <c r="DS161" s="11" t="str">
        <f aca="false">IF(LEFT($C161,DS$5)=LEFT(DN161&amp;IF(OR(RIGHT(DN161,4)="City",RIGHT(DN161,6)="County"),""," County")&amp;IF(RIGHT($C161,1)=")",RIGHT($C161,4),""),DS$5),"",$C161)&amp;DS162</f>
        <v/>
      </c>
      <c r="DT161" s="80" t="s">
        <v>570</v>
      </c>
      <c r="DU161" s="97" t="n">
        <v>11.76</v>
      </c>
      <c r="DV161" s="97" t="n">
        <v>67.97</v>
      </c>
      <c r="DW161" s="97" t="n">
        <v>20.26</v>
      </c>
      <c r="DX161" s="98" t="n">
        <f aca="false">(DV161+DW161)/100</f>
        <v>0.8823</v>
      </c>
      <c r="DY161" s="11" t="str">
        <f aca="false">IF(LEFT($C161,DY$5)=LEFT(DT161&amp;IF(OR(RIGHT(DT161,4)="City",RIGHT(DT161,6)="County"),""," County")&amp;IF(RIGHT($C161,1)=")",RIGHT($C161,4),""),DY$5),"",$C161)&amp;DY162</f>
        <v/>
      </c>
      <c r="DZ161" s="80" t="s">
        <v>570</v>
      </c>
      <c r="EA161" s="97" t="n">
        <v>29.83</v>
      </c>
      <c r="EB161" s="97" t="n">
        <v>46.41</v>
      </c>
      <c r="EC161" s="97" t="n">
        <v>23.76</v>
      </c>
      <c r="ED161" s="98" t="n">
        <f aca="false">(EB161+EC161)/100</f>
        <v>0.7017</v>
      </c>
      <c r="EE161" s="11" t="str">
        <f aca="false">IF(LEFT($C161,EE$5)=LEFT(DZ161&amp;IF(OR(RIGHT(DZ161,4)="City",RIGHT(DZ161,6)="County"),""," County")&amp;IF(RIGHT($C161,1)=")",RIGHT($C161,4),""),EE$5),"",$C161)&amp;EE162</f>
        <v/>
      </c>
      <c r="EF161" s="99" t="s">
        <v>571</v>
      </c>
      <c r="EG161" s="100" t="n">
        <v>4669526</v>
      </c>
      <c r="EH161" s="11" t="str">
        <f aca="false">IF(LEFT($C161,EH$5)=LEFT(EF161&amp;IF(OR(RIGHT(EF161,4)="City",RIGHT(EF161,6)="County"),""," County")&amp;IF(RIGHT($C161,1)=")",RIGHT($C161,4),""),EH$5),"",$C161)&amp;EH162</f>
        <v/>
      </c>
      <c r="EI161" s="80" t="s">
        <v>570</v>
      </c>
      <c r="EJ161" s="81" t="n">
        <v>96</v>
      </c>
      <c r="EK161" s="91" t="n">
        <f aca="false">(EJ161)/100</f>
        <v>0.96</v>
      </c>
      <c r="EL161" s="11" t="str">
        <f aca="false">IF(LEFT($C161,EL$5)=LEFT(EI161&amp;IF(OR(RIGHT(EI161,4)="City",RIGHT(EI161,6)="County"),""," County")&amp;IF(RIGHT($C161,1)=")",RIGHT($C161,4),""),EL$5),"",$C161)&amp;EL162</f>
        <v/>
      </c>
      <c r="EM161" s="80" t="s">
        <v>571</v>
      </c>
      <c r="EN161" s="80" t="n">
        <v>37.66</v>
      </c>
      <c r="EO161" s="80" t="n">
        <v>51.95</v>
      </c>
      <c r="EP161" s="91" t="n">
        <f aca="false">(EN161+EO161)/100</f>
        <v>0.8961</v>
      </c>
      <c r="EQ161" s="11" t="str">
        <f aca="false">IF(LEFT($C161,EQ$5)=LEFT(EM161&amp;IF(OR(RIGHT(EM161,4)="City",RIGHT(EM161,6)="County"),""," County")&amp;IF(RIGHT($C161,1)=")",RIGHT($C161,4),""),EQ$5),"",$C161)&amp;EQ162</f>
        <v/>
      </c>
      <c r="ER161" s="80" t="s">
        <v>571</v>
      </c>
      <c r="ES161" s="80" t="n">
        <v>53.25</v>
      </c>
      <c r="ET161" s="80" t="n">
        <v>16.88</v>
      </c>
      <c r="EU161" s="91" t="n">
        <f aca="false">(ES161+ET161)/100</f>
        <v>0.7013</v>
      </c>
      <c r="EV161" s="11" t="str">
        <f aca="false">IF(LEFT($C161,EV$5)=LEFT(ER161&amp;IF(OR(RIGHT(ER161,4)="City",RIGHT(ER161,6)="County"),""," County")&amp;IF(RIGHT($C161,1)=")",RIGHT($C161,4),""),EV$5),"",$C161)&amp;EV162</f>
        <v/>
      </c>
      <c r="EX161" s="14" t="n">
        <v>679</v>
      </c>
    </row>
    <row r="162" customFormat="false" ht="12.75" hidden="false" customHeight="false" outlineLevel="0" collapsed="false">
      <c r="A162" s="58" t="n">
        <f aca="false">VLOOKUP(ROW()-1,tabdecilerow,2)</f>
        <v>10</v>
      </c>
      <c r="B162" s="59" t="n">
        <f aca="false">ROW()-5</f>
        <v>157</v>
      </c>
      <c r="C162" s="11" t="s">
        <v>573</v>
      </c>
      <c r="D162" s="61" t="n">
        <f aca="false">BT162</f>
        <v>5613</v>
      </c>
      <c r="E162" s="5" t="n">
        <f aca="false">CC162</f>
        <v>7391.95943333334</v>
      </c>
      <c r="F162" s="4" t="n">
        <v>436</v>
      </c>
      <c r="G162" s="62" t="n">
        <v>451</v>
      </c>
      <c r="H162" s="62" t="n">
        <v>397</v>
      </c>
      <c r="I162" s="62" t="n">
        <v>307</v>
      </c>
      <c r="J162" s="5" t="n">
        <v>320</v>
      </c>
      <c r="K162" s="63" t="n">
        <f aca="false">CF162</f>
        <v>86965.3626324797</v>
      </c>
      <c r="L162" s="5" t="n">
        <f aca="false">K162*E162</f>
        <v>642844432.684412</v>
      </c>
      <c r="M162" s="64"/>
      <c r="N162" s="5" t="n">
        <f aca="false">BW162</f>
        <v>6257</v>
      </c>
      <c r="O162" s="65" t="n">
        <f aca="false">CQ162</f>
        <v>7366.63174772849</v>
      </c>
      <c r="P162" s="5" t="n">
        <f aca="false">N162*D162</f>
        <v>35120541</v>
      </c>
      <c r="Q162" s="65" t="n">
        <f aca="false">N162*D162/E162</f>
        <v>4751.18151239133</v>
      </c>
      <c r="R162" s="63" t="n">
        <f aca="false">S162*D162</f>
        <v>6228363</v>
      </c>
      <c r="S162" s="65" t="n">
        <f aca="false">IF(AND(O162&gt;0,N162&gt;0),O162-N162,"NA")</f>
        <v>1109.63174772849</v>
      </c>
      <c r="T162" s="66" t="n">
        <v>9449436.17</v>
      </c>
      <c r="U162" s="65" t="n">
        <f aca="false">BZ162</f>
        <v>1680</v>
      </c>
      <c r="V162" s="67" t="n">
        <f aca="false">T162/D162</f>
        <v>1683.49121147337</v>
      </c>
      <c r="W162" s="63" t="n">
        <f aca="false">U162-V162</f>
        <v>-3.49121147336541</v>
      </c>
      <c r="X162" s="63" t="n">
        <f aca="false">CI162</f>
        <v>2715341.38116408</v>
      </c>
      <c r="Y162" s="68" t="n">
        <f aca="false">X162/D162</f>
        <v>483.759376654923</v>
      </c>
      <c r="Z162" s="69" t="n">
        <v>13.03</v>
      </c>
      <c r="AA162" s="70" t="n">
        <f aca="false">Z162*D162</f>
        <v>73137.39</v>
      </c>
      <c r="AB162" s="12" t="n">
        <f aca="false">CU162</f>
        <v>0.68</v>
      </c>
      <c r="AC162" s="71" t="n">
        <f aca="false">AB162*D162</f>
        <v>3816.84</v>
      </c>
      <c r="AD162" s="17" t="n">
        <f aca="false">SUM(BK162:BO162)/BQ162</f>
        <v>0.590566714490674</v>
      </c>
      <c r="AE162" s="72" t="n">
        <f aca="false">AD162*D162</f>
        <v>3314.85096843616</v>
      </c>
      <c r="AF162" s="73" t="n">
        <f aca="false">CY162</f>
        <v>0.697</v>
      </c>
      <c r="AG162" s="71" t="n">
        <f aca="false">AF162*$D162+IF(AF162=0,AG$4*$D162*AG$3)</f>
        <v>3912.261</v>
      </c>
      <c r="AH162" s="62" t="n">
        <v>67</v>
      </c>
      <c r="AI162" s="74" t="n">
        <v>285</v>
      </c>
      <c r="AJ162" s="75" t="n">
        <f aca="false">AI162/G162</f>
        <v>0.631929046563193</v>
      </c>
      <c r="AK162" s="71" t="n">
        <f aca="false">AJ162*$D162+IF(AJ162=0,AK$4*$D162*AK$3)</f>
        <v>3547.0177383592</v>
      </c>
      <c r="AL162" s="75" t="n">
        <f aca="false">AI162/(SUM(F162:H162)/3)</f>
        <v>0.66588785046729</v>
      </c>
      <c r="AM162" s="71" t="n">
        <f aca="false">AL162*$D162+IF(AL162=0,AM$4*$D162*AM$3)</f>
        <v>3737.6285046729</v>
      </c>
      <c r="AN162" s="17" t="n">
        <f aca="false">EP162</f>
        <v>0.908</v>
      </c>
      <c r="AO162" s="71" t="n">
        <f aca="false">AN162*$D162+IF(AN162=0,AO$4*$D162*AO$3)</f>
        <v>5096.604</v>
      </c>
      <c r="AP162" s="17" t="n">
        <f aca="false">EU162</f>
        <v>0.6397</v>
      </c>
      <c r="AQ162" s="71" t="n">
        <f aca="false">AP162*$D162+IF(AP162=0,AQ$4*$D162*AQ$3)</f>
        <v>3590.6361</v>
      </c>
      <c r="AR162" s="61" t="n">
        <f aca="false">DF162</f>
        <v>933</v>
      </c>
      <c r="AS162" s="71" t="n">
        <f aca="false">AR162*$D162+IF(AR162=0,AS$4*$D162*AS$3)</f>
        <v>5236929</v>
      </c>
      <c r="AT162" s="61" t="n">
        <f aca="false">DI162</f>
        <v>918</v>
      </c>
      <c r="AU162" s="71" t="n">
        <f aca="false">AT162*$D162+IF(AT162=0,AU$4*$D162*AU$3)</f>
        <v>5152734</v>
      </c>
      <c r="AV162" s="76" t="n">
        <f aca="false">DL162</f>
        <v>0</v>
      </c>
      <c r="AW162" s="77" t="n">
        <f aca="false">(AV162/D162)*1000</f>
        <v>0</v>
      </c>
      <c r="AX162" s="71" t="n">
        <f aca="false">AW162*$D162+IF(AW162=0,AX$4*$D162*AX$3)</f>
        <v>5613000000000</v>
      </c>
      <c r="AY162" s="11"/>
      <c r="AZ162" s="11"/>
      <c r="BA162" s="11"/>
      <c r="BB162" s="17" t="n">
        <f aca="false">DR162</f>
        <v>0.8442</v>
      </c>
      <c r="BC162" s="71" t="n">
        <f aca="false">BB162*$D162+IF(BB162=0,BC$4*$D162*BC$3)</f>
        <v>4738.4946</v>
      </c>
      <c r="BD162" s="17" t="n">
        <f aca="false">DX162</f>
        <v>0.9165</v>
      </c>
      <c r="BE162" s="71" t="n">
        <f aca="false">BD162*$D162+IF(BD162=0,BE$4*$D162*BE$3)</f>
        <v>5144.3145</v>
      </c>
      <c r="BF162" s="17" t="n">
        <f aca="false">ED162</f>
        <v>0.7459</v>
      </c>
      <c r="BG162" s="71" t="n">
        <f aca="false">BF162*$D162+IF(BF162=0,BG$4*$D162*BG$3)</f>
        <v>4186.7367</v>
      </c>
      <c r="BH162" s="17" t="n">
        <f aca="false">AVERAGE(BB162,BD162,BF162)</f>
        <v>0.835533333333333</v>
      </c>
      <c r="BI162" s="71" t="n">
        <f aca="false">BH162*$D162+IF(BH162=0,BI$4*$D162*BI$3)</f>
        <v>4689.8486</v>
      </c>
      <c r="BJ162" s="78" t="s">
        <v>573</v>
      </c>
      <c r="BK162" s="79" t="n">
        <v>13</v>
      </c>
      <c r="BL162" s="79" t="n">
        <v>2951</v>
      </c>
      <c r="BM162" s="79" t="n">
        <v>281</v>
      </c>
      <c r="BN162" s="79" t="n">
        <v>2</v>
      </c>
      <c r="BO162" s="79" t="n">
        <v>46</v>
      </c>
      <c r="BP162" s="79" t="n">
        <v>2283</v>
      </c>
      <c r="BQ162" s="79" t="n">
        <v>5576</v>
      </c>
      <c r="BR162" s="11" t="str">
        <f aca="false">IF(LEFT($C162,BR$5)=LEFT(BJ162&amp;IF(RIGHT($C162,1)=")",RIGHT($C162,4),""),BR$5),"",$C162)&amp;BR163</f>
        <v/>
      </c>
      <c r="BS162" s="80" t="s">
        <v>573</v>
      </c>
      <c r="BT162" s="81" t="n">
        <v>5613</v>
      </c>
      <c r="BU162" s="11" t="str">
        <f aca="false">IF(LEFT($C162,BU$5)=LEFT(BS162&amp;IF(RIGHT($C162,1)=")",RIGHT($C162,4),""),BU$5),"",$C162)&amp;BU163</f>
        <v/>
      </c>
      <c r="BV162" s="80" t="s">
        <v>573</v>
      </c>
      <c r="BW162" s="80" t="n">
        <v>6257</v>
      </c>
      <c r="BX162" s="11" t="str">
        <f aca="false">IF(LEFT($C162,BX$5)=LEFT(BV162&amp;IF(RIGHT($C162,1)=")",RIGHT($C162,4),""),BX$5),"",$C162)&amp;BX163</f>
        <v/>
      </c>
      <c r="BY162" s="80" t="s">
        <v>573</v>
      </c>
      <c r="BZ162" s="80" t="n">
        <v>1680</v>
      </c>
      <c r="CA162" s="11" t="str">
        <f aca="false">IF(LEFT($C162,CA$5)=LEFT(BY162&amp;IF(RIGHT($C162,1)=")",RIGHT($C162,4),""),CA$5),"",$C162)&amp;CA163</f>
        <v/>
      </c>
      <c r="CB162" s="82" t="s">
        <v>573</v>
      </c>
      <c r="CC162" s="83" t="n">
        <v>7391.95943333334</v>
      </c>
      <c r="CD162" s="11" t="str">
        <f aca="false">IF(LEFT($C162,CD$5)=LEFT(CB162&amp;IF(OR(RIGHT(CB162,4)="City",RIGHT(CB162,6)="County"),""," County")&amp;IF(RIGHT($C162,1)=")",RIGHT($C162,4),""),CD$5),"",$C162)&amp;CD163</f>
        <v/>
      </c>
      <c r="CE162" s="82" t="s">
        <v>573</v>
      </c>
      <c r="CF162" s="84" t="n">
        <v>86965.3626324797</v>
      </c>
      <c r="CG162" s="11" t="str">
        <f aca="false">IF(LEFT($C162,CG$5)=LEFT(CE162&amp;IF(OR(RIGHT(CE162,4)="City",RIGHT(CE162,6)="County"),""," County")&amp;IF(RIGHT($C162,1)=")",RIGHT($C162,4),""),CG$5),"",$C162)&amp;CG163</f>
        <v/>
      </c>
      <c r="CH162" s="82" t="s">
        <v>573</v>
      </c>
      <c r="CI162" s="85" t="n">
        <v>2715341.38116408</v>
      </c>
      <c r="CJ162" s="11" t="str">
        <f aca="false">IF(LEFT($C162,CJ$5)=LEFT(CH162&amp;IF(OR(RIGHT(CH162,4)="City",RIGHT(CH162,6)="County"),""," County")&amp;IF(RIGHT($C162,1)=")",RIGHT($C162,4),""),CJ$5),"",$C162)&amp;CJ163</f>
        <v/>
      </c>
      <c r="CK162" s="82" t="s">
        <v>573</v>
      </c>
      <c r="CL162" s="86" t="n">
        <v>12.84</v>
      </c>
      <c r="CM162" s="11" t="str">
        <f aca="false">IF(LEFT($C162,CM$5)=LEFT(CK162&amp;IF(OR(RIGHT(CK162,4)="City",RIGHT(CK162,6)="County"),""," County")&amp;IF(RIGHT($C162,1)=")",RIGHT($C162,4),""),CM$5),"",$C162)&amp;CM163</f>
        <v/>
      </c>
      <c r="CN162" s="80" t="s">
        <v>573</v>
      </c>
      <c r="CO162" s="80" t="n">
        <v>35122666</v>
      </c>
      <c r="CP162" s="80" t="n">
        <v>6226238</v>
      </c>
      <c r="CQ162" s="87" t="n">
        <f aca="false">(CO162+CP162)/D162</f>
        <v>7366.63174772849</v>
      </c>
      <c r="CR162" s="11" t="str">
        <f aca="false">IF(LEFT($C162,CR$5)=LEFT(CN162&amp;IF(OR(RIGHT(CN162,4)="City",RIGHT(CN162,6)="County"),""," County")&amp;IF(RIGHT($C162,1)=")",RIGHT($C162,4),""),CR$5),"",$C162)&amp;CR163</f>
        <v/>
      </c>
      <c r="CS162" s="78" t="s">
        <v>573</v>
      </c>
      <c r="CT162" s="79" t="n">
        <v>68</v>
      </c>
      <c r="CU162" s="88" t="n">
        <f aca="false">(CT162)/100</f>
        <v>0.68</v>
      </c>
      <c r="CV162" s="11" t="str">
        <f aca="false">IF(LEFT($C162,CV$5)=LEFT(CS162&amp;IF(OR(RIGHT(CS162,4)="City",RIGHT(CS162,6)="County"),""," County")&amp;IF(RIGHT($C162,1)=")",RIGHT($C162,4),""),CV$5),"",$C162)&amp;CV163</f>
        <v/>
      </c>
      <c r="CW162" s="89" t="s">
        <v>573</v>
      </c>
      <c r="CX162" s="90" t="s">
        <v>351</v>
      </c>
      <c r="CY162" s="91" t="n">
        <f aca="false">(CX162)/100</f>
        <v>0.697</v>
      </c>
      <c r="CZ162" s="11" t="str">
        <f aca="false">IF(LEFT($C162,CZ$5)=LEFT(CW162&amp;IF(OR(RIGHT(CW162,4)="City",RIGHT(CW162,6)="County"),""," County")&amp;IF(RIGHT($C162,1)=")",RIGHT($C162,4),""),CZ$5),"",$C162)&amp;CZ163</f>
        <v/>
      </c>
      <c r="DA162" s="81"/>
      <c r="DB162" s="81"/>
      <c r="DC162" s="91" t="n">
        <f aca="false">(DB162)/100</f>
        <v>0</v>
      </c>
      <c r="DD162" s="11" t="str">
        <f aca="false">IF(LEFT($C162,DD$5)=LEFT(DA162&amp;IF(OR(RIGHT(DA162,4)="City",RIGHT(DA162,6)="County"),""," County")&amp;IF(RIGHT($C162,1)=")",RIGHT($C162,4),""),DD$5),"",$C162)&amp;DD163</f>
        <v>Decatur County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62" s="92" t="s">
        <v>573</v>
      </c>
      <c r="DF162" s="93" t="n">
        <v>933</v>
      </c>
      <c r="DG162" s="11" t="str">
        <f aca="false">IF(LEFT($C162,DG$5)=LEFT(DE162&amp;IF(OR(RIGHT(DE162,4)="City",RIGHT(DE162,6)="County"),""," County")&amp;IF(RIGHT($C162,1)=")",RIGHT($C162,4),""),DG$5),"",$C162)&amp;DG163</f>
        <v/>
      </c>
      <c r="DH162" s="103" t="s">
        <v>573</v>
      </c>
      <c r="DI162" s="95" t="n">
        <v>918</v>
      </c>
      <c r="DJ162" s="11" t="str">
        <f aca="false">IF(LEFT($C162,DJ$5)=LEFT(DH162&amp;IF(OR(RIGHT(DH162,4)="City",RIGHT(DH162,6)="County"),""," County")&amp;IF(RIGHT($C162,1)=")",RIGHT($C162,4),""),DJ$5),"",$C162)&amp;DJ163</f>
        <v/>
      </c>
      <c r="DK162" s="96" t="s">
        <v>573</v>
      </c>
      <c r="DL162" s="96"/>
      <c r="DM162" s="11" t="str">
        <f aca="false">IF(LEFT($C162,DM$5)=LEFT(DK162&amp;IF(OR(RIGHT(DK162,4)="City",RIGHT(DK162,6)="County"),""," County")&amp;IF(RIGHT($C162,1)=")",RIGHT($C162,4),""),DM$5),"",LEFT($C162,50))&amp;DM163</f>
        <v/>
      </c>
      <c r="DN162" s="80" t="s">
        <v>573</v>
      </c>
      <c r="DO162" s="97" t="n">
        <v>15.58</v>
      </c>
      <c r="DP162" s="97" t="n">
        <v>62.06</v>
      </c>
      <c r="DQ162" s="97" t="n">
        <v>22.36</v>
      </c>
      <c r="DR162" s="98" t="n">
        <f aca="false">(DP162+DQ162)/100</f>
        <v>0.8442</v>
      </c>
      <c r="DS162" s="11" t="str">
        <f aca="false">IF(LEFT($C162,DS$5)=LEFT(DN162&amp;IF(OR(RIGHT(DN162,4)="City",RIGHT(DN162,6)="County"),""," County")&amp;IF(RIGHT($C162,1)=")",RIGHT($C162,4),""),DS$5),"",$C162)&amp;DS163</f>
        <v/>
      </c>
      <c r="DT162" s="80" t="s">
        <v>573</v>
      </c>
      <c r="DU162" s="97" t="n">
        <v>8.36</v>
      </c>
      <c r="DV162" s="97" t="n">
        <v>63.97</v>
      </c>
      <c r="DW162" s="97" t="n">
        <v>27.68</v>
      </c>
      <c r="DX162" s="98" t="n">
        <f aca="false">(DV162+DW162)/100</f>
        <v>0.9165</v>
      </c>
      <c r="DY162" s="11" t="str">
        <f aca="false">IF(LEFT($C162,DY$5)=LEFT(DT162&amp;IF(OR(RIGHT(DT162,4)="City",RIGHT(DT162,6)="County"),""," County")&amp;IF(RIGHT($C162,1)=")",RIGHT($C162,4),""),DY$5),"",$C162)&amp;DY163</f>
        <v/>
      </c>
      <c r="DZ162" s="80" t="s">
        <v>573</v>
      </c>
      <c r="EA162" s="97" t="n">
        <v>25.41</v>
      </c>
      <c r="EB162" s="97" t="n">
        <v>62.59</v>
      </c>
      <c r="EC162" s="97" t="n">
        <v>12</v>
      </c>
      <c r="ED162" s="98" t="n">
        <f aca="false">(EB162+EC162)/100</f>
        <v>0.7459</v>
      </c>
      <c r="EE162" s="11" t="str">
        <f aca="false">IF(LEFT($C162,EE$5)=LEFT(DZ162&amp;IF(OR(RIGHT(DZ162,4)="City",RIGHT(DZ162,6)="County"),""," County")&amp;IF(RIGHT($C162,1)=")",RIGHT($C162,4),""),EE$5),"",$C162)&amp;EE163</f>
        <v/>
      </c>
      <c r="EF162" s="99" t="s">
        <v>573</v>
      </c>
      <c r="EG162" s="100" t="n">
        <v>8657890</v>
      </c>
      <c r="EH162" s="11" t="str">
        <f aca="false">IF(LEFT($C162,EH$5)=LEFT(EF162&amp;IF(OR(RIGHT(EF162,4)="City",RIGHT(EF162,6)="County"),""," County")&amp;IF(RIGHT($C162,1)=")",RIGHT($C162,4),""),EH$5),"",$C162)&amp;EH163</f>
        <v/>
      </c>
      <c r="EI162" s="80" t="s">
        <v>573</v>
      </c>
      <c r="EJ162" s="81" t="n">
        <v>91</v>
      </c>
      <c r="EK162" s="91" t="n">
        <f aca="false">(EJ162)/100</f>
        <v>0.91</v>
      </c>
      <c r="EL162" s="11" t="str">
        <f aca="false">IF(LEFT($C162,EL$5)=LEFT(EI162&amp;IF(OR(RIGHT(EI162,4)="City",RIGHT(EI162,6)="County"),""," County")&amp;IF(RIGHT($C162,1)=")",RIGHT($C162,4),""),EL$5),"",$C162)&amp;EL163</f>
        <v/>
      </c>
      <c r="EM162" s="80" t="s">
        <v>573</v>
      </c>
      <c r="EN162" s="80" t="n">
        <v>48.37</v>
      </c>
      <c r="EO162" s="80" t="n">
        <v>42.43</v>
      </c>
      <c r="EP162" s="91" t="n">
        <f aca="false">(EN162+EO162)/100</f>
        <v>0.908</v>
      </c>
      <c r="EQ162" s="11" t="str">
        <f aca="false">IF(LEFT($C162,EQ$5)=LEFT(EM162&amp;IF(OR(RIGHT(EM162,4)="City",RIGHT(EM162,6)="County"),""," County")&amp;IF(RIGHT($C162,1)=")",RIGHT($C162,4),""),EQ$5),"",$C162)&amp;EQ163</f>
        <v/>
      </c>
      <c r="ER162" s="80" t="s">
        <v>573</v>
      </c>
      <c r="ES162" s="80" t="n">
        <v>47.15</v>
      </c>
      <c r="ET162" s="80" t="n">
        <v>16.82</v>
      </c>
      <c r="EU162" s="91" t="n">
        <f aca="false">(ES162+ET162)/100</f>
        <v>0.6397</v>
      </c>
      <c r="EV162" s="11" t="str">
        <f aca="false">IF(LEFT($C162,EV$5)=LEFT(ER162&amp;IF(OR(RIGHT(ER162,4)="City",RIGHT(ER162,6)="County"),""," County")&amp;IF(RIGHT($C162,1)=")",RIGHT($C162,4),""),EV$5),"",$C162)&amp;EV163</f>
        <v/>
      </c>
      <c r="EX162" s="14" t="n">
        <v>643</v>
      </c>
    </row>
    <row r="163" customFormat="false" ht="12.75" hidden="false" customHeight="false" outlineLevel="0" collapsed="false">
      <c r="A163" s="58" t="n">
        <f aca="false">VLOOKUP(ROW()-1,tabdecilerow,2)</f>
        <v>10</v>
      </c>
      <c r="B163" s="59" t="n">
        <f aca="false">ROW()-5</f>
        <v>158</v>
      </c>
      <c r="C163" s="11" t="s">
        <v>574</v>
      </c>
      <c r="D163" s="61" t="n">
        <f aca="false">BT163</f>
        <v>1647</v>
      </c>
      <c r="E163" s="5" t="n">
        <f aca="false">CC163</f>
        <v>2132.20636666667</v>
      </c>
      <c r="F163" s="4" t="n">
        <v>144</v>
      </c>
      <c r="G163" s="62" t="n">
        <v>146</v>
      </c>
      <c r="H163" s="62" t="n">
        <v>97</v>
      </c>
      <c r="I163" s="62" t="n">
        <v>103</v>
      </c>
      <c r="J163" s="5" t="n">
        <v>101</v>
      </c>
      <c r="K163" s="63" t="n">
        <f aca="false">CF163</f>
        <v>58511.1393260122</v>
      </c>
      <c r="L163" s="5" t="n">
        <f aca="false">K163*E163</f>
        <v>124757823.791844</v>
      </c>
      <c r="M163" s="102" t="str">
        <f aca="false">IF(P163=0,D163,"")</f>
        <v/>
      </c>
      <c r="N163" s="5" t="n">
        <f aca="false">BW163</f>
        <v>6244</v>
      </c>
      <c r="O163" s="65" t="n">
        <f aca="false">CQ163</f>
        <v>7453.82452944748</v>
      </c>
      <c r="P163" s="5" t="n">
        <f aca="false">N163*D163</f>
        <v>10283868</v>
      </c>
      <c r="Q163" s="65" t="n">
        <f aca="false">N163*D163/E163</f>
        <v>4823.11100875148</v>
      </c>
      <c r="R163" s="63" t="n">
        <f aca="false">S163*D163</f>
        <v>1992581</v>
      </c>
      <c r="S163" s="65" t="n">
        <f aca="false">IF(AND(O163&gt;0,N163&gt;0),O163-N163,"NA")</f>
        <v>1209.82452944748</v>
      </c>
      <c r="T163" s="66" t="n">
        <v>1715033.32</v>
      </c>
      <c r="U163" s="65" t="n">
        <f aca="false">BZ163</f>
        <v>1041</v>
      </c>
      <c r="V163" s="67" t="n">
        <f aca="false">T163/D163</f>
        <v>1041.3074195507</v>
      </c>
      <c r="W163" s="63" t="n">
        <f aca="false">U163-V163</f>
        <v>-0.307419550698342</v>
      </c>
      <c r="X163" s="63" t="n">
        <f aca="false">CI163</f>
        <v>1221521.20068437</v>
      </c>
      <c r="Y163" s="68" t="n">
        <f aca="false">X163/D163</f>
        <v>741.664359856937</v>
      </c>
      <c r="Z163" s="69" t="n">
        <v>10.5</v>
      </c>
      <c r="AA163" s="70" t="n">
        <f aca="false">Z163*D163</f>
        <v>17293.5</v>
      </c>
      <c r="AB163" s="12" t="n">
        <f aca="false">CU163</f>
        <v>0.77</v>
      </c>
      <c r="AC163" s="71" t="n">
        <f aca="false">AB163*D163</f>
        <v>1268.19</v>
      </c>
      <c r="AD163" s="17" t="n">
        <f aca="false">SUM(BK163:BO163)/BQ163</f>
        <v>0.561435523114355</v>
      </c>
      <c r="AE163" s="72" t="n">
        <f aca="false">AD163*D163</f>
        <v>924.684306569343</v>
      </c>
      <c r="AF163" s="73" t="n">
        <f aca="false">CY163</f>
        <v>0.636</v>
      </c>
      <c r="AG163" s="71" t="n">
        <f aca="false">AF163*$D163+IF(AF163=0,AG$4*$D163*AG$3)</f>
        <v>1047.492</v>
      </c>
      <c r="AH163" s="62" t="n">
        <v>67</v>
      </c>
      <c r="AI163" s="74" t="n">
        <v>84</v>
      </c>
      <c r="AJ163" s="75" t="n">
        <f aca="false">AI163/G163</f>
        <v>0.575342465753425</v>
      </c>
      <c r="AK163" s="71" t="n">
        <f aca="false">AJ163*$D163+IF(AJ163=0,AK$4*$D163*AK$3)</f>
        <v>947.58904109589</v>
      </c>
      <c r="AL163" s="75" t="n">
        <f aca="false">AI163/(SUM(F163:H163)/3)</f>
        <v>0.651162790697675</v>
      </c>
      <c r="AM163" s="71" t="n">
        <f aca="false">AL163*$D163+IF(AL163=0,AM$4*$D163*AM$3)</f>
        <v>1072.46511627907</v>
      </c>
      <c r="AN163" s="17" t="n">
        <f aca="false">EP163</f>
        <v>0.9151</v>
      </c>
      <c r="AO163" s="71" t="n">
        <f aca="false">AN163*$D163+IF(AN163=0,AO$4*$D163*AO$3)</f>
        <v>1507.1697</v>
      </c>
      <c r="AP163" s="17" t="n">
        <f aca="false">EU163</f>
        <v>0.5714</v>
      </c>
      <c r="AQ163" s="71" t="n">
        <f aca="false">AP163*$D163+IF(AP163=0,AQ$4*$D163*AQ$3)</f>
        <v>941.0958</v>
      </c>
      <c r="AR163" s="61" t="n">
        <f aca="false">DF163</f>
        <v>978</v>
      </c>
      <c r="AS163" s="71" t="n">
        <f aca="false">AR163*$D163+IF(AR163=0,AS$4*$D163*AS$3)</f>
        <v>1610766</v>
      </c>
      <c r="AT163" s="61" t="n">
        <f aca="false">DI163</f>
        <v>962</v>
      </c>
      <c r="AU163" s="71" t="n">
        <f aca="false">AT163*$D163+IF(AT163=0,AU$4*$D163*AU$3)</f>
        <v>1584414</v>
      </c>
      <c r="AV163" s="76" t="n">
        <f aca="false">DL163</f>
        <v>0</v>
      </c>
      <c r="AW163" s="77" t="n">
        <f aca="false">(AV163/D163)*1000</f>
        <v>0</v>
      </c>
      <c r="AX163" s="71" t="n">
        <f aca="false">AW163*$D163+IF(AW163=0,AX$4*$D163*AX$3)</f>
        <v>1647000000000</v>
      </c>
      <c r="AY163" s="11"/>
      <c r="AZ163" s="11"/>
      <c r="BA163" s="11"/>
      <c r="BB163" s="17" t="n">
        <f aca="false">DR163</f>
        <v>0.792</v>
      </c>
      <c r="BC163" s="71" t="n">
        <f aca="false">BB163*$D163+IF(BB163=0,BC$4*$D163*BC$3)</f>
        <v>1304.424</v>
      </c>
      <c r="BD163" s="17" t="n">
        <f aca="false">DX163</f>
        <v>0.9208</v>
      </c>
      <c r="BE163" s="71" t="n">
        <f aca="false">BD163*$D163+IF(BD163=0,BE$4*$D163*BE$3)</f>
        <v>1516.5576</v>
      </c>
      <c r="BF163" s="17" t="n">
        <f aca="false">ED163</f>
        <v>0.7411</v>
      </c>
      <c r="BG163" s="71" t="n">
        <f aca="false">BF163*$D163+IF(BF163=0,BG$4*$D163*BG$3)</f>
        <v>1220.5917</v>
      </c>
      <c r="BH163" s="17" t="n">
        <f aca="false">AVERAGE(BB163,BD163,BF163)</f>
        <v>0.817966666666667</v>
      </c>
      <c r="BI163" s="71" t="n">
        <f aca="false">BH163*$D163+IF(BH163=0,BI$4*$D163*BI$3)</f>
        <v>1347.1911</v>
      </c>
      <c r="BJ163" s="78" t="s">
        <v>574</v>
      </c>
      <c r="BK163" s="79" t="n">
        <v>0</v>
      </c>
      <c r="BL163" s="79" t="n">
        <v>847</v>
      </c>
      <c r="BM163" s="79" t="n">
        <v>54</v>
      </c>
      <c r="BN163" s="79" t="n">
        <v>0</v>
      </c>
      <c r="BO163" s="79" t="n">
        <v>22</v>
      </c>
      <c r="BP163" s="79" t="n">
        <v>721</v>
      </c>
      <c r="BQ163" s="79" t="n">
        <v>1644</v>
      </c>
      <c r="BR163" s="11" t="str">
        <f aca="false">IF(LEFT($C163,BR$5)=LEFT(BJ163&amp;IF(RIGHT($C163,1)=")",RIGHT($C163,4),""),BR$5),"",$C163)&amp;BR164</f>
        <v/>
      </c>
      <c r="BS163" s="80" t="s">
        <v>574</v>
      </c>
      <c r="BT163" s="81" t="n">
        <v>1647</v>
      </c>
      <c r="BU163" s="11" t="str">
        <f aca="false">IF(LEFT($C163,BU$5)=LEFT(BS163&amp;IF(RIGHT($C163,1)=")",RIGHT($C163,4),""),BU$5),"",$C163)&amp;BU164</f>
        <v/>
      </c>
      <c r="BV163" s="80" t="s">
        <v>574</v>
      </c>
      <c r="BW163" s="80" t="n">
        <v>6244</v>
      </c>
      <c r="BX163" s="11" t="str">
        <f aca="false">IF(LEFT($C163,BX$5)=LEFT(BV163&amp;IF(RIGHT($C163,1)=")",RIGHT($C163,4),""),BX$5),"",$C163)&amp;BX164</f>
        <v/>
      </c>
      <c r="BY163" s="80" t="s">
        <v>574</v>
      </c>
      <c r="BZ163" s="80" t="n">
        <v>1041</v>
      </c>
      <c r="CA163" s="11" t="str">
        <f aca="false">IF(LEFT($C163,CA$5)=LEFT(BY163&amp;IF(RIGHT($C163,1)=")",RIGHT($C163,4),""),CA$5),"",$C163)&amp;CA164</f>
        <v/>
      </c>
      <c r="CB163" s="82" t="s">
        <v>575</v>
      </c>
      <c r="CC163" s="83" t="n">
        <v>2132.20636666667</v>
      </c>
      <c r="CD163" s="11" t="str">
        <f aca="false">IF(LEFT($C163,CD$5)=LEFT(CB163&amp;IF(OR(RIGHT(CB163,4)="City",RIGHT(CB163,6)="County"),""," County")&amp;IF(RIGHT($C163,1)=")",RIGHT($C163,4),""),CD$5),"",$C163)&amp;CD164</f>
        <v/>
      </c>
      <c r="CE163" s="82" t="s">
        <v>575</v>
      </c>
      <c r="CF163" s="84" t="n">
        <v>58511.1393260122</v>
      </c>
      <c r="CG163" s="11" t="str">
        <f aca="false">IF(LEFT($C163,CG$5)=LEFT(CE163&amp;IF(OR(RIGHT(CE163,4)="City",RIGHT(CE163,6)="County"),""," County")&amp;IF(RIGHT($C163,1)=")",RIGHT($C163,4),""),CG$5),"",$C163)&amp;CG164</f>
        <v/>
      </c>
      <c r="CH163" s="82" t="s">
        <v>575</v>
      </c>
      <c r="CI163" s="85" t="n">
        <v>1221521.20068437</v>
      </c>
      <c r="CJ163" s="11" t="str">
        <f aca="false">IF(LEFT($C163,CJ$5)=LEFT(CH163&amp;IF(OR(RIGHT(CH163,4)="City",RIGHT(CH163,6)="County"),""," County")&amp;IF(RIGHT($C163,1)=")",RIGHT($C163,4),""),CJ$5),"",$C163)&amp;CJ164</f>
        <v/>
      </c>
      <c r="CK163" s="82" t="s">
        <v>575</v>
      </c>
      <c r="CL163" s="86" t="n">
        <v>10.5</v>
      </c>
      <c r="CM163" s="11" t="str">
        <f aca="false">IF(LEFT($C163,CM$5)=LEFT(CK163&amp;IF(OR(RIGHT(CK163,4)="City",RIGHT(CK163,6)="County"),""," County")&amp;IF(RIGHT($C163,1)=")",RIGHT($C163,4),""),CM$5),"",$C163)&amp;CM164</f>
        <v/>
      </c>
      <c r="CN163" s="80" t="s">
        <v>574</v>
      </c>
      <c r="CO163" s="80" t="n">
        <v>10283390</v>
      </c>
      <c r="CP163" s="80" t="n">
        <v>1993059</v>
      </c>
      <c r="CQ163" s="87" t="n">
        <f aca="false">(CO163+CP163)/D163</f>
        <v>7453.82452944748</v>
      </c>
      <c r="CR163" s="11" t="str">
        <f aca="false">IF(LEFT($C163,CR$5)=LEFT(CN163&amp;IF(OR(RIGHT(CN163,4)="City",RIGHT(CN163,6)="County"),""," County")&amp;IF(RIGHT($C163,1)=")",RIGHT($C163,4),""),CR$5),"",$C163)&amp;CR164</f>
        <v/>
      </c>
      <c r="CS163" s="78" t="s">
        <v>574</v>
      </c>
      <c r="CT163" s="79" t="n">
        <v>77</v>
      </c>
      <c r="CU163" s="88" t="n">
        <f aca="false">(CT163)/100</f>
        <v>0.77</v>
      </c>
      <c r="CV163" s="11" t="str">
        <f aca="false">IF(LEFT($C163,CV$5)=LEFT(CS163&amp;IF(OR(RIGHT(CS163,4)="City",RIGHT(CS163,6)="County"),""," County")&amp;IF(RIGHT($C163,1)=")",RIGHT($C163,4),""),CV$5),"",$C163)&amp;CV164</f>
        <v/>
      </c>
      <c r="CW163" s="89" t="s">
        <v>574</v>
      </c>
      <c r="CX163" s="90" t="s">
        <v>576</v>
      </c>
      <c r="CY163" s="91" t="n">
        <f aca="false">(CX163)/100</f>
        <v>0.636</v>
      </c>
      <c r="CZ163" s="11" t="str">
        <f aca="false">IF(LEFT($C163,CZ$5)=LEFT(CW163&amp;IF(OR(RIGHT(CW163,4)="City",RIGHT(CW163,6)="County"),""," County")&amp;IF(RIGHT($C163,1)=")",RIGHT($C163,4),""),CZ$5),"",$C163)&amp;CZ164</f>
        <v/>
      </c>
      <c r="DA163" s="81"/>
      <c r="DB163" s="81"/>
      <c r="DC163" s="91" t="n">
        <f aca="false">(DB163)/100</f>
        <v>0</v>
      </c>
      <c r="DD163" s="11" t="str">
        <f aca="false">IF(LEFT($C163,DD$5)=LEFT(DA163&amp;IF(OR(RIGHT(DA163,4)="City",RIGHT(DA163,6)="County"),""," County")&amp;IF(RIGHT($C163,1)=")",RIGHT($C163,4),""),DD$5),"",$C163)&amp;DD164</f>
        <v>Jenkins County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63" s="92" t="s">
        <v>575</v>
      </c>
      <c r="DF163" s="93" t="n">
        <v>978</v>
      </c>
      <c r="DG163" s="11" t="str">
        <f aca="false">IF(LEFT($C163,DG$5)=LEFT(DE163&amp;IF(OR(RIGHT(DE163,4)="City",RIGHT(DE163,6)="County"),""," County")&amp;IF(RIGHT($C163,1)=")",RIGHT($C163,4),""),DG$5),"",$C163)&amp;DG164</f>
        <v/>
      </c>
      <c r="DH163" s="103" t="s">
        <v>575</v>
      </c>
      <c r="DI163" s="95" t="n">
        <v>962</v>
      </c>
      <c r="DJ163" s="11" t="str">
        <f aca="false">IF(LEFT($C163,DJ$5)=LEFT(DH163&amp;IF(OR(RIGHT(DH163,4)="City",RIGHT(DH163,6)="County"),""," County")&amp;IF(RIGHT($C163,1)=")",RIGHT($C163,4),""),DJ$5),"",$C163)&amp;DJ164</f>
        <v/>
      </c>
      <c r="DK163" s="96" t="s">
        <v>574</v>
      </c>
      <c r="DL163" s="96"/>
      <c r="DM163" s="11" t="str">
        <f aca="false">IF(LEFT($C163,DM$5)=LEFT(DK163&amp;IF(OR(RIGHT(DK163,4)="City",RIGHT(DK163,6)="County"),""," County")&amp;IF(RIGHT($C163,1)=")",RIGHT($C163,4),""),DM$5),"",LEFT($C163,50))&amp;DM164</f>
        <v/>
      </c>
      <c r="DN163" s="80" t="s">
        <v>574</v>
      </c>
      <c r="DO163" s="97" t="n">
        <v>20.8</v>
      </c>
      <c r="DP163" s="97" t="n">
        <v>56.8</v>
      </c>
      <c r="DQ163" s="97" t="n">
        <v>22.4</v>
      </c>
      <c r="DR163" s="98" t="n">
        <f aca="false">(DP163+DQ163)/100</f>
        <v>0.792</v>
      </c>
      <c r="DS163" s="11" t="str">
        <f aca="false">IF(LEFT($C163,DS$5)=LEFT(DN163&amp;IF(OR(RIGHT(DN163,4)="City",RIGHT(DN163,6)="County"),""," County")&amp;IF(RIGHT($C163,1)=")",RIGHT($C163,4),""),DS$5),"",$C163)&amp;DS164</f>
        <v/>
      </c>
      <c r="DT163" s="80" t="s">
        <v>574</v>
      </c>
      <c r="DU163" s="97" t="n">
        <v>7.92</v>
      </c>
      <c r="DV163" s="97" t="n">
        <v>63.37</v>
      </c>
      <c r="DW163" s="97" t="n">
        <v>28.71</v>
      </c>
      <c r="DX163" s="98" t="n">
        <f aca="false">(DV163+DW163)/100</f>
        <v>0.9208</v>
      </c>
      <c r="DY163" s="11" t="str">
        <f aca="false">IF(LEFT($C163,DY$5)=LEFT(DT163&amp;IF(OR(RIGHT(DT163,4)="City",RIGHT(DT163,6)="County"),""," County")&amp;IF(RIGHT($C163,1)=")",RIGHT($C163,4),""),DY$5),"",$C163)&amp;DY164</f>
        <v/>
      </c>
      <c r="DZ163" s="80" t="s">
        <v>574</v>
      </c>
      <c r="EA163" s="97" t="n">
        <v>25.9</v>
      </c>
      <c r="EB163" s="97" t="n">
        <v>55.4</v>
      </c>
      <c r="EC163" s="97" t="n">
        <v>18.71</v>
      </c>
      <c r="ED163" s="98" t="n">
        <f aca="false">(EB163+EC163)/100</f>
        <v>0.7411</v>
      </c>
      <c r="EE163" s="11" t="str">
        <f aca="false">IF(LEFT($C163,EE$5)=LEFT(DZ163&amp;IF(OR(RIGHT(DZ163,4)="City",RIGHT(DZ163,6)="County"),""," County")&amp;IF(RIGHT($C163,1)=")",RIGHT($C163,4),""),EE$5),"",$C163)&amp;EE164</f>
        <v/>
      </c>
      <c r="EF163" s="99" t="s">
        <v>575</v>
      </c>
      <c r="EG163" s="100" t="n">
        <v>1616632</v>
      </c>
      <c r="EH163" s="11" t="str">
        <f aca="false">IF(LEFT($C163,EH$5)=LEFT(EF163&amp;IF(OR(RIGHT(EF163,4)="City",RIGHT(EF163,6)="County"),""," County")&amp;IF(RIGHT($C163,1)=")",RIGHT($C163,4),""),EH$5),"",$C163)&amp;EH164</f>
        <v/>
      </c>
      <c r="EI163" s="80" t="s">
        <v>574</v>
      </c>
      <c r="EJ163" s="81" t="n">
        <v>94</v>
      </c>
      <c r="EK163" s="91" t="n">
        <f aca="false">(EJ163)/100</f>
        <v>0.94</v>
      </c>
      <c r="EL163" s="11" t="str">
        <f aca="false">IF(LEFT($C163,EL$5)=LEFT(EI163&amp;IF(OR(RIGHT(EI163,4)="City",RIGHT(EI163,6)="County"),""," County")&amp;IF(RIGHT($C163,1)=")",RIGHT($C163,4),""),EL$5),"",$C163)&amp;EL164</f>
        <v/>
      </c>
      <c r="EM163" s="80" t="s">
        <v>575</v>
      </c>
      <c r="EN163" s="80" t="n">
        <v>51.89</v>
      </c>
      <c r="EO163" s="80" t="n">
        <v>39.62</v>
      </c>
      <c r="EP163" s="91" t="n">
        <f aca="false">(EN163+EO163)/100</f>
        <v>0.9151</v>
      </c>
      <c r="EQ163" s="11" t="str">
        <f aca="false">IF(LEFT($C163,EQ$5)=LEFT(EM163&amp;IF(OR(RIGHT(EM163,4)="City",RIGHT(EM163,6)="County"),""," County")&amp;IF(RIGHT($C163,1)=")",RIGHT($C163,4),""),EQ$5),"",$C163)&amp;EQ164</f>
        <v/>
      </c>
      <c r="ER163" s="80" t="s">
        <v>575</v>
      </c>
      <c r="ES163" s="80" t="n">
        <v>49.52</v>
      </c>
      <c r="ET163" s="80" t="n">
        <v>7.62</v>
      </c>
      <c r="EU163" s="91" t="n">
        <f aca="false">(ES163+ET163)/100</f>
        <v>0.5714</v>
      </c>
      <c r="EV163" s="11" t="str">
        <f aca="false">IF(LEFT($C163,EV$5)=LEFT(ER163&amp;IF(OR(RIGHT(ER163,4)="City",RIGHT(ER163,6)="County"),""," County")&amp;IF(RIGHT($C163,1)=")",RIGHT($C163,4),""),EV$5),"",$C163)&amp;EV164</f>
        <v/>
      </c>
      <c r="EX163" s="14" t="n">
        <v>682</v>
      </c>
    </row>
    <row r="164" customFormat="false" ht="12.75" hidden="false" customHeight="false" outlineLevel="0" collapsed="false">
      <c r="A164" s="58" t="n">
        <f aca="false">VLOOKUP(ROW()-1,tabdecilerow,2)</f>
        <v>10</v>
      </c>
      <c r="B164" s="59" t="n">
        <f aca="false">ROW()-5</f>
        <v>159</v>
      </c>
      <c r="C164" s="11" t="s">
        <v>577</v>
      </c>
      <c r="D164" s="61" t="n">
        <f aca="false">BT164</f>
        <v>3043</v>
      </c>
      <c r="E164" s="5" t="n">
        <f aca="false">CC164</f>
        <v>3940.39393333333</v>
      </c>
      <c r="F164" s="4" t="n">
        <v>245</v>
      </c>
      <c r="G164" s="62" t="n">
        <v>295</v>
      </c>
      <c r="H164" s="62" t="n">
        <v>231</v>
      </c>
      <c r="I164" s="62" t="n">
        <v>185</v>
      </c>
      <c r="J164" s="5" t="n">
        <v>161</v>
      </c>
      <c r="K164" s="63" t="n">
        <f aca="false">CF164</f>
        <v>79899.8405464325</v>
      </c>
      <c r="L164" s="5" t="n">
        <f aca="false">K164*E164</f>
        <v>314836846.963463</v>
      </c>
      <c r="M164" s="102" t="str">
        <f aca="false">IF(P164=0,D164,"")</f>
        <v/>
      </c>
      <c r="N164" s="5" t="n">
        <f aca="false">BW164</f>
        <v>6229</v>
      </c>
      <c r="O164" s="65" t="n">
        <f aca="false">CQ164</f>
        <v>7082.09792967466</v>
      </c>
      <c r="P164" s="5" t="n">
        <f aca="false">N164*D164</f>
        <v>18954847</v>
      </c>
      <c r="Q164" s="65" t="n">
        <f aca="false">N164*D164/E164</f>
        <v>4810.39391509908</v>
      </c>
      <c r="R164" s="63" t="n">
        <f aca="false">S164*D164</f>
        <v>2595977</v>
      </c>
      <c r="S164" s="65" t="n">
        <f aca="false">IF(AND(O164&gt;0,N164&gt;0),O164-N164,"NA")</f>
        <v>853.097929674663</v>
      </c>
      <c r="T164" s="66" t="n">
        <v>4356850.21</v>
      </c>
      <c r="U164" s="65" t="n">
        <f aca="false">BZ164</f>
        <v>1431</v>
      </c>
      <c r="V164" s="67" t="n">
        <f aca="false">T164/D164</f>
        <v>1431.7614886625</v>
      </c>
      <c r="W164" s="63" t="n">
        <f aca="false">U164-V164</f>
        <v>-0.761488662504007</v>
      </c>
      <c r="X164" s="63" t="n">
        <f aca="false">CI164</f>
        <v>1653343.06054718</v>
      </c>
      <c r="Y164" s="68" t="n">
        <f aca="false">X164/D164</f>
        <v>543.326671228124</v>
      </c>
      <c r="Z164" s="69" t="n">
        <v>14.15</v>
      </c>
      <c r="AA164" s="70" t="n">
        <f aca="false">Z164*D164</f>
        <v>43058.45</v>
      </c>
      <c r="AB164" s="12" t="n">
        <f aca="false">CU164</f>
        <v>0.62</v>
      </c>
      <c r="AC164" s="71" t="n">
        <f aca="false">AB164*D164</f>
        <v>1886.66</v>
      </c>
      <c r="AD164" s="17" t="n">
        <f aca="false">SUM(BK164:BO164)/BQ164</f>
        <v>0.441176470588235</v>
      </c>
      <c r="AE164" s="72" t="n">
        <f aca="false">AD164*D164</f>
        <v>1342.5</v>
      </c>
      <c r="AF164" s="73" t="n">
        <f aca="false">CY164</f>
        <v>0.707</v>
      </c>
      <c r="AG164" s="71" t="n">
        <f aca="false">AF164*$D164+IF(AF164=0,AG$4*$D164*AG$3)</f>
        <v>2151.401</v>
      </c>
      <c r="AH164" s="62" t="n">
        <v>68</v>
      </c>
      <c r="AI164" s="74" t="n">
        <v>159</v>
      </c>
      <c r="AJ164" s="75" t="n">
        <f aca="false">AI164/G164</f>
        <v>0.538983050847458</v>
      </c>
      <c r="AK164" s="71" t="n">
        <f aca="false">AJ164*$D164+IF(AJ164=0,AK$4*$D164*AK$3)</f>
        <v>1640.12542372881</v>
      </c>
      <c r="AL164" s="75" t="n">
        <f aca="false">AI164/(SUM(F164:H164)/3)</f>
        <v>0.618677042801556</v>
      </c>
      <c r="AM164" s="71" t="n">
        <f aca="false">AL164*$D164+IF(AL164=0,AM$4*$D164*AM$3)</f>
        <v>1882.63424124514</v>
      </c>
      <c r="AN164" s="17" t="n">
        <f aca="false">EP164</f>
        <v>0.9317</v>
      </c>
      <c r="AO164" s="71" t="n">
        <f aca="false">AN164*$D164+IF(AN164=0,AO$4*$D164*AO$3)</f>
        <v>2835.1631</v>
      </c>
      <c r="AP164" s="17" t="n">
        <f aca="false">EU164</f>
        <v>0.6956</v>
      </c>
      <c r="AQ164" s="71" t="n">
        <f aca="false">AP164*$D164+IF(AP164=0,AQ$4*$D164*AQ$3)</f>
        <v>2116.7108</v>
      </c>
      <c r="AR164" s="61" t="n">
        <f aca="false">DF164</f>
        <v>936</v>
      </c>
      <c r="AS164" s="71" t="n">
        <f aca="false">AR164*$D164+IF(AR164=0,AS$4*$D164*AS$3)</f>
        <v>2848248</v>
      </c>
      <c r="AT164" s="61" t="n">
        <f aca="false">DI164</f>
        <v>922</v>
      </c>
      <c r="AU164" s="71" t="n">
        <f aca="false">AT164*$D164+IF(AT164=0,AU$4*$D164*AU$3)</f>
        <v>2805646</v>
      </c>
      <c r="AV164" s="76" t="n">
        <f aca="false">DL164</f>
        <v>40</v>
      </c>
      <c r="AW164" s="77" t="n">
        <f aca="false">(AV164/D164)*1000</f>
        <v>13.1449227735787</v>
      </c>
      <c r="AX164" s="71" t="n">
        <f aca="false">AW164*$D164+IF(AW164=0,AX$4*$D164*AX$3)</f>
        <v>40000</v>
      </c>
      <c r="AY164" s="11"/>
      <c r="AZ164" s="11"/>
      <c r="BA164" s="11"/>
      <c r="BB164" s="17" t="n">
        <f aca="false">DR164</f>
        <v>0.8202</v>
      </c>
      <c r="BC164" s="71" t="n">
        <f aca="false">BB164*$D164+IF(BB164=0,BC$4*$D164*BC$3)</f>
        <v>2495.8686</v>
      </c>
      <c r="BD164" s="17" t="n">
        <f aca="false">DX164</f>
        <v>0.896</v>
      </c>
      <c r="BE164" s="71" t="n">
        <f aca="false">BD164*$D164+IF(BD164=0,BE$4*$D164*BE$3)</f>
        <v>2726.528</v>
      </c>
      <c r="BF164" s="17" t="n">
        <f aca="false">ED164</f>
        <v>0.7865</v>
      </c>
      <c r="BG164" s="71" t="n">
        <f aca="false">BF164*$D164+IF(BF164=0,BG$4*$D164*BG$3)</f>
        <v>2393.3195</v>
      </c>
      <c r="BH164" s="17" t="n">
        <f aca="false">AVERAGE(BB164,BD164,BF164)</f>
        <v>0.834233333333334</v>
      </c>
      <c r="BI164" s="71" t="n">
        <f aca="false">BH164*$D164+IF(BH164=0,BI$4*$D164*BI$3)</f>
        <v>2538.57203333333</v>
      </c>
      <c r="BJ164" s="78" t="s">
        <v>577</v>
      </c>
      <c r="BK164" s="79" t="n">
        <v>23</v>
      </c>
      <c r="BL164" s="79" t="n">
        <v>1131</v>
      </c>
      <c r="BM164" s="79" t="n">
        <v>143</v>
      </c>
      <c r="BN164" s="79" t="n">
        <v>4</v>
      </c>
      <c r="BO164" s="79" t="n">
        <v>34</v>
      </c>
      <c r="BP164" s="79" t="n">
        <v>1691</v>
      </c>
      <c r="BQ164" s="79" t="n">
        <v>3026</v>
      </c>
      <c r="BR164" s="11" t="str">
        <f aca="false">IF(LEFT($C164,BR$5)=LEFT(BJ164&amp;IF(RIGHT($C164,1)=")",RIGHT($C164,4),""),BR$5),"",$C164)&amp;BR165</f>
        <v/>
      </c>
      <c r="BS164" s="80" t="s">
        <v>577</v>
      </c>
      <c r="BT164" s="81" t="n">
        <v>3043</v>
      </c>
      <c r="BU164" s="11" t="str">
        <f aca="false">IF(LEFT($C164,BU$5)=LEFT(BS164&amp;IF(RIGHT($C164,1)=")",RIGHT($C164,4),""),BU$5),"",$C164)&amp;BU165</f>
        <v/>
      </c>
      <c r="BV164" s="80" t="s">
        <v>577</v>
      </c>
      <c r="BW164" s="80" t="n">
        <v>6229</v>
      </c>
      <c r="BX164" s="11" t="str">
        <f aca="false">IF(LEFT($C164,BX$5)=LEFT(BV164&amp;IF(RIGHT($C164,1)=")",RIGHT($C164,4),""),BX$5),"",$C164)&amp;BX165</f>
        <v/>
      </c>
      <c r="BY164" s="80" t="s">
        <v>577</v>
      </c>
      <c r="BZ164" s="80" t="n">
        <v>1431</v>
      </c>
      <c r="CA164" s="11" t="str">
        <f aca="false">IF(LEFT($C164,CA$5)=LEFT(BY164&amp;IF(RIGHT($C164,1)=")",RIGHT($C164,4),""),CA$5),"",$C164)&amp;CA165</f>
        <v/>
      </c>
      <c r="CB164" s="82" t="s">
        <v>578</v>
      </c>
      <c r="CC164" s="83" t="n">
        <v>3940.39393333333</v>
      </c>
      <c r="CD164" s="11" t="str">
        <f aca="false">IF(LEFT($C164,CD$5)=LEFT(CB164&amp;IF(OR(RIGHT(CB164,4)="City",RIGHT(CB164,6)="County"),""," County")&amp;IF(RIGHT($C164,1)=")",RIGHT($C164,4),""),CD$5),"",$C164)&amp;CD165</f>
        <v/>
      </c>
      <c r="CE164" s="82" t="s">
        <v>578</v>
      </c>
      <c r="CF164" s="84" t="n">
        <v>79899.8405464325</v>
      </c>
      <c r="CG164" s="11" t="str">
        <f aca="false">IF(LEFT($C164,CG$5)=LEFT(CE164&amp;IF(OR(RIGHT(CE164,4)="City",RIGHT(CE164,6)="County"),""," County")&amp;IF(RIGHT($C164,1)=")",RIGHT($C164,4),""),CG$5),"",$C164)&amp;CG165</f>
        <v/>
      </c>
      <c r="CH164" s="82" t="s">
        <v>578</v>
      </c>
      <c r="CI164" s="85" t="n">
        <v>1653343.06054718</v>
      </c>
      <c r="CJ164" s="11" t="str">
        <f aca="false">IF(LEFT($C164,CJ$5)=LEFT(CH164&amp;IF(OR(RIGHT(CH164,4)="City",RIGHT(CH164,6)="County"),""," County")&amp;IF(RIGHT($C164,1)=")",RIGHT($C164,4),""),CJ$5),"",$C164)&amp;CJ165</f>
        <v/>
      </c>
      <c r="CK164" s="82" t="s">
        <v>578</v>
      </c>
      <c r="CL164" s="86" t="n">
        <v>14.15</v>
      </c>
      <c r="CM164" s="11" t="str">
        <f aca="false">IF(LEFT($C164,CM$5)=LEFT(CK164&amp;IF(OR(RIGHT(CK164,4)="City",RIGHT(CK164,6)="County"),""," County")&amp;IF(RIGHT($C164,1)=")",RIGHT($C164,4),""),CM$5),"",$C164)&amp;CM165</f>
        <v/>
      </c>
      <c r="CN164" s="80" t="s">
        <v>577</v>
      </c>
      <c r="CO164" s="80" t="n">
        <v>18955026</v>
      </c>
      <c r="CP164" s="80" t="n">
        <v>2595798</v>
      </c>
      <c r="CQ164" s="87" t="n">
        <f aca="false">(CO164+CP164)/D164</f>
        <v>7082.09792967466</v>
      </c>
      <c r="CR164" s="11" t="str">
        <f aca="false">IF(LEFT($C164,CR$5)=LEFT(CN164&amp;IF(OR(RIGHT(CN164,4)="City",RIGHT(CN164,6)="County"),""," County")&amp;IF(RIGHT($C164,1)=")",RIGHT($C164,4),""),CR$5),"",$C164)&amp;CR165</f>
        <v/>
      </c>
      <c r="CS164" s="78" t="s">
        <v>577</v>
      </c>
      <c r="CT164" s="79" t="n">
        <v>62</v>
      </c>
      <c r="CU164" s="88" t="n">
        <f aca="false">(CT164)/100</f>
        <v>0.62</v>
      </c>
      <c r="CV164" s="11" t="str">
        <f aca="false">IF(LEFT($C164,CV$5)=LEFT(CS164&amp;IF(OR(RIGHT(CS164,4)="City",RIGHT(CS164,6)="County"),""," County")&amp;IF(RIGHT($C164,1)=")",RIGHT($C164,4),""),CV$5),"",$C164)&amp;CV165</f>
        <v/>
      </c>
      <c r="CW164" s="89" t="s">
        <v>577</v>
      </c>
      <c r="CX164" s="90" t="s">
        <v>579</v>
      </c>
      <c r="CY164" s="91" t="n">
        <f aca="false">(CX164)/100</f>
        <v>0.707</v>
      </c>
      <c r="CZ164" s="11" t="str">
        <f aca="false">IF(LEFT($C164,CZ$5)=LEFT(CW164&amp;IF(OR(RIGHT(CW164,4)="City",RIGHT(CW164,6)="County"),""," County")&amp;IF(RIGHT($C164,1)=")",RIGHT($C164,4),""),CZ$5),"",$C164)&amp;CZ165</f>
        <v/>
      </c>
      <c r="DA164" s="81"/>
      <c r="DB164" s="81"/>
      <c r="DC164" s="91" t="n">
        <f aca="false">(DB164)/100</f>
        <v>0</v>
      </c>
      <c r="DD164" s="11" t="str">
        <f aca="false">IF(LEFT($C164,DD$5)=LEFT(DA164&amp;IF(OR(RIGHT(DA164,4)="City",RIGHT(DA164,6)="County"),""," County")&amp;IF(RIGHT($C164,1)=")",RIGHT($C164,4),""),DD$5),"",$C164)&amp;DD165</f>
        <v>Cook County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64" s="92" t="s">
        <v>578</v>
      </c>
      <c r="DF164" s="93" t="n">
        <v>936</v>
      </c>
      <c r="DG164" s="11" t="str">
        <f aca="false">IF(LEFT($C164,DG$5)=LEFT(DE164&amp;IF(OR(RIGHT(DE164,4)="City",RIGHT(DE164,6)="County"),""," County")&amp;IF(RIGHT($C164,1)=")",RIGHT($C164,4),""),DG$5),"",$C164)&amp;DG165</f>
        <v/>
      </c>
      <c r="DH164" s="103" t="s">
        <v>578</v>
      </c>
      <c r="DI164" s="95" t="n">
        <v>922</v>
      </c>
      <c r="DJ164" s="11" t="str">
        <f aca="false">IF(LEFT($C164,DJ$5)=LEFT(DH164&amp;IF(OR(RIGHT(DH164,4)="City",RIGHT(DH164,6)="County"),""," County")&amp;IF(RIGHT($C164,1)=")",RIGHT($C164,4),""),DJ$5),"",$C164)&amp;DJ165</f>
        <v/>
      </c>
      <c r="DK164" s="96" t="s">
        <v>577</v>
      </c>
      <c r="DL164" s="96" t="n">
        <v>40</v>
      </c>
      <c r="DM164" s="11" t="str">
        <f aca="false">IF(LEFT($C164,DM$5)=LEFT(DK164&amp;IF(OR(RIGHT(DK164,4)="City",RIGHT(DK164,6)="County"),""," County")&amp;IF(RIGHT($C164,1)=")",RIGHT($C164,4),""),DM$5),"",LEFT($C164,50))&amp;DM165</f>
        <v/>
      </c>
      <c r="DN164" s="80" t="s">
        <v>577</v>
      </c>
      <c r="DO164" s="97" t="n">
        <v>17.98</v>
      </c>
      <c r="DP164" s="97" t="n">
        <v>64.42</v>
      </c>
      <c r="DQ164" s="97" t="n">
        <v>17.6</v>
      </c>
      <c r="DR164" s="98" t="n">
        <f aca="false">(DP164+DQ164)/100</f>
        <v>0.8202</v>
      </c>
      <c r="DS164" s="11" t="str">
        <f aca="false">IF(LEFT($C164,DS$5)=LEFT(DN164&amp;IF(OR(RIGHT(DN164,4)="City",RIGHT(DN164,6)="County"),""," County")&amp;IF(RIGHT($C164,1)=")",RIGHT($C164,4),""),DS$5),"",$C164)&amp;DS165</f>
        <v/>
      </c>
      <c r="DT164" s="80" t="s">
        <v>577</v>
      </c>
      <c r="DU164" s="97" t="n">
        <v>10.4</v>
      </c>
      <c r="DV164" s="97" t="n">
        <v>75.2</v>
      </c>
      <c r="DW164" s="97" t="n">
        <v>14.4</v>
      </c>
      <c r="DX164" s="98" t="n">
        <f aca="false">(DV164+DW164)/100</f>
        <v>0.896</v>
      </c>
      <c r="DY164" s="11" t="str">
        <f aca="false">IF(LEFT($C164,DY$5)=LEFT(DT164&amp;IF(OR(RIGHT(DT164,4)="City",RIGHT(DT164,6)="County"),""," County")&amp;IF(RIGHT($C164,1)=")",RIGHT($C164,4),""),DY$5),"",$C164)&amp;DY165</f>
        <v/>
      </c>
      <c r="DZ164" s="80" t="s">
        <v>577</v>
      </c>
      <c r="EA164" s="97" t="n">
        <v>21.35</v>
      </c>
      <c r="EB164" s="97" t="n">
        <v>55.21</v>
      </c>
      <c r="EC164" s="97" t="n">
        <v>23.44</v>
      </c>
      <c r="ED164" s="98" t="n">
        <f aca="false">(EB164+EC164)/100</f>
        <v>0.7865</v>
      </c>
      <c r="EE164" s="11" t="str">
        <f aca="false">IF(LEFT($C164,EE$5)=LEFT(DZ164&amp;IF(OR(RIGHT(DZ164,4)="City",RIGHT(DZ164,6)="County"),""," County")&amp;IF(RIGHT($C164,1)=")",RIGHT($C164,4),""),EE$5),"",$C164)&amp;EE165</f>
        <v/>
      </c>
      <c r="EF164" s="99" t="s">
        <v>578</v>
      </c>
      <c r="EG164" s="100" t="n">
        <v>4077526</v>
      </c>
      <c r="EH164" s="11" t="str">
        <f aca="false">IF(LEFT($C164,EH$5)=LEFT(EF164&amp;IF(OR(RIGHT(EF164,4)="City",RIGHT(EF164,6)="County"),""," County")&amp;IF(RIGHT($C164,1)=")",RIGHT($C164,4),""),EH$5),"",$C164)&amp;EH165</f>
        <v/>
      </c>
      <c r="EI164" s="80" t="s">
        <v>577</v>
      </c>
      <c r="EJ164" s="81" t="n">
        <v>95</v>
      </c>
      <c r="EK164" s="91" t="n">
        <f aca="false">(EJ164)/100</f>
        <v>0.95</v>
      </c>
      <c r="EL164" s="11" t="str">
        <f aca="false">IF(LEFT($C164,EL$5)=LEFT(EI164&amp;IF(OR(RIGHT(EI164,4)="City",RIGHT(EI164,6)="County"),""," County")&amp;IF(RIGHT($C164,1)=")",RIGHT($C164,4),""),EL$5),"",$C164)&amp;EL165</f>
        <v/>
      </c>
      <c r="EM164" s="80" t="s">
        <v>578</v>
      </c>
      <c r="EN164" s="80" t="n">
        <v>45.34</v>
      </c>
      <c r="EO164" s="80" t="n">
        <v>47.83</v>
      </c>
      <c r="EP164" s="91" t="n">
        <f aca="false">(EN164+EO164)/100</f>
        <v>0.9317</v>
      </c>
      <c r="EQ164" s="11" t="str">
        <f aca="false">IF(LEFT($C164,EQ$5)=LEFT(EM164&amp;IF(OR(RIGHT(EM164,4)="City",RIGHT(EM164,6)="County"),""," County")&amp;IF(RIGHT($C164,1)=")",RIGHT($C164,4),""),EQ$5),"",$C164)&amp;EQ165</f>
        <v/>
      </c>
      <c r="ER164" s="80" t="s">
        <v>578</v>
      </c>
      <c r="ES164" s="80" t="n">
        <v>50.31</v>
      </c>
      <c r="ET164" s="80" t="n">
        <v>19.25</v>
      </c>
      <c r="EU164" s="91" t="n">
        <f aca="false">(ES164+ET164)/100</f>
        <v>0.6956</v>
      </c>
      <c r="EV164" s="11" t="str">
        <f aca="false">IF(LEFT($C164,EV$5)=LEFT(ER164&amp;IF(OR(RIGHT(ER164,4)="City",RIGHT(ER164,6)="County"),""," County")&amp;IF(RIGHT($C164,1)=")",RIGHT($C164,4),""),EV$5),"",$C164)&amp;EV165</f>
        <v/>
      </c>
      <c r="EX164" s="14" t="n">
        <v>637</v>
      </c>
    </row>
    <row r="165" customFormat="false" ht="12.75" hidden="false" customHeight="false" outlineLevel="0" collapsed="false">
      <c r="A165" s="58" t="n">
        <f aca="false">VLOOKUP(ROW()-1,tabdecilerow,2)</f>
        <v>10</v>
      </c>
      <c r="B165" s="59" t="n">
        <f aca="false">ROW()-5</f>
        <v>160</v>
      </c>
      <c r="C165" s="13" t="s">
        <v>580</v>
      </c>
      <c r="D165" s="61" t="n">
        <f aca="false">BT165</f>
        <v>1211</v>
      </c>
      <c r="E165" s="5" t="n">
        <f aca="false">CC165</f>
        <v>1479.25243333333</v>
      </c>
      <c r="F165" s="4" t="n">
        <v>91</v>
      </c>
      <c r="G165" s="62" t="n">
        <v>88</v>
      </c>
      <c r="H165" s="62" t="n">
        <v>63</v>
      </c>
      <c r="I165" s="62" t="n">
        <v>72</v>
      </c>
      <c r="J165" s="5" t="n">
        <v>47</v>
      </c>
      <c r="K165" s="63" t="n">
        <f aca="false">CF165</f>
        <v>54687.4643812794</v>
      </c>
      <c r="L165" s="5" t="n">
        <f aca="false">K165*E165</f>
        <v>80896564.7588375</v>
      </c>
      <c r="M165" s="102" t="str">
        <f aca="false">IF(P165=0,D165,"")</f>
        <v/>
      </c>
      <c r="N165" s="5" t="n">
        <f aca="false">BW165</f>
        <v>6228</v>
      </c>
      <c r="O165" s="65" t="n">
        <f aca="false">CQ165</f>
        <v>6672.54417836499</v>
      </c>
      <c r="P165" s="5" t="n">
        <f aca="false">N165*D165</f>
        <v>7542108</v>
      </c>
      <c r="Q165" s="65" t="n">
        <f aca="false">N165*D165/E165</f>
        <v>5098.59428319796</v>
      </c>
      <c r="R165" s="63" t="n">
        <f aca="false">S165*D165</f>
        <v>538343</v>
      </c>
      <c r="S165" s="65" t="n">
        <f aca="false">IF(AND(O165&gt;0,N165&gt;0),O165-N165,"NA")</f>
        <v>444.544178364988</v>
      </c>
      <c r="T165" s="66" t="n">
        <v>1629770.66</v>
      </c>
      <c r="U165" s="65" t="n">
        <f aca="false">BZ165</f>
        <v>1346</v>
      </c>
      <c r="V165" s="67" t="n">
        <f aca="false">T165/D165</f>
        <v>1345.80566473988</v>
      </c>
      <c r="W165" s="63" t="n">
        <f aca="false">U165-V165</f>
        <v>0.194335260115622</v>
      </c>
      <c r="X165" s="63" t="n">
        <f aca="false">CI165</f>
        <v>1086503.15363421</v>
      </c>
      <c r="Y165" s="68" t="n">
        <f aca="false">X165/D165</f>
        <v>897.195007129815</v>
      </c>
      <c r="Z165" s="69" t="n">
        <v>15.27</v>
      </c>
      <c r="AA165" s="70" t="n">
        <f aca="false">Z165*D165</f>
        <v>18491.97</v>
      </c>
      <c r="AB165" s="12" t="n">
        <f aca="false">CU165</f>
        <v>0.47</v>
      </c>
      <c r="AC165" s="71" t="n">
        <f aca="false">AB165*D165</f>
        <v>569.17</v>
      </c>
      <c r="AD165" s="17" t="n">
        <f aca="false">SUM(BK165:BO165)/BQ165</f>
        <v>0.232673267326733</v>
      </c>
      <c r="AE165" s="72" t="n">
        <f aca="false">AD165*D165</f>
        <v>281.767326732673</v>
      </c>
      <c r="AF165" s="73" t="n">
        <f aca="false">CY165</f>
        <v>0.824</v>
      </c>
      <c r="AG165" s="71" t="n">
        <f aca="false">AF165*$D165+IF(AF165=0,AG$4*$D165*AG$3)</f>
        <v>997.864</v>
      </c>
      <c r="AH165" s="62" t="n">
        <v>58</v>
      </c>
      <c r="AI165" s="74" t="n">
        <v>56</v>
      </c>
      <c r="AJ165" s="75" t="n">
        <f aca="false">AI165/G165</f>
        <v>0.636363636363636</v>
      </c>
      <c r="AK165" s="71" t="n">
        <f aca="false">AJ165*$D165+IF(AJ165=0,AK$4*$D165*AK$3)</f>
        <v>770.636363636364</v>
      </c>
      <c r="AL165" s="75" t="n">
        <f aca="false">AI165/(SUM(F165:H165)/3)</f>
        <v>0.694214876033058</v>
      </c>
      <c r="AM165" s="71" t="n">
        <f aca="false">AL165*$D165+IF(AL165=0,AM$4*$D165*AM$3)</f>
        <v>840.694214876033</v>
      </c>
      <c r="AN165" s="17" t="n">
        <f aca="false">EP165</f>
        <v>0.9565</v>
      </c>
      <c r="AO165" s="71" t="n">
        <f aca="false">AN165*$D165+IF(AN165=0,AO$4*$D165*AO$3)</f>
        <v>1158.3215</v>
      </c>
      <c r="AP165" s="17" t="n">
        <f aca="false">EU165</f>
        <v>0.7941</v>
      </c>
      <c r="AQ165" s="71" t="n">
        <f aca="false">AP165*$D165+IF(AP165=0,AQ$4*$D165*AQ$3)</f>
        <v>961.6551</v>
      </c>
      <c r="AR165" s="61" t="n">
        <f aca="false">DF165</f>
        <v>933</v>
      </c>
      <c r="AS165" s="71" t="n">
        <f aca="false">AR165*$D165+IF(AR165=0,AS$4*$D165*AS$3)</f>
        <v>1129863</v>
      </c>
      <c r="AT165" s="61" t="n">
        <f aca="false">DI165</f>
        <v>907</v>
      </c>
      <c r="AU165" s="71" t="n">
        <f aca="false">AT165*$D165+IF(AT165=0,AU$4*$D165*AU$3)</f>
        <v>1098377</v>
      </c>
      <c r="AV165" s="76" t="n">
        <f aca="false">DL165</f>
        <v>2</v>
      </c>
      <c r="AW165" s="77" t="n">
        <f aca="false">(AV165/D165)*1000</f>
        <v>1.65152766308836</v>
      </c>
      <c r="AX165" s="71" t="n">
        <f aca="false">AW165*$D165+IF(AW165=0,AX$4*$D165*AX$3)</f>
        <v>2000</v>
      </c>
      <c r="AY165" s="11"/>
      <c r="AZ165" s="11"/>
      <c r="BA165" s="11"/>
      <c r="BB165" s="17" t="n">
        <f aca="false">DR165</f>
        <v>0.8058</v>
      </c>
      <c r="BC165" s="71" t="n">
        <f aca="false">BB165*$D165+IF(BB165=0,BC$4*$D165*BC$3)</f>
        <v>975.8238</v>
      </c>
      <c r="BD165" s="17" t="n">
        <f aca="false">DX165</f>
        <v>0.9109</v>
      </c>
      <c r="BE165" s="71" t="n">
        <f aca="false">BD165*$D165+IF(BD165=0,BE$4*$D165*BE$3)</f>
        <v>1103.0999</v>
      </c>
      <c r="BF165" s="17" t="n">
        <f aca="false">ED165</f>
        <v>0.87</v>
      </c>
      <c r="BG165" s="71" t="n">
        <f aca="false">BF165*$D165+IF(BF165=0,BG$4*$D165*BG$3)</f>
        <v>1053.57</v>
      </c>
      <c r="BH165" s="17" t="n">
        <f aca="false">AVERAGE(BB165,BD165,BF165)</f>
        <v>0.862233333333333</v>
      </c>
      <c r="BI165" s="71" t="n">
        <f aca="false">BH165*$D165+IF(BH165=0,BI$4*$D165*BI$3)</f>
        <v>1044.16456666667</v>
      </c>
      <c r="BJ165" s="78" t="s">
        <v>580</v>
      </c>
      <c r="BK165" s="79" t="n">
        <v>8</v>
      </c>
      <c r="BL165" s="79" t="n">
        <v>235</v>
      </c>
      <c r="BM165" s="79" t="n">
        <v>33</v>
      </c>
      <c r="BN165" s="79" t="n">
        <v>0</v>
      </c>
      <c r="BO165" s="79" t="n">
        <v>6</v>
      </c>
      <c r="BP165" s="79" t="n">
        <v>930</v>
      </c>
      <c r="BQ165" s="79" t="n">
        <v>1212</v>
      </c>
      <c r="BR165" s="11" t="str">
        <f aca="false">IF(LEFT($C165,BR$5)=LEFT(BJ165&amp;IF(RIGHT($C165,1)=")",RIGHT($C165,4),""),BR$5),"",$C165)&amp;BR166</f>
        <v/>
      </c>
      <c r="BS165" s="80" t="s">
        <v>580</v>
      </c>
      <c r="BT165" s="81" t="n">
        <v>1211</v>
      </c>
      <c r="BU165" s="11" t="str">
        <f aca="false">IF(LEFT($C165,BU$5)=LEFT(BS165&amp;IF(RIGHT($C165,1)=")",RIGHT($C165,4),""),BU$5),"",$C165)&amp;BU166</f>
        <v/>
      </c>
      <c r="BV165" s="80" t="s">
        <v>580</v>
      </c>
      <c r="BW165" s="80" t="n">
        <v>6228</v>
      </c>
      <c r="BX165" s="11" t="str">
        <f aca="false">IF(LEFT($C165,BX$5)=LEFT(BV165&amp;IF(RIGHT($C165,1)=")",RIGHT($C165,4),""),BX$5),"",$C165)&amp;BX166</f>
        <v/>
      </c>
      <c r="BY165" s="80" t="s">
        <v>580</v>
      </c>
      <c r="BZ165" s="80" t="n">
        <v>1346</v>
      </c>
      <c r="CA165" s="11" t="str">
        <f aca="false">IF(LEFT($C165,CA$5)=LEFT(BY165&amp;IF(RIGHT($C165,1)=")",RIGHT($C165,4),""),CA$5),"",$C165)&amp;CA166</f>
        <v/>
      </c>
      <c r="CB165" s="82" t="s">
        <v>581</v>
      </c>
      <c r="CC165" s="83" t="n">
        <v>1479.25243333333</v>
      </c>
      <c r="CD165" s="11" t="str">
        <f aca="false">IF(LEFT($C165,CD$5)=LEFT(CB165&amp;IF(OR(RIGHT(CB165,4)="City",RIGHT(CB165,6)="County"),""," County")&amp;IF(RIGHT($C165,1)=")",RIGHT($C165,4),""),CD$5),"",$C165)&amp;CD166</f>
        <v/>
      </c>
      <c r="CE165" s="82" t="s">
        <v>581</v>
      </c>
      <c r="CF165" s="84" t="n">
        <v>54687.4643812794</v>
      </c>
      <c r="CG165" s="11" t="str">
        <f aca="false">IF(LEFT($C165,CG$5)=LEFT(CE165&amp;IF(OR(RIGHT(CE165,4)="City",RIGHT(CE165,6)="County"),""," County")&amp;IF(RIGHT($C165,1)=")",RIGHT($C165,4),""),CG$5),"",$C165)&amp;CG166</f>
        <v/>
      </c>
      <c r="CH165" s="82" t="s">
        <v>581</v>
      </c>
      <c r="CI165" s="85" t="n">
        <v>1086503.15363421</v>
      </c>
      <c r="CJ165" s="11" t="str">
        <f aca="false">IF(LEFT($C165,CJ$5)=LEFT(CH165&amp;IF(OR(RIGHT(CH165,4)="City",RIGHT(CH165,6)="County"),""," County")&amp;IF(RIGHT($C165,1)=")",RIGHT($C165,4),""),CJ$5),"",$C165)&amp;CJ166</f>
        <v/>
      </c>
      <c r="CK165" s="82" t="s">
        <v>581</v>
      </c>
      <c r="CL165" s="86" t="n">
        <v>15.27</v>
      </c>
      <c r="CM165" s="11" t="str">
        <f aca="false">IF(LEFT($C165,CM$5)=LEFT(CK165&amp;IF(OR(RIGHT(CK165,4)="City",RIGHT(CK165,6)="County"),""," County")&amp;IF(RIGHT($C165,1)=")",RIGHT($C165,4),""),CM$5),"",$C165)&amp;CM166</f>
        <v/>
      </c>
      <c r="CN165" s="80" t="s">
        <v>580</v>
      </c>
      <c r="CO165" s="80" t="n">
        <v>7542146</v>
      </c>
      <c r="CP165" s="80" t="n">
        <v>538305</v>
      </c>
      <c r="CQ165" s="87" t="n">
        <f aca="false">(CO165+CP165)/D165</f>
        <v>6672.54417836499</v>
      </c>
      <c r="CR165" s="11" t="str">
        <f aca="false">IF(LEFT($C165,CR$5)=LEFT(CN165&amp;IF(OR(RIGHT(CN165,4)="City",RIGHT(CN165,6)="County"),""," County")&amp;IF(RIGHT($C165,1)=")",RIGHT($C165,4),""),CR$5),"",$C165)&amp;CR166</f>
        <v/>
      </c>
      <c r="CS165" s="78" t="s">
        <v>580</v>
      </c>
      <c r="CT165" s="79" t="n">
        <v>47</v>
      </c>
      <c r="CU165" s="88" t="n">
        <f aca="false">(CT165)/100</f>
        <v>0.47</v>
      </c>
      <c r="CV165" s="11" t="str">
        <f aca="false">IF(LEFT($C165,CV$5)=LEFT(CS165&amp;IF(OR(RIGHT(CS165,4)="City",RIGHT(CS165,6)="County"),""," County")&amp;IF(RIGHT($C165,1)=")",RIGHT($C165,4),""),CV$5),"",$C165)&amp;CV166</f>
        <v/>
      </c>
      <c r="CW165" s="89" t="s">
        <v>580</v>
      </c>
      <c r="CX165" s="90" t="s">
        <v>582</v>
      </c>
      <c r="CY165" s="91" t="n">
        <f aca="false">(CX165)/100</f>
        <v>0.824</v>
      </c>
      <c r="CZ165" s="11" t="str">
        <f aca="false">IF(LEFT($C165,CZ$5)=LEFT(CW165&amp;IF(OR(RIGHT(CW165,4)="City",RIGHT(CW165,6)="County"),""," County")&amp;IF(RIGHT($C165,1)=")",RIGHT($C165,4),""),CZ$5),"",$C165)&amp;CZ166</f>
        <v/>
      </c>
      <c r="DA165" s="81"/>
      <c r="DB165" s="81"/>
      <c r="DC165" s="91" t="n">
        <f aca="false">(DB165)/100</f>
        <v>0</v>
      </c>
      <c r="DD165" s="11" t="str">
        <f aca="false">IF(LEFT($C165,DD$5)=LEFT(DA165&amp;IF(OR(RIGHT(DA165,4)="City",RIGHT(DA165,6)="County"),""," County")&amp;IF(RIGHT($C165,1)=")",RIGHT($C165,4),""),DD$5),"",$C165)&amp;DD166</f>
        <v>Schley CountyDodge CountyEchols CountyLee CountyTift CountyBryan CountyJones CountyValdosta CityMurray CountyWorth CountyVidalia CityAtkinson CountyEmanuel CountyBrantley CountyGlascock CountyPike CountyJefferson CityBerrien CountyLong CountyChickamauga CityHancock County (2)</v>
      </c>
      <c r="DE165" s="92" t="s">
        <v>581</v>
      </c>
      <c r="DF165" s="93" t="n">
        <v>933</v>
      </c>
      <c r="DG165" s="11" t="str">
        <f aca="false">IF(LEFT($C165,DG$5)=LEFT(DE165&amp;IF(OR(RIGHT(DE165,4)="City",RIGHT(DE165,6)="County"),""," County")&amp;IF(RIGHT($C165,1)=")",RIGHT($C165,4),""),DG$5),"",$C165)&amp;DG166</f>
        <v/>
      </c>
      <c r="DH165" s="103" t="s">
        <v>581</v>
      </c>
      <c r="DI165" s="95" t="n">
        <v>907</v>
      </c>
      <c r="DJ165" s="11" t="str">
        <f aca="false">IF(LEFT($C165,DJ$5)=LEFT(DH165&amp;IF(OR(RIGHT(DH165,4)="City",RIGHT(DH165,6)="County"),""," County")&amp;IF(RIGHT($C165,1)=")",RIGHT($C165,4),""),DJ$5),"",$C165)&amp;DJ166</f>
        <v/>
      </c>
      <c r="DK165" s="96" t="s">
        <v>580</v>
      </c>
      <c r="DL165" s="96" t="n">
        <v>2</v>
      </c>
      <c r="DM165" s="11" t="str">
        <f aca="false">IF(LEFT($C165,DM$5)=LEFT(DK165&amp;IF(OR(RIGHT(DK165,4)="City",RIGHT(DK165,6)="County"),""," County")&amp;IF(RIGHT($C165,1)=")",RIGHT($C165,4),""),DM$5),"",LEFT($C165,50))&amp;DM166</f>
        <v/>
      </c>
      <c r="DN165" s="80" t="s">
        <v>580</v>
      </c>
      <c r="DO165" s="97" t="n">
        <v>19.42</v>
      </c>
      <c r="DP165" s="97" t="n">
        <v>59.22</v>
      </c>
      <c r="DQ165" s="97" t="n">
        <v>21.36</v>
      </c>
      <c r="DR165" s="98" t="n">
        <f aca="false">(DP165+DQ165)/100</f>
        <v>0.8058</v>
      </c>
      <c r="DS165" s="11" t="str">
        <f aca="false">IF(LEFT($C165,DS$5)=LEFT(DN165&amp;IF(OR(RIGHT(DN165,4)="City",RIGHT(DN165,6)="County"),""," County")&amp;IF(RIGHT($C165,1)=")",RIGHT($C165,4),""),DS$5),"",$C165)&amp;DS166</f>
        <v/>
      </c>
      <c r="DT165" s="80" t="s">
        <v>580</v>
      </c>
      <c r="DU165" s="97" t="n">
        <v>8.91</v>
      </c>
      <c r="DV165" s="97" t="n">
        <v>68.32</v>
      </c>
      <c r="DW165" s="97" t="n">
        <v>22.77</v>
      </c>
      <c r="DX165" s="98" t="n">
        <f aca="false">(DV165+DW165)/100</f>
        <v>0.9109</v>
      </c>
      <c r="DY165" s="11" t="str">
        <f aca="false">IF(LEFT($C165,DY$5)=LEFT(DT165&amp;IF(OR(RIGHT(DT165,4)="City",RIGHT(DT165,6)="County"),""," County")&amp;IF(RIGHT($C165,1)=")",RIGHT($C165,4),""),DY$5),"",$C165)&amp;DY166</f>
        <v/>
      </c>
      <c r="DZ165" s="80" t="s">
        <v>580</v>
      </c>
      <c r="EA165" s="97" t="n">
        <v>13</v>
      </c>
      <c r="EB165" s="97" t="n">
        <v>51</v>
      </c>
      <c r="EC165" s="97" t="n">
        <v>36</v>
      </c>
      <c r="ED165" s="98" t="n">
        <f aca="false">(EB165+EC165)/100</f>
        <v>0.87</v>
      </c>
      <c r="EE165" s="11" t="str">
        <f aca="false">IF(LEFT($C165,EE$5)=LEFT(DZ165&amp;IF(OR(RIGHT(DZ165,4)="City",RIGHT(DZ165,6)="County"),""," County")&amp;IF(RIGHT($C165,1)=")",RIGHT($C165,4),""),EE$5),"",$C165)&amp;EE166</f>
        <v/>
      </c>
      <c r="EF165" s="99" t="s">
        <v>581</v>
      </c>
      <c r="EG165" s="100" t="n">
        <v>1145552</v>
      </c>
      <c r="EH165" s="11" t="str">
        <f aca="false">IF(LEFT($C165,EH$5)=LEFT(EF165&amp;IF(OR(RIGHT(EF165,4)="City",RIGHT(EF165,6)="County"),""," County")&amp;IF(RIGHT($C165,1)=")",RIGHT($C165,4),""),EH$5),"",$C165)&amp;EH166</f>
        <v/>
      </c>
      <c r="EI165" s="80" t="s">
        <v>580</v>
      </c>
      <c r="EJ165" s="81" t="n">
        <v>94</v>
      </c>
      <c r="EK165" s="91" t="n">
        <f aca="false">(EJ165)/100</f>
        <v>0.94</v>
      </c>
      <c r="EL165" s="11" t="str">
        <f aca="false">IF(LEFT($C165,EL$5)=LEFT(EI165&amp;IF(OR(RIGHT(EI165,4)="City",RIGHT(EI165,6)="County"),""," County")&amp;IF(RIGHT($C165,1)=")",RIGHT($C165,4),""),EL$5),"",$C165)&amp;EL166</f>
        <v/>
      </c>
      <c r="EM165" s="80" t="s">
        <v>581</v>
      </c>
      <c r="EN165" s="80" t="n">
        <v>36.23</v>
      </c>
      <c r="EO165" s="80" t="n">
        <v>59.42</v>
      </c>
      <c r="EP165" s="91" t="n">
        <f aca="false">(EN165+EO165)/100</f>
        <v>0.9565</v>
      </c>
      <c r="EQ165" s="11" t="str">
        <f aca="false">IF(LEFT($C165,EQ$5)=LEFT(EM165&amp;IF(OR(RIGHT(EM165,4)="City",RIGHT(EM165,6)="County"),""," County")&amp;IF(RIGHT($C165,1)=")",RIGHT($C165,4),""),EQ$5),"",$C165)&amp;EQ166</f>
        <v/>
      </c>
      <c r="ER165" s="80" t="s">
        <v>581</v>
      </c>
      <c r="ES165" s="80" t="n">
        <v>55.88</v>
      </c>
      <c r="ET165" s="80" t="n">
        <v>23.53</v>
      </c>
      <c r="EU165" s="91" t="n">
        <f aca="false">(ES165+ET165)/100</f>
        <v>0.7941</v>
      </c>
      <c r="EV165" s="11" t="str">
        <f aca="false">IF(LEFT($C165,EV$5)=LEFT(ER165&amp;IF(OR(RIGHT(ER165,4)="City",RIGHT(ER165,6)="County"),""," County")&amp;IF(RIGHT($C165,1)=")",RIGHT($C165,4),""),EV$5),"",$C165)&amp;EV166</f>
        <v/>
      </c>
      <c r="EX165" s="14" t="n">
        <v>723</v>
      </c>
    </row>
    <row r="166" customFormat="false" ht="12.75" hidden="false" customHeight="false" outlineLevel="0" collapsed="false">
      <c r="A166" s="58" t="n">
        <f aca="false">VLOOKUP(ROW()-1,tabdecilerow,2)</f>
        <v>10</v>
      </c>
      <c r="B166" s="59" t="n">
        <f aca="false">ROW()-5</f>
        <v>161</v>
      </c>
      <c r="C166" s="11" t="s">
        <v>583</v>
      </c>
      <c r="D166" s="61" t="n">
        <f aca="false">BT166</f>
        <v>3440</v>
      </c>
      <c r="E166" s="5" t="n">
        <f aca="false">CC166</f>
        <v>4520.003315</v>
      </c>
      <c r="F166" s="4" t="n">
        <v>288</v>
      </c>
      <c r="G166" s="62" t="n">
        <v>315</v>
      </c>
      <c r="H166" s="62" t="n">
        <v>208</v>
      </c>
      <c r="I166" s="62" t="n">
        <v>212</v>
      </c>
      <c r="J166" s="5" t="n">
        <v>197</v>
      </c>
      <c r="K166" s="63" t="n">
        <f aca="false">CF166</f>
        <v>65646.0022174445</v>
      </c>
      <c r="L166" s="5" t="n">
        <f aca="false">K166*E166</f>
        <v>296720147.639346</v>
      </c>
      <c r="M166" s="102" t="str">
        <f aca="false">IF(P166=0,D166,"")</f>
        <v/>
      </c>
      <c r="N166" s="5" t="n">
        <f aca="false">BW166</f>
        <v>6225</v>
      </c>
      <c r="O166" s="65" t="n">
        <f aca="false">CQ166</f>
        <v>6996.38081395349</v>
      </c>
      <c r="P166" s="5" t="n">
        <f aca="false">N166*D166</f>
        <v>21414000</v>
      </c>
      <c r="Q166" s="65" t="n">
        <f aca="false">N166*D166/E166</f>
        <v>4737.60714487441</v>
      </c>
      <c r="R166" s="63" t="n">
        <f aca="false">S166*D166</f>
        <v>2653550</v>
      </c>
      <c r="S166" s="65" t="n">
        <f aca="false">IF(AND(O166&gt;0,N166&gt;0),O166-N166,"NA")</f>
        <v>771.380813953489</v>
      </c>
      <c r="T166" s="66" t="n">
        <v>3225092.08</v>
      </c>
      <c r="U166" s="65" t="n">
        <f aca="false">BZ166</f>
        <v>938</v>
      </c>
      <c r="V166" s="67" t="n">
        <f aca="false">T166/D166</f>
        <v>937.52676744186</v>
      </c>
      <c r="W166" s="63" t="n">
        <f aca="false">U166-V166</f>
        <v>0.473232558139557</v>
      </c>
      <c r="X166" s="63" t="n">
        <f aca="false">CI166</f>
        <v>1384603.69533416</v>
      </c>
      <c r="Y166" s="68" t="n">
        <f aca="false">X166/D166</f>
        <v>402.501074225047</v>
      </c>
      <c r="Z166" s="69" t="n">
        <v>9.7</v>
      </c>
      <c r="AA166" s="70" t="n">
        <f aca="false">Z166*D166</f>
        <v>33368</v>
      </c>
      <c r="AB166" s="12" t="n">
        <f aca="false">CU166</f>
        <v>0.65</v>
      </c>
      <c r="AC166" s="71" t="n">
        <f aca="false">AB166*D166</f>
        <v>2236</v>
      </c>
      <c r="AD166" s="17" t="n">
        <f aca="false">SUM(BK166:BO166)/BQ166</f>
        <v>0.394906323185012</v>
      </c>
      <c r="AE166" s="72" t="n">
        <f aca="false">AD166*D166</f>
        <v>1358.47775175644</v>
      </c>
      <c r="AF166" s="73" t="n">
        <f aca="false">CY166</f>
        <v>0.748</v>
      </c>
      <c r="AG166" s="71" t="n">
        <f aca="false">AF166*$D166+IF(AF166=0,AG$4*$D166*AG$3)</f>
        <v>2573.12</v>
      </c>
      <c r="AH166" s="62" t="n">
        <v>69</v>
      </c>
      <c r="AI166" s="74" t="n">
        <v>178</v>
      </c>
      <c r="AJ166" s="75" t="n">
        <f aca="false">AI166/G166</f>
        <v>0.565079365079365</v>
      </c>
      <c r="AK166" s="71" t="n">
        <f aca="false">AJ166*$D166+IF(AJ166=0,AK$4*$D166*AK$3)</f>
        <v>1943.87301587302</v>
      </c>
      <c r="AL166" s="75" t="n">
        <f aca="false">AI166/(SUM(F166:H166)/3)</f>
        <v>0.658446362515413</v>
      </c>
      <c r="AM166" s="71" t="n">
        <f aca="false">AL166*$D166+IF(AL166=0,AM$4*$D166*AM$3)</f>
        <v>2265.05548705302</v>
      </c>
      <c r="AN166" s="17" t="n">
        <f aca="false">EP166</f>
        <v>0.9207</v>
      </c>
      <c r="AO166" s="71" t="n">
        <f aca="false">AN166*$D166+IF(AN166=0,AO$4*$D166*AO$3)</f>
        <v>3167.208</v>
      </c>
      <c r="AP166" s="17" t="n">
        <f aca="false">EU166</f>
        <v>0.7018</v>
      </c>
      <c r="AQ166" s="71" t="n">
        <f aca="false">AP166*$D166+IF(AP166=0,AQ$4*$D166*AQ$3)</f>
        <v>2414.192</v>
      </c>
      <c r="AR166" s="61" t="n">
        <f aca="false">DF166</f>
        <v>949</v>
      </c>
      <c r="AS166" s="71" t="n">
        <f aca="false">AR166*$D166+IF(AR166=0,AS$4*$D166*AS$3)</f>
        <v>3264560</v>
      </c>
      <c r="AT166" s="61" t="n">
        <f aca="false">DI166</f>
        <v>935</v>
      </c>
      <c r="AU166" s="71" t="n">
        <f aca="false">AT166*$D166+IF(AT166=0,AU$4*$D166*AU$3)</f>
        <v>3216400</v>
      </c>
      <c r="AV166" s="76" t="n">
        <f aca="false">DL166</f>
        <v>0</v>
      </c>
      <c r="AW166" s="77" t="n">
        <f aca="false">(AV166/D166)*1000</f>
        <v>0</v>
      </c>
      <c r="AX166" s="71" t="n">
        <f aca="false">AW166*$D166+IF(AW166=0,AX$4*$D166*AX$3)</f>
        <v>3440000000000</v>
      </c>
      <c r="AY166" s="11"/>
      <c r="AZ166" s="11"/>
      <c r="BA166" s="11"/>
      <c r="BB166" s="17" t="n">
        <f aca="false">DR166</f>
        <v>0.8984</v>
      </c>
      <c r="BC166" s="71" t="n">
        <f aca="false">BB166*$D166+IF(BB166=0,BC$4*$D166*BC$3)</f>
        <v>3090.496</v>
      </c>
      <c r="BD166" s="17" t="n">
        <f aca="false">DX166</f>
        <v>0.8981</v>
      </c>
      <c r="BE166" s="71" t="n">
        <f aca="false">BD166*$D166+IF(BD166=0,BE$4*$D166*BE$3)</f>
        <v>3089.464</v>
      </c>
      <c r="BF166" s="17" t="n">
        <f aca="false">ED166</f>
        <v>0.7711</v>
      </c>
      <c r="BG166" s="71" t="n">
        <f aca="false">BF166*$D166+IF(BF166=0,BG$4*$D166*BG$3)</f>
        <v>2652.584</v>
      </c>
      <c r="BH166" s="17" t="n">
        <f aca="false">AVERAGE(BB166,BD166,BF166)</f>
        <v>0.855866666666667</v>
      </c>
      <c r="BI166" s="71" t="n">
        <f aca="false">BH166*$D166+IF(BH166=0,BI$4*$D166*BI$3)</f>
        <v>2944.18133333333</v>
      </c>
      <c r="BJ166" s="78" t="s">
        <v>583</v>
      </c>
      <c r="BK166" s="79" t="n">
        <v>16</v>
      </c>
      <c r="BL166" s="79" t="n">
        <v>1228</v>
      </c>
      <c r="BM166" s="79" t="n">
        <v>64</v>
      </c>
      <c r="BN166" s="79" t="n">
        <v>1</v>
      </c>
      <c r="BO166" s="79" t="n">
        <v>40</v>
      </c>
      <c r="BP166" s="79" t="n">
        <v>2067</v>
      </c>
      <c r="BQ166" s="79" t="n">
        <v>3416</v>
      </c>
      <c r="BR166" s="11" t="str">
        <f aca="false">IF(LEFT($C166,BR$5)=LEFT(BJ166&amp;IF(RIGHT($C166,1)=")",RIGHT($C166,4),""),BR$5),"",$C166)&amp;BR167</f>
        <v/>
      </c>
      <c r="BS166" s="80" t="s">
        <v>583</v>
      </c>
      <c r="BT166" s="81" t="n">
        <v>3440</v>
      </c>
      <c r="BU166" s="11" t="str">
        <f aca="false">IF(LEFT($C166,BU$5)=LEFT(BS166&amp;IF(RIGHT($C166,1)=")",RIGHT($C166,4),""),BU$5),"",$C166)&amp;BU167</f>
        <v/>
      </c>
      <c r="BV166" s="80" t="s">
        <v>583</v>
      </c>
      <c r="BW166" s="80" t="n">
        <v>6225</v>
      </c>
      <c r="BX166" s="11" t="str">
        <f aca="false">IF(LEFT($C166,BX$5)=LEFT(BV166&amp;IF(RIGHT($C166,1)=")",RIGHT($C166,4),""),BX$5),"",$C166)&amp;BX167</f>
        <v/>
      </c>
      <c r="BY166" s="80" t="s">
        <v>583</v>
      </c>
      <c r="BZ166" s="80" t="n">
        <v>938</v>
      </c>
      <c r="CA166" s="11" t="str">
        <f aca="false">IF(LEFT($C166,CA$5)=LEFT(BY166&amp;IF(RIGHT($C166,1)=")",RIGHT($C166,4),""),CA$5),"",$C166)&amp;CA167</f>
        <v/>
      </c>
      <c r="CB166" s="82" t="s">
        <v>584</v>
      </c>
      <c r="CC166" s="83" t="n">
        <v>4520.003315</v>
      </c>
      <c r="CD166" s="11" t="str">
        <f aca="false">IF(LEFT($C166,CD$5)=LEFT(CB166&amp;IF(OR(RIGHT(CB166,4)="City",RIGHT(CB166,6)="County"),""," County")&amp;IF(RIGHT($C166,1)=")",RIGHT($C166,4),""),CD$5),"",$C166)&amp;CD167</f>
        <v/>
      </c>
      <c r="CE166" s="82" t="s">
        <v>584</v>
      </c>
      <c r="CF166" s="84" t="n">
        <v>65646.0022174445</v>
      </c>
      <c r="CG166" s="11" t="str">
        <f aca="false">IF(LEFT($C166,CG$5)=LEFT(CE166&amp;IF(OR(RIGHT(CE166,4)="City",RIGHT(CE166,6)="County"),""," County")&amp;IF(RIGHT($C166,1)=")",RIGHT($C166,4),""),CG$5),"",$C166)&amp;CG167</f>
        <v/>
      </c>
      <c r="CH166" s="82" t="s">
        <v>584</v>
      </c>
      <c r="CI166" s="85" t="n">
        <v>1384603.69533416</v>
      </c>
      <c r="CJ166" s="11" t="str">
        <f aca="false">IF(LEFT($C166,CJ$5)=LEFT(CH166&amp;IF(OR(RIGHT(CH166,4)="City",RIGHT(CH166,6)="County"),""," County")&amp;IF(RIGHT($C166,1)=")",RIGHT($C166,4),""),CJ$5),"",$C166)&amp;CJ167</f>
        <v/>
      </c>
      <c r="CK166" s="82" t="s">
        <v>584</v>
      </c>
      <c r="CL166" s="86" t="n">
        <v>9.7</v>
      </c>
      <c r="CM166" s="11" t="str">
        <f aca="false">IF(LEFT($C166,CM$5)=LEFT(CK166&amp;IF(OR(RIGHT(CK166,4)="City",RIGHT(CK166,6)="County"),""," County")&amp;IF(RIGHT($C166,1)=")",RIGHT($C166,4),""),CM$5),"",$C166)&amp;CM167</f>
        <v/>
      </c>
      <c r="CN166" s="80" t="s">
        <v>583</v>
      </c>
      <c r="CO166" s="80" t="n">
        <v>21415667</v>
      </c>
      <c r="CP166" s="80" t="n">
        <v>2651883</v>
      </c>
      <c r="CQ166" s="87" t="n">
        <f aca="false">(CO166+CP166)/D166</f>
        <v>6996.38081395349</v>
      </c>
      <c r="CR166" s="11" t="str">
        <f aca="false">IF(LEFT($C166,CR$5)=LEFT(CN166&amp;IF(OR(RIGHT(CN166,4)="City",RIGHT(CN166,6)="County"),""," County")&amp;IF(RIGHT($C166,1)=")",RIGHT($C166,4),""),CR$5),"",$C166)&amp;CR167</f>
        <v/>
      </c>
      <c r="CS166" s="78" t="s">
        <v>583</v>
      </c>
      <c r="CT166" s="79" t="n">
        <v>65</v>
      </c>
      <c r="CU166" s="88" t="n">
        <f aca="false">(CT166)/100</f>
        <v>0.65</v>
      </c>
      <c r="CV166" s="11" t="str">
        <f aca="false">IF(LEFT($C166,CV$5)=LEFT(CS166&amp;IF(OR(RIGHT(CS166,4)="City",RIGHT(CS166,6)="County"),""," County")&amp;IF(RIGHT($C166,1)=")",RIGHT($C166,4),""),CV$5),"",$C166)&amp;CV167</f>
        <v/>
      </c>
      <c r="CW166" s="89" t="s">
        <v>583</v>
      </c>
      <c r="CX166" s="90" t="s">
        <v>585</v>
      </c>
      <c r="CY166" s="91" t="n">
        <f aca="false">(CX166)/100</f>
        <v>0.748</v>
      </c>
      <c r="CZ166" s="11" t="str">
        <f aca="false">IF(LEFT($C166,CZ$5)=LEFT(CW166&amp;IF(OR(RIGHT(CW166,4)="City",RIGHT(CW166,6)="County"),""," County")&amp;IF(RIGHT($C166,1)=")",RIGHT($C166,4),""),CZ$5),"",$C166)&amp;CZ167</f>
        <v/>
      </c>
      <c r="DA166" s="81"/>
      <c r="DB166" s="81"/>
      <c r="DC166" s="91" t="n">
        <f aca="false">(DB166)/100</f>
        <v>0</v>
      </c>
      <c r="DD166" s="11" t="str">
        <f aca="false">IF(LEFT($C166,DD$5)=LEFT(DA166&amp;IF(OR(RIGHT(DA166,4)="City",RIGHT(DA166,6)="County"),""," County")&amp;IF(RIGHT($C166,1)=")",RIGHT($C166,4),""),DD$5),"",$C166)&amp;DD167</f>
        <v>Dodge CountyEchols CountyLee CountyTift CountyBryan CountyJones CountyValdosta CityMurray CountyWorth CountyVidalia CityAtkinson CountyEmanuel CountyBrantley CountyGlascock CountyPike CountyJefferson CityBerrien CountyLong CountyChickamauga CityHancock County (2)</v>
      </c>
      <c r="DE166" s="92" t="s">
        <v>584</v>
      </c>
      <c r="DF166" s="93" t="n">
        <v>949</v>
      </c>
      <c r="DG166" s="11" t="str">
        <f aca="false">IF(LEFT($C166,DG$5)=LEFT(DE166&amp;IF(OR(RIGHT(DE166,4)="City",RIGHT(DE166,6)="County"),""," County")&amp;IF(RIGHT($C166,1)=")",RIGHT($C166,4),""),DG$5),"",$C166)&amp;DG167</f>
        <v/>
      </c>
      <c r="DH166" s="103" t="s">
        <v>584</v>
      </c>
      <c r="DI166" s="95" t="n">
        <v>935</v>
      </c>
      <c r="DJ166" s="11" t="str">
        <f aca="false">IF(LEFT($C166,DJ$5)=LEFT(DH166&amp;IF(OR(RIGHT(DH166,4)="City",RIGHT(DH166,6)="County"),""," County")&amp;IF(RIGHT($C166,1)=")",RIGHT($C166,4),""),DJ$5),"",$C166)&amp;DJ167</f>
        <v/>
      </c>
      <c r="DK166" s="96" t="s">
        <v>583</v>
      </c>
      <c r="DL166" s="96" t="n">
        <v>0</v>
      </c>
      <c r="DM166" s="11" t="str">
        <f aca="false">IF(LEFT($C166,DM$5)=LEFT(DK166&amp;IF(OR(RIGHT(DK166,4)="City",RIGHT(DK166,6)="County"),""," County")&amp;IF(RIGHT($C166,1)=")",RIGHT($C166,4),""),DM$5),"",LEFT($C166,50))&amp;DM167</f>
        <v/>
      </c>
      <c r="DN166" s="80" t="s">
        <v>583</v>
      </c>
      <c r="DO166" s="97" t="n">
        <v>10.16</v>
      </c>
      <c r="DP166" s="97" t="n">
        <v>58.13</v>
      </c>
      <c r="DQ166" s="97" t="n">
        <v>31.71</v>
      </c>
      <c r="DR166" s="98" t="n">
        <f aca="false">(DP166+DQ166)/100</f>
        <v>0.8984</v>
      </c>
      <c r="DS166" s="11" t="str">
        <f aca="false">IF(LEFT($C166,DS$5)=LEFT(DN166&amp;IF(OR(RIGHT(DN166,4)="City",RIGHT(DN166,6)="County"),""," County")&amp;IF(RIGHT($C166,1)=")",RIGHT($C166,4),""),DS$5),"",$C166)&amp;DS167</f>
        <v/>
      </c>
      <c r="DT166" s="80" t="s">
        <v>583</v>
      </c>
      <c r="DU166" s="97" t="n">
        <v>10.19</v>
      </c>
      <c r="DV166" s="97" t="n">
        <v>65.66</v>
      </c>
      <c r="DW166" s="97" t="n">
        <v>24.15</v>
      </c>
      <c r="DX166" s="98" t="n">
        <f aca="false">(DV166+DW166)/100</f>
        <v>0.8981</v>
      </c>
      <c r="DY166" s="11" t="str">
        <f aca="false">IF(LEFT($C166,DY$5)=LEFT(DT166&amp;IF(OR(RIGHT(DT166,4)="City",RIGHT(DT166,6)="County"),""," County")&amp;IF(RIGHT($C166,1)=")",RIGHT($C166,4),""),DY$5),"",$C166)&amp;DY167</f>
        <v/>
      </c>
      <c r="DZ166" s="80" t="s">
        <v>583</v>
      </c>
      <c r="EA166" s="97" t="n">
        <v>22.89</v>
      </c>
      <c r="EB166" s="97" t="n">
        <v>57.03</v>
      </c>
      <c r="EC166" s="97" t="n">
        <v>20.08</v>
      </c>
      <c r="ED166" s="98" t="n">
        <f aca="false">(EB166+EC166)/100</f>
        <v>0.7711</v>
      </c>
      <c r="EE166" s="11" t="str">
        <f aca="false">IF(LEFT($C166,EE$5)=LEFT(DZ166&amp;IF(OR(RIGHT(DZ166,4)="City",RIGHT(DZ166,6)="County"),""," County")&amp;IF(RIGHT($C166,1)=")",RIGHT($C166,4),""),EE$5),"",$C166)&amp;EE167</f>
        <v/>
      </c>
      <c r="EF166" s="99" t="s">
        <v>584</v>
      </c>
      <c r="EG166" s="100" t="n">
        <v>2908927</v>
      </c>
      <c r="EH166" s="11" t="str">
        <f aca="false">IF(LEFT($C166,EH$5)=LEFT(EF166&amp;IF(OR(RIGHT(EF166,4)="City",RIGHT(EF166,6)="County"),""," County")&amp;IF(RIGHT($C166,1)=")",RIGHT($C166,4),""),EH$5),"",$C166)&amp;EH167</f>
        <v/>
      </c>
      <c r="EI166" s="80" t="s">
        <v>583</v>
      </c>
      <c r="EJ166" s="81" t="n">
        <v>96</v>
      </c>
      <c r="EK166" s="91" t="n">
        <f aca="false">(EJ166)/100</f>
        <v>0.96</v>
      </c>
      <c r="EL166" s="11" t="str">
        <f aca="false">IF(LEFT($C166,EL$5)=LEFT(EI166&amp;IF(OR(RIGHT(EI166,4)="City",RIGHT(EI166,6)="County"),""," County")&amp;IF(RIGHT($C166,1)=")",RIGHT($C166,4),""),EL$5),"",$C166)&amp;EL167</f>
        <v/>
      </c>
      <c r="EM166" s="80" t="s">
        <v>584</v>
      </c>
      <c r="EN166" s="80" t="n">
        <v>35.68</v>
      </c>
      <c r="EO166" s="80" t="n">
        <v>56.39</v>
      </c>
      <c r="EP166" s="91" t="n">
        <f aca="false">(EN166+EO166)/100</f>
        <v>0.9207</v>
      </c>
      <c r="EQ166" s="11" t="str">
        <f aca="false">IF(LEFT($C166,EQ$5)=LEFT(EM166&amp;IF(OR(RIGHT(EM166,4)="City",RIGHT(EM166,6)="County"),""," County")&amp;IF(RIGHT($C166,1)=")",RIGHT($C166,4),""),EQ$5),"",$C166)&amp;EQ167</f>
        <v/>
      </c>
      <c r="ER166" s="80" t="s">
        <v>584</v>
      </c>
      <c r="ES166" s="80" t="n">
        <v>54.39</v>
      </c>
      <c r="ET166" s="80" t="n">
        <v>15.79</v>
      </c>
      <c r="EU166" s="91" t="n">
        <f aca="false">(ES166+ET166)/100</f>
        <v>0.7018</v>
      </c>
      <c r="EV166" s="11" t="str">
        <f aca="false">IF(LEFT($C166,EV$5)=LEFT(ER166&amp;IF(OR(RIGHT(ER166,4)="City",RIGHT(ER166,6)="County"),""," County")&amp;IF(RIGHT($C166,1)=")",RIGHT($C166,4),""),EV$5),"",$C166)&amp;EV167</f>
        <v/>
      </c>
      <c r="EX166" s="14" t="n">
        <v>645</v>
      </c>
    </row>
    <row r="167" customFormat="false" ht="12.75" hidden="false" customHeight="false" outlineLevel="0" collapsed="false">
      <c r="A167" s="58" t="n">
        <f aca="false">VLOOKUP(ROW()-1,tabdecilerow,2)</f>
        <v>10</v>
      </c>
      <c r="B167" s="59" t="n">
        <f aca="false">ROW()-5</f>
        <v>162</v>
      </c>
      <c r="C167" s="11" t="s">
        <v>586</v>
      </c>
      <c r="D167" s="61" t="n">
        <f aca="false">BT167</f>
        <v>707</v>
      </c>
      <c r="E167" s="5" t="n">
        <f aca="false">CC167</f>
        <v>916.832866666667</v>
      </c>
      <c r="F167" s="4" t="n">
        <v>53</v>
      </c>
      <c r="G167" s="62" t="n">
        <v>56</v>
      </c>
      <c r="H167" s="62" t="n">
        <v>47</v>
      </c>
      <c r="I167" s="62" t="n">
        <v>45</v>
      </c>
      <c r="J167" s="5" t="n">
        <v>49</v>
      </c>
      <c r="K167" s="63" t="n">
        <f aca="false">CF167</f>
        <v>98189.0143327908</v>
      </c>
      <c r="L167" s="5" t="n">
        <f aca="false">K167*E167</f>
        <v>90022915.485907</v>
      </c>
      <c r="M167" s="102" t="str">
        <f aca="false">IF(P167=0,D167,"")</f>
        <v/>
      </c>
      <c r="N167" s="5" t="n">
        <f aca="false">BW167</f>
        <v>6220</v>
      </c>
      <c r="O167" s="65" t="n">
        <f aca="false">CQ167</f>
        <v>7425.84441301273</v>
      </c>
      <c r="P167" s="5" t="n">
        <f aca="false">N167*D167</f>
        <v>4397540</v>
      </c>
      <c r="Q167" s="65" t="n">
        <f aca="false">N167*D167/E167</f>
        <v>4796.4467242412</v>
      </c>
      <c r="R167" s="63" t="n">
        <f aca="false">S167*D167</f>
        <v>852532</v>
      </c>
      <c r="S167" s="65" t="n">
        <f aca="false">IF(AND(O167&gt;0,N167&gt;0),O167-N167,"NA")</f>
        <v>1205.84441301273</v>
      </c>
      <c r="T167" s="66" t="n">
        <v>1660000.94</v>
      </c>
      <c r="U167" s="65" t="n">
        <f aca="false">BZ167</f>
        <v>2348</v>
      </c>
      <c r="V167" s="67" t="n">
        <f aca="false">T167/D167</f>
        <v>2347.95041018388</v>
      </c>
      <c r="W167" s="63" t="n">
        <f aca="false">U167-V167</f>
        <v>0.0495898161243531</v>
      </c>
      <c r="X167" s="63" t="n">
        <f aca="false">CI167</f>
        <v>225639.853360848</v>
      </c>
      <c r="Y167" s="68" t="n">
        <f aca="false">X167/D167</f>
        <v>319.151136295401</v>
      </c>
      <c r="Z167" s="69" t="n">
        <v>15.058</v>
      </c>
      <c r="AA167" s="70" t="n">
        <f aca="false">Z167*D167</f>
        <v>10646.006</v>
      </c>
      <c r="AB167" s="12" t="n">
        <f aca="false">CU167</f>
        <v>0.59</v>
      </c>
      <c r="AC167" s="71" t="n">
        <f aca="false">AB167*D167</f>
        <v>417.13</v>
      </c>
      <c r="AD167" s="17" t="n">
        <f aca="false">SUM(BK167:BO167)/BQ167</f>
        <v>0.328125</v>
      </c>
      <c r="AE167" s="72" t="n">
        <f aca="false">AD167*D167</f>
        <v>231.984375</v>
      </c>
      <c r="AF167" s="73" t="n">
        <f aca="false">CY167</f>
        <v>0.675</v>
      </c>
      <c r="AG167" s="71" t="n">
        <f aca="false">AF167*$D167+IF(AF167=0,AG$4*$D167*AG$3)</f>
        <v>477.225</v>
      </c>
      <c r="AH167" s="62" t="n">
        <v>75</v>
      </c>
      <c r="AI167" s="74" t="n">
        <v>27</v>
      </c>
      <c r="AJ167" s="75" t="n">
        <f aca="false">AI167/G167</f>
        <v>0.482142857142857</v>
      </c>
      <c r="AK167" s="71" t="n">
        <f aca="false">AJ167*$D167+IF(AJ167=0,AK$4*$D167*AK$3)</f>
        <v>340.875</v>
      </c>
      <c r="AL167" s="75" t="n">
        <f aca="false">AI167/(SUM(F167:H167)/3)</f>
        <v>0.519230769230769</v>
      </c>
      <c r="AM167" s="71" t="n">
        <f aca="false">AL167*$D167+IF(AL167=0,AM$4*$D167*AM$3)</f>
        <v>367.096153846154</v>
      </c>
      <c r="AN167" s="17" t="n">
        <f aca="false">EP167</f>
        <v>0.9792</v>
      </c>
      <c r="AO167" s="71" t="n">
        <f aca="false">AN167*$D167+IF(AN167=0,AO$4*$D167*AO$3)</f>
        <v>692.2944</v>
      </c>
      <c r="AP167" s="17" t="n">
        <f aca="false">EU167</f>
        <v>0.7021</v>
      </c>
      <c r="AQ167" s="71" t="n">
        <f aca="false">AP167*$D167+IF(AP167=0,AQ$4*$D167*AQ$3)</f>
        <v>496.3847</v>
      </c>
      <c r="AR167" s="61" t="n">
        <f aca="false">DF167</f>
        <v>0</v>
      </c>
      <c r="AS167" s="71" t="n">
        <f aca="false">AR167*$D167+IF(AR167=0,AS$4*$D167*AS$3)</f>
        <v>707000000000</v>
      </c>
      <c r="AT167" s="61" t="n">
        <f aca="false">DI167</f>
        <v>845</v>
      </c>
      <c r="AU167" s="71" t="n">
        <f aca="false">AT167*$D167+IF(AT167=0,AU$4*$D167*AU$3)</f>
        <v>597415</v>
      </c>
      <c r="AV167" s="76" t="n">
        <f aca="false">DL167</f>
        <v>0</v>
      </c>
      <c r="AW167" s="77" t="n">
        <f aca="false">(AV167/D167)*1000</f>
        <v>0</v>
      </c>
      <c r="AX167" s="71" t="n">
        <f aca="false">AW167*$D167+IF(AW167=0,AX$4*$D167*AX$3)</f>
        <v>707000000000</v>
      </c>
      <c r="AY167" s="11"/>
      <c r="AZ167" s="11"/>
      <c r="BA167" s="11"/>
      <c r="BB167" s="17" t="n">
        <f aca="false">DR167</f>
        <v>0.8723</v>
      </c>
      <c r="BC167" s="71" t="n">
        <f aca="false">BB167*$D167+IF(BB167=0,BC$4*$D167*BC$3)</f>
        <v>616.7161</v>
      </c>
      <c r="BD167" s="17" t="n">
        <f aca="false">DX167</f>
        <v>0.8485</v>
      </c>
      <c r="BE167" s="71" t="n">
        <f aca="false">BD167*$D167+IF(BD167=0,BE$4*$D167*BE$3)</f>
        <v>599.8895</v>
      </c>
      <c r="BF167" s="17" t="n">
        <f aca="false">ED167</f>
        <v>0.8727</v>
      </c>
      <c r="BG167" s="71" t="n">
        <f aca="false">BF167*$D167+IF(BF167=0,BG$4*$D167*BG$3)</f>
        <v>616.9989</v>
      </c>
      <c r="BH167" s="17" t="n">
        <f aca="false">AVERAGE(BB167,BD167,BF167)</f>
        <v>0.8645</v>
      </c>
      <c r="BI167" s="71" t="n">
        <f aca="false">BH167*$D167+IF(BH167=0,BI$4*$D167*BI$3)</f>
        <v>611.2015</v>
      </c>
      <c r="BJ167" s="78" t="s">
        <v>586</v>
      </c>
      <c r="BK167" s="79" t="n">
        <v>0</v>
      </c>
      <c r="BL167" s="79" t="n">
        <v>43</v>
      </c>
      <c r="BM167" s="79" t="n">
        <v>178</v>
      </c>
      <c r="BN167" s="79" t="n">
        <v>4</v>
      </c>
      <c r="BO167" s="79" t="n">
        <v>6</v>
      </c>
      <c r="BP167" s="79" t="n">
        <v>473</v>
      </c>
      <c r="BQ167" s="79" t="n">
        <v>704</v>
      </c>
      <c r="BR167" s="11" t="str">
        <f aca="false">IF(LEFT($C167,BR$5)=LEFT(BJ167&amp;IF(RIGHT($C167,1)=")",RIGHT($C167,4),""),BR$5),"",$C167)&amp;BR168</f>
        <v/>
      </c>
      <c r="BS167" s="80" t="s">
        <v>586</v>
      </c>
      <c r="BT167" s="81" t="n">
        <v>707</v>
      </c>
      <c r="BU167" s="11" t="str">
        <f aca="false">IF(LEFT($C167,BU$5)=LEFT(BS167&amp;IF(RIGHT($C167,1)=")",RIGHT($C167,4),""),BU$5),"",$C167)&amp;BU168</f>
        <v/>
      </c>
      <c r="BV167" s="80" t="s">
        <v>586</v>
      </c>
      <c r="BW167" s="80" t="n">
        <v>6220</v>
      </c>
      <c r="BX167" s="11" t="str">
        <f aca="false">IF(LEFT($C167,BX$5)=LEFT(BV167&amp;IF(RIGHT($C167,1)=")",RIGHT($C167,4),""),BX$5),"",$C167)&amp;BX168</f>
        <v/>
      </c>
      <c r="BY167" s="80" t="s">
        <v>586</v>
      </c>
      <c r="BZ167" s="80" t="n">
        <v>2348</v>
      </c>
      <c r="CA167" s="11" t="str">
        <f aca="false">IF(LEFT($C167,CA$5)=LEFT(BY167&amp;IF(RIGHT($C167,1)=")",RIGHT($C167,4),""),CA$5),"",$C167)&amp;CA168</f>
        <v/>
      </c>
      <c r="CB167" s="82" t="s">
        <v>587</v>
      </c>
      <c r="CC167" s="83" t="n">
        <v>916.832866666667</v>
      </c>
      <c r="CD167" s="11" t="str">
        <f aca="false">IF(LEFT($C167,CD$5)=LEFT(CB167&amp;IF(OR(RIGHT(CB167,4)="City",RIGHT(CB167,6)="County"),""," County")&amp;IF(RIGHT($C167,1)=")",RIGHT($C167,4),""),CD$5),"",$C167)&amp;CD168</f>
        <v/>
      </c>
      <c r="CE167" s="82" t="s">
        <v>587</v>
      </c>
      <c r="CF167" s="84" t="n">
        <v>98189.0143327908</v>
      </c>
      <c r="CG167" s="11" t="str">
        <f aca="false">IF(LEFT($C167,CG$5)=LEFT(CE167&amp;IF(OR(RIGHT(CE167,4)="City",RIGHT(CE167,6)="County"),""," County")&amp;IF(RIGHT($C167,1)=")",RIGHT($C167,4),""),CG$5),"",$C167)&amp;CG168</f>
        <v/>
      </c>
      <c r="CH167" s="82" t="s">
        <v>587</v>
      </c>
      <c r="CI167" s="85" t="n">
        <v>225639.853360848</v>
      </c>
      <c r="CJ167" s="11" t="str">
        <f aca="false">IF(LEFT($C167,CJ$5)=LEFT(CH167&amp;IF(OR(RIGHT(CH167,4)="City",RIGHT(CH167,6)="County"),""," County")&amp;IF(RIGHT($C167,1)=")",RIGHT($C167,4),""),CJ$5),"",$C167)&amp;CJ168</f>
        <v/>
      </c>
      <c r="CK167" s="82" t="s">
        <v>587</v>
      </c>
      <c r="CL167" s="86" t="n">
        <v>15.47</v>
      </c>
      <c r="CM167" s="11" t="str">
        <f aca="false">IF(LEFT($C167,CM$5)=LEFT(CK167&amp;IF(OR(RIGHT(CK167,4)="City",RIGHT(CK167,6)="County"),""," County")&amp;IF(RIGHT($C167,1)=")",RIGHT($C167,4),""),CM$5),"",$C167)&amp;CM168</f>
        <v/>
      </c>
      <c r="CN167" s="80" t="s">
        <v>586</v>
      </c>
      <c r="CO167" s="80" t="n">
        <v>4397476</v>
      </c>
      <c r="CP167" s="80" t="n">
        <v>852596</v>
      </c>
      <c r="CQ167" s="87" t="n">
        <f aca="false">(CO167+CP167)/D167</f>
        <v>7425.84441301273</v>
      </c>
      <c r="CR167" s="11" t="str">
        <f aca="false">IF(LEFT($C167,CR$5)=LEFT(CN167&amp;IF(OR(RIGHT(CN167,4)="City",RIGHT(CN167,6)="County"),""," County")&amp;IF(RIGHT($C167,1)=")",RIGHT($C167,4),""),CR$5),"",$C167)&amp;CR168</f>
        <v/>
      </c>
      <c r="CS167" s="78" t="s">
        <v>586</v>
      </c>
      <c r="CT167" s="79" t="n">
        <v>59</v>
      </c>
      <c r="CU167" s="88" t="n">
        <f aca="false">(CT167)/100</f>
        <v>0.59</v>
      </c>
      <c r="CV167" s="11" t="str">
        <f aca="false">IF(LEFT($C167,CV$5)=LEFT(CS167&amp;IF(OR(RIGHT(CS167,4)="City",RIGHT(CS167,6)="County"),""," County")&amp;IF(RIGHT($C167,1)=")",RIGHT($C167,4),""),CV$5),"",$C167)&amp;CV168</f>
        <v/>
      </c>
      <c r="CW167" s="89" t="s">
        <v>586</v>
      </c>
      <c r="CX167" s="90" t="s">
        <v>339</v>
      </c>
      <c r="CY167" s="91" t="n">
        <f aca="false">(CX167)/100</f>
        <v>0.675</v>
      </c>
      <c r="CZ167" s="11" t="str">
        <f aca="false">IF(LEFT($C167,CZ$5)=LEFT(CW167&amp;IF(OR(RIGHT(CW167,4)="City",RIGHT(CW167,6)="County"),""," County")&amp;IF(RIGHT($C167,1)=")",RIGHT($C167,4),""),CZ$5),"",$C167)&amp;CZ168</f>
        <v/>
      </c>
      <c r="DA167" s="81"/>
      <c r="DB167" s="81"/>
      <c r="DC167" s="91" t="n">
        <f aca="false">(DB167)/100</f>
        <v>0</v>
      </c>
      <c r="DD167" s="11" t="str">
        <f aca="false">IF(LEFT($C167,DD$5)=LEFT(DA167&amp;IF(OR(RIGHT(DA167,4)="City",RIGHT(DA167,6)="County"),""," County")&amp;IF(RIGHT($C167,1)=")",RIGHT($C167,4),""),DD$5),"",$C167)&amp;DD168</f>
        <v>Echols CountyLee CountyTift CountyBryan CountyJones CountyValdosta CityMurray CountyWorth CountyVidalia CityAtkinson CountyEmanuel CountyBrantley CountyGlascock CountyPike CountyJefferson CityBerrien CountyLong CountyChickamauga CityHancock County (2)</v>
      </c>
      <c r="DE167" s="92" t="s">
        <v>587</v>
      </c>
      <c r="DF167" s="93"/>
      <c r="DG167" s="11" t="str">
        <f aca="false">IF(LEFT($C167,DG$5)=LEFT(DE167&amp;IF(OR(RIGHT(DE167,4)="City",RIGHT(DE167,6)="County"),""," County")&amp;IF(RIGHT($C167,1)=")",RIGHT($C167,4),""),DG$5),"",$C167)&amp;DG168</f>
        <v/>
      </c>
      <c r="DH167" s="103" t="s">
        <v>587</v>
      </c>
      <c r="DI167" s="95" t="n">
        <v>845</v>
      </c>
      <c r="DJ167" s="11" t="str">
        <f aca="false">IF(LEFT($C167,DJ$5)=LEFT(DH167&amp;IF(OR(RIGHT(DH167,4)="City",RIGHT(DH167,6)="County"),""," County")&amp;IF(RIGHT($C167,1)=")",RIGHT($C167,4),""),DJ$5),"",$C167)&amp;DJ168</f>
        <v/>
      </c>
      <c r="DK167" s="96" t="s">
        <v>586</v>
      </c>
      <c r="DL167" s="96"/>
      <c r="DM167" s="11" t="str">
        <f aca="false">IF(LEFT($C167,DM$5)=LEFT(DK167&amp;IF(OR(RIGHT(DK167,4)="City",RIGHT(DK167,6)="County"),""," County")&amp;IF(RIGHT($C167,1)=")",RIGHT($C167,4),""),DM$5),"",LEFT($C167,50))&amp;DM168</f>
        <v/>
      </c>
      <c r="DN167" s="80" t="s">
        <v>586</v>
      </c>
      <c r="DO167" s="97" t="n">
        <v>12.77</v>
      </c>
      <c r="DP167" s="97" t="n">
        <v>63.83</v>
      </c>
      <c r="DQ167" s="97" t="n">
        <v>23.4</v>
      </c>
      <c r="DR167" s="98" t="n">
        <f aca="false">(DP167+DQ167)/100</f>
        <v>0.8723</v>
      </c>
      <c r="DS167" s="11" t="str">
        <f aca="false">IF(LEFT($C167,DS$5)=LEFT(DN167&amp;IF(OR(RIGHT(DN167,4)="City",RIGHT(DN167,6)="County"),""," County")&amp;IF(RIGHT($C167,1)=")",RIGHT($C167,4),""),DS$5),"",$C167)&amp;DS168</f>
        <v/>
      </c>
      <c r="DT167" s="80" t="s">
        <v>586</v>
      </c>
      <c r="DU167" s="97" t="n">
        <v>15.15</v>
      </c>
      <c r="DV167" s="97" t="n">
        <v>75.76</v>
      </c>
      <c r="DW167" s="97" t="n">
        <v>9.09</v>
      </c>
      <c r="DX167" s="98" t="n">
        <f aca="false">(DV167+DW167)/100</f>
        <v>0.8485</v>
      </c>
      <c r="DY167" s="11" t="str">
        <f aca="false">IF(LEFT($C167,DY$5)=LEFT(DT167&amp;IF(OR(RIGHT(DT167,4)="City",RIGHT(DT167,6)="County"),""," County")&amp;IF(RIGHT($C167,1)=")",RIGHT($C167,4),""),DY$5),"",$C167)&amp;DY168</f>
        <v/>
      </c>
      <c r="DZ167" s="80" t="s">
        <v>586</v>
      </c>
      <c r="EA167" s="97" t="n">
        <v>12.73</v>
      </c>
      <c r="EB167" s="97" t="n">
        <v>56.36</v>
      </c>
      <c r="EC167" s="97" t="n">
        <v>30.91</v>
      </c>
      <c r="ED167" s="98" t="n">
        <f aca="false">(EB167+EC167)/100</f>
        <v>0.8727</v>
      </c>
      <c r="EE167" s="11" t="str">
        <f aca="false">IF(LEFT($C167,EE$5)=LEFT(DZ167&amp;IF(OR(RIGHT(DZ167,4)="City",RIGHT(DZ167,6)="County"),""," County")&amp;IF(RIGHT($C167,1)=")",RIGHT($C167,4),""),EE$5),"",$C167)&amp;EE168</f>
        <v/>
      </c>
      <c r="EF167" s="99" t="s">
        <v>587</v>
      </c>
      <c r="EG167" s="100" t="n">
        <v>1162602</v>
      </c>
      <c r="EH167" s="11" t="str">
        <f aca="false">IF(LEFT($C167,EH$5)=LEFT(EF167&amp;IF(OR(RIGHT(EF167,4)="City",RIGHT(EF167,6)="County"),""," County")&amp;IF(RIGHT($C167,1)=")",RIGHT($C167,4),""),EH$5),"",$C167)&amp;EH168</f>
        <v/>
      </c>
      <c r="EI167" s="80" t="s">
        <v>586</v>
      </c>
      <c r="EJ167" s="81" t="n">
        <v>85</v>
      </c>
      <c r="EK167" s="91" t="n">
        <f aca="false">(EJ167)/100</f>
        <v>0.85</v>
      </c>
      <c r="EL167" s="11" t="str">
        <f aca="false">IF(LEFT($C167,EL$5)=LEFT(EI167&amp;IF(OR(RIGHT(EI167,4)="City",RIGHT(EI167,6)="County"),""," County")&amp;IF(RIGHT($C167,1)=")",RIGHT($C167,4),""),EL$5),"",$C167)&amp;EL168</f>
        <v/>
      </c>
      <c r="EM167" s="80" t="s">
        <v>587</v>
      </c>
      <c r="EN167" s="80" t="n">
        <v>41.67</v>
      </c>
      <c r="EO167" s="80" t="n">
        <v>56.25</v>
      </c>
      <c r="EP167" s="91" t="n">
        <f aca="false">(EN167+EO167)/100</f>
        <v>0.9792</v>
      </c>
      <c r="EQ167" s="11" t="str">
        <f aca="false">IF(LEFT($C167,EQ$5)=LEFT(EM167&amp;IF(OR(RIGHT(EM167,4)="City",RIGHT(EM167,6)="County"),""," County")&amp;IF(RIGHT($C167,1)=")",RIGHT($C167,4),""),EQ$5),"",$C167)&amp;EQ168</f>
        <v/>
      </c>
      <c r="ER167" s="80" t="s">
        <v>587</v>
      </c>
      <c r="ES167" s="80" t="n">
        <v>53.19</v>
      </c>
      <c r="ET167" s="80" t="n">
        <v>17.02</v>
      </c>
      <c r="EU167" s="91" t="n">
        <f aca="false">(ES167+ET167)/100</f>
        <v>0.7021</v>
      </c>
      <c r="EV167" s="11" t="str">
        <f aca="false">IF(LEFT($C167,EV$5)=LEFT(ER167&amp;IF(OR(RIGHT(ER167,4)="City",RIGHT(ER167,6)="County"),""," County")&amp;IF(RIGHT($C167,1)=")",RIGHT($C167,4),""),EV$5),"",$C167)&amp;EV168</f>
        <v/>
      </c>
      <c r="EX167" s="14" t="n">
        <v>650</v>
      </c>
    </row>
    <row r="168" customFormat="false" ht="12.75" hidden="false" customHeight="false" outlineLevel="0" collapsed="false">
      <c r="A168" s="58" t="n">
        <f aca="false">VLOOKUP(ROW()-1,tabdecilerow,2)</f>
        <v>10</v>
      </c>
      <c r="B168" s="59" t="n">
        <f aca="false">ROW()-5</f>
        <v>163</v>
      </c>
      <c r="C168" s="11" t="s">
        <v>588</v>
      </c>
      <c r="D168" s="61" t="n">
        <f aca="false">BT168</f>
        <v>5675</v>
      </c>
      <c r="E168" s="5" t="n">
        <f aca="false">CC168</f>
        <v>7152.71651666667</v>
      </c>
      <c r="F168" s="4" t="n">
        <v>439</v>
      </c>
      <c r="G168" s="62" t="n">
        <v>521</v>
      </c>
      <c r="H168" s="62" t="n">
        <v>373</v>
      </c>
      <c r="I168" s="62" t="n">
        <v>361</v>
      </c>
      <c r="J168" s="5" t="n">
        <v>321</v>
      </c>
      <c r="K168" s="63" t="n">
        <f aca="false">CF168</f>
        <v>84109.5869152391</v>
      </c>
      <c r="L168" s="5" t="n">
        <f aca="false">K168*E168</f>
        <v>601612031.538642</v>
      </c>
      <c r="M168" s="102" t="str">
        <f aca="false">IF(P168=0,D168,"")</f>
        <v/>
      </c>
      <c r="N168" s="5" t="n">
        <f aca="false">BW168</f>
        <v>6220</v>
      </c>
      <c r="O168" s="65" t="n">
        <f aca="false">CQ168</f>
        <v>6571.29427312775</v>
      </c>
      <c r="P168" s="5" t="n">
        <f aca="false">N168*D168</f>
        <v>35298500</v>
      </c>
      <c r="Q168" s="65" t="n">
        <f aca="false">N168*D168/E168</f>
        <v>4934.97818874135</v>
      </c>
      <c r="R168" s="63" t="n">
        <f aca="false">S168*D168</f>
        <v>1993595</v>
      </c>
      <c r="S168" s="65" t="n">
        <f aca="false">IF(AND(O168&gt;0,N168&gt;0),O168-N168,"NA")</f>
        <v>351.294273127754</v>
      </c>
      <c r="T168" s="66" t="n">
        <v>9319686.03</v>
      </c>
      <c r="U168" s="65" t="n">
        <f aca="false">BZ168</f>
        <v>1642</v>
      </c>
      <c r="V168" s="67" t="n">
        <f aca="false">T168/D168</f>
        <v>1642.23542378855</v>
      </c>
      <c r="W168" s="63" t="n">
        <f aca="false">U168-V168</f>
        <v>-0.235423788546086</v>
      </c>
      <c r="X168" s="63" t="n">
        <f aca="false">CI168</f>
        <v>2880670.32777672</v>
      </c>
      <c r="Y168" s="68" t="n">
        <f aca="false">X168/D168</f>
        <v>507.607106216163</v>
      </c>
      <c r="Z168" s="69" t="n">
        <v>14.75</v>
      </c>
      <c r="AA168" s="70" t="n">
        <f aca="false">Z168*D168</f>
        <v>83706.25</v>
      </c>
      <c r="AB168" s="12" t="n">
        <f aca="false">CU168</f>
        <v>0.34</v>
      </c>
      <c r="AC168" s="71" t="n">
        <f aca="false">AB168*D168</f>
        <v>1929.5</v>
      </c>
      <c r="AD168" s="17" t="n">
        <f aca="false">SUM(BK168:BO168)/BQ168</f>
        <v>0.203086200780419</v>
      </c>
      <c r="AE168" s="72" t="n">
        <f aca="false">AD168*D168</f>
        <v>1152.51418942888</v>
      </c>
      <c r="AF168" s="73" t="n">
        <f aca="false">CY168</f>
        <v>0.762</v>
      </c>
      <c r="AG168" s="71" t="n">
        <f aca="false">AF168*$D168+IF(AF168=0,AG$4*$D168*AG$3)</f>
        <v>4324.35</v>
      </c>
      <c r="AH168" s="62" t="n">
        <v>81</v>
      </c>
      <c r="AI168" s="74" t="n">
        <v>310</v>
      </c>
      <c r="AJ168" s="75" t="n">
        <f aca="false">AI168/G168</f>
        <v>0.595009596928983</v>
      </c>
      <c r="AK168" s="71" t="n">
        <f aca="false">AJ168*$D168+IF(AJ168=0,AK$4*$D168*AK$3)</f>
        <v>3376.67946257198</v>
      </c>
      <c r="AL168" s="75" t="n">
        <f aca="false">AI168/(SUM(F168:H168)/3)</f>
        <v>0.697674418604651</v>
      </c>
      <c r="AM168" s="71" t="n">
        <f aca="false">AL168*$D168+IF(AL168=0,AM$4*$D168*AM$3)</f>
        <v>3959.3023255814</v>
      </c>
      <c r="AN168" s="17" t="n">
        <f aca="false">EP168</f>
        <v>0.9655</v>
      </c>
      <c r="AO168" s="71" t="n">
        <f aca="false">AN168*$D168+IF(AN168=0,AO$4*$D168*AO$3)</f>
        <v>5479.2125</v>
      </c>
      <c r="AP168" s="17" t="n">
        <f aca="false">EU168</f>
        <v>0.7205</v>
      </c>
      <c r="AQ168" s="71" t="n">
        <f aca="false">AP168*$D168+IF(AP168=0,AQ$4*$D168*AQ$3)</f>
        <v>4088.8375</v>
      </c>
      <c r="AR168" s="61" t="n">
        <f aca="false">DF168</f>
        <v>1016</v>
      </c>
      <c r="AS168" s="71" t="n">
        <f aca="false">AR168*$D168+IF(AR168=0,AS$4*$D168*AS$3)</f>
        <v>5765800</v>
      </c>
      <c r="AT168" s="61" t="n">
        <f aca="false">DI168</f>
        <v>1001</v>
      </c>
      <c r="AU168" s="71" t="n">
        <f aca="false">AT168*$D168+IF(AT168=0,AU$4*$D168*AU$3)</f>
        <v>5680675</v>
      </c>
      <c r="AV168" s="76" t="n">
        <f aca="false">DL168</f>
        <v>102</v>
      </c>
      <c r="AW168" s="77" t="n">
        <f aca="false">(AV168/D168)*1000</f>
        <v>17.9735682819383</v>
      </c>
      <c r="AX168" s="71" t="n">
        <f aca="false">AW168*$D168+IF(AW168=0,AX$4*$D168*AX$3)</f>
        <v>102000</v>
      </c>
      <c r="AY168" s="11"/>
      <c r="AZ168" s="11"/>
      <c r="BA168" s="11"/>
      <c r="BB168" s="17" t="n">
        <f aca="false">DR168</f>
        <v>0.9227</v>
      </c>
      <c r="BC168" s="71" t="n">
        <f aca="false">BB168*$D168+IF(BB168=0,BC$4*$D168*BC$3)</f>
        <v>5236.3225</v>
      </c>
      <c r="BD168" s="17" t="n">
        <f aca="false">DX168</f>
        <v>0.9124</v>
      </c>
      <c r="BE168" s="71" t="n">
        <f aca="false">BD168*$D168+IF(BD168=0,BE$4*$D168*BE$3)</f>
        <v>5177.87</v>
      </c>
      <c r="BF168" s="17" t="n">
        <f aca="false">ED168</f>
        <v>0.8828</v>
      </c>
      <c r="BG168" s="71" t="n">
        <f aca="false">BF168*$D168+IF(BF168=0,BG$4*$D168*BG$3)</f>
        <v>5009.89</v>
      </c>
      <c r="BH168" s="17" t="n">
        <f aca="false">AVERAGE(BB168,BD168,BF168)</f>
        <v>0.905966666666667</v>
      </c>
      <c r="BI168" s="71" t="n">
        <f aca="false">BH168*$D168+IF(BH168=0,BI$4*$D168*BI$3)</f>
        <v>5141.36083333333</v>
      </c>
      <c r="BJ168" s="78" t="s">
        <v>588</v>
      </c>
      <c r="BK168" s="79" t="n">
        <v>82</v>
      </c>
      <c r="BL168" s="79" t="n">
        <v>910</v>
      </c>
      <c r="BM168" s="79" t="n">
        <v>76</v>
      </c>
      <c r="BN168" s="79" t="n">
        <v>13</v>
      </c>
      <c r="BO168" s="79" t="n">
        <v>64</v>
      </c>
      <c r="BP168" s="79" t="n">
        <v>4493</v>
      </c>
      <c r="BQ168" s="79" t="n">
        <v>5638</v>
      </c>
      <c r="BR168" s="11" t="str">
        <f aca="false">IF(LEFT($C168,BR$5)=LEFT(BJ168&amp;IF(RIGHT($C168,1)=")",RIGHT($C168,4),""),BR$5),"",$C168)&amp;BR169</f>
        <v/>
      </c>
      <c r="BS168" s="80" t="s">
        <v>588</v>
      </c>
      <c r="BT168" s="81" t="n">
        <v>5675</v>
      </c>
      <c r="BU168" s="11" t="str">
        <f aca="false">IF(LEFT($C168,BU$5)=LEFT(BS168&amp;IF(RIGHT($C168,1)=")",RIGHT($C168,4),""),BU$5),"",$C168)&amp;BU169</f>
        <v/>
      </c>
      <c r="BV168" s="80" t="s">
        <v>588</v>
      </c>
      <c r="BW168" s="80" t="n">
        <v>6220</v>
      </c>
      <c r="BX168" s="11" t="str">
        <f aca="false">IF(LEFT($C168,BX$5)=LEFT(BV168&amp;IF(RIGHT($C168,1)=")",RIGHT($C168,4),""),BX$5),"",$C168)&amp;BX169</f>
        <v/>
      </c>
      <c r="BY168" s="80" t="s">
        <v>588</v>
      </c>
      <c r="BZ168" s="80" t="n">
        <v>1642</v>
      </c>
      <c r="CA168" s="11" t="str">
        <f aca="false">IF(LEFT($C168,CA$5)=LEFT(BY168&amp;IF(RIGHT($C168,1)=")",RIGHT($C168,4),""),CA$5),"",$C168)&amp;CA169</f>
        <v/>
      </c>
      <c r="CB168" s="82" t="s">
        <v>589</v>
      </c>
      <c r="CC168" s="83" t="n">
        <v>7152.71651666667</v>
      </c>
      <c r="CD168" s="11" t="str">
        <f aca="false">IF(LEFT($C168,CD$5)=LEFT(CB168&amp;IF(OR(RIGHT(CB168,4)="City",RIGHT(CB168,6)="County"),""," County")&amp;IF(RIGHT($C168,1)=")",RIGHT($C168,4),""),CD$5),"",$C168)&amp;CD169</f>
        <v/>
      </c>
      <c r="CE168" s="82" t="s">
        <v>589</v>
      </c>
      <c r="CF168" s="84" t="n">
        <v>84109.5869152391</v>
      </c>
      <c r="CG168" s="11" t="str">
        <f aca="false">IF(LEFT($C168,CG$5)=LEFT(CE168&amp;IF(OR(RIGHT(CE168,4)="City",RIGHT(CE168,6)="County"),""," County")&amp;IF(RIGHT($C168,1)=")",RIGHT($C168,4),""),CG$5),"",$C168)&amp;CG169</f>
        <v/>
      </c>
      <c r="CH168" s="82" t="s">
        <v>589</v>
      </c>
      <c r="CI168" s="85" t="n">
        <v>2880670.32777672</v>
      </c>
      <c r="CJ168" s="11" t="str">
        <f aca="false">IF(LEFT($C168,CJ$5)=LEFT(CH168&amp;IF(OR(RIGHT(CH168,4)="City",RIGHT(CH168,6)="County"),""," County")&amp;IF(RIGHT($C168,1)=")",RIGHT($C168,4),""),CJ$5),"",$C168)&amp;CJ169</f>
        <v/>
      </c>
      <c r="CK168" s="82" t="s">
        <v>589</v>
      </c>
      <c r="CL168" s="86" t="n">
        <v>13.75</v>
      </c>
      <c r="CM168" s="11" t="str">
        <f aca="false">IF(LEFT($C168,CM$5)=LEFT(CK168&amp;IF(OR(RIGHT(CK168,4)="City",RIGHT(CK168,6)="County"),""," County")&amp;IF(RIGHT($C168,1)=")",RIGHT($C168,4),""),CM$5),"",$C168)&amp;CM169</f>
        <v/>
      </c>
      <c r="CN168" s="80" t="s">
        <v>588</v>
      </c>
      <c r="CO168" s="80" t="n">
        <v>35298924</v>
      </c>
      <c r="CP168" s="80" t="n">
        <v>1993171</v>
      </c>
      <c r="CQ168" s="87" t="n">
        <f aca="false">(CO168+CP168)/D168</f>
        <v>6571.29427312775</v>
      </c>
      <c r="CR168" s="11" t="str">
        <f aca="false">IF(LEFT($C168,CR$5)=LEFT(CN168&amp;IF(OR(RIGHT(CN168,4)="City",RIGHT(CN168,6)="County"),""," County")&amp;IF(RIGHT($C168,1)=")",RIGHT($C168,4),""),CR$5),"",$C168)&amp;CR169</f>
        <v/>
      </c>
      <c r="CS168" s="78" t="s">
        <v>588</v>
      </c>
      <c r="CT168" s="79" t="n">
        <v>34</v>
      </c>
      <c r="CU168" s="88" t="n">
        <f aca="false">(CT168)/100</f>
        <v>0.34</v>
      </c>
      <c r="CV168" s="11" t="str">
        <f aca="false">IF(LEFT($C168,CV$5)=LEFT(CS168&amp;IF(OR(RIGHT(CS168,4)="City",RIGHT(CS168,6)="County"),""," County")&amp;IF(RIGHT($C168,1)=")",RIGHT($C168,4),""),CV$5),"",$C168)&amp;CV169</f>
        <v/>
      </c>
      <c r="CW168" s="89" t="s">
        <v>588</v>
      </c>
      <c r="CX168" s="90" t="s">
        <v>590</v>
      </c>
      <c r="CY168" s="91" t="n">
        <f aca="false">(CX168)/100</f>
        <v>0.762</v>
      </c>
      <c r="CZ168" s="11" t="str">
        <f aca="false">IF(LEFT($C168,CZ$5)=LEFT(CW168&amp;IF(OR(RIGHT(CW168,4)="City",RIGHT(CW168,6)="County"),""," County")&amp;IF(RIGHT($C168,1)=")",RIGHT($C168,4),""),CZ$5),"",$C168)&amp;CZ169</f>
        <v/>
      </c>
      <c r="DA168" s="81"/>
      <c r="DB168" s="81"/>
      <c r="DC168" s="91" t="n">
        <f aca="false">(DB168)/100</f>
        <v>0</v>
      </c>
      <c r="DD168" s="11" t="str">
        <f aca="false">IF(LEFT($C168,DD$5)=LEFT(DA168&amp;IF(OR(RIGHT(DA168,4)="City",RIGHT(DA168,6)="County"),""," County")&amp;IF(RIGHT($C168,1)=")",RIGHT($C168,4),""),DD$5),"",$C168)&amp;DD169</f>
        <v>Lee CountyTift CountyBryan CountyJones CountyValdosta CityMurray CountyWorth CountyVidalia CityAtkinson CountyEmanuel CountyBrantley CountyGlascock CountyPike CountyJefferson CityBerrien CountyLong CountyChickamauga CityHancock County (2)</v>
      </c>
      <c r="DE168" s="92" t="s">
        <v>589</v>
      </c>
      <c r="DF168" s="93" t="n">
        <v>1016</v>
      </c>
      <c r="DG168" s="11" t="str">
        <f aca="false">IF(LEFT($C168,DG$5)=LEFT(DE168&amp;IF(OR(RIGHT(DE168,4)="City",RIGHT(DE168,6)="County"),""," County")&amp;IF(RIGHT($C168,1)=")",RIGHT($C168,4),""),DG$5),"",$C168)&amp;DG169</f>
        <v/>
      </c>
      <c r="DH168" s="103" t="s">
        <v>589</v>
      </c>
      <c r="DI168" s="95" t="n">
        <v>1001</v>
      </c>
      <c r="DJ168" s="11" t="str">
        <f aca="false">IF(LEFT($C168,DJ$5)=LEFT(DH168&amp;IF(OR(RIGHT(DH168,4)="City",RIGHT(DH168,6)="County"),""," County")&amp;IF(RIGHT($C168,1)=")",RIGHT($C168,4),""),DJ$5),"",$C168)&amp;DJ169</f>
        <v/>
      </c>
      <c r="DK168" s="96" t="s">
        <v>588</v>
      </c>
      <c r="DL168" s="96" t="n">
        <v>102</v>
      </c>
      <c r="DM168" s="11" t="str">
        <f aca="false">IF(LEFT($C168,DM$5)=LEFT(DK168&amp;IF(OR(RIGHT(DK168,4)="City",RIGHT(DK168,6)="County"),""," County")&amp;IF(RIGHT($C168,1)=")",RIGHT($C168,4),""),DM$5),"",LEFT($C168,50))&amp;DM169</f>
        <v/>
      </c>
      <c r="DN168" s="80" t="s">
        <v>588</v>
      </c>
      <c r="DO168" s="97" t="n">
        <v>7.73</v>
      </c>
      <c r="DP168" s="97" t="n">
        <v>65.46</v>
      </c>
      <c r="DQ168" s="97" t="n">
        <v>26.81</v>
      </c>
      <c r="DR168" s="98" t="n">
        <f aca="false">(DP168+DQ168)/100</f>
        <v>0.9227</v>
      </c>
      <c r="DS168" s="11" t="str">
        <f aca="false">IF(LEFT($C168,DS$5)=LEFT(DN168&amp;IF(OR(RIGHT(DN168,4)="City",RIGHT(DN168,6)="County"),""," County")&amp;IF(RIGHT($C168,1)=")",RIGHT($C168,4),""),DS$5),"",$C168)&amp;DS169</f>
        <v/>
      </c>
      <c r="DT168" s="80" t="s">
        <v>588</v>
      </c>
      <c r="DU168" s="97" t="n">
        <v>8.76</v>
      </c>
      <c r="DV168" s="97" t="n">
        <v>63.75</v>
      </c>
      <c r="DW168" s="97" t="n">
        <v>27.49</v>
      </c>
      <c r="DX168" s="98" t="n">
        <f aca="false">(DV168+DW168)/100</f>
        <v>0.9124</v>
      </c>
      <c r="DY168" s="11" t="str">
        <f aca="false">IF(LEFT($C168,DY$5)=LEFT(DT168&amp;IF(OR(RIGHT(DT168,4)="City",RIGHT(DT168,6)="County"),""," County")&amp;IF(RIGHT($C168,1)=")",RIGHT($C168,4),""),DY$5),"",$C168)&amp;DY169</f>
        <v/>
      </c>
      <c r="DZ168" s="80" t="s">
        <v>588</v>
      </c>
      <c r="EA168" s="97" t="n">
        <v>11.71</v>
      </c>
      <c r="EB168" s="97" t="n">
        <v>69.59</v>
      </c>
      <c r="EC168" s="97" t="n">
        <v>18.69</v>
      </c>
      <c r="ED168" s="98" t="n">
        <f aca="false">(EB168+EC168)/100</f>
        <v>0.8828</v>
      </c>
      <c r="EE168" s="11" t="str">
        <f aca="false">IF(LEFT($C168,EE$5)=LEFT(DZ168&amp;IF(OR(RIGHT(DZ168,4)="City",RIGHT(DZ168,6)="County"),""," County")&amp;IF(RIGHT($C168,1)=")",RIGHT($C168,4),""),EE$5),"",$C168)&amp;EE169</f>
        <v/>
      </c>
      <c r="EF168" s="99" t="s">
        <v>589</v>
      </c>
      <c r="EG168" s="100" t="n">
        <v>7955501</v>
      </c>
      <c r="EH168" s="11" t="str">
        <f aca="false">IF(LEFT($C168,EH$5)=LEFT(EF168&amp;IF(OR(RIGHT(EF168,4)="City",RIGHT(EF168,6)="County"),""," County")&amp;IF(RIGHT($C168,1)=")",RIGHT($C168,4),""),EH$5),"",$C168)&amp;EH169</f>
        <v/>
      </c>
      <c r="EI168" s="80" t="s">
        <v>588</v>
      </c>
      <c r="EJ168" s="81" t="n">
        <v>97</v>
      </c>
      <c r="EK168" s="91" t="n">
        <f aca="false">(EJ168)/100</f>
        <v>0.97</v>
      </c>
      <c r="EL168" s="11" t="str">
        <f aca="false">IF(LEFT($C168,EL$5)=LEFT(EI168&amp;IF(OR(RIGHT(EI168,4)="City",RIGHT(EI168,6)="County"),""," County")&amp;IF(RIGHT($C168,1)=")",RIGHT($C168,4),""),EL$5),"",$C168)&amp;EL169</f>
        <v/>
      </c>
      <c r="EM168" s="80" t="s">
        <v>589</v>
      </c>
      <c r="EN168" s="80" t="n">
        <v>37.64</v>
      </c>
      <c r="EO168" s="80" t="n">
        <v>58.91</v>
      </c>
      <c r="EP168" s="91" t="n">
        <f aca="false">(EN168+EO168)/100</f>
        <v>0.9655</v>
      </c>
      <c r="EQ168" s="11" t="str">
        <f aca="false">IF(LEFT($C168,EQ$5)=LEFT(EM168&amp;IF(OR(RIGHT(EM168,4)="City",RIGHT(EM168,6)="County"),""," County")&amp;IF(RIGHT($C168,1)=")",RIGHT($C168,4),""),EQ$5),"",$C168)&amp;EQ169</f>
        <v/>
      </c>
      <c r="ER168" s="80" t="s">
        <v>589</v>
      </c>
      <c r="ES168" s="80" t="n">
        <v>53.03</v>
      </c>
      <c r="ET168" s="80" t="n">
        <v>19.02</v>
      </c>
      <c r="EU168" s="91" t="n">
        <f aca="false">(ES168+ET168)/100</f>
        <v>0.7205</v>
      </c>
      <c r="EV168" s="11" t="str">
        <f aca="false">IF(LEFT($C168,EV$5)=LEFT(ER168&amp;IF(OR(RIGHT(ER168,4)="City",RIGHT(ER168,6)="County"),""," County")&amp;IF(RIGHT($C168,1)=")",RIGHT($C168,4),""),EV$5),"",$C168)&amp;EV169</f>
        <v/>
      </c>
      <c r="EX168" s="14" t="n">
        <v>688</v>
      </c>
    </row>
    <row r="169" customFormat="false" ht="12.75" hidden="false" customHeight="false" outlineLevel="0" collapsed="false">
      <c r="A169" s="58" t="n">
        <f aca="false">VLOOKUP(ROW()-1,tabdecilerow,2)</f>
        <v>10</v>
      </c>
      <c r="B169" s="59" t="n">
        <f aca="false">ROW()-5</f>
        <v>164</v>
      </c>
      <c r="C169" s="11" t="s">
        <v>591</v>
      </c>
      <c r="D169" s="61" t="n">
        <f aca="false">BT169</f>
        <v>7464</v>
      </c>
      <c r="E169" s="5" t="n">
        <f aca="false">CC169</f>
        <v>9912.9007</v>
      </c>
      <c r="F169" s="4" t="n">
        <v>632</v>
      </c>
      <c r="G169" s="62" t="n">
        <v>610</v>
      </c>
      <c r="H169" s="62" t="n">
        <v>607</v>
      </c>
      <c r="I169" s="62" t="n">
        <v>430</v>
      </c>
      <c r="J169" s="5" t="n">
        <v>347</v>
      </c>
      <c r="K169" s="63" t="n">
        <f aca="false">CF169</f>
        <v>94375.892706102</v>
      </c>
      <c r="L169" s="5" t="n">
        <f aca="false">K169*E169</f>
        <v>935538852.869444</v>
      </c>
      <c r="M169" s="102" t="str">
        <f aca="false">IF(P169=0,D169,"")</f>
        <v/>
      </c>
      <c r="N169" s="5" t="n">
        <f aca="false">BW169</f>
        <v>6202</v>
      </c>
      <c r="O169" s="65" t="n">
        <f aca="false">CQ169</f>
        <v>6973.54005894963</v>
      </c>
      <c r="P169" s="5" t="n">
        <f aca="false">N169*D169</f>
        <v>46291728</v>
      </c>
      <c r="Q169" s="65" t="n">
        <f aca="false">N169*D169/E169</f>
        <v>4669.8468390791</v>
      </c>
      <c r="R169" s="63" t="n">
        <f aca="false">S169*D169</f>
        <v>5758775</v>
      </c>
      <c r="S169" s="65" t="n">
        <f aca="false">IF(AND(O169&gt;0,N169&gt;0),O169-N169,"NA")</f>
        <v>771.540058949625</v>
      </c>
      <c r="T169" s="66" t="n">
        <v>13361765.13</v>
      </c>
      <c r="U169" s="65" t="n">
        <f aca="false">BZ169</f>
        <v>1790</v>
      </c>
      <c r="V169" s="67" t="n">
        <f aca="false">T169/D169</f>
        <v>1790.16145900322</v>
      </c>
      <c r="W169" s="63" t="n">
        <f aca="false">U169-V169</f>
        <v>-0.161459003215441</v>
      </c>
      <c r="X169" s="63" t="n">
        <f aca="false">CI169</f>
        <v>2157439.69421767</v>
      </c>
      <c r="Y169" s="68" t="n">
        <f aca="false">X169/D169</f>
        <v>289.04604692091</v>
      </c>
      <c r="Z169" s="69" t="n">
        <v>14.964</v>
      </c>
      <c r="AA169" s="70" t="n">
        <f aca="false">Z169*D169</f>
        <v>111691.296</v>
      </c>
      <c r="AB169" s="12" t="n">
        <f aca="false">CU169</f>
        <v>0.61</v>
      </c>
      <c r="AC169" s="71" t="n">
        <f aca="false">AB169*D169</f>
        <v>4553.04</v>
      </c>
      <c r="AD169" s="17" t="n">
        <f aca="false">SUM(BK169:BO169)/BQ169</f>
        <v>0.509487283003633</v>
      </c>
      <c r="AE169" s="72" t="n">
        <f aca="false">AD169*D169</f>
        <v>3802.81308033912</v>
      </c>
      <c r="AF169" s="73" t="n">
        <f aca="false">CY169</f>
        <v>0.563</v>
      </c>
      <c r="AG169" s="71" t="n">
        <f aca="false">AF169*$D169+IF(AF169=0,AG$4*$D169*AG$3)</f>
        <v>4202.232</v>
      </c>
      <c r="AH169" s="62" t="n">
        <v>57</v>
      </c>
      <c r="AI169" s="74" t="n">
        <v>318</v>
      </c>
      <c r="AJ169" s="75" t="n">
        <f aca="false">AI169/G169</f>
        <v>0.521311475409836</v>
      </c>
      <c r="AK169" s="71" t="n">
        <f aca="false">AJ169*$D169+IF(AJ169=0,AK$4*$D169*AK$3)</f>
        <v>3891.06885245902</v>
      </c>
      <c r="AL169" s="75" t="n">
        <f aca="false">AI169/(SUM(F169:H169)/3)</f>
        <v>0.515954570037858</v>
      </c>
      <c r="AM169" s="71" t="n">
        <f aca="false">AL169*$D169+IF(AL169=0,AM$4*$D169*AM$3)</f>
        <v>3851.08491076257</v>
      </c>
      <c r="AN169" s="17" t="n">
        <f aca="false">EP169</f>
        <v>0.9335</v>
      </c>
      <c r="AO169" s="71" t="n">
        <f aca="false">AN169*$D169+IF(AN169=0,AO$4*$D169*AO$3)</f>
        <v>6967.644</v>
      </c>
      <c r="AP169" s="17" t="n">
        <f aca="false">EU169</f>
        <v>0.7611</v>
      </c>
      <c r="AQ169" s="71" t="n">
        <f aca="false">AP169*$D169+IF(AP169=0,AQ$4*$D169*AQ$3)</f>
        <v>5680.8504</v>
      </c>
      <c r="AR169" s="61" t="n">
        <f aca="false">DF169</f>
        <v>971</v>
      </c>
      <c r="AS169" s="71" t="n">
        <f aca="false">AR169*$D169+IF(AR169=0,AS$4*$D169*AS$3)</f>
        <v>7247544</v>
      </c>
      <c r="AT169" s="61" t="n">
        <f aca="false">DI169</f>
        <v>955</v>
      </c>
      <c r="AU169" s="71" t="n">
        <f aca="false">AT169*$D169+IF(AT169=0,AU$4*$D169*AU$3)</f>
        <v>7128120</v>
      </c>
      <c r="AV169" s="76" t="n">
        <f aca="false">DL169</f>
        <v>64</v>
      </c>
      <c r="AW169" s="77" t="n">
        <f aca="false">(AV169/D169)*1000</f>
        <v>8.57449088960343</v>
      </c>
      <c r="AX169" s="71" t="n">
        <f aca="false">AW169*$D169+IF(AW169=0,AX$4*$D169*AX$3)</f>
        <v>64000</v>
      </c>
      <c r="AY169" s="11"/>
      <c r="AZ169" s="11"/>
      <c r="BA169" s="11"/>
      <c r="BB169" s="17" t="n">
        <f aca="false">DR169</f>
        <v>0.8138</v>
      </c>
      <c r="BC169" s="71" t="n">
        <f aca="false">BB169*$D169+IF(BB169=0,BC$4*$D169*BC$3)</f>
        <v>6074.2032</v>
      </c>
      <c r="BD169" s="17" t="n">
        <f aca="false">DX169</f>
        <v>0.8204</v>
      </c>
      <c r="BE169" s="71" t="n">
        <f aca="false">BD169*$D169+IF(BD169=0,BE$4*$D169*BE$3)</f>
        <v>6123.4656</v>
      </c>
      <c r="BF169" s="17" t="n">
        <f aca="false">ED169</f>
        <v>0.7659</v>
      </c>
      <c r="BG169" s="71" t="n">
        <f aca="false">BF169*$D169+IF(BF169=0,BG$4*$D169*BG$3)</f>
        <v>5716.6776</v>
      </c>
      <c r="BH169" s="17" t="n">
        <f aca="false">AVERAGE(BB169,BD169,BF169)</f>
        <v>0.800033333333333</v>
      </c>
      <c r="BI169" s="71" t="n">
        <f aca="false">BH169*$D169+IF(BH169=0,BI$4*$D169*BI$3)</f>
        <v>5971.4488</v>
      </c>
      <c r="BJ169" s="78" t="s">
        <v>591</v>
      </c>
      <c r="BK169" s="79" t="n">
        <v>83</v>
      </c>
      <c r="BL169" s="79" t="n">
        <v>2689</v>
      </c>
      <c r="BM169" s="79" t="n">
        <v>853</v>
      </c>
      <c r="BN169" s="79" t="n">
        <v>4</v>
      </c>
      <c r="BO169" s="79" t="n">
        <v>157</v>
      </c>
      <c r="BP169" s="79" t="n">
        <v>3645</v>
      </c>
      <c r="BQ169" s="79" t="n">
        <v>7431</v>
      </c>
      <c r="BR169" s="11" t="str">
        <f aca="false">IF(LEFT($C169,BR$5)=LEFT(BJ169&amp;IF(RIGHT($C169,1)=")",RIGHT($C169,4),""),BR$5),"",$C169)&amp;BR170</f>
        <v/>
      </c>
      <c r="BS169" s="80" t="s">
        <v>591</v>
      </c>
      <c r="BT169" s="81" t="n">
        <v>7464</v>
      </c>
      <c r="BU169" s="11" t="str">
        <f aca="false">IF(LEFT($C169,BU$5)=LEFT(BS169&amp;IF(RIGHT($C169,1)=")",RIGHT($C169,4),""),BU$5),"",$C169)&amp;BU170</f>
        <v/>
      </c>
      <c r="BV169" s="80" t="s">
        <v>591</v>
      </c>
      <c r="BW169" s="80" t="n">
        <v>6202</v>
      </c>
      <c r="BX169" s="11" t="str">
        <f aca="false">IF(LEFT($C169,BX$5)=LEFT(BV169&amp;IF(RIGHT($C169,1)=")",RIGHT($C169,4),""),BX$5),"",$C169)&amp;BX170</f>
        <v/>
      </c>
      <c r="BY169" s="80" t="s">
        <v>591</v>
      </c>
      <c r="BZ169" s="80" t="n">
        <v>1790</v>
      </c>
      <c r="CA169" s="11" t="str">
        <f aca="false">IF(LEFT($C169,CA$5)=LEFT(BY169&amp;IF(RIGHT($C169,1)=")",RIGHT($C169,4),""),CA$5),"",$C169)&amp;CA170</f>
        <v/>
      </c>
      <c r="CB169" s="82" t="s">
        <v>592</v>
      </c>
      <c r="CC169" s="83" t="n">
        <v>9912.9007</v>
      </c>
      <c r="CD169" s="11" t="str">
        <f aca="false">IF(LEFT($C169,CD$5)=LEFT(CB169&amp;IF(OR(RIGHT(CB169,4)="City",RIGHT(CB169,6)="County"),""," County")&amp;IF(RIGHT($C169,1)=")",RIGHT($C169,4),""),CD$5),"",$C169)&amp;CD170</f>
        <v/>
      </c>
      <c r="CE169" s="82" t="s">
        <v>592</v>
      </c>
      <c r="CF169" s="84" t="n">
        <v>94375.892706102</v>
      </c>
      <c r="CG169" s="11" t="str">
        <f aca="false">IF(LEFT($C169,CG$5)=LEFT(CE169&amp;IF(OR(RIGHT(CE169,4)="City",RIGHT(CE169,6)="County"),""," County")&amp;IF(RIGHT($C169,1)=")",RIGHT($C169,4),""),CG$5),"",$C169)&amp;CG170</f>
        <v/>
      </c>
      <c r="CH169" s="82" t="s">
        <v>592</v>
      </c>
      <c r="CI169" s="85" t="n">
        <v>2157439.69421767</v>
      </c>
      <c r="CJ169" s="11" t="str">
        <f aca="false">IF(LEFT($C169,CJ$5)=LEFT(CH169&amp;IF(OR(RIGHT(CH169,4)="City",RIGHT(CH169,6)="County"),""," County")&amp;IF(RIGHT($C169,1)=")",RIGHT($C169,4),""),CJ$5),"",$C169)&amp;CJ170</f>
        <v/>
      </c>
      <c r="CK169" s="82" t="s">
        <v>592</v>
      </c>
      <c r="CL169" s="86" t="n">
        <v>14.464</v>
      </c>
      <c r="CM169" s="11" t="str">
        <f aca="false">IF(LEFT($C169,CM$5)=LEFT(CK169&amp;IF(OR(RIGHT(CK169,4)="City",RIGHT(CK169,6)="County"),""," County")&amp;IF(RIGHT($C169,1)=")",RIGHT($C169,4),""),CM$5),"",$C169)&amp;CM170</f>
        <v/>
      </c>
      <c r="CN169" s="80" t="s">
        <v>591</v>
      </c>
      <c r="CO169" s="80" t="n">
        <v>46288639</v>
      </c>
      <c r="CP169" s="80" t="n">
        <v>5761864</v>
      </c>
      <c r="CQ169" s="87" t="n">
        <f aca="false">(CO169+CP169)/D169</f>
        <v>6973.54005894963</v>
      </c>
      <c r="CR169" s="11" t="str">
        <f aca="false">IF(LEFT($C169,CR$5)=LEFT(CN169&amp;IF(OR(RIGHT(CN169,4)="City",RIGHT(CN169,6)="County"),""," County")&amp;IF(RIGHT($C169,1)=")",RIGHT($C169,4),""),CR$5),"",$C169)&amp;CR170</f>
        <v/>
      </c>
      <c r="CS169" s="78" t="s">
        <v>591</v>
      </c>
      <c r="CT169" s="79" t="n">
        <v>61</v>
      </c>
      <c r="CU169" s="88" t="n">
        <f aca="false">(CT169)/100</f>
        <v>0.61</v>
      </c>
      <c r="CV169" s="11" t="str">
        <f aca="false">IF(LEFT($C169,CV$5)=LEFT(CS169&amp;IF(OR(RIGHT(CS169,4)="City",RIGHT(CS169,6)="County"),""," County")&amp;IF(RIGHT($C169,1)=")",RIGHT($C169,4),""),CV$5),"",$C169)&amp;CV170</f>
        <v/>
      </c>
      <c r="CW169" s="89" t="s">
        <v>591</v>
      </c>
      <c r="CX169" s="90" t="s">
        <v>593</v>
      </c>
      <c r="CY169" s="91" t="n">
        <f aca="false">(CX169)/100</f>
        <v>0.563</v>
      </c>
      <c r="CZ169" s="11" t="str">
        <f aca="false">IF(LEFT($C169,CZ$5)=LEFT(CW169&amp;IF(OR(RIGHT(CW169,4)="City",RIGHT(CW169,6)="County"),""," County")&amp;IF(RIGHT($C169,1)=")",RIGHT($C169,4),""),CZ$5),"",$C169)&amp;CZ170</f>
        <v/>
      </c>
      <c r="DA169" s="81"/>
      <c r="DB169" s="81"/>
      <c r="DC169" s="91" t="n">
        <f aca="false">(DB169)/100</f>
        <v>0</v>
      </c>
      <c r="DD169" s="11" t="str">
        <f aca="false">IF(LEFT($C169,DD$5)=LEFT(DA169&amp;IF(OR(RIGHT(DA169,4)="City",RIGHT(DA169,6)="County"),""," County")&amp;IF(RIGHT($C169,1)=")",RIGHT($C169,4),""),DD$5),"",$C169)&amp;DD170</f>
        <v>Tift CountyBryan CountyJones CountyValdosta CityMurray CountyWorth CountyVidalia CityAtkinson CountyEmanuel CountyBrantley CountyGlascock CountyPike CountyJefferson CityBerrien CountyLong CountyChickamauga CityHancock County (2)</v>
      </c>
      <c r="DE169" s="92" t="s">
        <v>592</v>
      </c>
      <c r="DF169" s="93" t="n">
        <v>971</v>
      </c>
      <c r="DG169" s="11" t="str">
        <f aca="false">IF(LEFT($C169,DG$5)=LEFT(DE169&amp;IF(OR(RIGHT(DE169,4)="City",RIGHT(DE169,6)="County"),""," County")&amp;IF(RIGHT($C169,1)=")",RIGHT($C169,4),""),DG$5),"",$C169)&amp;DG170</f>
        <v/>
      </c>
      <c r="DH169" s="103" t="s">
        <v>592</v>
      </c>
      <c r="DI169" s="95" t="n">
        <v>955</v>
      </c>
      <c r="DJ169" s="11" t="str">
        <f aca="false">IF(LEFT($C169,DJ$5)=LEFT(DH169&amp;IF(OR(RIGHT(DH169,4)="City",RIGHT(DH169,6)="County"),""," County")&amp;IF(RIGHT($C169,1)=")",RIGHT($C169,4),""),DJ$5),"",$C169)&amp;DJ170</f>
        <v/>
      </c>
      <c r="DK169" s="96" t="s">
        <v>591</v>
      </c>
      <c r="DL169" s="96" t="n">
        <v>64</v>
      </c>
      <c r="DM169" s="11" t="str">
        <f aca="false">IF(LEFT($C169,DM$5)=LEFT(DK169&amp;IF(OR(RIGHT(DK169,4)="City",RIGHT(DK169,6)="County"),""," County")&amp;IF(RIGHT($C169,1)=")",RIGHT($C169,4),""),DM$5),"",LEFT($C169,50))&amp;DM170</f>
        <v/>
      </c>
      <c r="DN169" s="80" t="s">
        <v>591</v>
      </c>
      <c r="DO169" s="97" t="n">
        <v>18.62</v>
      </c>
      <c r="DP169" s="97" t="n">
        <v>61.26</v>
      </c>
      <c r="DQ169" s="97" t="n">
        <v>20.12</v>
      </c>
      <c r="DR169" s="98" t="n">
        <f aca="false">(DP169+DQ169)/100</f>
        <v>0.8138</v>
      </c>
      <c r="DS169" s="11" t="str">
        <f aca="false">IF(LEFT($C169,DS$5)=LEFT(DN169&amp;IF(OR(RIGHT(DN169,4)="City",RIGHT(DN169,6)="County"),""," County")&amp;IF(RIGHT($C169,1)=")",RIGHT($C169,4),""),DS$5),"",$C169)&amp;DS170</f>
        <v/>
      </c>
      <c r="DT169" s="80" t="s">
        <v>591</v>
      </c>
      <c r="DU169" s="97" t="n">
        <v>17.95</v>
      </c>
      <c r="DV169" s="97" t="n">
        <v>56.37</v>
      </c>
      <c r="DW169" s="97" t="n">
        <v>25.67</v>
      </c>
      <c r="DX169" s="98" t="n">
        <f aca="false">(DV169+DW169)/100</f>
        <v>0.8204</v>
      </c>
      <c r="DY169" s="11" t="str">
        <f aca="false">IF(LEFT($C169,DY$5)=LEFT(DT169&amp;IF(OR(RIGHT(DT169,4)="City",RIGHT(DT169,6)="County"),""," County")&amp;IF(RIGHT($C169,1)=")",RIGHT($C169,4),""),DY$5),"",$C169)&amp;DY170</f>
        <v/>
      </c>
      <c r="DZ169" s="80" t="s">
        <v>591</v>
      </c>
      <c r="EA169" s="97" t="n">
        <v>23.41</v>
      </c>
      <c r="EB169" s="97" t="n">
        <v>53.72</v>
      </c>
      <c r="EC169" s="97" t="n">
        <v>22.87</v>
      </c>
      <c r="ED169" s="98" t="n">
        <f aca="false">(EB169+EC169)/100</f>
        <v>0.7659</v>
      </c>
      <c r="EE169" s="11" t="str">
        <f aca="false">IF(LEFT($C169,EE$5)=LEFT(DZ169&amp;IF(OR(RIGHT(DZ169,4)="City",RIGHT(DZ169,6)="County"),""," County")&amp;IF(RIGHT($C169,1)=")",RIGHT($C169,4),""),EE$5),"",$C169)&amp;EE170</f>
        <v/>
      </c>
      <c r="EF169" s="99" t="s">
        <v>592</v>
      </c>
      <c r="EG169" s="100" t="n">
        <v>10216959</v>
      </c>
      <c r="EH169" s="11" t="str">
        <f aca="false">IF(LEFT($C169,EH$5)=LEFT(EF169&amp;IF(OR(RIGHT(EF169,4)="City",RIGHT(EF169,6)="County"),""," County")&amp;IF(RIGHT($C169,1)=")",RIGHT($C169,4),""),EH$5),"",$C169)&amp;EH170</f>
        <v/>
      </c>
      <c r="EI169" s="80" t="s">
        <v>591</v>
      </c>
      <c r="EJ169" s="81" t="n">
        <v>93</v>
      </c>
      <c r="EK169" s="91" t="n">
        <f aca="false">(EJ169)/100</f>
        <v>0.93</v>
      </c>
      <c r="EL169" s="11" t="str">
        <f aca="false">IF(LEFT($C169,EL$5)=LEFT(EI169&amp;IF(OR(RIGHT(EI169,4)="City",RIGHT(EI169,6)="County"),""," County")&amp;IF(RIGHT($C169,1)=")",RIGHT($C169,4),""),EL$5),"",$C169)&amp;EL170</f>
        <v/>
      </c>
      <c r="EM169" s="80" t="s">
        <v>592</v>
      </c>
      <c r="EN169" s="80" t="n">
        <v>35.71</v>
      </c>
      <c r="EO169" s="80" t="n">
        <v>57.64</v>
      </c>
      <c r="EP169" s="91" t="n">
        <f aca="false">(EN169+EO169)/100</f>
        <v>0.9335</v>
      </c>
      <c r="EQ169" s="11" t="str">
        <f aca="false">IF(LEFT($C169,EQ$5)=LEFT(EM169&amp;IF(OR(RIGHT(EM169,4)="City",RIGHT(EM169,6)="County"),""," County")&amp;IF(RIGHT($C169,1)=")",RIGHT($C169,4),""),EQ$5),"",$C169)&amp;EQ170</f>
        <v/>
      </c>
      <c r="ER169" s="80" t="s">
        <v>592</v>
      </c>
      <c r="ES169" s="80" t="n">
        <v>52.22</v>
      </c>
      <c r="ET169" s="80" t="n">
        <v>23.89</v>
      </c>
      <c r="EU169" s="91" t="n">
        <f aca="false">(ES169+ET169)/100</f>
        <v>0.7611</v>
      </c>
      <c r="EV169" s="11" t="str">
        <f aca="false">IF(LEFT($C169,EV$5)=LEFT(ER169&amp;IF(OR(RIGHT(ER169,4)="City",RIGHT(ER169,6)="County"),""," County")&amp;IF(RIGHT($C169,1)=")",RIGHT($C169,4),""),EV$5),"",$C169)&amp;EV170</f>
        <v/>
      </c>
      <c r="EX169" s="14" t="n">
        <v>737</v>
      </c>
    </row>
    <row r="170" customFormat="false" ht="12.75" hidden="false" customHeight="false" outlineLevel="0" collapsed="false">
      <c r="A170" s="58" t="n">
        <f aca="false">VLOOKUP(ROW()-1,tabdecilerow,2)</f>
        <v>10</v>
      </c>
      <c r="B170" s="59" t="n">
        <f aca="false">ROW()-5</f>
        <v>165</v>
      </c>
      <c r="C170" s="11" t="s">
        <v>594</v>
      </c>
      <c r="D170" s="61" t="n">
        <f aca="false">BT170</f>
        <v>6009</v>
      </c>
      <c r="E170" s="5" t="n">
        <f aca="false">CC170</f>
        <v>7589.7483</v>
      </c>
      <c r="F170" s="4" t="n">
        <v>465</v>
      </c>
      <c r="G170" s="62" t="n">
        <v>442</v>
      </c>
      <c r="H170" s="62" t="n">
        <v>390</v>
      </c>
      <c r="I170" s="62" t="n">
        <v>388</v>
      </c>
      <c r="J170" s="5" t="n">
        <v>316</v>
      </c>
      <c r="K170" s="63" t="n">
        <f aca="false">CF170</f>
        <v>101971.569414082</v>
      </c>
      <c r="L170" s="5" t="n">
        <f aca="false">K170*E170</f>
        <v>773938545.608857</v>
      </c>
      <c r="M170" s="102" t="str">
        <f aca="false">IF(P170=0,D170,"")</f>
        <v/>
      </c>
      <c r="N170" s="5" t="n">
        <f aca="false">BW170</f>
        <v>6164</v>
      </c>
      <c r="O170" s="65" t="n">
        <f aca="false">CQ170</f>
        <v>6489.69529039774</v>
      </c>
      <c r="P170" s="5" t="n">
        <f aca="false">N170*D170</f>
        <v>37039476</v>
      </c>
      <c r="Q170" s="65" t="n">
        <f aca="false">N170*D170/E170</f>
        <v>4880.19820103916</v>
      </c>
      <c r="R170" s="63" t="n">
        <f aca="false">S170*D170</f>
        <v>1957103</v>
      </c>
      <c r="S170" s="65" t="n">
        <f aca="false">IF(AND(O170&gt;0,N170&gt;0),O170-N170,"NA")</f>
        <v>325.695290397737</v>
      </c>
      <c r="T170" s="66" t="n">
        <v>14758320.21</v>
      </c>
      <c r="U170" s="65" t="n">
        <f aca="false">BZ170</f>
        <v>2348</v>
      </c>
      <c r="V170" s="67" t="n">
        <f aca="false">T170/D170</f>
        <v>2456.03598102846</v>
      </c>
      <c r="W170" s="63" t="n">
        <f aca="false">U170-V170</f>
        <v>-108.035981028458</v>
      </c>
      <c r="X170" s="63" t="n">
        <f aca="false">CI170</f>
        <v>2534399.38748049</v>
      </c>
      <c r="Y170" s="68" t="n">
        <f aca="false">X170/D170</f>
        <v>421.76724704285</v>
      </c>
      <c r="Z170" s="69" t="n">
        <v>15.696</v>
      </c>
      <c r="AA170" s="70" t="n">
        <f aca="false">Z170*D170</f>
        <v>94317.264</v>
      </c>
      <c r="AB170" s="12" t="n">
        <f aca="false">CU170</f>
        <v>0.32</v>
      </c>
      <c r="AC170" s="71" t="n">
        <f aca="false">AB170*D170</f>
        <v>1922.88</v>
      </c>
      <c r="AD170" s="17" t="n">
        <f aca="false">SUM(BK170:BO170)/BQ170</f>
        <v>0.245792367938677</v>
      </c>
      <c r="AE170" s="72" t="n">
        <f aca="false">AD170*D170</f>
        <v>1476.96633894351</v>
      </c>
      <c r="AF170" s="73" t="n">
        <f aca="false">CY170</f>
        <v>0.785</v>
      </c>
      <c r="AG170" s="71" t="n">
        <f aca="false">AF170*$D170+IF(AF170=0,AG$4*$D170*AG$3)</f>
        <v>4717.065</v>
      </c>
      <c r="AH170" s="62" t="n">
        <v>78</v>
      </c>
      <c r="AI170" s="74" t="n">
        <v>307</v>
      </c>
      <c r="AJ170" s="75" t="n">
        <f aca="false">AI170/G170</f>
        <v>0.694570135746606</v>
      </c>
      <c r="AK170" s="71" t="n">
        <f aca="false">AJ170*$D170+IF(AJ170=0,AK$4*$D170*AK$3)</f>
        <v>4173.67194570136</v>
      </c>
      <c r="AL170" s="75" t="n">
        <f aca="false">AI170/(SUM(F170:H170)/3)</f>
        <v>0.710100231303007</v>
      </c>
      <c r="AM170" s="71" t="n">
        <f aca="false">AL170*$D170+IF(AL170=0,AM$4*$D170*AM$3)</f>
        <v>4266.99228989977</v>
      </c>
      <c r="AN170" s="17" t="n">
        <f aca="false">EP170</f>
        <v>0.9287</v>
      </c>
      <c r="AO170" s="71" t="n">
        <f aca="false">AN170*$D170+IF(AN170=0,AO$4*$D170*AO$3)</f>
        <v>5580.5583</v>
      </c>
      <c r="AP170" s="17" t="n">
        <f aca="false">EU170</f>
        <v>0.782</v>
      </c>
      <c r="AQ170" s="71" t="n">
        <f aca="false">AP170*$D170+IF(AP170=0,AQ$4*$D170*AQ$3)</f>
        <v>4699.038</v>
      </c>
      <c r="AR170" s="61" t="n">
        <f aca="false">DF170</f>
        <v>1037</v>
      </c>
      <c r="AS170" s="71" t="n">
        <f aca="false">AR170*$D170+IF(AR170=0,AS$4*$D170*AS$3)</f>
        <v>6231333</v>
      </c>
      <c r="AT170" s="61" t="n">
        <f aca="false">DI170</f>
        <v>1016</v>
      </c>
      <c r="AU170" s="71" t="n">
        <f aca="false">AT170*$D170+IF(AT170=0,AU$4*$D170*AU$3)</f>
        <v>6105144</v>
      </c>
      <c r="AV170" s="76" t="n">
        <f aca="false">DL170</f>
        <v>99</v>
      </c>
      <c r="AW170" s="77" t="n">
        <f aca="false">(AV170/D170)*1000</f>
        <v>16.4752870693959</v>
      </c>
      <c r="AX170" s="71" t="n">
        <f aca="false">AW170*$D170+IF(AW170=0,AX$4*$D170*AX$3)</f>
        <v>99000</v>
      </c>
      <c r="AY170" s="11"/>
      <c r="AZ170" s="11"/>
      <c r="BA170" s="11"/>
      <c r="BB170" s="17" t="n">
        <f aca="false">DR170</f>
        <v>0.875</v>
      </c>
      <c r="BC170" s="71" t="n">
        <f aca="false">BB170*$D170+IF(BB170=0,BC$4*$D170*BC$3)</f>
        <v>5257.875</v>
      </c>
      <c r="BD170" s="17" t="n">
        <f aca="false">DX170</f>
        <v>0.9027</v>
      </c>
      <c r="BE170" s="71" t="n">
        <f aca="false">BD170*$D170+IF(BD170=0,BE$4*$D170*BE$3)</f>
        <v>5424.3243</v>
      </c>
      <c r="BF170" s="17" t="n">
        <f aca="false">ED170</f>
        <v>0.8824</v>
      </c>
      <c r="BG170" s="71" t="n">
        <f aca="false">BF170*$D170+IF(BF170=0,BG$4*$D170*BG$3)</f>
        <v>5302.3416</v>
      </c>
      <c r="BH170" s="17" t="n">
        <f aca="false">AVERAGE(BB170,BD170,BF170)</f>
        <v>0.8867</v>
      </c>
      <c r="BI170" s="71" t="n">
        <f aca="false">BH170*$D170+IF(BH170=0,BI$4*$D170*BI$3)</f>
        <v>5328.1803</v>
      </c>
      <c r="BJ170" s="78" t="s">
        <v>594</v>
      </c>
      <c r="BK170" s="79" t="n">
        <v>93</v>
      </c>
      <c r="BL170" s="79" t="n">
        <v>1013</v>
      </c>
      <c r="BM170" s="79" t="n">
        <v>153</v>
      </c>
      <c r="BN170" s="79" t="n">
        <v>13</v>
      </c>
      <c r="BO170" s="79" t="n">
        <v>203</v>
      </c>
      <c r="BP170" s="79" t="n">
        <v>4526</v>
      </c>
      <c r="BQ170" s="79" t="n">
        <v>6001</v>
      </c>
      <c r="BR170" s="11" t="str">
        <f aca="false">IF(LEFT($C170,BR$5)=LEFT(BJ170&amp;IF(RIGHT($C170,1)=")",RIGHT($C170,4),""),BR$5),"",$C170)&amp;BR171</f>
        <v/>
      </c>
      <c r="BS170" s="80" t="s">
        <v>594</v>
      </c>
      <c r="BT170" s="81" t="n">
        <v>6009</v>
      </c>
      <c r="BU170" s="11" t="str">
        <f aca="false">IF(LEFT($C170,BU$5)=LEFT(BS170&amp;IF(RIGHT($C170,1)=")",RIGHT($C170,4),""),BU$5),"",$C170)&amp;BU171</f>
        <v/>
      </c>
      <c r="BV170" s="80" t="s">
        <v>594</v>
      </c>
      <c r="BW170" s="80" t="n">
        <v>6164</v>
      </c>
      <c r="BX170" s="11" t="str">
        <f aca="false">IF(LEFT($C170,BX$5)=LEFT(BV170&amp;IF(RIGHT($C170,1)=")",RIGHT($C170,4),""),BX$5),"",$C170)&amp;BX171</f>
        <v/>
      </c>
      <c r="BY170" s="80" t="s">
        <v>594</v>
      </c>
      <c r="BZ170" s="80" t="n">
        <v>2348</v>
      </c>
      <c r="CA170" s="11" t="str">
        <f aca="false">IF(LEFT($C170,CA$5)=LEFT(BY170&amp;IF(RIGHT($C170,1)=")",RIGHT($C170,4),""),CA$5),"",$C170)&amp;CA171</f>
        <v/>
      </c>
      <c r="CB170" s="82" t="s">
        <v>595</v>
      </c>
      <c r="CC170" s="83" t="n">
        <v>7589.7483</v>
      </c>
      <c r="CD170" s="11" t="str">
        <f aca="false">IF(LEFT($C170,CD$5)=LEFT(CB170&amp;IF(OR(RIGHT(CB170,4)="City",RIGHT(CB170,6)="County"),""," County")&amp;IF(RIGHT($C170,1)=")",RIGHT($C170,4),""),CD$5),"",$C170)&amp;CD171</f>
        <v/>
      </c>
      <c r="CE170" s="82" t="s">
        <v>595</v>
      </c>
      <c r="CF170" s="84" t="n">
        <v>101971.569414082</v>
      </c>
      <c r="CG170" s="11" t="str">
        <f aca="false">IF(LEFT($C170,CG$5)=LEFT(CE170&amp;IF(OR(RIGHT(CE170,4)="City",RIGHT(CE170,6)="County"),""," County")&amp;IF(RIGHT($C170,1)=")",RIGHT($C170,4),""),CG$5),"",$C170)&amp;CG171</f>
        <v/>
      </c>
      <c r="CH170" s="82" t="s">
        <v>595</v>
      </c>
      <c r="CI170" s="85" t="n">
        <v>2534399.38748049</v>
      </c>
      <c r="CJ170" s="11" t="str">
        <f aca="false">IF(LEFT($C170,CJ$5)=LEFT(CH170&amp;IF(OR(RIGHT(CH170,4)="City",RIGHT(CH170,6)="County"),""," County")&amp;IF(RIGHT($C170,1)=")",RIGHT($C170,4),""),CJ$5),"",$C170)&amp;CJ171</f>
        <v/>
      </c>
      <c r="CK170" s="82" t="s">
        <v>595</v>
      </c>
      <c r="CL170" s="86" t="n">
        <v>13.614</v>
      </c>
      <c r="CM170" s="11" t="str">
        <f aca="false">IF(LEFT($C170,CM$5)=LEFT(CK170&amp;IF(OR(RIGHT(CK170,4)="City",RIGHT(CK170,6)="County"),""," County")&amp;IF(RIGHT($C170,1)=")",RIGHT($C170,4),""),CM$5),"",$C170)&amp;CM171</f>
        <v/>
      </c>
      <c r="CN170" s="80" t="s">
        <v>594</v>
      </c>
      <c r="CO170" s="80" t="n">
        <v>37037564</v>
      </c>
      <c r="CP170" s="80" t="n">
        <v>1959015</v>
      </c>
      <c r="CQ170" s="87" t="n">
        <f aca="false">(CO170+CP170)/D170</f>
        <v>6489.69529039774</v>
      </c>
      <c r="CR170" s="11" t="str">
        <f aca="false">IF(LEFT($C170,CR$5)=LEFT(CN170&amp;IF(OR(RIGHT(CN170,4)="City",RIGHT(CN170,6)="County"),""," County")&amp;IF(RIGHT($C170,1)=")",RIGHT($C170,4),""),CR$5),"",$C170)&amp;CR171</f>
        <v/>
      </c>
      <c r="CS170" s="78" t="s">
        <v>594</v>
      </c>
      <c r="CT170" s="79" t="n">
        <v>32</v>
      </c>
      <c r="CU170" s="88" t="n">
        <f aca="false">(CT170)/100</f>
        <v>0.32</v>
      </c>
      <c r="CV170" s="11" t="str">
        <f aca="false">IF(LEFT($C170,CV$5)=LEFT(CS170&amp;IF(OR(RIGHT(CS170,4)="City",RIGHT(CS170,6)="County"),""," County")&amp;IF(RIGHT($C170,1)=")",RIGHT($C170,4),""),CV$5),"",$C170)&amp;CV171</f>
        <v/>
      </c>
      <c r="CW170" s="89" t="s">
        <v>594</v>
      </c>
      <c r="CX170" s="90" t="s">
        <v>596</v>
      </c>
      <c r="CY170" s="91" t="n">
        <f aca="false">(CX170)/100</f>
        <v>0.785</v>
      </c>
      <c r="CZ170" s="11" t="str">
        <f aca="false">IF(LEFT($C170,CZ$5)=LEFT(CW170&amp;IF(OR(RIGHT(CW170,4)="City",RIGHT(CW170,6)="County"),""," County")&amp;IF(RIGHT($C170,1)=")",RIGHT($C170,4),""),CZ$5),"",$C170)&amp;CZ171</f>
        <v/>
      </c>
      <c r="DA170" s="81"/>
      <c r="DB170" s="81"/>
      <c r="DC170" s="91" t="n">
        <f aca="false">(DB170)/100</f>
        <v>0</v>
      </c>
      <c r="DD170" s="11" t="str">
        <f aca="false">IF(LEFT($C170,DD$5)=LEFT(DA170&amp;IF(OR(RIGHT(DA170,4)="City",RIGHT(DA170,6)="County"),""," County")&amp;IF(RIGHT($C170,1)=")",RIGHT($C170,4),""),DD$5),"",$C170)&amp;DD171</f>
        <v>Bryan CountyJones CountyValdosta CityMurray CountyWorth CountyVidalia CityAtkinson CountyEmanuel CountyBrantley CountyGlascock CountyPike CountyJefferson CityBerrien CountyLong CountyChickamauga CityHancock County (2)</v>
      </c>
      <c r="DE170" s="92" t="s">
        <v>595</v>
      </c>
      <c r="DF170" s="93" t="n">
        <v>1037</v>
      </c>
      <c r="DG170" s="11" t="str">
        <f aca="false">IF(LEFT($C170,DG$5)=LEFT(DE170&amp;IF(OR(RIGHT(DE170,4)="City",RIGHT(DE170,6)="County"),""," County")&amp;IF(RIGHT($C170,1)=")",RIGHT($C170,4),""),DG$5),"",$C170)&amp;DG171</f>
        <v/>
      </c>
      <c r="DH170" s="103" t="s">
        <v>595</v>
      </c>
      <c r="DI170" s="95" t="n">
        <v>1016</v>
      </c>
      <c r="DJ170" s="11" t="str">
        <f aca="false">IF(LEFT($C170,DJ$5)=LEFT(DH170&amp;IF(OR(RIGHT(DH170,4)="City",RIGHT(DH170,6)="County"),""," County")&amp;IF(RIGHT($C170,1)=")",RIGHT($C170,4),""),DJ$5),"",$C170)&amp;DJ171</f>
        <v/>
      </c>
      <c r="DK170" s="96" t="s">
        <v>594</v>
      </c>
      <c r="DL170" s="96" t="n">
        <v>99</v>
      </c>
      <c r="DM170" s="11" t="str">
        <f aca="false">IF(LEFT($C170,DM$5)=LEFT(DK170&amp;IF(OR(RIGHT(DK170,4)="City",RIGHT(DK170,6)="County"),""," County")&amp;IF(RIGHT($C170,1)=")",RIGHT($C170,4),""),DM$5),"",LEFT($C170,50))&amp;DM171</f>
        <v/>
      </c>
      <c r="DN170" s="80" t="s">
        <v>594</v>
      </c>
      <c r="DO170" s="97" t="n">
        <v>12.5</v>
      </c>
      <c r="DP170" s="97" t="n">
        <v>53.35</v>
      </c>
      <c r="DQ170" s="97" t="n">
        <v>34.15</v>
      </c>
      <c r="DR170" s="98" t="n">
        <f aca="false">(DP170+DQ170)/100</f>
        <v>0.875</v>
      </c>
      <c r="DS170" s="11" t="str">
        <f aca="false">IF(LEFT($C170,DS$5)=LEFT(DN170&amp;IF(OR(RIGHT(DN170,4)="City",RIGHT(DN170,6)="County"),""," County")&amp;IF(RIGHT($C170,1)=")",RIGHT($C170,4),""),DS$5),"",$C170)&amp;DS171</f>
        <v/>
      </c>
      <c r="DT170" s="80" t="s">
        <v>594</v>
      </c>
      <c r="DU170" s="97" t="n">
        <v>9.73</v>
      </c>
      <c r="DV170" s="97" t="n">
        <v>56.87</v>
      </c>
      <c r="DW170" s="97" t="n">
        <v>33.4</v>
      </c>
      <c r="DX170" s="98" t="n">
        <f aca="false">(DV170+DW170)/100</f>
        <v>0.9027</v>
      </c>
      <c r="DY170" s="11" t="str">
        <f aca="false">IF(LEFT($C170,DY$5)=LEFT(DT170&amp;IF(OR(RIGHT(DT170,4)="City",RIGHT(DT170,6)="County"),""," County")&amp;IF(RIGHT($C170,1)=")",RIGHT($C170,4),""),DY$5),"",$C170)&amp;DY171</f>
        <v/>
      </c>
      <c r="DZ170" s="80" t="s">
        <v>594</v>
      </c>
      <c r="EA170" s="97" t="n">
        <v>11.76</v>
      </c>
      <c r="EB170" s="97" t="n">
        <v>50.68</v>
      </c>
      <c r="EC170" s="97" t="n">
        <v>37.56</v>
      </c>
      <c r="ED170" s="98" t="n">
        <f aca="false">(EB170+EC170)/100</f>
        <v>0.8824</v>
      </c>
      <c r="EE170" s="11" t="str">
        <f aca="false">IF(LEFT($C170,EE$5)=LEFT(DZ170&amp;IF(OR(RIGHT(DZ170,4)="City",RIGHT(DZ170,6)="County"),""," County")&amp;IF(RIGHT($C170,1)=")",RIGHT($C170,4),""),EE$5),"",$C170)&amp;EE171</f>
        <v/>
      </c>
      <c r="EF170" s="99" t="s">
        <v>595</v>
      </c>
      <c r="EG170" s="100" t="n">
        <v>12049443</v>
      </c>
      <c r="EH170" s="11" t="str">
        <f aca="false">IF(LEFT($C170,EH$5)=LEFT(EF170&amp;IF(OR(RIGHT(EF170,4)="City",RIGHT(EF170,6)="County"),""," County")&amp;IF(RIGHT($C170,1)=")",RIGHT($C170,4),""),EH$5),"",$C170)&amp;EH171</f>
        <v/>
      </c>
      <c r="EI170" s="80" t="s">
        <v>594</v>
      </c>
      <c r="EJ170" s="81" t="n">
        <v>96</v>
      </c>
      <c r="EK170" s="91" t="n">
        <f aca="false">(EJ170)/100</f>
        <v>0.96</v>
      </c>
      <c r="EL170" s="11" t="str">
        <f aca="false">IF(LEFT($C170,EL$5)=LEFT(EI170&amp;IF(OR(RIGHT(EI170,4)="City",RIGHT(EI170,6)="County"),""," County")&amp;IF(RIGHT($C170,1)=")",RIGHT($C170,4),""),EL$5),"",$C170)&amp;EL171</f>
        <v/>
      </c>
      <c r="EM170" s="80" t="s">
        <v>595</v>
      </c>
      <c r="EN170" s="80" t="n">
        <v>33.73</v>
      </c>
      <c r="EO170" s="80" t="n">
        <v>59.14</v>
      </c>
      <c r="EP170" s="91" t="n">
        <f aca="false">(EN170+EO170)/100</f>
        <v>0.9287</v>
      </c>
      <c r="EQ170" s="11" t="str">
        <f aca="false">IF(LEFT($C170,EQ$5)=LEFT(EM170&amp;IF(OR(RIGHT(EM170,4)="City",RIGHT(EM170,6)="County"),""," County")&amp;IF(RIGHT($C170,1)=")",RIGHT($C170,4),""),EQ$5),"",$C170)&amp;EQ171</f>
        <v/>
      </c>
      <c r="ER170" s="80" t="s">
        <v>595</v>
      </c>
      <c r="ES170" s="80" t="n">
        <v>54.74</v>
      </c>
      <c r="ET170" s="80" t="n">
        <v>23.46</v>
      </c>
      <c r="EU170" s="91" t="n">
        <f aca="false">(ES170+ET170)/100</f>
        <v>0.782</v>
      </c>
      <c r="EV170" s="11" t="str">
        <f aca="false">IF(LEFT($C170,EV$5)=LEFT(ER170&amp;IF(OR(RIGHT(ER170,4)="City",RIGHT(ER170,6)="County"),""," County")&amp;IF(RIGHT($C170,1)=")",RIGHT($C170,4),""),EV$5),"",$C170)&amp;EV171</f>
        <v/>
      </c>
      <c r="EX170" s="14" t="n">
        <v>615</v>
      </c>
    </row>
    <row r="171" customFormat="false" ht="12.75" hidden="false" customHeight="false" outlineLevel="0" collapsed="false">
      <c r="A171" s="58" t="n">
        <f aca="false">VLOOKUP(ROW()-1,tabdecilerow,2)</f>
        <v>10</v>
      </c>
      <c r="B171" s="59" t="n">
        <f aca="false">ROW()-5</f>
        <v>166</v>
      </c>
      <c r="C171" s="11" t="s">
        <v>597</v>
      </c>
      <c r="D171" s="61" t="n">
        <f aca="false">BT171</f>
        <v>5117</v>
      </c>
      <c r="E171" s="5" t="n">
        <f aca="false">CC171</f>
        <v>6791.83716666667</v>
      </c>
      <c r="F171" s="4" t="n">
        <v>407</v>
      </c>
      <c r="G171" s="62" t="n">
        <v>440</v>
      </c>
      <c r="H171" s="62" t="n">
        <v>379</v>
      </c>
      <c r="I171" s="62" t="n">
        <v>317</v>
      </c>
      <c r="J171" s="5" t="n">
        <v>258</v>
      </c>
      <c r="K171" s="63" t="n">
        <f aca="false">CF171</f>
        <v>82835.83019236</v>
      </c>
      <c r="L171" s="5" t="n">
        <f aca="false">K171*E171</f>
        <v>562607470.23216</v>
      </c>
      <c r="M171" s="102" t="str">
        <f aca="false">IF(P171=0,D171,"")</f>
        <v/>
      </c>
      <c r="N171" s="5" t="n">
        <f aca="false">BW171</f>
        <v>6124</v>
      </c>
      <c r="O171" s="65" t="n">
        <f aca="false">CQ171</f>
        <v>6544.70842290405</v>
      </c>
      <c r="P171" s="5" t="n">
        <f aca="false">N171*D171</f>
        <v>31336508</v>
      </c>
      <c r="Q171" s="65" t="n">
        <f aca="false">N171*D171/E171</f>
        <v>4613.84854068571</v>
      </c>
      <c r="R171" s="63" t="n">
        <f aca="false">S171*D171</f>
        <v>2152765</v>
      </c>
      <c r="S171" s="65" t="n">
        <f aca="false">IF(AND(O171&gt;0,N171&gt;0),O171-N171,"NA")</f>
        <v>420.708422904046</v>
      </c>
      <c r="T171" s="66" t="n">
        <v>8288979.2</v>
      </c>
      <c r="U171" s="65" t="n">
        <f aca="false">BZ171</f>
        <v>1614</v>
      </c>
      <c r="V171" s="67" t="n">
        <f aca="false">T171/D171</f>
        <v>1619.89040453391</v>
      </c>
      <c r="W171" s="63" t="n">
        <f aca="false">U171-V171</f>
        <v>-5.89040453390658</v>
      </c>
      <c r="X171" s="63" t="n">
        <f aca="false">CI171</f>
        <v>2312206.67978144</v>
      </c>
      <c r="Y171" s="68" t="n">
        <f aca="false">X171/D171</f>
        <v>451.867633336221</v>
      </c>
      <c r="Z171" s="69" t="n">
        <v>14.75</v>
      </c>
      <c r="AA171" s="70" t="n">
        <f aca="false">Z171*D171</f>
        <v>75475.75</v>
      </c>
      <c r="AB171" s="12" t="n">
        <f aca="false">CU171</f>
        <v>0.36</v>
      </c>
      <c r="AC171" s="71" t="n">
        <f aca="false">AB171*D171</f>
        <v>1842.12</v>
      </c>
      <c r="AD171" s="17" t="n">
        <f aca="false">SUM(BK171:BO171)/BQ171</f>
        <v>0.281866094085497</v>
      </c>
      <c r="AE171" s="72" t="n">
        <f aca="false">AD171*D171</f>
        <v>1442.30880343549</v>
      </c>
      <c r="AF171" s="73" t="n">
        <f aca="false">CY171</f>
        <v>0.651</v>
      </c>
      <c r="AG171" s="71" t="n">
        <f aca="false">AF171*$D171+IF(AF171=0,AG$4*$D171*AG$3)</f>
        <v>3331.167</v>
      </c>
      <c r="AH171" s="62" t="n">
        <v>73</v>
      </c>
      <c r="AI171" s="74" t="n">
        <v>229</v>
      </c>
      <c r="AJ171" s="75" t="n">
        <f aca="false">AI171/G171</f>
        <v>0.520454545454546</v>
      </c>
      <c r="AK171" s="71" t="n">
        <f aca="false">AJ171*$D171+IF(AJ171=0,AK$4*$D171*AK$3)</f>
        <v>2663.16590909091</v>
      </c>
      <c r="AL171" s="75" t="n">
        <f aca="false">AI171/(SUM(F171:H171)/3)</f>
        <v>0.560358890701468</v>
      </c>
      <c r="AM171" s="71" t="n">
        <f aca="false">AL171*$D171+IF(AL171=0,AM$4*$D171*AM$3)</f>
        <v>2867.35644371941</v>
      </c>
      <c r="AN171" s="17" t="n">
        <f aca="false">EP171</f>
        <v>0.9212</v>
      </c>
      <c r="AO171" s="71" t="n">
        <f aca="false">AN171*$D171+IF(AN171=0,AO$4*$D171*AO$3)</f>
        <v>4713.7804</v>
      </c>
      <c r="AP171" s="17" t="n">
        <f aca="false">EU171</f>
        <v>0.741</v>
      </c>
      <c r="AQ171" s="71" t="n">
        <f aca="false">AP171*$D171+IF(AP171=0,AQ$4*$D171*AQ$3)</f>
        <v>3791.697</v>
      </c>
      <c r="AR171" s="61" t="n">
        <f aca="false">DF171</f>
        <v>974</v>
      </c>
      <c r="AS171" s="71" t="n">
        <f aca="false">AR171*$D171+IF(AR171=0,AS$4*$D171*AS$3)</f>
        <v>4983958</v>
      </c>
      <c r="AT171" s="61" t="n">
        <f aca="false">DI171</f>
        <v>958</v>
      </c>
      <c r="AU171" s="71" t="n">
        <f aca="false">AT171*$D171+IF(AT171=0,AU$4*$D171*AU$3)</f>
        <v>4902086</v>
      </c>
      <c r="AV171" s="76" t="n">
        <f aca="false">DL171</f>
        <v>29</v>
      </c>
      <c r="AW171" s="77" t="n">
        <f aca="false">(AV171/D171)*1000</f>
        <v>5.66738323236271</v>
      </c>
      <c r="AX171" s="71" t="n">
        <f aca="false">AW171*$D171+IF(AW171=0,AX$4*$D171*AX$3)</f>
        <v>29000</v>
      </c>
      <c r="AY171" s="11"/>
      <c r="AZ171" s="11"/>
      <c r="BA171" s="11"/>
      <c r="BB171" s="17" t="n">
        <f aca="false">DR171</f>
        <v>0.8438</v>
      </c>
      <c r="BC171" s="71" t="n">
        <f aca="false">BB171*$D171+IF(BB171=0,BC$4*$D171*BC$3)</f>
        <v>4317.7246</v>
      </c>
      <c r="BD171" s="17" t="n">
        <f aca="false">DX171</f>
        <v>0.8707</v>
      </c>
      <c r="BE171" s="71" t="n">
        <f aca="false">BD171*$D171+IF(BD171=0,BE$4*$D171*BE$3)</f>
        <v>4455.3719</v>
      </c>
      <c r="BF171" s="17" t="n">
        <f aca="false">ED171</f>
        <v>0.7885</v>
      </c>
      <c r="BG171" s="71" t="n">
        <f aca="false">BF171*$D171+IF(BF171=0,BG$4*$D171*BG$3)</f>
        <v>4034.7545</v>
      </c>
      <c r="BH171" s="17" t="n">
        <f aca="false">AVERAGE(BB171,BD171,BF171)</f>
        <v>0.834333333333333</v>
      </c>
      <c r="BI171" s="71" t="n">
        <f aca="false">BH171*$D171+IF(BH171=0,BI$4*$D171*BI$3)</f>
        <v>4269.28366666667</v>
      </c>
      <c r="BJ171" s="78" t="s">
        <v>597</v>
      </c>
      <c r="BK171" s="79" t="n">
        <v>29</v>
      </c>
      <c r="BL171" s="79" t="n">
        <v>1348</v>
      </c>
      <c r="BM171" s="79" t="n">
        <v>29</v>
      </c>
      <c r="BN171" s="79" t="n">
        <v>7</v>
      </c>
      <c r="BO171" s="79" t="n">
        <v>31</v>
      </c>
      <c r="BP171" s="79" t="n">
        <v>3679</v>
      </c>
      <c r="BQ171" s="79" t="n">
        <v>5123</v>
      </c>
      <c r="BR171" s="11" t="str">
        <f aca="false">IF(LEFT($C171,BR$5)=LEFT(BJ171&amp;IF(RIGHT($C171,1)=")",RIGHT($C171,4),""),BR$5),"",$C171)&amp;BR172</f>
        <v/>
      </c>
      <c r="BS171" s="80" t="s">
        <v>597</v>
      </c>
      <c r="BT171" s="81" t="n">
        <v>5117</v>
      </c>
      <c r="BU171" s="11" t="str">
        <f aca="false">IF(LEFT($C171,BU$5)=LEFT(BS171&amp;IF(RIGHT($C171,1)=")",RIGHT($C171,4),""),BU$5),"",$C171)&amp;BU172</f>
        <v/>
      </c>
      <c r="BV171" s="80" t="s">
        <v>597</v>
      </c>
      <c r="BW171" s="80" t="n">
        <v>6124</v>
      </c>
      <c r="BX171" s="11" t="str">
        <f aca="false">IF(LEFT($C171,BX$5)=LEFT(BV171&amp;IF(RIGHT($C171,1)=")",RIGHT($C171,4),""),BX$5),"",$C171)&amp;BX172</f>
        <v/>
      </c>
      <c r="BY171" s="80" t="s">
        <v>597</v>
      </c>
      <c r="BZ171" s="80" t="n">
        <v>1614</v>
      </c>
      <c r="CA171" s="11" t="str">
        <f aca="false">IF(LEFT($C171,CA$5)=LEFT(BY171&amp;IF(RIGHT($C171,1)=")",RIGHT($C171,4),""),CA$5),"",$C171)&amp;CA172</f>
        <v/>
      </c>
      <c r="CB171" s="82" t="s">
        <v>598</v>
      </c>
      <c r="CC171" s="83" t="n">
        <v>6791.83716666667</v>
      </c>
      <c r="CD171" s="11" t="str">
        <f aca="false">IF(LEFT($C171,CD$5)=LEFT(CB171&amp;IF(OR(RIGHT(CB171,4)="City",RIGHT(CB171,6)="County"),""," County")&amp;IF(RIGHT($C171,1)=")",RIGHT($C171,4),""),CD$5),"",$C171)&amp;CD172</f>
        <v/>
      </c>
      <c r="CE171" s="82" t="s">
        <v>598</v>
      </c>
      <c r="CF171" s="84" t="n">
        <v>82835.83019236</v>
      </c>
      <c r="CG171" s="11" t="str">
        <f aca="false">IF(LEFT($C171,CG$5)=LEFT(CE171&amp;IF(OR(RIGHT(CE171,4)="City",RIGHT(CE171,6)="County"),""," County")&amp;IF(RIGHT($C171,1)=")",RIGHT($C171,4),""),CG$5),"",$C171)&amp;CG172</f>
        <v/>
      </c>
      <c r="CH171" s="82" t="s">
        <v>598</v>
      </c>
      <c r="CI171" s="85" t="n">
        <v>2312206.67978144</v>
      </c>
      <c r="CJ171" s="11" t="str">
        <f aca="false">IF(LEFT($C171,CJ$5)=LEFT(CH171&amp;IF(OR(RIGHT(CH171,4)="City",RIGHT(CH171,6)="County"),""," County")&amp;IF(RIGHT($C171,1)=")",RIGHT($C171,4),""),CJ$5),"",$C171)&amp;CJ172</f>
        <v/>
      </c>
      <c r="CK171" s="82" t="s">
        <v>598</v>
      </c>
      <c r="CL171" s="86" t="n">
        <v>14.75</v>
      </c>
      <c r="CM171" s="11" t="str">
        <f aca="false">IF(LEFT($C171,CM$5)=LEFT(CK171&amp;IF(OR(RIGHT(CK171,4)="City",RIGHT(CK171,6)="County"),""," County")&amp;IF(RIGHT($C171,1)=")",RIGHT($C171,4),""),CM$5),"",$C171)&amp;CM172</f>
        <v/>
      </c>
      <c r="CN171" s="80" t="s">
        <v>597</v>
      </c>
      <c r="CO171" s="80" t="n">
        <v>31338832</v>
      </c>
      <c r="CP171" s="80" t="n">
        <v>2150441</v>
      </c>
      <c r="CQ171" s="87" t="n">
        <f aca="false">(CO171+CP171)/D171</f>
        <v>6544.70842290405</v>
      </c>
      <c r="CR171" s="11" t="str">
        <f aca="false">IF(LEFT($C171,CR$5)=LEFT(CN171&amp;IF(OR(RIGHT(CN171,4)="City",RIGHT(CN171,6)="County"),""," County")&amp;IF(RIGHT($C171,1)=")",RIGHT($C171,4),""),CR$5),"",$C171)&amp;CR172</f>
        <v/>
      </c>
      <c r="CS171" s="78" t="s">
        <v>597</v>
      </c>
      <c r="CT171" s="79" t="n">
        <v>36</v>
      </c>
      <c r="CU171" s="88" t="n">
        <f aca="false">(CT171)/100</f>
        <v>0.36</v>
      </c>
      <c r="CV171" s="11" t="str">
        <f aca="false">IF(LEFT($C171,CV$5)=LEFT(CS171&amp;IF(OR(RIGHT(CS171,4)="City",RIGHT(CS171,6)="County"),""," County")&amp;IF(RIGHT($C171,1)=")",RIGHT($C171,4),""),CV$5),"",$C171)&amp;CV172</f>
        <v/>
      </c>
      <c r="CW171" s="89" t="s">
        <v>597</v>
      </c>
      <c r="CX171" s="90" t="s">
        <v>399</v>
      </c>
      <c r="CY171" s="91" t="n">
        <f aca="false">(CX171)/100</f>
        <v>0.651</v>
      </c>
      <c r="CZ171" s="11" t="str">
        <f aca="false">IF(LEFT($C171,CZ$5)=LEFT(CW171&amp;IF(OR(RIGHT(CW171,4)="City",RIGHT(CW171,6)="County"),""," County")&amp;IF(RIGHT($C171,1)=")",RIGHT($C171,4),""),CZ$5),"",$C171)&amp;CZ172</f>
        <v/>
      </c>
      <c r="DA171" s="81"/>
      <c r="DB171" s="81"/>
      <c r="DC171" s="91" t="n">
        <f aca="false">(DB171)/100</f>
        <v>0</v>
      </c>
      <c r="DD171" s="11" t="str">
        <f aca="false">IF(LEFT($C171,DD$5)=LEFT(DA171&amp;IF(OR(RIGHT(DA171,4)="City",RIGHT(DA171,6)="County"),""," County")&amp;IF(RIGHT($C171,1)=")",RIGHT($C171,4),""),DD$5),"",$C171)&amp;DD172</f>
        <v>Jones CountyValdosta CityMurray CountyWorth CountyVidalia CityAtkinson CountyEmanuel CountyBrantley CountyGlascock CountyPike CountyJefferson CityBerrien CountyLong CountyChickamauga CityHancock County (2)</v>
      </c>
      <c r="DE171" s="92" t="s">
        <v>598</v>
      </c>
      <c r="DF171" s="93" t="n">
        <v>974</v>
      </c>
      <c r="DG171" s="11" t="str">
        <f aca="false">IF(LEFT($C171,DG$5)=LEFT(DE171&amp;IF(OR(RIGHT(DE171,4)="City",RIGHT(DE171,6)="County"),""," County")&amp;IF(RIGHT($C171,1)=")",RIGHT($C171,4),""),DG$5),"",$C171)&amp;DG172</f>
        <v/>
      </c>
      <c r="DH171" s="103" t="s">
        <v>598</v>
      </c>
      <c r="DI171" s="95" t="n">
        <v>958</v>
      </c>
      <c r="DJ171" s="11" t="str">
        <f aca="false">IF(LEFT($C171,DJ$5)=LEFT(DH171&amp;IF(OR(RIGHT(DH171,4)="City",RIGHT(DH171,6)="County"),""," County")&amp;IF(RIGHT($C171,1)=")",RIGHT($C171,4),""),DJ$5),"",$C171)&amp;DJ172</f>
        <v/>
      </c>
      <c r="DK171" s="96" t="s">
        <v>597</v>
      </c>
      <c r="DL171" s="96" t="n">
        <v>29</v>
      </c>
      <c r="DM171" s="11" t="str">
        <f aca="false">IF(LEFT($C171,DM$5)=LEFT(DK171&amp;IF(OR(RIGHT(DK171,4)="City",RIGHT(DK171,6)="County"),""," County")&amp;IF(RIGHT($C171,1)=")",RIGHT($C171,4),""),DM$5),"",LEFT($C171,50))&amp;DM172</f>
        <v/>
      </c>
      <c r="DN171" s="80" t="s">
        <v>597</v>
      </c>
      <c r="DO171" s="97" t="n">
        <v>15.62</v>
      </c>
      <c r="DP171" s="97" t="n">
        <v>54.79</v>
      </c>
      <c r="DQ171" s="97" t="n">
        <v>29.59</v>
      </c>
      <c r="DR171" s="98" t="n">
        <f aca="false">(DP171+DQ171)/100</f>
        <v>0.8438</v>
      </c>
      <c r="DS171" s="11" t="str">
        <f aca="false">IF(LEFT($C171,DS$5)=LEFT(DN171&amp;IF(OR(RIGHT(DN171,4)="City",RIGHT(DN171,6)="County"),""," County")&amp;IF(RIGHT($C171,1)=")",RIGHT($C171,4),""),DS$5),"",$C171)&amp;DS172</f>
        <v/>
      </c>
      <c r="DT171" s="80" t="s">
        <v>597</v>
      </c>
      <c r="DU171" s="97" t="n">
        <v>12.93</v>
      </c>
      <c r="DV171" s="97" t="n">
        <v>60.95</v>
      </c>
      <c r="DW171" s="97" t="n">
        <v>26.12</v>
      </c>
      <c r="DX171" s="98" t="n">
        <f aca="false">(DV171+DW171)/100</f>
        <v>0.8707</v>
      </c>
      <c r="DY171" s="11" t="str">
        <f aca="false">IF(LEFT($C171,DY$5)=LEFT(DT171&amp;IF(OR(RIGHT(DT171,4)="City",RIGHT(DT171,6)="County"),""," County")&amp;IF(RIGHT($C171,1)=")",RIGHT($C171,4),""),DY$5),"",$C171)&amp;DY172</f>
        <v/>
      </c>
      <c r="DZ171" s="80" t="s">
        <v>597</v>
      </c>
      <c r="EA171" s="97" t="n">
        <v>21.14</v>
      </c>
      <c r="EB171" s="97" t="n">
        <v>63.18</v>
      </c>
      <c r="EC171" s="97" t="n">
        <v>15.67</v>
      </c>
      <c r="ED171" s="98" t="n">
        <f aca="false">(EB171+EC171)/100</f>
        <v>0.7885</v>
      </c>
      <c r="EE171" s="11" t="str">
        <f aca="false">IF(LEFT($C171,EE$5)=LEFT(DZ171&amp;IF(OR(RIGHT(DZ171,4)="City",RIGHT(DZ171,6)="County"),""," County")&amp;IF(RIGHT($C171,1)=")",RIGHT($C171,4),""),EE$5),"",$C171)&amp;EE172</f>
        <v/>
      </c>
      <c r="EF171" s="99" t="s">
        <v>598</v>
      </c>
      <c r="EG171" s="100" t="n">
        <v>6480570</v>
      </c>
      <c r="EH171" s="11" t="str">
        <f aca="false">IF(LEFT($C171,EH$5)=LEFT(EF171&amp;IF(OR(RIGHT(EF171,4)="City",RIGHT(EF171,6)="County"),""," County")&amp;IF(RIGHT($C171,1)=")",RIGHT($C171,4),""),EH$5),"",$C171)&amp;EH172</f>
        <v/>
      </c>
      <c r="EI171" s="80" t="s">
        <v>597</v>
      </c>
      <c r="EJ171" s="81" t="n">
        <v>97</v>
      </c>
      <c r="EK171" s="91" t="n">
        <f aca="false">(EJ171)/100</f>
        <v>0.97</v>
      </c>
      <c r="EL171" s="11" t="str">
        <f aca="false">IF(LEFT($C171,EL$5)=LEFT(EI171&amp;IF(OR(RIGHT(EI171,4)="City",RIGHT(EI171,6)="County"),""," County")&amp;IF(RIGHT($C171,1)=")",RIGHT($C171,4),""),EL$5),"",$C171)&amp;EL172</f>
        <v/>
      </c>
      <c r="EM171" s="80" t="s">
        <v>598</v>
      </c>
      <c r="EN171" s="80" t="n">
        <v>41.58</v>
      </c>
      <c r="EO171" s="80" t="n">
        <v>50.54</v>
      </c>
      <c r="EP171" s="91" t="n">
        <f aca="false">(EN171+EO171)/100</f>
        <v>0.9212</v>
      </c>
      <c r="EQ171" s="11" t="str">
        <f aca="false">IF(LEFT($C171,EQ$5)=LEFT(EM171&amp;IF(OR(RIGHT(EM171,4)="City",RIGHT(EM171,6)="County"),""," County")&amp;IF(RIGHT($C171,1)=")",RIGHT($C171,4),""),EQ$5),"",$C171)&amp;EQ172</f>
        <v/>
      </c>
      <c r="ER171" s="80" t="s">
        <v>598</v>
      </c>
      <c r="ES171" s="80" t="n">
        <v>49.28</v>
      </c>
      <c r="ET171" s="80" t="n">
        <v>24.82</v>
      </c>
      <c r="EU171" s="91" t="n">
        <f aca="false">(ES171+ET171)/100</f>
        <v>0.741</v>
      </c>
      <c r="EV171" s="11" t="str">
        <f aca="false">IF(LEFT($C171,EV$5)=LEFT(ER171&amp;IF(OR(RIGHT(ER171,4)="City",RIGHT(ER171,6)="County"),""," County")&amp;IF(RIGHT($C171,1)=")",RIGHT($C171,4),""),EV$5),"",$C171)&amp;EV172</f>
        <v/>
      </c>
      <c r="EX171" s="14" t="n">
        <v>684</v>
      </c>
    </row>
    <row r="172" customFormat="false" ht="12.75" hidden="false" customHeight="false" outlineLevel="0" collapsed="false">
      <c r="A172" s="58" t="n">
        <f aca="false">VLOOKUP(ROW()-1,tabdecilerow,2)</f>
        <v>10</v>
      </c>
      <c r="B172" s="59" t="n">
        <f aca="false">ROW()-5</f>
        <v>167</v>
      </c>
      <c r="C172" s="60" t="s">
        <v>599</v>
      </c>
      <c r="D172" s="61" t="n">
        <f aca="false">BT172</f>
        <v>7077</v>
      </c>
      <c r="E172" s="5" t="n">
        <f aca="false">CC172</f>
        <v>9525.49034833333</v>
      </c>
      <c r="F172" s="4" t="n">
        <v>535</v>
      </c>
      <c r="G172" s="62" t="n">
        <v>625</v>
      </c>
      <c r="H172" s="62" t="n">
        <v>552</v>
      </c>
      <c r="I172" s="62" t="n">
        <v>461</v>
      </c>
      <c r="J172" s="5" t="n">
        <v>360</v>
      </c>
      <c r="K172" s="63" t="n">
        <f aca="false">CF172</f>
        <v>119245.156404244</v>
      </c>
      <c r="L172" s="5" t="n">
        <f aca="false">K172*E172</f>
        <v>1135868586.41413</v>
      </c>
      <c r="M172" s="102" t="str">
        <f aca="false">IF(P172=0,D172,"")</f>
        <v/>
      </c>
      <c r="N172" s="5" t="n">
        <f aca="false">BW172</f>
        <v>6094</v>
      </c>
      <c r="O172" s="65" t="n">
        <f aca="false">CQ172</f>
        <v>7006.09905327116</v>
      </c>
      <c r="P172" s="5" t="n">
        <f aca="false">N172*D172</f>
        <v>43127238</v>
      </c>
      <c r="Q172" s="65" t="n">
        <f aca="false">N172*D172/E172</f>
        <v>4527.56093627725</v>
      </c>
      <c r="R172" s="63" t="n">
        <f aca="false">S172*D172</f>
        <v>6454925</v>
      </c>
      <c r="S172" s="65" t="n">
        <f aca="false">IF(AND(O172&gt;0,N172&gt;0),O172-N172,"NA")</f>
        <v>912.09905327116</v>
      </c>
      <c r="T172" s="66" t="n">
        <v>17557264.07</v>
      </c>
      <c r="U172" s="65" t="n">
        <f aca="false">BZ172</f>
        <v>2481</v>
      </c>
      <c r="V172" s="67" t="n">
        <f aca="false">T172/D172</f>
        <v>2480.89078281758</v>
      </c>
      <c r="W172" s="63" t="n">
        <f aca="false">U172-V172</f>
        <v>0.109217182422071</v>
      </c>
      <c r="X172" s="63" t="n">
        <f aca="false">CI172</f>
        <v>712572.643913835</v>
      </c>
      <c r="Y172" s="68" t="n">
        <f aca="false">X172/D172</f>
        <v>100.688518286539</v>
      </c>
      <c r="Z172" s="69" t="n">
        <v>14.98</v>
      </c>
      <c r="AA172" s="70" t="n">
        <f aca="false">Z172*D172</f>
        <v>106013.46</v>
      </c>
      <c r="AB172" s="12" t="n">
        <f aca="false">CU172</f>
        <v>0.64</v>
      </c>
      <c r="AC172" s="71" t="n">
        <f aca="false">AB172*D172</f>
        <v>4529.28</v>
      </c>
      <c r="AD172" s="17" t="n">
        <f aca="false">SUM(BK172:BO172)/BQ172</f>
        <v>0.799059427105601</v>
      </c>
      <c r="AE172" s="72" t="n">
        <f aca="false">AD172*D172</f>
        <v>5654.94356562634</v>
      </c>
      <c r="AF172" s="73" t="n">
        <f aca="false">CY172</f>
        <v>0.563</v>
      </c>
      <c r="AG172" s="71" t="n">
        <f aca="false">AF172*$D172+IF(AF172=0,AG$4*$D172*AG$3)</f>
        <v>3984.351</v>
      </c>
      <c r="AH172" s="62" t="n">
        <v>65</v>
      </c>
      <c r="AI172" s="74" t="n">
        <v>323</v>
      </c>
      <c r="AJ172" s="75" t="n">
        <f aca="false">AI172/G172</f>
        <v>0.5168</v>
      </c>
      <c r="AK172" s="71" t="n">
        <f aca="false">AJ172*$D172+IF(AJ172=0,AK$4*$D172*AK$3)</f>
        <v>3657.3936</v>
      </c>
      <c r="AL172" s="75" t="n">
        <f aca="false">AI172/(SUM(F172:H172)/3)</f>
        <v>0.566004672897196</v>
      </c>
      <c r="AM172" s="71" t="n">
        <f aca="false">AL172*$D172+IF(AL172=0,AM$4*$D172*AM$3)</f>
        <v>4005.61507009346</v>
      </c>
      <c r="AN172" s="17" t="n">
        <f aca="false">EP172</f>
        <v>0.8809</v>
      </c>
      <c r="AO172" s="71" t="n">
        <f aca="false">AN172*$D172+IF(AN172=0,AO$4*$D172*AO$3)</f>
        <v>6234.1293</v>
      </c>
      <c r="AP172" s="17" t="n">
        <f aca="false">EU172</f>
        <v>0.6613</v>
      </c>
      <c r="AQ172" s="71" t="n">
        <f aca="false">AP172*$D172+IF(AP172=0,AQ$4*$D172*AQ$3)</f>
        <v>4680.0201</v>
      </c>
      <c r="AR172" s="61" t="n">
        <f aca="false">DF172</f>
        <v>1006</v>
      </c>
      <c r="AS172" s="71" t="n">
        <f aca="false">AR172*$D172+IF(AR172=0,AS$4*$D172*AS$3)</f>
        <v>7119462</v>
      </c>
      <c r="AT172" s="61" t="n">
        <f aca="false">DI172</f>
        <v>991</v>
      </c>
      <c r="AU172" s="71" t="n">
        <f aca="false">AT172*$D172+IF(AT172=0,AU$4*$D172*AU$3)</f>
        <v>7013307</v>
      </c>
      <c r="AV172" s="76" t="n">
        <f aca="false">DL172</f>
        <v>82</v>
      </c>
      <c r="AW172" s="77" t="n">
        <f aca="false">(AV172/D172)*1000</f>
        <v>11.5868305779285</v>
      </c>
      <c r="AX172" s="71" t="n">
        <f aca="false">AW172*$D172+IF(AW172=0,AX$4*$D172*AX$3)</f>
        <v>82000</v>
      </c>
      <c r="AY172" s="11"/>
      <c r="AZ172" s="11"/>
      <c r="BA172" s="11"/>
      <c r="BB172" s="17" t="n">
        <f aca="false">DR172</f>
        <v>0.7997</v>
      </c>
      <c r="BC172" s="71" t="n">
        <f aca="false">BB172*$D172+IF(BB172=0,BC$4*$D172*BC$3)</f>
        <v>5659.4769</v>
      </c>
      <c r="BD172" s="17" t="n">
        <f aca="false">DX172</f>
        <v>0.8337</v>
      </c>
      <c r="BE172" s="71" t="n">
        <f aca="false">BD172*$D172+IF(BD172=0,BE$4*$D172*BE$3)</f>
        <v>5900.0949</v>
      </c>
      <c r="BF172" s="17" t="n">
        <f aca="false">ED172</f>
        <v>0.6047</v>
      </c>
      <c r="BG172" s="71" t="n">
        <f aca="false">BF172*$D172+IF(BF172=0,BG$4*$D172*BG$3)</f>
        <v>4279.4619</v>
      </c>
      <c r="BH172" s="17" t="n">
        <f aca="false">AVERAGE(BB172,BD172,BF172)</f>
        <v>0.746033333333333</v>
      </c>
      <c r="BI172" s="71" t="n">
        <f aca="false">BH172*$D172+IF(BH172=0,BI$4*$D172*BI$3)</f>
        <v>5279.6779</v>
      </c>
      <c r="BJ172" s="78" t="s">
        <v>599</v>
      </c>
      <c r="BK172" s="79" t="n">
        <v>115</v>
      </c>
      <c r="BL172" s="79" t="n">
        <v>5229</v>
      </c>
      <c r="BM172" s="79" t="n">
        <v>102</v>
      </c>
      <c r="BN172" s="79" t="n">
        <v>19</v>
      </c>
      <c r="BO172" s="79" t="n">
        <v>142</v>
      </c>
      <c r="BP172" s="79" t="n">
        <v>1410</v>
      </c>
      <c r="BQ172" s="79" t="n">
        <v>7017</v>
      </c>
      <c r="BR172" s="11" t="str">
        <f aca="false">IF(LEFT($C172,BR$5)=LEFT(BJ172&amp;IF(RIGHT($C172,1)=")",RIGHT($C172,4),""),BR$5),"",$C172)&amp;BR173</f>
        <v/>
      </c>
      <c r="BS172" s="80" t="s">
        <v>599</v>
      </c>
      <c r="BT172" s="81" t="n">
        <v>7077</v>
      </c>
      <c r="BU172" s="11" t="str">
        <f aca="false">IF(LEFT($C172,BU$5)=LEFT(BS172&amp;IF(RIGHT($C172,1)=")",RIGHT($C172,4),""),BU$5),"",$C172)&amp;BU173</f>
        <v/>
      </c>
      <c r="BV172" s="80" t="s">
        <v>599</v>
      </c>
      <c r="BW172" s="80" t="n">
        <v>6094</v>
      </c>
      <c r="BX172" s="11" t="str">
        <f aca="false">IF(LEFT($C172,BX$5)=LEFT(BV172&amp;IF(RIGHT($C172,1)=")",RIGHT($C172,4),""),BX$5),"",$C172)&amp;BX173</f>
        <v/>
      </c>
      <c r="BY172" s="80" t="s">
        <v>599</v>
      </c>
      <c r="BZ172" s="80" t="n">
        <v>2481</v>
      </c>
      <c r="CA172" s="11" t="str">
        <f aca="false">IF(LEFT($C172,CA$5)=LEFT(BY172&amp;IF(RIGHT($C172,1)=")",RIGHT($C172,4),""),CA$5),"",$C172)&amp;CA173</f>
        <v/>
      </c>
      <c r="CB172" s="82" t="s">
        <v>599</v>
      </c>
      <c r="CC172" s="83" t="n">
        <v>9525.49034833333</v>
      </c>
      <c r="CD172" s="11" t="str">
        <f aca="false">IF(LEFT($C172,CD$5)=LEFT(CB172&amp;IF(OR(RIGHT(CB172,4)="City",RIGHT(CB172,6)="County"),""," County")&amp;IF(RIGHT($C172,1)=")",RIGHT($C172,4),""),CD$5),"",$C172)&amp;CD173</f>
        <v/>
      </c>
      <c r="CE172" s="82" t="s">
        <v>599</v>
      </c>
      <c r="CF172" s="84" t="n">
        <v>119245.156404244</v>
      </c>
      <c r="CG172" s="11" t="str">
        <f aca="false">IF(LEFT($C172,CG$5)=LEFT(CE172&amp;IF(OR(RIGHT(CE172,4)="City",RIGHT(CE172,6)="County"),""," County")&amp;IF(RIGHT($C172,1)=")",RIGHT($C172,4),""),CG$5),"",$C172)&amp;CG173</f>
        <v/>
      </c>
      <c r="CH172" s="82" t="s">
        <v>599</v>
      </c>
      <c r="CI172" s="85" t="n">
        <v>712572.643913835</v>
      </c>
      <c r="CJ172" s="11" t="str">
        <f aca="false">IF(LEFT($C172,CJ$5)=LEFT(CH172&amp;IF(OR(RIGHT(CH172,4)="City",RIGHT(CH172,6)="County"),""," County")&amp;IF(RIGHT($C172,1)=")",RIGHT($C172,4),""),CJ$5),"",$C172)&amp;CJ173</f>
        <v/>
      </c>
      <c r="CK172" s="82" t="s">
        <v>599</v>
      </c>
      <c r="CL172" s="86" t="n">
        <v>14.98</v>
      </c>
      <c r="CM172" s="11" t="str">
        <f aca="false">IF(LEFT($C172,CM$5)=LEFT(CK172&amp;IF(OR(RIGHT(CK172,4)="City",RIGHT(CK172,6)="County"),""," County")&amp;IF(RIGHT($C172,1)=")",RIGHT($C172,4),""),CM$5),"",$C172)&amp;CM173</f>
        <v/>
      </c>
      <c r="CN172" s="80" t="s">
        <v>599</v>
      </c>
      <c r="CO172" s="80" t="n">
        <v>43126194</v>
      </c>
      <c r="CP172" s="80" t="n">
        <v>6455969</v>
      </c>
      <c r="CQ172" s="87" t="n">
        <f aca="false">(CO172+CP172)/D172</f>
        <v>7006.09905327116</v>
      </c>
      <c r="CR172" s="11" t="str">
        <f aca="false">IF(LEFT($C172,CR$5)=LEFT(CN172&amp;IF(OR(RIGHT(CN172,4)="City",RIGHT(CN172,6)="County"),""," County")&amp;IF(RIGHT($C172,1)=")",RIGHT($C172,4),""),CR$5),"",$C172)&amp;CR173</f>
        <v/>
      </c>
      <c r="CS172" s="78" t="s">
        <v>599</v>
      </c>
      <c r="CT172" s="79" t="n">
        <v>64</v>
      </c>
      <c r="CU172" s="88" t="n">
        <f aca="false">(CT172)/100</f>
        <v>0.64</v>
      </c>
      <c r="CV172" s="11" t="str">
        <f aca="false">IF(LEFT($C172,CV$5)=LEFT(CS172&amp;IF(OR(RIGHT(CS172,4)="City",RIGHT(CS172,6)="County"),""," County")&amp;IF(RIGHT($C172,1)=")",RIGHT($C172,4),""),CV$5),"",$C172)&amp;CV173</f>
        <v/>
      </c>
      <c r="CW172" s="89" t="s">
        <v>599</v>
      </c>
      <c r="CX172" s="90" t="s">
        <v>593</v>
      </c>
      <c r="CY172" s="91" t="n">
        <f aca="false">(CX172)/100</f>
        <v>0.563</v>
      </c>
      <c r="CZ172" s="11" t="str">
        <f aca="false">IF(LEFT($C172,CZ$5)=LEFT(CW172&amp;IF(OR(RIGHT(CW172,4)="City",RIGHT(CW172,6)="County"),""," County")&amp;IF(RIGHT($C172,1)=")",RIGHT($C172,4),""),CZ$5),"",$C172)&amp;CZ173</f>
        <v/>
      </c>
      <c r="DA172" s="81"/>
      <c r="DB172" s="81"/>
      <c r="DC172" s="91" t="n">
        <f aca="false">(DB172)/100</f>
        <v>0</v>
      </c>
      <c r="DD172" s="11" t="str">
        <f aca="false">IF(LEFT($C172,DD$5)=LEFT(DA172&amp;IF(OR(RIGHT(DA172,4)="City",RIGHT(DA172,6)="County"),""," County")&amp;IF(RIGHT($C172,1)=")",RIGHT($C172,4),""),DD$5),"",$C172)&amp;DD173</f>
        <v>Valdosta CityMurray CountyWorth CountyVidalia CityAtkinson CountyEmanuel CountyBrantley CountyGlascock CountyPike CountyJefferson CityBerrien CountyLong CountyChickamauga CityHancock County (2)</v>
      </c>
      <c r="DE172" s="92" t="s">
        <v>599</v>
      </c>
      <c r="DF172" s="93" t="n">
        <v>1006</v>
      </c>
      <c r="DG172" s="11" t="str">
        <f aca="false">IF(LEFT($C172,DG$5)=LEFT(DE172&amp;IF(OR(RIGHT(DE172,4)="City",RIGHT(DE172,6)="County"),""," County")&amp;IF(RIGHT($C172,1)=")",RIGHT($C172,4),""),DG$5),"",$C172)&amp;DG173</f>
        <v/>
      </c>
      <c r="DH172" s="103" t="s">
        <v>599</v>
      </c>
      <c r="DI172" s="95" t="n">
        <v>991</v>
      </c>
      <c r="DJ172" s="11" t="str">
        <f aca="false">IF(LEFT($C172,DJ$5)=LEFT(DH172&amp;IF(OR(RIGHT(DH172,4)="City",RIGHT(DH172,6)="County"),""," County")&amp;IF(RIGHT($C172,1)=")",RIGHT($C172,4),""),DJ$5),"",$C172)&amp;DJ173</f>
        <v/>
      </c>
      <c r="DK172" s="96" t="s">
        <v>599</v>
      </c>
      <c r="DL172" s="96" t="n">
        <v>82</v>
      </c>
      <c r="DM172" s="11" t="str">
        <f aca="false">IF(LEFT($C172,DM$5)=LEFT(DK172&amp;IF(OR(RIGHT(DK172,4)="City",RIGHT(DK172,6)="County"),""," County")&amp;IF(RIGHT($C172,1)=")",RIGHT($C172,4),""),DM$5),"",LEFT($C172,50))&amp;DM173</f>
        <v/>
      </c>
      <c r="DN172" s="80" t="s">
        <v>599</v>
      </c>
      <c r="DO172" s="97" t="n">
        <v>20.04</v>
      </c>
      <c r="DP172" s="97" t="n">
        <v>63.24</v>
      </c>
      <c r="DQ172" s="97" t="n">
        <v>16.73</v>
      </c>
      <c r="DR172" s="98" t="n">
        <f aca="false">(DP172+DQ172)/100</f>
        <v>0.7997</v>
      </c>
      <c r="DS172" s="11" t="str">
        <f aca="false">IF(LEFT($C172,DS$5)=LEFT(DN172&amp;IF(OR(RIGHT(DN172,4)="City",RIGHT(DN172,6)="County"),""," County")&amp;IF(RIGHT($C172,1)=")",RIGHT($C172,4),""),DS$5),"",$C172)&amp;DS173</f>
        <v/>
      </c>
      <c r="DT172" s="80" t="s">
        <v>599</v>
      </c>
      <c r="DU172" s="97" t="n">
        <v>16.63</v>
      </c>
      <c r="DV172" s="97" t="n">
        <v>63.48</v>
      </c>
      <c r="DW172" s="97" t="n">
        <v>19.89</v>
      </c>
      <c r="DX172" s="98" t="n">
        <f aca="false">(DV172+DW172)/100</f>
        <v>0.8337</v>
      </c>
      <c r="DY172" s="11" t="str">
        <f aca="false">IF(LEFT($C172,DY$5)=LEFT(DT172&amp;IF(OR(RIGHT(DT172,4)="City",RIGHT(DT172,6)="County"),""," County")&amp;IF(RIGHT($C172,1)=")",RIGHT($C172,4),""),DY$5),"",$C172)&amp;DY173</f>
        <v/>
      </c>
      <c r="DZ172" s="80" t="s">
        <v>599</v>
      </c>
      <c r="EA172" s="97" t="n">
        <v>39.53</v>
      </c>
      <c r="EB172" s="97" t="n">
        <v>47.43</v>
      </c>
      <c r="EC172" s="97" t="n">
        <v>13.04</v>
      </c>
      <c r="ED172" s="98" t="n">
        <f aca="false">(EB172+EC172)/100</f>
        <v>0.6047</v>
      </c>
      <c r="EE172" s="11" t="str">
        <f aca="false">IF(LEFT($C172,EE$5)=LEFT(DZ172&amp;IF(OR(RIGHT(DZ172,4)="City",RIGHT(DZ172,6)="County"),""," County")&amp;IF(RIGHT($C172,1)=")",RIGHT($C172,4),""),EE$5),"",$C172)&amp;EE173</f>
        <v/>
      </c>
      <c r="EF172" s="99" t="s">
        <v>599</v>
      </c>
      <c r="EG172" s="100" t="n">
        <v>13293431</v>
      </c>
      <c r="EH172" s="11" t="str">
        <f aca="false">IF(LEFT($C172,EH$5)=LEFT(EF172&amp;IF(OR(RIGHT(EF172,4)="City",RIGHT(EF172,6)="County"),""," County")&amp;IF(RIGHT($C172,1)=")",RIGHT($C172,4),""),EH$5),"",$C172)&amp;EH173</f>
        <v/>
      </c>
      <c r="EI172" s="80" t="s">
        <v>599</v>
      </c>
      <c r="EJ172" s="81" t="n">
        <v>96</v>
      </c>
      <c r="EK172" s="91" t="n">
        <f aca="false">(EJ172)/100</f>
        <v>0.96</v>
      </c>
      <c r="EL172" s="11" t="str">
        <f aca="false">IF(LEFT($C172,EL$5)=LEFT(EI172&amp;IF(OR(RIGHT(EI172,4)="City",RIGHT(EI172,6)="County"),""," County")&amp;IF(RIGHT($C172,1)=")",RIGHT($C172,4),""),EL$5),"",$C172)&amp;EL173</f>
        <v/>
      </c>
      <c r="EM172" s="80" t="s">
        <v>599</v>
      </c>
      <c r="EN172" s="80" t="n">
        <v>50.47</v>
      </c>
      <c r="EO172" s="80" t="n">
        <v>37.62</v>
      </c>
      <c r="EP172" s="91" t="n">
        <f aca="false">(EN172+EO172)/100</f>
        <v>0.8809</v>
      </c>
      <c r="EQ172" s="11" t="str">
        <f aca="false">IF(LEFT($C172,EQ$5)=LEFT(EM172&amp;IF(OR(RIGHT(EM172,4)="City",RIGHT(EM172,6)="County"),""," County")&amp;IF(RIGHT($C172,1)=")",RIGHT($C172,4),""),EQ$5),"",$C172)&amp;EQ173</f>
        <v/>
      </c>
      <c r="ER172" s="80" t="s">
        <v>599</v>
      </c>
      <c r="ES172" s="80" t="n">
        <v>47.78</v>
      </c>
      <c r="ET172" s="80" t="n">
        <v>18.35</v>
      </c>
      <c r="EU172" s="91" t="n">
        <f aca="false">(ES172+ET172)/100</f>
        <v>0.6613</v>
      </c>
      <c r="EV172" s="11" t="str">
        <f aca="false">IF(LEFT($C172,EV$5)=LEFT(ER172&amp;IF(OR(RIGHT(ER172,4)="City",RIGHT(ER172,6)="County"),""," County")&amp;IF(RIGHT($C172,1)=")",RIGHT($C172,4),""),EV$5),"",$C172)&amp;EV173</f>
        <v/>
      </c>
      <c r="EX172" s="14" t="n">
        <v>792</v>
      </c>
    </row>
    <row r="173" customFormat="false" ht="12.75" hidden="false" customHeight="false" outlineLevel="0" collapsed="false">
      <c r="A173" s="58" t="n">
        <f aca="false">VLOOKUP(ROW()-1,tabdecilerow,2)</f>
        <v>10</v>
      </c>
      <c r="B173" s="59" t="n">
        <f aca="false">ROW()-5</f>
        <v>168</v>
      </c>
      <c r="C173" s="13" t="s">
        <v>600</v>
      </c>
      <c r="D173" s="61" t="n">
        <f aca="false">BT173</f>
        <v>7604</v>
      </c>
      <c r="E173" s="5" t="n">
        <f aca="false">CC173</f>
        <v>10287.3406333333</v>
      </c>
      <c r="F173" s="4" t="n">
        <v>565</v>
      </c>
      <c r="G173" s="62" t="n">
        <v>628</v>
      </c>
      <c r="H173" s="62" t="n">
        <v>463</v>
      </c>
      <c r="I173" s="62" t="n">
        <v>351</v>
      </c>
      <c r="J173" s="5" t="n">
        <v>265</v>
      </c>
      <c r="K173" s="63" t="n">
        <f aca="false">CF173</f>
        <v>88016.0323092616</v>
      </c>
      <c r="L173" s="5" t="n">
        <f aca="false">K173*E173</f>
        <v>905450905.559846</v>
      </c>
      <c r="M173" s="102" t="str">
        <f aca="false">IF(P173=0,D173,"")</f>
        <v/>
      </c>
      <c r="N173" s="5" t="n">
        <f aca="false">BW173</f>
        <v>6078</v>
      </c>
      <c r="O173" s="65" t="n">
        <f aca="false">CQ173</f>
        <v>6791.51946344029</v>
      </c>
      <c r="P173" s="5" t="n">
        <f aca="false">N173*D173</f>
        <v>46217112</v>
      </c>
      <c r="Q173" s="65" t="n">
        <f aca="false">N173*D173/E173</f>
        <v>4492.61997315866</v>
      </c>
      <c r="R173" s="63" t="n">
        <f aca="false">S173*D173</f>
        <v>5425602</v>
      </c>
      <c r="S173" s="65" t="n">
        <f aca="false">IF(AND(O173&gt;0,N173&gt;0),O173-N173,"NA")</f>
        <v>713.519463440294</v>
      </c>
      <c r="T173" s="66" t="n">
        <v>13520821</v>
      </c>
      <c r="U173" s="65" t="n">
        <f aca="false">BZ173</f>
        <v>1768</v>
      </c>
      <c r="V173" s="67" t="n">
        <f aca="false">T173/D173</f>
        <v>1778.11954234613</v>
      </c>
      <c r="W173" s="63" t="n">
        <f aca="false">U173-V173</f>
        <v>-10.1195423461336</v>
      </c>
      <c r="X173" s="63" t="n">
        <f aca="false">CI173</f>
        <v>3877936.21198846</v>
      </c>
      <c r="Y173" s="68" t="n">
        <f aca="false">X173/D173</f>
        <v>509.986350866446</v>
      </c>
      <c r="Z173" s="69" t="n">
        <v>15.5</v>
      </c>
      <c r="AA173" s="70" t="n">
        <f aca="false">Z173*D173</f>
        <v>117862</v>
      </c>
      <c r="AB173" s="12" t="n">
        <f aca="false">CU173</f>
        <v>0.58</v>
      </c>
      <c r="AC173" s="71" t="n">
        <f aca="false">AB173*D173</f>
        <v>4410.32</v>
      </c>
      <c r="AD173" s="17" t="n">
        <f aca="false">SUM(BK173:BO173)/BQ173</f>
        <v>0.177537681739362</v>
      </c>
      <c r="AE173" s="72" t="n">
        <f aca="false">AD173*D173</f>
        <v>1349.99653194611</v>
      </c>
      <c r="AF173" s="73" t="n">
        <f aca="false">CY173</f>
        <v>0.632</v>
      </c>
      <c r="AG173" s="71" t="n">
        <f aca="false">AF173*$D173+IF(AF173=0,AG$4*$D173*AG$3)</f>
        <v>4805.728</v>
      </c>
      <c r="AH173" s="62" t="n">
        <v>58</v>
      </c>
      <c r="AI173" s="74" t="n">
        <v>300</v>
      </c>
      <c r="AJ173" s="75" t="n">
        <f aca="false">AI173/G173</f>
        <v>0.477707006369427</v>
      </c>
      <c r="AK173" s="71" t="n">
        <f aca="false">AJ173*$D173+IF(AJ173=0,AK$4*$D173*AK$3)</f>
        <v>3632.48407643312</v>
      </c>
      <c r="AL173" s="75" t="n">
        <f aca="false">AI173/(SUM(F173:H173)/3)</f>
        <v>0.543478260869565</v>
      </c>
      <c r="AM173" s="71" t="n">
        <f aca="false">AL173*$D173+IF(AL173=0,AM$4*$D173*AM$3)</f>
        <v>4132.60869565217</v>
      </c>
      <c r="AN173" s="17" t="n">
        <f aca="false">EP173</f>
        <v>0.8665</v>
      </c>
      <c r="AO173" s="71" t="n">
        <f aca="false">AN173*$D173+IF(AN173=0,AO$4*$D173*AO$3)</f>
        <v>6588.866</v>
      </c>
      <c r="AP173" s="17" t="n">
        <f aca="false">EU173</f>
        <v>0.6458</v>
      </c>
      <c r="AQ173" s="71" t="n">
        <f aca="false">AP173*$D173+IF(AP173=0,AQ$4*$D173*AQ$3)</f>
        <v>4910.6632</v>
      </c>
      <c r="AR173" s="61" t="n">
        <f aca="false">DF173</f>
        <v>960</v>
      </c>
      <c r="AS173" s="71" t="n">
        <f aca="false">AR173*$D173+IF(AR173=0,AS$4*$D173*AS$3)</f>
        <v>7299840</v>
      </c>
      <c r="AT173" s="61" t="n">
        <f aca="false">DI173</f>
        <v>950</v>
      </c>
      <c r="AU173" s="71" t="n">
        <f aca="false">AT173*$D173+IF(AT173=0,AU$4*$D173*AU$3)</f>
        <v>7223800</v>
      </c>
      <c r="AV173" s="76" t="n">
        <f aca="false">DL173</f>
        <v>9</v>
      </c>
      <c r="AW173" s="77" t="n">
        <f aca="false">(AV173/D173)*1000</f>
        <v>1.18358758548133</v>
      </c>
      <c r="AX173" s="71" t="n">
        <f aca="false">AW173*$D173+IF(AW173=0,AX$4*$D173*AX$3)</f>
        <v>9000</v>
      </c>
      <c r="AY173" s="11"/>
      <c r="AZ173" s="11"/>
      <c r="BA173" s="11"/>
      <c r="BB173" s="17" t="n">
        <f aca="false">DR173</f>
        <v>0.8462</v>
      </c>
      <c r="BC173" s="71" t="n">
        <f aca="false">BB173*$D173+IF(BB173=0,BC$4*$D173*BC$3)</f>
        <v>6434.5048</v>
      </c>
      <c r="BD173" s="17" t="n">
        <f aca="false">DX173</f>
        <v>0.8493</v>
      </c>
      <c r="BE173" s="71" t="n">
        <f aca="false">BD173*$D173+IF(BD173=0,BE$4*$D173*BE$3)</f>
        <v>6458.0772</v>
      </c>
      <c r="BF173" s="17" t="n">
        <f aca="false">ED173</f>
        <v>0.7429</v>
      </c>
      <c r="BG173" s="71" t="n">
        <f aca="false">BF173*$D173+IF(BF173=0,BG$4*$D173*BG$3)</f>
        <v>5649.0116</v>
      </c>
      <c r="BH173" s="17" t="n">
        <f aca="false">AVERAGE(BB173,BD173,BF173)</f>
        <v>0.8128</v>
      </c>
      <c r="BI173" s="71" t="n">
        <f aca="false">BH173*$D173+IF(BH173=0,BI$4*$D173*BI$3)</f>
        <v>6180.5312</v>
      </c>
      <c r="BJ173" s="78" t="s">
        <v>600</v>
      </c>
      <c r="BK173" s="79" t="n">
        <v>26</v>
      </c>
      <c r="BL173" s="79" t="n">
        <v>25</v>
      </c>
      <c r="BM173" s="79" t="n">
        <v>1140</v>
      </c>
      <c r="BN173" s="79" t="n">
        <v>5</v>
      </c>
      <c r="BO173" s="79" t="n">
        <v>135</v>
      </c>
      <c r="BP173" s="79" t="n">
        <v>6166</v>
      </c>
      <c r="BQ173" s="79" t="n">
        <v>7497</v>
      </c>
      <c r="BR173" s="11" t="str">
        <f aca="false">IF(LEFT($C173,BR$5)=LEFT(BJ173&amp;IF(RIGHT($C173,1)=")",RIGHT($C173,4),""),BR$5),"",$C173)&amp;BR174</f>
        <v/>
      </c>
      <c r="BS173" s="80" t="s">
        <v>600</v>
      </c>
      <c r="BT173" s="81" t="n">
        <v>7604</v>
      </c>
      <c r="BU173" s="11" t="str">
        <f aca="false">IF(LEFT($C173,BU$5)=LEFT(BS173&amp;IF(RIGHT($C173,1)=")",RIGHT($C173,4),""),BU$5),"",$C173)&amp;BU174</f>
        <v/>
      </c>
      <c r="BV173" s="80" t="s">
        <v>600</v>
      </c>
      <c r="BW173" s="80" t="n">
        <v>6078</v>
      </c>
      <c r="BX173" s="11" t="str">
        <f aca="false">IF(LEFT($C173,BX$5)=LEFT(BV173&amp;IF(RIGHT($C173,1)=")",RIGHT($C173,4),""),BX$5),"",$C173)&amp;BX174</f>
        <v/>
      </c>
      <c r="BY173" s="80" t="s">
        <v>600</v>
      </c>
      <c r="BZ173" s="80" t="n">
        <v>1768</v>
      </c>
      <c r="CA173" s="11" t="str">
        <f aca="false">IF(LEFT($C173,CA$5)=LEFT(BY173&amp;IF(RIGHT($C173,1)=")",RIGHT($C173,4),""),CA$5),"",$C173)&amp;CA174</f>
        <v/>
      </c>
      <c r="CB173" s="82" t="s">
        <v>601</v>
      </c>
      <c r="CC173" s="83" t="n">
        <v>10287.3406333333</v>
      </c>
      <c r="CD173" s="11" t="str">
        <f aca="false">IF(LEFT($C173,CD$5)=LEFT(CB173&amp;IF(OR(RIGHT(CB173,4)="City",RIGHT(CB173,6)="County"),""," County")&amp;IF(RIGHT($C173,1)=")",RIGHT($C173,4),""),CD$5),"",$C173)&amp;CD174</f>
        <v/>
      </c>
      <c r="CE173" s="82" t="s">
        <v>601</v>
      </c>
      <c r="CF173" s="84" t="n">
        <v>88016.0323092616</v>
      </c>
      <c r="CG173" s="11" t="str">
        <f aca="false">IF(LEFT($C173,CG$5)=LEFT(CE173&amp;IF(OR(RIGHT(CE173,4)="City",RIGHT(CE173,6)="County"),""," County")&amp;IF(RIGHT($C173,1)=")",RIGHT($C173,4),""),CG$5),"",$C173)&amp;CG174</f>
        <v/>
      </c>
      <c r="CH173" s="82" t="s">
        <v>601</v>
      </c>
      <c r="CI173" s="85" t="n">
        <v>3877936.21198846</v>
      </c>
      <c r="CJ173" s="11" t="str">
        <f aca="false">IF(LEFT($C173,CJ$5)=LEFT(CH173&amp;IF(OR(RIGHT(CH173,4)="City",RIGHT(CH173,6)="County"),""," County")&amp;IF(RIGHT($C173,1)=")",RIGHT($C173,4),""),CJ$5),"",$C173)&amp;CJ174</f>
        <v/>
      </c>
      <c r="CK173" s="82" t="s">
        <v>601</v>
      </c>
      <c r="CL173" s="86" t="n">
        <v>15.5</v>
      </c>
      <c r="CM173" s="11" t="str">
        <f aca="false">IF(LEFT($C173,CM$5)=LEFT(CK173&amp;IF(OR(RIGHT(CK173,4)="City",RIGHT(CK173,6)="County"),""," County")&amp;IF(RIGHT($C173,1)=")",RIGHT($C173,4),""),CM$5),"",$C173)&amp;CM174</f>
        <v/>
      </c>
      <c r="CN173" s="80" t="s">
        <v>600</v>
      </c>
      <c r="CO173" s="80" t="n">
        <v>46218767</v>
      </c>
      <c r="CP173" s="80" t="n">
        <v>5423947</v>
      </c>
      <c r="CQ173" s="87" t="n">
        <f aca="false">(CO173+CP173)/D173</f>
        <v>6791.51946344029</v>
      </c>
      <c r="CR173" s="11" t="str">
        <f aca="false">IF(LEFT($C173,CR$5)=LEFT(CN173&amp;IF(OR(RIGHT(CN173,4)="City",RIGHT(CN173,6)="County"),""," County")&amp;IF(RIGHT($C173,1)=")",RIGHT($C173,4),""),CR$5),"",$C173)&amp;CR174</f>
        <v/>
      </c>
      <c r="CS173" s="78" t="s">
        <v>600</v>
      </c>
      <c r="CT173" s="79" t="n">
        <v>58</v>
      </c>
      <c r="CU173" s="88" t="n">
        <f aca="false">(CT173)/100</f>
        <v>0.58</v>
      </c>
      <c r="CV173" s="11" t="str">
        <f aca="false">IF(LEFT($C173,CV$5)=LEFT(CS173&amp;IF(OR(RIGHT(CS173,4)="City",RIGHT(CS173,6)="County"),""," County")&amp;IF(RIGHT($C173,1)=")",RIGHT($C173,4),""),CV$5),"",$C173)&amp;CV174</f>
        <v/>
      </c>
      <c r="CW173" s="89" t="s">
        <v>600</v>
      </c>
      <c r="CX173" s="90" t="s">
        <v>225</v>
      </c>
      <c r="CY173" s="91" t="n">
        <f aca="false">(CX173)/100</f>
        <v>0.632</v>
      </c>
      <c r="CZ173" s="11" t="str">
        <f aca="false">IF(LEFT($C173,CZ$5)=LEFT(CW173&amp;IF(OR(RIGHT(CW173,4)="City",RIGHT(CW173,6)="County"),""," County")&amp;IF(RIGHT($C173,1)=")",RIGHT($C173,4),""),CZ$5),"",$C173)&amp;CZ174</f>
        <v/>
      </c>
      <c r="DA173" s="81"/>
      <c r="DB173" s="81"/>
      <c r="DC173" s="91" t="n">
        <f aca="false">(DB173)/100</f>
        <v>0</v>
      </c>
      <c r="DD173" s="11" t="str">
        <f aca="false">IF(LEFT($C173,DD$5)=LEFT(DA173&amp;IF(OR(RIGHT(DA173,4)="City",RIGHT(DA173,6)="County"),""," County")&amp;IF(RIGHT($C173,1)=")",RIGHT($C173,4),""),DD$5),"",$C173)&amp;DD174</f>
        <v>Murray CountyWorth CountyVidalia CityAtkinson CountyEmanuel CountyBrantley CountyGlascock CountyPike CountyJefferson CityBerrien CountyLong CountyChickamauga CityHancock County (2)</v>
      </c>
      <c r="DE173" s="92" t="s">
        <v>601</v>
      </c>
      <c r="DF173" s="93" t="n">
        <v>960</v>
      </c>
      <c r="DG173" s="11" t="str">
        <f aca="false">IF(LEFT($C173,DG$5)=LEFT(DE173&amp;IF(OR(RIGHT(DE173,4)="City",RIGHT(DE173,6)="County"),""," County")&amp;IF(RIGHT($C173,1)=")",RIGHT($C173,4),""),DG$5),"",$C173)&amp;DG174</f>
        <v/>
      </c>
      <c r="DH173" s="103" t="s">
        <v>601</v>
      </c>
      <c r="DI173" s="95" t="n">
        <v>950</v>
      </c>
      <c r="DJ173" s="11" t="str">
        <f aca="false">IF(LEFT($C173,DJ$5)=LEFT(DH173&amp;IF(OR(RIGHT(DH173,4)="City",RIGHT(DH173,6)="County"),""," County")&amp;IF(RIGHT($C173,1)=")",RIGHT($C173,4),""),DJ$5),"",$C173)&amp;DJ174</f>
        <v/>
      </c>
      <c r="DK173" s="96" t="s">
        <v>600</v>
      </c>
      <c r="DL173" s="96" t="n">
        <v>9</v>
      </c>
      <c r="DM173" s="11" t="str">
        <f aca="false">IF(LEFT($C173,DM$5)=LEFT(DK173&amp;IF(OR(RIGHT(DK173,4)="City",RIGHT(DK173,6)="County"),""," County")&amp;IF(RIGHT($C173,1)=")",RIGHT($C173,4),""),DM$5),"",LEFT($C173,50))&amp;DM174</f>
        <v/>
      </c>
      <c r="DN173" s="80" t="s">
        <v>600</v>
      </c>
      <c r="DO173" s="97" t="n">
        <v>15.38</v>
      </c>
      <c r="DP173" s="97" t="n">
        <v>59.49</v>
      </c>
      <c r="DQ173" s="97" t="n">
        <v>25.13</v>
      </c>
      <c r="DR173" s="98" t="n">
        <f aca="false">(DP173+DQ173)/100</f>
        <v>0.8462</v>
      </c>
      <c r="DS173" s="11" t="str">
        <f aca="false">IF(LEFT($C173,DS$5)=LEFT(DN173&amp;IF(OR(RIGHT(DN173,4)="City",RIGHT(DN173,6)="County"),""," County")&amp;IF(RIGHT($C173,1)=")",RIGHT($C173,4),""),DS$5),"",$C173)&amp;DS174</f>
        <v/>
      </c>
      <c r="DT173" s="80" t="s">
        <v>600</v>
      </c>
      <c r="DU173" s="97" t="n">
        <v>15.07</v>
      </c>
      <c r="DV173" s="97" t="n">
        <v>58.44</v>
      </c>
      <c r="DW173" s="97" t="n">
        <v>26.49</v>
      </c>
      <c r="DX173" s="98" t="n">
        <f aca="false">(DV173+DW173)/100</f>
        <v>0.8493</v>
      </c>
      <c r="DY173" s="11" t="str">
        <f aca="false">IF(LEFT($C173,DY$5)=LEFT(DT173&amp;IF(OR(RIGHT(DT173,4)="City",RIGHT(DT173,6)="County"),""," County")&amp;IF(RIGHT($C173,1)=")",RIGHT($C173,4),""),DY$5),"",$C173)&amp;DY174</f>
        <v/>
      </c>
      <c r="DZ173" s="80" t="s">
        <v>600</v>
      </c>
      <c r="EA173" s="97" t="n">
        <v>25.72</v>
      </c>
      <c r="EB173" s="97" t="n">
        <v>56.12</v>
      </c>
      <c r="EC173" s="97" t="n">
        <v>18.17</v>
      </c>
      <c r="ED173" s="98" t="n">
        <f aca="false">(EB173+EC173)/100</f>
        <v>0.7429</v>
      </c>
      <c r="EE173" s="11" t="str">
        <f aca="false">IF(LEFT($C173,EE$5)=LEFT(DZ173&amp;IF(OR(RIGHT(DZ173,4)="City",RIGHT(DZ173,6)="County"),""," County")&amp;IF(RIGHT($C173,1)=")",RIGHT($C173,4),""),EE$5),"",$C173)&amp;EE174</f>
        <v/>
      </c>
      <c r="EF173" s="99" t="s">
        <v>601</v>
      </c>
      <c r="EG173" s="100" t="n">
        <v>11917470</v>
      </c>
      <c r="EH173" s="11" t="str">
        <f aca="false">IF(LEFT($C173,EH$5)=LEFT(EF173&amp;IF(OR(RIGHT(EF173,4)="City",RIGHT(EF173,6)="County"),""," County")&amp;IF(RIGHT($C173,1)=")",RIGHT($C173,4),""),EH$5),"",$C173)&amp;EH174</f>
        <v/>
      </c>
      <c r="EI173" s="80" t="s">
        <v>600</v>
      </c>
      <c r="EJ173" s="81" t="n">
        <v>91</v>
      </c>
      <c r="EK173" s="91" t="n">
        <f aca="false">(EJ173)/100</f>
        <v>0.91</v>
      </c>
      <c r="EL173" s="11" t="str">
        <f aca="false">IF(LEFT($C173,EL$5)=LEFT(EI173&amp;IF(OR(RIGHT(EI173,4)="City",RIGHT(EI173,6)="County"),""," County")&amp;IF(RIGHT($C173,1)=")",RIGHT($C173,4),""),EL$5),"",$C173)&amp;EL174</f>
        <v/>
      </c>
      <c r="EM173" s="80" t="s">
        <v>601</v>
      </c>
      <c r="EN173" s="80" t="n">
        <v>38.79</v>
      </c>
      <c r="EO173" s="80" t="n">
        <v>47.86</v>
      </c>
      <c r="EP173" s="91" t="n">
        <f aca="false">(EN173+EO173)/100</f>
        <v>0.8665</v>
      </c>
      <c r="EQ173" s="11" t="str">
        <f aca="false">IF(LEFT($C173,EQ$5)=LEFT(EM173&amp;IF(OR(RIGHT(EM173,4)="City",RIGHT(EM173,6)="County"),""," County")&amp;IF(RIGHT($C173,1)=")",RIGHT($C173,4),""),EQ$5),"",$C173)&amp;EQ174</f>
        <v/>
      </c>
      <c r="ER173" s="80" t="s">
        <v>601</v>
      </c>
      <c r="ES173" s="80" t="n">
        <v>51.01</v>
      </c>
      <c r="ET173" s="80" t="n">
        <v>13.57</v>
      </c>
      <c r="EU173" s="91" t="n">
        <f aca="false">(ES173+ET173)/100</f>
        <v>0.6458</v>
      </c>
      <c r="EV173" s="11" t="str">
        <f aca="false">IF(LEFT($C173,EV$5)=LEFT(ER173&amp;IF(OR(RIGHT(ER173,4)="City",RIGHT(ER173,6)="County"),""," County")&amp;IF(RIGHT($C173,1)=")",RIGHT($C173,4),""),EV$5),"",$C173)&amp;EV174</f>
        <v/>
      </c>
      <c r="EX173" s="14" t="n">
        <v>705</v>
      </c>
    </row>
    <row r="174" customFormat="false" ht="12.75" hidden="false" customHeight="false" outlineLevel="0" collapsed="false">
      <c r="A174" s="58" t="n">
        <f aca="false">VLOOKUP(ROW()-1,tabdecilerow,2)</f>
        <v>10</v>
      </c>
      <c r="B174" s="59" t="n">
        <f aca="false">ROW()-5</f>
        <v>169</v>
      </c>
      <c r="C174" s="13" t="s">
        <v>602</v>
      </c>
      <c r="D174" s="61" t="n">
        <f aca="false">BT174</f>
        <v>3911</v>
      </c>
      <c r="E174" s="5" t="n">
        <f aca="false">CC174</f>
        <v>5060.40173333333</v>
      </c>
      <c r="F174" s="4" t="n">
        <v>366</v>
      </c>
      <c r="G174" s="62" t="n">
        <v>443</v>
      </c>
      <c r="H174" s="62" t="n">
        <v>322</v>
      </c>
      <c r="I174" s="62" t="n">
        <v>252</v>
      </c>
      <c r="J174" s="5" t="n">
        <v>182</v>
      </c>
      <c r="K174" s="63" t="n">
        <f aca="false">CF174</f>
        <v>77486.1468275924</v>
      </c>
      <c r="L174" s="5" t="n">
        <f aca="false">K174*E174</f>
        <v>392111031.71567</v>
      </c>
      <c r="M174" s="102" t="str">
        <f aca="false">IF(P174=0,D174,"")</f>
        <v/>
      </c>
      <c r="N174" s="5" t="n">
        <f aca="false">BW174</f>
        <v>6074</v>
      </c>
      <c r="O174" s="65" t="n">
        <f aca="false">CQ174</f>
        <v>6981.50907696241</v>
      </c>
      <c r="P174" s="5" t="n">
        <f aca="false">N174*D174</f>
        <v>23755414</v>
      </c>
      <c r="Q174" s="65" t="n">
        <f aca="false">N174*D174/E174</f>
        <v>4694.3731450254</v>
      </c>
      <c r="R174" s="63" t="n">
        <f aca="false">S174*D174</f>
        <v>3549268</v>
      </c>
      <c r="S174" s="65" t="n">
        <f aca="false">IF(AND(O174&gt;0,N174&gt;0),O174-N174,"NA")</f>
        <v>907.509076962414</v>
      </c>
      <c r="T174" s="66" t="n">
        <v>6144373.07</v>
      </c>
      <c r="U174" s="65" t="n">
        <f aca="false">BZ174</f>
        <v>1571</v>
      </c>
      <c r="V174" s="67" t="n">
        <f aca="false">T174/D174</f>
        <v>1571.04911020199</v>
      </c>
      <c r="W174" s="63" t="n">
        <f aca="false">U174-V174</f>
        <v>-0.049110201994381</v>
      </c>
      <c r="X174" s="63" t="n">
        <f aca="false">CI174</f>
        <v>2094062.08406618</v>
      </c>
      <c r="Y174" s="68" t="n">
        <f aca="false">X174/D174</f>
        <v>535.428812085446</v>
      </c>
      <c r="Z174" s="69" t="n">
        <v>15</v>
      </c>
      <c r="AA174" s="70" t="n">
        <f aca="false">Z174*D174</f>
        <v>58665</v>
      </c>
      <c r="AB174" s="12" t="n">
        <f aca="false">CU174</f>
        <v>0.69</v>
      </c>
      <c r="AC174" s="71" t="n">
        <f aca="false">AB174*D174</f>
        <v>2698.59</v>
      </c>
      <c r="AD174" s="17" t="n">
        <f aca="false">SUM(BK174:BO174)/BQ174</f>
        <v>0.435430038510911</v>
      </c>
      <c r="AE174" s="72" t="n">
        <f aca="false">AD174*D174</f>
        <v>1702.96688061617</v>
      </c>
      <c r="AF174" s="73" t="n">
        <f aca="false">CY174</f>
        <v>0.623</v>
      </c>
      <c r="AG174" s="71" t="n">
        <f aca="false">AF174*$D174+IF(AF174=0,AG$4*$D174*AG$3)</f>
        <v>2436.553</v>
      </c>
      <c r="AH174" s="62" t="n">
        <v>59</v>
      </c>
      <c r="AI174" s="74" t="n">
        <v>170</v>
      </c>
      <c r="AJ174" s="75" t="n">
        <f aca="false">AI174/G174</f>
        <v>0.383747178329571</v>
      </c>
      <c r="AK174" s="71" t="n">
        <f aca="false">AJ174*$D174+IF(AJ174=0,AK$4*$D174*AK$3)</f>
        <v>1500.83521444695</v>
      </c>
      <c r="AL174" s="75" t="n">
        <f aca="false">AI174/(SUM(F174:H174)/3)</f>
        <v>0.450928381962865</v>
      </c>
      <c r="AM174" s="71" t="n">
        <f aca="false">AL174*$D174+IF(AL174=0,AM$4*$D174*AM$3)</f>
        <v>1763.58090185676</v>
      </c>
      <c r="AN174" s="17" t="n">
        <f aca="false">EP174</f>
        <v>0.8972</v>
      </c>
      <c r="AO174" s="71" t="n">
        <f aca="false">AN174*$D174+IF(AN174=0,AO$4*$D174*AO$3)</f>
        <v>3508.9492</v>
      </c>
      <c r="AP174" s="17" t="n">
        <f aca="false">EU174</f>
        <v>0.5747</v>
      </c>
      <c r="AQ174" s="71" t="n">
        <f aca="false">AP174*$D174+IF(AP174=0,AQ$4*$D174*AQ$3)</f>
        <v>2247.6517</v>
      </c>
      <c r="AR174" s="61" t="n">
        <f aca="false">DF174</f>
        <v>966</v>
      </c>
      <c r="AS174" s="71" t="n">
        <f aca="false">AR174*$D174+IF(AR174=0,AS$4*$D174*AS$3)</f>
        <v>3778026</v>
      </c>
      <c r="AT174" s="61" t="n">
        <f aca="false">DI174</f>
        <v>944</v>
      </c>
      <c r="AU174" s="71" t="n">
        <f aca="false">AT174*$D174+IF(AT174=0,AU$4*$D174*AU$3)</f>
        <v>3691984</v>
      </c>
      <c r="AV174" s="76" t="n">
        <f aca="false">DL174</f>
        <v>0</v>
      </c>
      <c r="AW174" s="77" t="n">
        <f aca="false">(AV174/D174)*1000</f>
        <v>0</v>
      </c>
      <c r="AX174" s="71" t="n">
        <f aca="false">AW174*$D174+IF(AW174=0,AX$4*$D174*AX$3)</f>
        <v>3911000000000</v>
      </c>
      <c r="AY174" s="11"/>
      <c r="AZ174" s="11"/>
      <c r="BA174" s="11"/>
      <c r="BB174" s="17" t="n">
        <f aca="false">DR174</f>
        <v>0.7971</v>
      </c>
      <c r="BC174" s="71" t="n">
        <f aca="false">BB174*$D174+IF(BB174=0,BC$4*$D174*BC$3)</f>
        <v>3117.4581</v>
      </c>
      <c r="BD174" s="17" t="n">
        <f aca="false">DX174</f>
        <v>0.8085</v>
      </c>
      <c r="BE174" s="71" t="n">
        <f aca="false">BD174*$D174+IF(BD174=0,BE$4*$D174*BE$3)</f>
        <v>3162.0435</v>
      </c>
      <c r="BF174" s="17" t="n">
        <f aca="false">ED174</f>
        <v>0.7508</v>
      </c>
      <c r="BG174" s="71" t="n">
        <f aca="false">BF174*$D174+IF(BF174=0,BG$4*$D174*BG$3)</f>
        <v>2936.3788</v>
      </c>
      <c r="BH174" s="17" t="n">
        <f aca="false">AVERAGE(BB174,BD174,BF174)</f>
        <v>0.785466666666667</v>
      </c>
      <c r="BI174" s="71" t="n">
        <f aca="false">BH174*$D174+IF(BH174=0,BI$4*$D174*BI$3)</f>
        <v>3071.96013333333</v>
      </c>
      <c r="BJ174" s="78" t="s">
        <v>602</v>
      </c>
      <c r="BK174" s="79" t="n">
        <v>13</v>
      </c>
      <c r="BL174" s="79" t="n">
        <v>1618</v>
      </c>
      <c r="BM174" s="79" t="n">
        <v>34</v>
      </c>
      <c r="BN174" s="79" t="n">
        <v>4</v>
      </c>
      <c r="BO174" s="79" t="n">
        <v>27</v>
      </c>
      <c r="BP174" s="79" t="n">
        <v>2199</v>
      </c>
      <c r="BQ174" s="79" t="n">
        <v>3895</v>
      </c>
      <c r="BR174" s="11" t="str">
        <f aca="false">IF(LEFT($C174,BR$5)=LEFT(BJ174&amp;IF(RIGHT($C174,1)=")",RIGHT($C174,4),""),BR$5),"",$C174)&amp;BR175</f>
        <v/>
      </c>
      <c r="BS174" s="80" t="s">
        <v>602</v>
      </c>
      <c r="BT174" s="81" t="n">
        <v>3911</v>
      </c>
      <c r="BU174" s="11" t="str">
        <f aca="false">IF(LEFT($C174,BU$5)=LEFT(BS174&amp;IF(RIGHT($C174,1)=")",RIGHT($C174,4),""),BU$5),"",$C174)&amp;BU175</f>
        <v/>
      </c>
      <c r="BV174" s="80" t="s">
        <v>602</v>
      </c>
      <c r="BW174" s="80" t="n">
        <v>6074</v>
      </c>
      <c r="BX174" s="11" t="str">
        <f aca="false">IF(LEFT($C174,BX$5)=LEFT(BV174&amp;IF(RIGHT($C174,1)=")",RIGHT($C174,4),""),BX$5),"",$C174)&amp;BX175</f>
        <v/>
      </c>
      <c r="BY174" s="80" t="s">
        <v>602</v>
      </c>
      <c r="BZ174" s="80" t="n">
        <v>1571</v>
      </c>
      <c r="CA174" s="11" t="str">
        <f aca="false">IF(LEFT($C174,CA$5)=LEFT(BY174&amp;IF(RIGHT($C174,1)=")",RIGHT($C174,4),""),CA$5),"",$C174)&amp;CA175</f>
        <v/>
      </c>
      <c r="CB174" s="82" t="s">
        <v>603</v>
      </c>
      <c r="CC174" s="83" t="n">
        <v>5060.40173333333</v>
      </c>
      <c r="CD174" s="11" t="str">
        <f aca="false">IF(LEFT($C174,CD$5)=LEFT(CB174&amp;IF(OR(RIGHT(CB174,4)="City",RIGHT(CB174,6)="County"),""," County")&amp;IF(RIGHT($C174,1)=")",RIGHT($C174,4),""),CD$5),"",$C174)&amp;CD175</f>
        <v/>
      </c>
      <c r="CE174" s="82" t="s">
        <v>603</v>
      </c>
      <c r="CF174" s="84" t="n">
        <v>77486.1468275924</v>
      </c>
      <c r="CG174" s="11" t="str">
        <f aca="false">IF(LEFT($C174,CG$5)=LEFT(CE174&amp;IF(OR(RIGHT(CE174,4)="City",RIGHT(CE174,6)="County"),""," County")&amp;IF(RIGHT($C174,1)=")",RIGHT($C174,4),""),CG$5),"",$C174)&amp;CG175</f>
        <v/>
      </c>
      <c r="CH174" s="82" t="s">
        <v>603</v>
      </c>
      <c r="CI174" s="85" t="n">
        <v>2094062.08406618</v>
      </c>
      <c r="CJ174" s="11" t="str">
        <f aca="false">IF(LEFT($C174,CJ$5)=LEFT(CH174&amp;IF(OR(RIGHT(CH174,4)="City",RIGHT(CH174,6)="County"),""," County")&amp;IF(RIGHT($C174,1)=")",RIGHT($C174,4),""),CJ$5),"",$C174)&amp;CJ175</f>
        <v/>
      </c>
      <c r="CK174" s="82" t="s">
        <v>603</v>
      </c>
      <c r="CL174" s="86" t="n">
        <v>15</v>
      </c>
      <c r="CM174" s="11" t="str">
        <f aca="false">IF(LEFT($C174,CM$5)=LEFT(CK174&amp;IF(OR(RIGHT(CK174,4)="City",RIGHT(CK174,6)="County"),""," County")&amp;IF(RIGHT($C174,1)=")",RIGHT($C174,4),""),CM$5),"",$C174)&amp;CM175</f>
        <v/>
      </c>
      <c r="CN174" s="80" t="s">
        <v>602</v>
      </c>
      <c r="CO174" s="80" t="n">
        <v>23755565</v>
      </c>
      <c r="CP174" s="80" t="n">
        <v>3549117</v>
      </c>
      <c r="CQ174" s="87" t="n">
        <f aca="false">(CO174+CP174)/D174</f>
        <v>6981.50907696241</v>
      </c>
      <c r="CR174" s="11" t="str">
        <f aca="false">IF(LEFT($C174,CR$5)=LEFT(CN174&amp;IF(OR(RIGHT(CN174,4)="City",RIGHT(CN174,6)="County"),""," County")&amp;IF(RIGHT($C174,1)=")",RIGHT($C174,4),""),CR$5),"",$C174)&amp;CR175</f>
        <v/>
      </c>
      <c r="CS174" s="78" t="s">
        <v>602</v>
      </c>
      <c r="CT174" s="79" t="n">
        <v>69</v>
      </c>
      <c r="CU174" s="88" t="n">
        <f aca="false">(CT174)/100</f>
        <v>0.69</v>
      </c>
      <c r="CV174" s="11" t="str">
        <f aca="false">IF(LEFT($C174,CV$5)=LEFT(CS174&amp;IF(OR(RIGHT(CS174,4)="City",RIGHT(CS174,6)="County"),""," County")&amp;IF(RIGHT($C174,1)=")",RIGHT($C174,4),""),CV$5),"",$C174)&amp;CV175</f>
        <v/>
      </c>
      <c r="CW174" s="89" t="s">
        <v>602</v>
      </c>
      <c r="CX174" s="90" t="s">
        <v>604</v>
      </c>
      <c r="CY174" s="91" t="n">
        <f aca="false">(CX174)/100</f>
        <v>0.623</v>
      </c>
      <c r="CZ174" s="11" t="str">
        <f aca="false">IF(LEFT($C174,CZ$5)=LEFT(CW174&amp;IF(OR(RIGHT(CW174,4)="City",RIGHT(CW174,6)="County"),""," County")&amp;IF(RIGHT($C174,1)=")",RIGHT($C174,4),""),CZ$5),"",$C174)&amp;CZ175</f>
        <v/>
      </c>
      <c r="DA174" s="81"/>
      <c r="DB174" s="81"/>
      <c r="DC174" s="91" t="n">
        <f aca="false">(DB174)/100</f>
        <v>0</v>
      </c>
      <c r="DD174" s="11" t="str">
        <f aca="false">IF(LEFT($C174,DD$5)=LEFT(DA174&amp;IF(OR(RIGHT(DA174,4)="City",RIGHT(DA174,6)="County"),""," County")&amp;IF(RIGHT($C174,1)=")",RIGHT($C174,4),""),DD$5),"",$C174)&amp;DD175</f>
        <v>Worth CountyVidalia CityAtkinson CountyEmanuel CountyBrantley CountyGlascock CountyPike CountyJefferson CityBerrien CountyLong CountyChickamauga CityHancock County (2)</v>
      </c>
      <c r="DE174" s="92" t="s">
        <v>603</v>
      </c>
      <c r="DF174" s="93" t="n">
        <v>966</v>
      </c>
      <c r="DG174" s="11" t="str">
        <f aca="false">IF(LEFT($C174,DG$5)=LEFT(DE174&amp;IF(OR(RIGHT(DE174,4)="City",RIGHT(DE174,6)="County"),""," County")&amp;IF(RIGHT($C174,1)=")",RIGHT($C174,4),""),DG$5),"",$C174)&amp;DG175</f>
        <v/>
      </c>
      <c r="DH174" s="103" t="s">
        <v>603</v>
      </c>
      <c r="DI174" s="95" t="n">
        <v>944</v>
      </c>
      <c r="DJ174" s="11" t="str">
        <f aca="false">IF(LEFT($C174,DJ$5)=LEFT(DH174&amp;IF(OR(RIGHT(DH174,4)="City",RIGHT(DH174,6)="County"),""," County")&amp;IF(RIGHT($C174,1)=")",RIGHT($C174,4),""),DJ$5),"",$C174)&amp;DJ175</f>
        <v/>
      </c>
      <c r="DK174" s="96" t="s">
        <v>602</v>
      </c>
      <c r="DL174" s="96"/>
      <c r="DM174" s="11" t="str">
        <f aca="false">IF(LEFT($C174,DM$5)=LEFT(DK174&amp;IF(OR(RIGHT(DK174,4)="City",RIGHT(DK174,6)="County"),""," County")&amp;IF(RIGHT($C174,1)=")",RIGHT($C174,4),""),DM$5),"",LEFT($C174,50))&amp;DM175</f>
        <v/>
      </c>
      <c r="DN174" s="80" t="s">
        <v>602</v>
      </c>
      <c r="DO174" s="97" t="n">
        <v>20.3</v>
      </c>
      <c r="DP174" s="97" t="n">
        <v>60.15</v>
      </c>
      <c r="DQ174" s="97" t="n">
        <v>19.56</v>
      </c>
      <c r="DR174" s="98" t="n">
        <f aca="false">(DP174+DQ174)/100</f>
        <v>0.7971</v>
      </c>
      <c r="DS174" s="11" t="str">
        <f aca="false">IF(LEFT($C174,DS$5)=LEFT(DN174&amp;IF(OR(RIGHT(DN174,4)="City",RIGHT(DN174,6)="County"),""," County")&amp;IF(RIGHT($C174,1)=")",RIGHT($C174,4),""),DS$5),"",$C174)&amp;DS175</f>
        <v/>
      </c>
      <c r="DT174" s="80" t="s">
        <v>602</v>
      </c>
      <c r="DU174" s="97" t="n">
        <v>19.15</v>
      </c>
      <c r="DV174" s="97" t="n">
        <v>52.13</v>
      </c>
      <c r="DW174" s="97" t="n">
        <v>28.72</v>
      </c>
      <c r="DX174" s="98" t="n">
        <f aca="false">(DV174+DW174)/100</f>
        <v>0.8085</v>
      </c>
      <c r="DY174" s="11" t="str">
        <f aca="false">IF(LEFT($C174,DY$5)=LEFT(DT174&amp;IF(OR(RIGHT(DT174,4)="City",RIGHT(DT174,6)="County"),""," County")&amp;IF(RIGHT($C174,1)=")",RIGHT($C174,4),""),DY$5),"",$C174)&amp;DY175</f>
        <v/>
      </c>
      <c r="DZ174" s="80" t="s">
        <v>602</v>
      </c>
      <c r="EA174" s="97" t="n">
        <v>24.92</v>
      </c>
      <c r="EB174" s="97" t="n">
        <v>61.37</v>
      </c>
      <c r="EC174" s="97" t="n">
        <v>13.71</v>
      </c>
      <c r="ED174" s="98" t="n">
        <f aca="false">(EB174+EC174)/100</f>
        <v>0.7508</v>
      </c>
      <c r="EE174" s="11" t="str">
        <f aca="false">IF(LEFT($C174,EE$5)=LEFT(DZ174&amp;IF(OR(RIGHT(DZ174,4)="City",RIGHT(DZ174,6)="County"),""," County")&amp;IF(RIGHT($C174,1)=")",RIGHT($C174,4),""),EE$5),"",$C174)&amp;EE175</f>
        <v/>
      </c>
      <c r="EF174" s="99" t="s">
        <v>603</v>
      </c>
      <c r="EG174" s="100" t="n">
        <v>5227395</v>
      </c>
      <c r="EH174" s="11" t="str">
        <f aca="false">IF(LEFT($C174,EH$5)=LEFT(EF174&amp;IF(OR(RIGHT(EF174,4)="City",RIGHT(EF174,6)="County"),""," County")&amp;IF(RIGHT($C174,1)=")",RIGHT($C174,4),""),EH$5),"",$C174)&amp;EH175</f>
        <v/>
      </c>
      <c r="EI174" s="80" t="s">
        <v>602</v>
      </c>
      <c r="EJ174" s="81" t="n">
        <v>91</v>
      </c>
      <c r="EK174" s="91" t="n">
        <f aca="false">(EJ174)/100</f>
        <v>0.91</v>
      </c>
      <c r="EL174" s="11" t="str">
        <f aca="false">IF(LEFT($C174,EL$5)=LEFT(EI174&amp;IF(OR(RIGHT(EI174,4)="City",RIGHT(EI174,6)="County"),""," County")&amp;IF(RIGHT($C174,1)=")",RIGHT($C174,4),""),EL$5),"",$C174)&amp;EL175</f>
        <v/>
      </c>
      <c r="EM174" s="80" t="s">
        <v>603</v>
      </c>
      <c r="EN174" s="80" t="n">
        <v>57.48</v>
      </c>
      <c r="EO174" s="80" t="n">
        <v>32.24</v>
      </c>
      <c r="EP174" s="91" t="n">
        <f aca="false">(EN174+EO174)/100</f>
        <v>0.8972</v>
      </c>
      <c r="EQ174" s="11" t="str">
        <f aca="false">IF(LEFT($C174,EQ$5)=LEFT(EM174&amp;IF(OR(RIGHT(EM174,4)="City",RIGHT(EM174,6)="County"),""," County")&amp;IF(RIGHT($C174,1)=")",RIGHT($C174,4),""),EQ$5),"",$C174)&amp;EQ175</f>
        <v/>
      </c>
      <c r="ER174" s="80" t="s">
        <v>603</v>
      </c>
      <c r="ES174" s="80" t="n">
        <v>47.66</v>
      </c>
      <c r="ET174" s="80" t="n">
        <v>9.81</v>
      </c>
      <c r="EU174" s="91" t="n">
        <f aca="false">(ES174+ET174)/100</f>
        <v>0.5747</v>
      </c>
      <c r="EV174" s="11" t="str">
        <f aca="false">IF(LEFT($C174,EV$5)=LEFT(ER174&amp;IF(OR(RIGHT(ER174,4)="City",RIGHT(ER174,6)="County"),""," County")&amp;IF(RIGHT($C174,1)=")",RIGHT($C174,4),""),EV$5),"",$C174)&amp;EV175</f>
        <v/>
      </c>
      <c r="EX174" s="14" t="n">
        <v>759</v>
      </c>
    </row>
    <row r="175" customFormat="false" ht="12.75" hidden="false" customHeight="false" outlineLevel="0" collapsed="false">
      <c r="A175" s="58" t="n">
        <f aca="false">VLOOKUP(ROW()-1,tabdecilerow,2)</f>
        <v>10</v>
      </c>
      <c r="B175" s="59" t="n">
        <f aca="false">ROW()-5</f>
        <v>170</v>
      </c>
      <c r="C175" s="60" t="s">
        <v>605</v>
      </c>
      <c r="D175" s="61" t="n">
        <f aca="false">BT175</f>
        <v>2462</v>
      </c>
      <c r="E175" s="5" t="n">
        <f aca="false">CC175</f>
        <v>3139.26783333333</v>
      </c>
      <c r="F175" s="126" t="n">
        <v>176</v>
      </c>
      <c r="G175" s="62" t="n">
        <v>195</v>
      </c>
      <c r="H175" s="62" t="n">
        <v>177</v>
      </c>
      <c r="I175" s="62" t="n">
        <v>146</v>
      </c>
      <c r="J175" s="5" t="n">
        <v>166</v>
      </c>
      <c r="K175" s="63" t="n">
        <f aca="false">CF175</f>
        <v>78699.0261267253</v>
      </c>
      <c r="L175" s="5" t="n">
        <f aca="false">K175*E175</f>
        <v>247057321.234288</v>
      </c>
      <c r="M175" s="102" t="str">
        <f aca="false">IF(P175=0,D175,"")</f>
        <v/>
      </c>
      <c r="N175" s="5" t="n">
        <f aca="false">BW175</f>
        <v>6026</v>
      </c>
      <c r="O175" s="65" t="n">
        <f aca="false">CQ175</f>
        <v>6719.71039805037</v>
      </c>
      <c r="P175" s="5" t="n">
        <f aca="false">N175*D175</f>
        <v>14836012</v>
      </c>
      <c r="Q175" s="65" t="n">
        <f aca="false">N175*D175/E175</f>
        <v>4725.94655431067</v>
      </c>
      <c r="R175" s="63" t="n">
        <f aca="false">S175*D175</f>
        <v>1707915</v>
      </c>
      <c r="S175" s="65" t="n">
        <f aca="false">IF(AND(O175&gt;0,N175&gt;0),O175-N175,"NA")</f>
        <v>693.710398050365</v>
      </c>
      <c r="T175" s="66" t="n">
        <v>3972526.08</v>
      </c>
      <c r="U175" s="65" t="n">
        <f aca="false">BZ175</f>
        <v>1602</v>
      </c>
      <c r="V175" s="67" t="n">
        <f aca="false">T175/D175</f>
        <v>1613.53618196588</v>
      </c>
      <c r="W175" s="63" t="n">
        <f aca="false">U175-V175</f>
        <v>-11.5361819658815</v>
      </c>
      <c r="X175" s="63" t="n">
        <f aca="false">CI175</f>
        <v>1364534.5999288</v>
      </c>
      <c r="Y175" s="68" t="n">
        <f aca="false">X175/D175</f>
        <v>554.238261547034</v>
      </c>
      <c r="Z175" s="69" t="n">
        <v>14.936</v>
      </c>
      <c r="AA175" s="70" t="n">
        <f aca="false">Z175*D175</f>
        <v>36772.432</v>
      </c>
      <c r="AB175" s="12" t="n">
        <f aca="false">CU175</f>
        <v>0.58</v>
      </c>
      <c r="AC175" s="71" t="n">
        <f aca="false">AB175*D175</f>
        <v>1427.96</v>
      </c>
      <c r="AD175" s="17" t="n">
        <f aca="false">SUM(BK175:BO175)/BQ175</f>
        <v>0.53646677471637</v>
      </c>
      <c r="AE175" s="72" t="n">
        <f aca="false">AD175*D175</f>
        <v>1320.7811993517</v>
      </c>
      <c r="AF175" s="73" t="n">
        <f aca="false">CY175</f>
        <v>0.806</v>
      </c>
      <c r="AG175" s="71" t="n">
        <f aca="false">AF175*$D175+IF(AF175=0,AG$4*$D175*AG$3)</f>
        <v>1984.372</v>
      </c>
      <c r="AH175" s="62" t="n">
        <v>72</v>
      </c>
      <c r="AI175" s="74" t="n">
        <v>133</v>
      </c>
      <c r="AJ175" s="75" t="n">
        <f aca="false">AI175/G175</f>
        <v>0.682051282051282</v>
      </c>
      <c r="AK175" s="71" t="n">
        <f aca="false">AJ175*$D175+IF(AJ175=0,AK$4*$D175*AK$3)</f>
        <v>1679.21025641026</v>
      </c>
      <c r="AL175" s="75" t="n">
        <f aca="false">AI175/(SUM(F175:H175)/3)</f>
        <v>0.728102189781022</v>
      </c>
      <c r="AM175" s="71" t="n">
        <f aca="false">AL175*$D175+IF(AL175=0,AM$4*$D175*AM$3)</f>
        <v>1792.58759124088</v>
      </c>
      <c r="AN175" s="17" t="n">
        <f aca="false">EP175</f>
        <v>0.902</v>
      </c>
      <c r="AO175" s="71" t="n">
        <f aca="false">AN175*$D175+IF(AN175=0,AO$4*$D175*AO$3)</f>
        <v>2220.724</v>
      </c>
      <c r="AP175" s="17" t="n">
        <f aca="false">EU175</f>
        <v>0.7778</v>
      </c>
      <c r="AQ175" s="71" t="n">
        <f aca="false">AP175*$D175+IF(AP175=0,AQ$4*$D175*AQ$3)</f>
        <v>1914.9436</v>
      </c>
      <c r="AR175" s="61" t="n">
        <f aca="false">DF175</f>
        <v>939</v>
      </c>
      <c r="AS175" s="71" t="n">
        <f aca="false">AR175*$D175+IF(AR175=0,AS$4*$D175*AS$3)</f>
        <v>2311818</v>
      </c>
      <c r="AT175" s="61" t="n">
        <f aca="false">DI175</f>
        <v>916</v>
      </c>
      <c r="AU175" s="71" t="n">
        <f aca="false">AT175*$D175+IF(AT175=0,AU$4*$D175*AU$3)</f>
        <v>2255192</v>
      </c>
      <c r="AV175" s="76" t="n">
        <f aca="false">DL175</f>
        <v>0</v>
      </c>
      <c r="AW175" s="77" t="n">
        <f aca="false">(AV175/D175)*1000</f>
        <v>0</v>
      </c>
      <c r="AX175" s="71" t="n">
        <f aca="false">AW175*$D175+IF(AW175=0,AX$4*$D175*AX$3)</f>
        <v>2462000000000</v>
      </c>
      <c r="AY175" s="11"/>
      <c r="AZ175" s="11"/>
      <c r="BA175" s="11"/>
      <c r="BB175" s="17" t="n">
        <f aca="false">DR175</f>
        <v>0.8249</v>
      </c>
      <c r="BC175" s="71" t="n">
        <f aca="false">BB175*$D175+IF(BB175=0,BC$4*$D175*BC$3)</f>
        <v>2030.9038</v>
      </c>
      <c r="BD175" s="17" t="n">
        <f aca="false">DX175</f>
        <v>0.8508</v>
      </c>
      <c r="BE175" s="71" t="n">
        <f aca="false">BD175*$D175+IF(BD175=0,BE$4*$D175*BE$3)</f>
        <v>2094.6696</v>
      </c>
      <c r="BF175" s="17" t="n">
        <f aca="false">ED175</f>
        <v>0.8798</v>
      </c>
      <c r="BG175" s="71" t="n">
        <f aca="false">BF175*$D175+IF(BF175=0,BG$4*$D175*BG$3)</f>
        <v>2166.0676</v>
      </c>
      <c r="BH175" s="17" t="n">
        <f aca="false">AVERAGE(BB175,BD175,BF175)</f>
        <v>0.851833333333333</v>
      </c>
      <c r="BI175" s="71" t="n">
        <f aca="false">BH175*$D175+IF(BH175=0,BI$4*$D175*BI$3)</f>
        <v>2097.21366666667</v>
      </c>
      <c r="BJ175" s="78" t="s">
        <v>605</v>
      </c>
      <c r="BK175" s="79" t="n">
        <v>23</v>
      </c>
      <c r="BL175" s="79" t="n">
        <v>1215</v>
      </c>
      <c r="BM175" s="79" t="n">
        <v>51</v>
      </c>
      <c r="BN175" s="79" t="n">
        <v>8</v>
      </c>
      <c r="BO175" s="79" t="n">
        <v>27</v>
      </c>
      <c r="BP175" s="79" t="n">
        <v>1144</v>
      </c>
      <c r="BQ175" s="79" t="n">
        <v>2468</v>
      </c>
      <c r="BR175" s="11" t="str">
        <f aca="false">IF(LEFT($C175,BR$5)=LEFT(BJ175&amp;IF(RIGHT($C175,1)=")",RIGHT($C175,4),""),BR$5),"",$C175)&amp;BR176</f>
        <v/>
      </c>
      <c r="BS175" s="80" t="s">
        <v>605</v>
      </c>
      <c r="BT175" s="81" t="n">
        <v>2462</v>
      </c>
      <c r="BU175" s="11" t="str">
        <f aca="false">IF(LEFT($C175,BU$5)=LEFT(BS175&amp;IF(RIGHT($C175,1)=")",RIGHT($C175,4),""),BU$5),"",$C175)&amp;BU176</f>
        <v/>
      </c>
      <c r="BV175" s="80" t="s">
        <v>605</v>
      </c>
      <c r="BW175" s="80" t="n">
        <v>6026</v>
      </c>
      <c r="BX175" s="11" t="str">
        <f aca="false">IF(LEFT($C175,BX$5)=LEFT(BV175&amp;IF(RIGHT($C175,1)=")",RIGHT($C175,4),""),BX$5),"",$C175)&amp;BX176</f>
        <v/>
      </c>
      <c r="BY175" s="80" t="s">
        <v>605</v>
      </c>
      <c r="BZ175" s="80" t="n">
        <v>1602</v>
      </c>
      <c r="CA175" s="11" t="str">
        <f aca="false">IF(LEFT($C175,CA$5)=LEFT(BY175&amp;IF(RIGHT($C175,1)=")",RIGHT($C175,4),""),CA$5),"",$C175)&amp;CA176</f>
        <v/>
      </c>
      <c r="CB175" s="82" t="s">
        <v>605</v>
      </c>
      <c r="CC175" s="83" t="n">
        <v>3139.26783333333</v>
      </c>
      <c r="CD175" s="11" t="str">
        <f aca="false">IF(LEFT($C175,CD$5)=LEFT(CB175&amp;IF(OR(RIGHT(CB175,4)="City",RIGHT(CB175,6)="County"),""," County")&amp;IF(RIGHT($C175,1)=")",RIGHT($C175,4),""),CD$5),"",$C175)&amp;CD176</f>
        <v/>
      </c>
      <c r="CE175" s="82" t="s">
        <v>605</v>
      </c>
      <c r="CF175" s="84" t="n">
        <v>78699.0261267253</v>
      </c>
      <c r="CG175" s="11" t="str">
        <f aca="false">IF(LEFT($C175,CG$5)=LEFT(CE175&amp;IF(OR(RIGHT(CE175,4)="City",RIGHT(CE175,6)="County"),""," County")&amp;IF(RIGHT($C175,1)=")",RIGHT($C175,4),""),CG$5),"",$C175)&amp;CG176</f>
        <v/>
      </c>
      <c r="CH175" s="82" t="s">
        <v>605</v>
      </c>
      <c r="CI175" s="85" t="n">
        <v>1364534.5999288</v>
      </c>
      <c r="CJ175" s="11" t="str">
        <f aca="false">IF(LEFT($C175,CJ$5)=LEFT(CH175&amp;IF(OR(RIGHT(CH175,4)="City",RIGHT(CH175,6)="County"),""," County")&amp;IF(RIGHT($C175,1)=")",RIGHT($C175,4),""),CJ$5),"",$C175)&amp;CJ176</f>
        <v/>
      </c>
      <c r="CK175" s="82" t="s">
        <v>605</v>
      </c>
      <c r="CL175" s="86" t="n">
        <v>14.359</v>
      </c>
      <c r="CM175" s="11" t="str">
        <f aca="false">IF(LEFT($C175,CM$5)=LEFT(CK175&amp;IF(OR(RIGHT(CK175,4)="City",RIGHT(CK175,6)="County"),""," County")&amp;IF(RIGHT($C175,1)=")",RIGHT($C175,4),""),CM$5),"",$C175)&amp;CM176</f>
        <v/>
      </c>
      <c r="CN175" s="80" t="s">
        <v>605</v>
      </c>
      <c r="CO175" s="80" t="n">
        <v>14835550</v>
      </c>
      <c r="CP175" s="80" t="n">
        <v>1708377</v>
      </c>
      <c r="CQ175" s="87" t="n">
        <f aca="false">(CO175+CP175)/D175</f>
        <v>6719.71039805037</v>
      </c>
      <c r="CR175" s="11" t="str">
        <f aca="false">IF(LEFT($C175,CR$5)=LEFT(CN175&amp;IF(OR(RIGHT(CN175,4)="City",RIGHT(CN175,6)="County"),""," County")&amp;IF(RIGHT($C175,1)=")",RIGHT($C175,4),""),CR$5),"",$C175)&amp;CR176</f>
        <v/>
      </c>
      <c r="CS175" s="78" t="s">
        <v>605</v>
      </c>
      <c r="CT175" s="79" t="n">
        <v>58</v>
      </c>
      <c r="CU175" s="88" t="n">
        <f aca="false">(CT175)/100</f>
        <v>0.58</v>
      </c>
      <c r="CV175" s="11" t="str">
        <f aca="false">IF(LEFT($C175,CV$5)=LEFT(CS175&amp;IF(OR(RIGHT(CS175,4)="City",RIGHT(CS175,6)="County"),""," County")&amp;IF(RIGHT($C175,1)=")",RIGHT($C175,4),""),CV$5),"",$C175)&amp;CV176</f>
        <v/>
      </c>
      <c r="CW175" s="89" t="s">
        <v>605</v>
      </c>
      <c r="CX175" s="90" t="s">
        <v>606</v>
      </c>
      <c r="CY175" s="91" t="n">
        <f aca="false">(CX175)/100</f>
        <v>0.806</v>
      </c>
      <c r="CZ175" s="11" t="str">
        <f aca="false">IF(LEFT($C175,CZ$5)=LEFT(CW175&amp;IF(OR(RIGHT(CW175,4)="City",RIGHT(CW175,6)="County"),""," County")&amp;IF(RIGHT($C175,1)=")",RIGHT($C175,4),""),CZ$5),"",$C175)&amp;CZ176</f>
        <v/>
      </c>
      <c r="DA175" s="81"/>
      <c r="DB175" s="81"/>
      <c r="DC175" s="91" t="n">
        <f aca="false">(DB175)/100</f>
        <v>0</v>
      </c>
      <c r="DD175" s="11" t="str">
        <f aca="false">IF(LEFT($C175,DD$5)=LEFT(DA175&amp;IF(OR(RIGHT(DA175,4)="City",RIGHT(DA175,6)="County"),""," County")&amp;IF(RIGHT($C175,1)=")",RIGHT($C175,4),""),DD$5),"",$C175)&amp;DD176</f>
        <v>Vidalia CityAtkinson CountyEmanuel CountyBrantley CountyGlascock CountyPike CountyJefferson CityBerrien CountyLong CountyChickamauga CityHancock County (2)</v>
      </c>
      <c r="DE175" s="92" t="s">
        <v>605</v>
      </c>
      <c r="DF175" s="93" t="n">
        <v>939</v>
      </c>
      <c r="DG175" s="11" t="str">
        <f aca="false">IF(LEFT($C175,DG$5)=LEFT(DE175&amp;IF(OR(RIGHT(DE175,4)="City",RIGHT(DE175,6)="County"),""," County")&amp;IF(RIGHT($C175,1)=")",RIGHT($C175,4),""),DG$5),"",$C175)&amp;DG176</f>
        <v/>
      </c>
      <c r="DH175" s="103" t="s">
        <v>605</v>
      </c>
      <c r="DI175" s="95" t="n">
        <v>916</v>
      </c>
      <c r="DJ175" s="11" t="str">
        <f aca="false">IF(LEFT($C175,DJ$5)=LEFT(DH175&amp;IF(OR(RIGHT(DH175,4)="City",RIGHT(DH175,6)="County"),""," County")&amp;IF(RIGHT($C175,1)=")",RIGHT($C175,4),""),DJ$5),"",$C175)&amp;DJ176</f>
        <v/>
      </c>
      <c r="DK175" s="96" t="s">
        <v>605</v>
      </c>
      <c r="DL175" s="96"/>
      <c r="DM175" s="11" t="str">
        <f aca="false">IF(LEFT($C175,DM$5)=LEFT(DK175&amp;IF(OR(RIGHT(DK175,4)="City",RIGHT(DK175,6)="County"),""," County")&amp;IF(RIGHT($C175,1)=")",RIGHT($C175,4),""),DM$5),"",LEFT($C175,50))&amp;DM176</f>
        <v/>
      </c>
      <c r="DN175" s="80" t="s">
        <v>605</v>
      </c>
      <c r="DO175" s="97" t="n">
        <v>17.51</v>
      </c>
      <c r="DP175" s="97" t="n">
        <v>45.62</v>
      </c>
      <c r="DQ175" s="97" t="n">
        <v>36.87</v>
      </c>
      <c r="DR175" s="98" t="n">
        <f aca="false">(DP175+DQ175)/100</f>
        <v>0.8249</v>
      </c>
      <c r="DS175" s="11" t="str">
        <f aca="false">IF(LEFT($C175,DS$5)=LEFT(DN175&amp;IF(OR(RIGHT(DN175,4)="City",RIGHT(DN175,6)="County"),""," County")&amp;IF(RIGHT($C175,1)=")",RIGHT($C175,4),""),DS$5),"",$C175)&amp;DS176</f>
        <v/>
      </c>
      <c r="DT175" s="80" t="s">
        <v>605</v>
      </c>
      <c r="DU175" s="97" t="n">
        <v>14.92</v>
      </c>
      <c r="DV175" s="97" t="n">
        <v>58.56</v>
      </c>
      <c r="DW175" s="97" t="n">
        <v>26.52</v>
      </c>
      <c r="DX175" s="98" t="n">
        <f aca="false">(DV175+DW175)/100</f>
        <v>0.8508</v>
      </c>
      <c r="DY175" s="11" t="str">
        <f aca="false">IF(LEFT($C175,DY$5)=LEFT(DT175&amp;IF(OR(RIGHT(DT175,4)="City",RIGHT(DT175,6)="County"),""," County")&amp;IF(RIGHT($C175,1)=")",RIGHT($C175,4),""),DY$5),"",$C175)&amp;DY176</f>
        <v/>
      </c>
      <c r="DZ175" s="80" t="s">
        <v>605</v>
      </c>
      <c r="EA175" s="97" t="n">
        <v>12.03</v>
      </c>
      <c r="EB175" s="97" t="n">
        <v>53.8</v>
      </c>
      <c r="EC175" s="97" t="n">
        <v>34.18</v>
      </c>
      <c r="ED175" s="98" t="n">
        <f aca="false">(EB175+EC175)/100</f>
        <v>0.8798</v>
      </c>
      <c r="EE175" s="11" t="str">
        <f aca="false">IF(LEFT($C175,EE$5)=LEFT(DZ175&amp;IF(OR(RIGHT(DZ175,4)="City",RIGHT(DZ175,6)="County"),""," County")&amp;IF(RIGHT($C175,1)=")",RIGHT($C175,4),""),EE$5),"",$C175)&amp;EE176</f>
        <v/>
      </c>
      <c r="EF175" s="99" t="s">
        <v>605</v>
      </c>
      <c r="EG175" s="100" t="n">
        <v>3324461</v>
      </c>
      <c r="EH175" s="11" t="str">
        <f aca="false">IF(LEFT($C175,EH$5)=LEFT(EF175&amp;IF(OR(RIGHT(EF175,4)="City",RIGHT(EF175,6)="County"),""," County")&amp;IF(RIGHT($C175,1)=")",RIGHT($C175,4),""),EH$5),"",$C175)&amp;EH176</f>
        <v/>
      </c>
      <c r="EI175" s="80" t="s">
        <v>605</v>
      </c>
      <c r="EJ175" s="81" t="n">
        <v>93</v>
      </c>
      <c r="EK175" s="91" t="n">
        <f aca="false">(EJ175)/100</f>
        <v>0.93</v>
      </c>
      <c r="EL175" s="11" t="str">
        <f aca="false">IF(LEFT($C175,EL$5)=LEFT(EI175&amp;IF(OR(RIGHT(EI175,4)="City",RIGHT(EI175,6)="County"),""," County")&amp;IF(RIGHT($C175,1)=")",RIGHT($C175,4),""),EL$5),"",$C175)&amp;EL176</f>
        <v/>
      </c>
      <c r="EM175" s="80" t="s">
        <v>605</v>
      </c>
      <c r="EN175" s="80" t="n">
        <v>23.53</v>
      </c>
      <c r="EO175" s="80" t="n">
        <v>66.67</v>
      </c>
      <c r="EP175" s="91" t="n">
        <f aca="false">(EN175+EO175)/100</f>
        <v>0.902</v>
      </c>
      <c r="EQ175" s="11" t="str">
        <f aca="false">IF(LEFT($C175,EQ$5)=LEFT(EM175&amp;IF(OR(RIGHT(EM175,4)="City",RIGHT(EM175,6)="County"),""," County")&amp;IF(RIGHT($C175,1)=")",RIGHT($C175,4),""),EQ$5),"",$C175)&amp;EQ176</f>
        <v/>
      </c>
      <c r="ER175" s="80" t="s">
        <v>605</v>
      </c>
      <c r="ES175" s="80" t="n">
        <v>49.02</v>
      </c>
      <c r="ET175" s="80" t="n">
        <v>28.76</v>
      </c>
      <c r="EU175" s="91" t="n">
        <f aca="false">(ES175+ET175)/100</f>
        <v>0.7778</v>
      </c>
      <c r="EV175" s="11" t="str">
        <f aca="false">IF(LEFT($C175,EV$5)=LEFT(ER175&amp;IF(OR(RIGHT(ER175,4)="City",RIGHT(ER175,6)="County"),""," County")&amp;IF(RIGHT($C175,1)=")",RIGHT($C175,4),""),EV$5),"",$C175)&amp;EV176</f>
        <v/>
      </c>
      <c r="EX175" s="14" t="n">
        <v>793</v>
      </c>
    </row>
    <row r="176" customFormat="false" ht="12.75" hidden="false" customHeight="false" outlineLevel="0" collapsed="false">
      <c r="A176" s="58" t="n">
        <f aca="false">VLOOKUP(ROW()-1,tabdecilerow,2)</f>
        <v>10</v>
      </c>
      <c r="B176" s="59" t="n">
        <f aca="false">ROW()-5</f>
        <v>171</v>
      </c>
      <c r="C176" s="13" t="s">
        <v>607</v>
      </c>
      <c r="D176" s="61" t="n">
        <f aca="false">BT176</f>
        <v>1682</v>
      </c>
      <c r="E176" s="5" t="n">
        <f aca="false">CC176</f>
        <v>2236.73536666667</v>
      </c>
      <c r="F176" s="4" t="n">
        <v>108</v>
      </c>
      <c r="G176" s="62" t="n">
        <v>126</v>
      </c>
      <c r="H176" s="62" t="n">
        <v>91</v>
      </c>
      <c r="I176" s="62" t="n">
        <v>90</v>
      </c>
      <c r="J176" s="5" t="n">
        <v>65</v>
      </c>
      <c r="K176" s="63" t="n">
        <f aca="false">CF176</f>
        <v>56671.2631904024</v>
      </c>
      <c r="L176" s="5" t="n">
        <f aca="false">K176*E176</f>
        <v>126758618.651648</v>
      </c>
      <c r="M176" s="102" t="str">
        <f aca="false">IF(P176=0,D176,"")</f>
        <v/>
      </c>
      <c r="N176" s="5" t="n">
        <f aca="false">BW176</f>
        <v>6021</v>
      </c>
      <c r="O176" s="65" t="n">
        <f aca="false">CQ176</f>
        <v>6862.77645659929</v>
      </c>
      <c r="P176" s="5" t="n">
        <f aca="false">N176*D176</f>
        <v>10127322</v>
      </c>
      <c r="Q176" s="65" t="n">
        <f aca="false">N176*D176/E176</f>
        <v>4527.7247147446</v>
      </c>
      <c r="R176" s="63" t="n">
        <f aca="false">S176*D176</f>
        <v>1415868</v>
      </c>
      <c r="S176" s="65" t="n">
        <f aca="false">IF(AND(O176&gt;0,N176&gt;0),O176-N176,"NA")</f>
        <v>841.776456599287</v>
      </c>
      <c r="T176" s="66" t="n">
        <v>1826795.07</v>
      </c>
      <c r="U176" s="65" t="n">
        <f aca="false">BZ176</f>
        <v>1086</v>
      </c>
      <c r="V176" s="67" t="n">
        <f aca="false">T176/D176</f>
        <v>1086.08505945303</v>
      </c>
      <c r="W176" s="63" t="n">
        <f aca="false">U176-V176</f>
        <v>-0.085059453032045</v>
      </c>
      <c r="X176" s="63" t="n">
        <f aca="false">CI176</f>
        <v>1366759.09430545</v>
      </c>
      <c r="Y176" s="68" t="n">
        <f aca="false">X176/D176</f>
        <v>812.57972313047</v>
      </c>
      <c r="Z176" s="69" t="n">
        <v>13.299</v>
      </c>
      <c r="AA176" s="70" t="n">
        <f aca="false">Z176*D176</f>
        <v>22368.918</v>
      </c>
      <c r="AB176" s="12" t="n">
        <f aca="false">CU176</f>
        <v>0.79</v>
      </c>
      <c r="AC176" s="71" t="n">
        <f aca="false">AB176*D176</f>
        <v>1328.78</v>
      </c>
      <c r="AD176" s="17" t="n">
        <f aca="false">SUM(BK176:BO176)/BQ176</f>
        <v>0.520506634499397</v>
      </c>
      <c r="AE176" s="72" t="n">
        <f aca="false">AD176*D176</f>
        <v>875.492159227985</v>
      </c>
      <c r="AF176" s="73" t="n">
        <f aca="false">CY176</f>
        <v>0.663</v>
      </c>
      <c r="AG176" s="71" t="n">
        <f aca="false">AF176*$D176+IF(AF176=0,AG$4*$D176*AG$3)</f>
        <v>1115.166</v>
      </c>
      <c r="AH176" s="62" t="n">
        <v>46</v>
      </c>
      <c r="AI176" s="74" t="n">
        <v>67</v>
      </c>
      <c r="AJ176" s="75" t="n">
        <f aca="false">AI176/G176</f>
        <v>0.531746031746032</v>
      </c>
      <c r="AK176" s="71" t="n">
        <f aca="false">AJ176*$D176+IF(AJ176=0,AK$4*$D176*AK$3)</f>
        <v>894.396825396825</v>
      </c>
      <c r="AL176" s="75" t="n">
        <f aca="false">AI176/(SUM(F176:H176)/3)</f>
        <v>0.618461538461539</v>
      </c>
      <c r="AM176" s="71" t="n">
        <f aca="false">AL176*$D176+IF(AL176=0,AM$4*$D176*AM$3)</f>
        <v>1040.25230769231</v>
      </c>
      <c r="AN176" s="17" t="n">
        <f aca="false">EP176</f>
        <v>0.8355</v>
      </c>
      <c r="AO176" s="71" t="n">
        <f aca="false">AN176*$D176+IF(AN176=0,AO$4*$D176*AO$3)</f>
        <v>1405.311</v>
      </c>
      <c r="AP176" s="17" t="n">
        <f aca="false">EU176</f>
        <v>0.525</v>
      </c>
      <c r="AQ176" s="71" t="n">
        <f aca="false">AP176*$D176+IF(AP176=0,AQ$4*$D176*AQ$3)</f>
        <v>883.05</v>
      </c>
      <c r="AR176" s="61" t="n">
        <f aca="false">DF176</f>
        <v>948</v>
      </c>
      <c r="AS176" s="71" t="n">
        <f aca="false">AR176*$D176+IF(AR176=0,AS$4*$D176*AS$3)</f>
        <v>1594536</v>
      </c>
      <c r="AT176" s="61" t="n">
        <f aca="false">DI176</f>
        <v>939</v>
      </c>
      <c r="AU176" s="71" t="n">
        <f aca="false">AT176*$D176+IF(AT176=0,AU$4*$D176*AU$3)</f>
        <v>1579398</v>
      </c>
      <c r="AV176" s="76" t="n">
        <f aca="false">DL176</f>
        <v>0</v>
      </c>
      <c r="AW176" s="77" t="n">
        <f aca="false">(AV176/D176)*1000</f>
        <v>0</v>
      </c>
      <c r="AX176" s="71" t="n">
        <f aca="false">AW176*$D176+IF(AW176=0,AX$4*$D176*AX$3)</f>
        <v>1682000000000</v>
      </c>
      <c r="AY176" s="11"/>
      <c r="AZ176" s="11"/>
      <c r="BA176" s="11"/>
      <c r="BB176" s="17" t="n">
        <f aca="false">DR176</f>
        <v>0.8414</v>
      </c>
      <c r="BC176" s="71" t="n">
        <f aca="false">BB176*$D176+IF(BB176=0,BC$4*$D176*BC$3)</f>
        <v>1415.2348</v>
      </c>
      <c r="BD176" s="17" t="n">
        <f aca="false">DX176</f>
        <v>0.8527</v>
      </c>
      <c r="BE176" s="71" t="n">
        <f aca="false">BD176*$D176+IF(BD176=0,BE$4*$D176*BE$3)</f>
        <v>1434.2414</v>
      </c>
      <c r="BF176" s="17" t="n">
        <f aca="false">ED176</f>
        <v>0.6555</v>
      </c>
      <c r="BG176" s="71" t="n">
        <f aca="false">BF176*$D176+IF(BF176=0,BG$4*$D176*BG$3)</f>
        <v>1102.551</v>
      </c>
      <c r="BH176" s="17" t="n">
        <f aca="false">AVERAGE(BB176,BD176,BF176)</f>
        <v>0.7832</v>
      </c>
      <c r="BI176" s="71" t="n">
        <f aca="false">BH176*$D176+IF(BH176=0,BI$4*$D176*BI$3)</f>
        <v>1317.3424</v>
      </c>
      <c r="BJ176" s="78" t="s">
        <v>607</v>
      </c>
      <c r="BK176" s="79" t="n">
        <v>5</v>
      </c>
      <c r="BL176" s="79" t="n">
        <v>355</v>
      </c>
      <c r="BM176" s="79" t="n">
        <v>470</v>
      </c>
      <c r="BN176" s="79" t="n">
        <v>1</v>
      </c>
      <c r="BO176" s="79" t="n">
        <v>32</v>
      </c>
      <c r="BP176" s="79" t="n">
        <v>795</v>
      </c>
      <c r="BQ176" s="79" t="n">
        <v>1658</v>
      </c>
      <c r="BS176" s="80" t="s">
        <v>607</v>
      </c>
      <c r="BT176" s="81" t="n">
        <v>1682</v>
      </c>
      <c r="BV176" s="80" t="s">
        <v>607</v>
      </c>
      <c r="BW176" s="80" t="n">
        <v>6021</v>
      </c>
      <c r="BY176" s="80" t="s">
        <v>607</v>
      </c>
      <c r="BZ176" s="80" t="n">
        <v>1086</v>
      </c>
      <c r="CB176" s="82" t="s">
        <v>608</v>
      </c>
      <c r="CC176" s="83" t="n">
        <v>2236.73536666667</v>
      </c>
      <c r="CD176" s="11" t="str">
        <f aca="false">IF(LEFT($C176,CD$5)=LEFT(CB176&amp;IF(OR(RIGHT(CB176,4)="City",RIGHT(CB176,6)="County"),""," County")&amp;IF(RIGHT($C176,1)=")",RIGHT($C176,4),""),CD$5),"",$C176)&amp;CD177</f>
        <v/>
      </c>
      <c r="CE176" s="82" t="s">
        <v>608</v>
      </c>
      <c r="CF176" s="84" t="n">
        <v>56671.2631904024</v>
      </c>
      <c r="CG176" s="11" t="str">
        <f aca="false">IF(LEFT($C176,CG$5)=LEFT(CE176&amp;IF(OR(RIGHT(CE176,4)="City",RIGHT(CE176,6)="County"),""," County")&amp;IF(RIGHT($C176,1)=")",RIGHT($C176,4),""),CG$5),"",$C176)&amp;CG177</f>
        <v/>
      </c>
      <c r="CH176" s="82" t="s">
        <v>608</v>
      </c>
      <c r="CI176" s="85" t="n">
        <v>1366759.09430545</v>
      </c>
      <c r="CJ176" s="11" t="str">
        <f aca="false">IF(LEFT($C176,CJ$5)=LEFT(CH176&amp;IF(OR(RIGHT(CH176,4)="City",RIGHT(CH176,6)="County"),""," County")&amp;IF(RIGHT($C176,1)=")",RIGHT($C176,4),""),CJ$5),"",$C176)&amp;CJ177</f>
        <v/>
      </c>
      <c r="CK176" s="82" t="s">
        <v>608</v>
      </c>
      <c r="CL176" s="86" t="n">
        <v>13.347</v>
      </c>
      <c r="CM176" s="11" t="str">
        <f aca="false">IF(LEFT($C176,CM$5)=LEFT(CK176&amp;IF(OR(RIGHT(CK176,4)="City",RIGHT(CK176,6)="County"),""," County")&amp;IF(RIGHT($C176,1)=")",RIGHT($C176,4),""),CM$5),"",$C176)&amp;CM177</f>
        <v/>
      </c>
      <c r="CN176" s="80" t="s">
        <v>607</v>
      </c>
      <c r="CO176" s="80" t="n">
        <v>10127284</v>
      </c>
      <c r="CP176" s="80" t="n">
        <v>1415906</v>
      </c>
      <c r="CQ176" s="87" t="n">
        <f aca="false">(CO176+CP176)/D176</f>
        <v>6862.77645659929</v>
      </c>
      <c r="CS176" s="78" t="s">
        <v>607</v>
      </c>
      <c r="CT176" s="79" t="n">
        <v>79</v>
      </c>
      <c r="CU176" s="88" t="n">
        <f aca="false">(CT176)/100</f>
        <v>0.79</v>
      </c>
      <c r="CW176" s="89" t="s">
        <v>607</v>
      </c>
      <c r="CX176" s="90" t="s">
        <v>609</v>
      </c>
      <c r="CY176" s="91" t="n">
        <f aca="false">(CX176)/100</f>
        <v>0.663</v>
      </c>
      <c r="CZ176" s="11" t="str">
        <f aca="false">IF(LEFT($C176,CZ$5)=LEFT(CW176&amp;IF(OR(RIGHT(CW176,4)="City",RIGHT(CW176,6)="County"),""," County")&amp;IF(RIGHT($C176,1)=")",RIGHT($C176,4),""),CZ$5),"",$C176)&amp;CZ177</f>
        <v/>
      </c>
      <c r="DA176" s="81"/>
      <c r="DB176" s="81"/>
      <c r="DC176" s="91" t="n">
        <f aca="false">(DB176)/100</f>
        <v>0</v>
      </c>
      <c r="DD176" s="11" t="str">
        <f aca="false">IF(LEFT($C176,DD$5)=LEFT(DA176&amp;IF(OR(RIGHT(DA176,4)="City",RIGHT(DA176,6)="County"),""," County")&amp;IF(RIGHT($C176,1)=")",RIGHT($C176,4),""),DD$5),"",$C176)&amp;DD177</f>
        <v>Atkinson CountyEmanuel CountyBrantley CountyGlascock CountyPike CountyJefferson CityBerrien CountyLong CountyChickamauga CityHancock County (2)</v>
      </c>
      <c r="DE176" s="92" t="s">
        <v>608</v>
      </c>
      <c r="DF176" s="93" t="n">
        <v>948</v>
      </c>
      <c r="DG176" s="11" t="str">
        <f aca="false">IF(LEFT($C176,DG$5)=LEFT(DE176&amp;IF(OR(RIGHT(DE176,4)="City",RIGHT(DE176,6)="County"),""," County")&amp;IF(RIGHT($C176,1)=")",RIGHT($C176,4),""),DG$5),"",$C176)&amp;DG177</f>
        <v/>
      </c>
      <c r="DH176" s="103" t="s">
        <v>608</v>
      </c>
      <c r="DI176" s="95" t="n">
        <v>939</v>
      </c>
      <c r="DJ176" s="11" t="str">
        <f aca="false">IF(LEFT($C176,DJ$5)=LEFT(DH176&amp;IF(OR(RIGHT(DH176,4)="City",RIGHT(DH176,6)="County"),""," County")&amp;IF(RIGHT($C176,1)=")",RIGHT($C176,4),""),DJ$5),"",$C176)&amp;DJ177</f>
        <v/>
      </c>
      <c r="DK176" s="96" t="s">
        <v>607</v>
      </c>
      <c r="DL176" s="96"/>
      <c r="DM176" s="11" t="str">
        <f aca="false">IF(LEFT($C176,DM$5)=LEFT(DK176&amp;IF(OR(RIGHT(DK176,4)="City",RIGHT(DK176,6)="County"),""," County")&amp;IF(RIGHT($C176,1)=")",RIGHT($C176,4),""),DM$5),"",LEFT($C176,50))&amp;DM177</f>
        <v/>
      </c>
      <c r="DN176" s="80" t="s">
        <v>607</v>
      </c>
      <c r="DO176" s="97" t="n">
        <v>15.86</v>
      </c>
      <c r="DP176" s="97" t="n">
        <v>67.59</v>
      </c>
      <c r="DQ176" s="97" t="n">
        <v>16.55</v>
      </c>
      <c r="DR176" s="98" t="n">
        <f aca="false">(DP176+DQ176)/100</f>
        <v>0.8414</v>
      </c>
      <c r="DS176" s="11"/>
      <c r="DT176" s="80" t="s">
        <v>607</v>
      </c>
      <c r="DU176" s="97" t="n">
        <v>14.73</v>
      </c>
      <c r="DV176" s="97" t="n">
        <v>68.22</v>
      </c>
      <c r="DW176" s="97" t="n">
        <v>17.05</v>
      </c>
      <c r="DX176" s="98" t="n">
        <f aca="false">(DV176+DW176)/100</f>
        <v>0.8527</v>
      </c>
      <c r="DY176" s="11"/>
      <c r="DZ176" s="80" t="s">
        <v>607</v>
      </c>
      <c r="EA176" s="97" t="n">
        <v>34.45</v>
      </c>
      <c r="EB176" s="97" t="n">
        <v>48.74</v>
      </c>
      <c r="EC176" s="97" t="n">
        <v>16.81</v>
      </c>
      <c r="ED176" s="98" t="n">
        <f aca="false">(EB176+EC176)/100</f>
        <v>0.6555</v>
      </c>
      <c r="EE176" s="11"/>
      <c r="EF176" s="99" t="s">
        <v>608</v>
      </c>
      <c r="EG176" s="100" t="n">
        <v>1683755</v>
      </c>
      <c r="EH176" s="11" t="str">
        <f aca="false">IF(LEFT($C176,EH$5)=LEFT(EF176&amp;IF(OR(RIGHT(EF176,4)="City",RIGHT(EF176,6)="County"),""," County")&amp;IF(RIGHT($C176,1)=")",RIGHT($C176,4),""),EH$5),"",$C176)&amp;EH177</f>
        <v/>
      </c>
      <c r="EI176" s="80" t="s">
        <v>607</v>
      </c>
      <c r="EJ176" s="81" t="n">
        <v>88</v>
      </c>
      <c r="EK176" s="91" t="n">
        <f aca="false">(EJ176)/100</f>
        <v>0.88</v>
      </c>
      <c r="EL176" s="11" t="str">
        <f aca="false">IF(LEFT($C176,EL$5)=LEFT(EI176&amp;IF(OR(RIGHT(EI176,4)="City",RIGHT(EI176,6)="County"),""," County")&amp;IF(RIGHT($C176,1)=")",RIGHT($C176,4),""),EL$5),"",$C176)&amp;EL177</f>
        <v/>
      </c>
      <c r="EM176" s="80" t="s">
        <v>608</v>
      </c>
      <c r="EN176" s="80" t="n">
        <v>46.84</v>
      </c>
      <c r="EO176" s="80" t="n">
        <v>36.71</v>
      </c>
      <c r="EP176" s="91" t="n">
        <f aca="false">(EN176+EO176)/100</f>
        <v>0.8355</v>
      </c>
      <c r="EQ176" s="11" t="str">
        <f aca="false">IF(LEFT($C176,EQ$5)=LEFT(EM176&amp;IF(OR(RIGHT(EM176,4)="City",RIGHT(EM176,6)="County"),""," County")&amp;IF(RIGHT($C176,1)=")",RIGHT($C176,4),""),EQ$5),"",$C176)&amp;EQ177</f>
        <v/>
      </c>
      <c r="ER176" s="80" t="s">
        <v>608</v>
      </c>
      <c r="ES176" s="80" t="n">
        <v>45</v>
      </c>
      <c r="ET176" s="80" t="n">
        <v>7.5</v>
      </c>
      <c r="EU176" s="91" t="n">
        <f aca="false">(ES176+ET176)/100</f>
        <v>0.525</v>
      </c>
      <c r="EV176" s="11" t="str">
        <f aca="false">IF(LEFT($C176,EV$5)=LEFT(ER176&amp;IF(OR(RIGHT(ER176,4)="City",RIGHT(ER176,6)="County"),""," County")&amp;IF(RIGHT($C176,1)=")",RIGHT($C176,4),""),EV$5),"",$C176)&amp;EV177</f>
        <v/>
      </c>
      <c r="EX176" s="14" t="n">
        <v>602</v>
      </c>
    </row>
    <row r="177" customFormat="false" ht="12.75" hidden="false" customHeight="false" outlineLevel="0" collapsed="false">
      <c r="A177" s="58" t="n">
        <f aca="false">VLOOKUP(ROW()-1,tabdecilerow,2)</f>
        <v>10</v>
      </c>
      <c r="B177" s="59" t="n">
        <f aca="false">ROW()-5</f>
        <v>172</v>
      </c>
      <c r="C177" s="11" t="s">
        <v>610</v>
      </c>
      <c r="D177" s="61" t="n">
        <f aca="false">BT177</f>
        <v>4313</v>
      </c>
      <c r="E177" s="5" t="n">
        <f aca="false">CC177</f>
        <v>5880.71503366667</v>
      </c>
      <c r="F177" s="4" t="n">
        <v>341</v>
      </c>
      <c r="G177" s="62" t="n">
        <v>413</v>
      </c>
      <c r="H177" s="62" t="n">
        <v>373</v>
      </c>
      <c r="I177" s="62" t="n">
        <v>265</v>
      </c>
      <c r="J177" s="5" t="n">
        <v>250</v>
      </c>
      <c r="K177" s="63" t="n">
        <f aca="false">CF177</f>
        <v>65596.9936842825</v>
      </c>
      <c r="L177" s="5" t="n">
        <f aca="false">K177*E177</f>
        <v>385757226.922497</v>
      </c>
      <c r="M177" s="102" t="str">
        <f aca="false">IF(P177=0,D177,"")</f>
        <v/>
      </c>
      <c r="N177" s="5" t="n">
        <f aca="false">BW177</f>
        <v>6016</v>
      </c>
      <c r="O177" s="65" t="n">
        <f aca="false">CQ177</f>
        <v>7042.73243681892</v>
      </c>
      <c r="P177" s="5" t="n">
        <f aca="false">N177*D177</f>
        <v>25947008</v>
      </c>
      <c r="Q177" s="65" t="n">
        <f aca="false">N177*D177/E177</f>
        <v>4412.21991738339</v>
      </c>
      <c r="R177" s="63" t="n">
        <f aca="false">S177*D177</f>
        <v>4428297</v>
      </c>
      <c r="S177" s="65" t="n">
        <f aca="false">IF(AND(O177&gt;0,N177&gt;0),O177-N177,"NA")</f>
        <v>1026.73243681892</v>
      </c>
      <c r="T177" s="66" t="n">
        <v>4537920.42</v>
      </c>
      <c r="U177" s="65" t="n">
        <f aca="false">BZ177</f>
        <v>1052</v>
      </c>
      <c r="V177" s="67" t="n">
        <f aca="false">T177/D177</f>
        <v>1052.14941340134</v>
      </c>
      <c r="W177" s="63" t="n">
        <f aca="false">U177-V177</f>
        <v>-0.149413401344646</v>
      </c>
      <c r="X177" s="63" t="n">
        <f aca="false">CI177</f>
        <v>1789159.70919878</v>
      </c>
      <c r="Y177" s="68" t="n">
        <f aca="false">X177/D177</f>
        <v>414.829517551306</v>
      </c>
      <c r="Z177" s="69" t="n">
        <v>10.9</v>
      </c>
      <c r="AA177" s="70" t="n">
        <f aca="false">Z177*D177</f>
        <v>47011.7</v>
      </c>
      <c r="AB177" s="12" t="n">
        <f aca="false">CU177</f>
        <v>0.69</v>
      </c>
      <c r="AC177" s="71" t="n">
        <f aca="false">AB177*D177</f>
        <v>2975.97</v>
      </c>
      <c r="AD177" s="17" t="n">
        <f aca="false">SUM(BK177:BO177)/BQ177</f>
        <v>0.488431876606684</v>
      </c>
      <c r="AE177" s="72" t="n">
        <f aca="false">AD177*D177</f>
        <v>2106.60668380463</v>
      </c>
      <c r="AF177" s="73" t="n">
        <f aca="false">CY177</f>
        <v>0.571</v>
      </c>
      <c r="AG177" s="71" t="n">
        <f aca="false">AF177*$D177+IF(AF177=0,AG$4*$D177*AG$3)</f>
        <v>2462.723</v>
      </c>
      <c r="AH177" s="62" t="n">
        <v>60</v>
      </c>
      <c r="AI177" s="74" t="n">
        <v>180</v>
      </c>
      <c r="AJ177" s="75" t="n">
        <f aca="false">AI177/G177</f>
        <v>0.435835351089588</v>
      </c>
      <c r="AK177" s="71" t="n">
        <f aca="false">AJ177*$D177+IF(AJ177=0,AK$4*$D177*AK$3)</f>
        <v>1879.75786924939</v>
      </c>
      <c r="AL177" s="75" t="n">
        <f aca="false">AI177/(SUM(F177:H177)/3)</f>
        <v>0.479148181011535</v>
      </c>
      <c r="AM177" s="71" t="n">
        <f aca="false">AL177*$D177+IF(AL177=0,AM$4*$D177*AM$3)</f>
        <v>2066.56610470275</v>
      </c>
      <c r="AN177" s="17" t="n">
        <f aca="false">EP177</f>
        <v>0.898</v>
      </c>
      <c r="AO177" s="71" t="n">
        <f aca="false">AN177*$D177+IF(AN177=0,AO$4*$D177*AO$3)</f>
        <v>3873.074</v>
      </c>
      <c r="AP177" s="17" t="n">
        <f aca="false">EU177</f>
        <v>0.5959</v>
      </c>
      <c r="AQ177" s="71" t="n">
        <f aca="false">AP177*$D177+IF(AP177=0,AQ$4*$D177*AQ$3)</f>
        <v>2570.1167</v>
      </c>
      <c r="AR177" s="61" t="n">
        <f aca="false">DF177</f>
        <v>931</v>
      </c>
      <c r="AS177" s="71" t="n">
        <f aca="false">AR177*$D177+IF(AR177=0,AS$4*$D177*AS$3)</f>
        <v>4015403</v>
      </c>
      <c r="AT177" s="61" t="n">
        <f aca="false">DI177</f>
        <v>911</v>
      </c>
      <c r="AU177" s="71" t="n">
        <f aca="false">AT177*$D177+IF(AT177=0,AU$4*$D177*AU$3)</f>
        <v>3929143</v>
      </c>
      <c r="AV177" s="76" t="n">
        <f aca="false">DL177</f>
        <v>0</v>
      </c>
      <c r="AW177" s="77" t="n">
        <f aca="false">(AV177/D177)*1000</f>
        <v>0</v>
      </c>
      <c r="AX177" s="71" t="n">
        <f aca="false">AW177*$D177+IF(AW177=0,AX$4*$D177*AX$3)</f>
        <v>4313000000000</v>
      </c>
      <c r="AY177" s="11"/>
      <c r="AZ177" s="11"/>
      <c r="BA177" s="11"/>
      <c r="BB177" s="17" t="n">
        <f aca="false">DR177</f>
        <v>0.8086</v>
      </c>
      <c r="BC177" s="71" t="n">
        <f aca="false">BB177*$D177+IF(BB177=0,BC$4*$D177*BC$3)</f>
        <v>3487.4918</v>
      </c>
      <c r="BD177" s="17" t="n">
        <f aca="false">DX177</f>
        <v>0.8069</v>
      </c>
      <c r="BE177" s="71" t="n">
        <f aca="false">BD177*$D177+IF(BD177=0,BE$4*$D177*BE$3)</f>
        <v>3480.1597</v>
      </c>
      <c r="BF177" s="17" t="n">
        <f aca="false">ED177</f>
        <v>0.7677</v>
      </c>
      <c r="BG177" s="71" t="n">
        <f aca="false">BF177*$D177+IF(BF177=0,BG$4*$D177*BG$3)</f>
        <v>3311.0901</v>
      </c>
      <c r="BH177" s="17" t="n">
        <f aca="false">AVERAGE(BB177,BD177,BF177)</f>
        <v>0.7944</v>
      </c>
      <c r="BI177" s="71" t="n">
        <f aca="false">BH177*$D177+IF(BH177=0,BI$4*$D177*BI$3)</f>
        <v>3426.2472</v>
      </c>
      <c r="BJ177" s="78" t="s">
        <v>610</v>
      </c>
      <c r="BK177" s="79" t="n">
        <v>18</v>
      </c>
      <c r="BL177" s="79" t="n">
        <v>1889</v>
      </c>
      <c r="BM177" s="79" t="n">
        <v>137</v>
      </c>
      <c r="BN177" s="79" t="n">
        <v>1</v>
      </c>
      <c r="BO177" s="79" t="n">
        <v>45</v>
      </c>
      <c r="BP177" s="79" t="n">
        <v>2189</v>
      </c>
      <c r="BQ177" s="79" t="n">
        <v>4279</v>
      </c>
      <c r="BR177" s="11" t="str">
        <f aca="false">IF(LEFT($C177,BR$5)=LEFT(BJ177&amp;IF(RIGHT($C177,1)=")",RIGHT($C177,4),""),BR$5),"",$C177)&amp;BR178</f>
        <v/>
      </c>
      <c r="BS177" s="80" t="s">
        <v>610</v>
      </c>
      <c r="BT177" s="81" t="n">
        <v>4313</v>
      </c>
      <c r="BU177" s="11" t="str">
        <f aca="false">IF(LEFT($C177,BU$5)=LEFT(BS177&amp;IF(RIGHT($C177,1)=")",RIGHT($C177,4),""),BU$5),"",$C177)&amp;BU178</f>
        <v/>
      </c>
      <c r="BV177" s="80" t="s">
        <v>610</v>
      </c>
      <c r="BW177" s="80" t="n">
        <v>6016</v>
      </c>
      <c r="BX177" s="11" t="str">
        <f aca="false">IF(LEFT($C177,BX$5)=LEFT(BV177&amp;IF(RIGHT($C177,1)=")",RIGHT($C177,4),""),BX$5),"",$C177)&amp;BX178</f>
        <v/>
      </c>
      <c r="BY177" s="80" t="s">
        <v>610</v>
      </c>
      <c r="BZ177" s="80" t="n">
        <v>1052</v>
      </c>
      <c r="CA177" s="11" t="str">
        <f aca="false">IF(LEFT($C177,CA$5)=LEFT(BY177&amp;IF(RIGHT($C177,1)=")",RIGHT($C177,4),""),CA$5),"",$C177)&amp;CA178</f>
        <v/>
      </c>
      <c r="CB177" s="82" t="s">
        <v>611</v>
      </c>
      <c r="CC177" s="83" t="n">
        <v>5880.71503366667</v>
      </c>
      <c r="CD177" s="11" t="str">
        <f aca="false">IF(LEFT($C177,CD$5)=LEFT(CB177&amp;IF(OR(RIGHT(CB177,4)="City",RIGHT(CB177,6)="County"),""," County")&amp;IF(RIGHT($C177,1)=")",RIGHT($C177,4),""),CD$5),"",$C177)&amp;CD178</f>
        <v/>
      </c>
      <c r="CE177" s="82" t="s">
        <v>611</v>
      </c>
      <c r="CF177" s="84" t="n">
        <v>65596.9936842825</v>
      </c>
      <c r="CG177" s="11" t="str">
        <f aca="false">IF(LEFT($C177,CG$5)=LEFT(CE177&amp;IF(OR(RIGHT(CE177,4)="City",RIGHT(CE177,6)="County"),""," County")&amp;IF(RIGHT($C177,1)=")",RIGHT($C177,4),""),CG$5),"",$C177)&amp;CG178</f>
        <v/>
      </c>
      <c r="CH177" s="82" t="s">
        <v>611</v>
      </c>
      <c r="CI177" s="85" t="n">
        <v>1789159.70919878</v>
      </c>
      <c r="CJ177" s="11" t="str">
        <f aca="false">IF(LEFT($C177,CJ$5)=LEFT(CH177&amp;IF(OR(RIGHT(CH177,4)="City",RIGHT(CH177,6)="County"),""," County")&amp;IF(RIGHT($C177,1)=")",RIGHT($C177,4),""),CJ$5),"",$C177)&amp;CJ178</f>
        <v/>
      </c>
      <c r="CK177" s="82" t="s">
        <v>611</v>
      </c>
      <c r="CL177" s="86" t="n">
        <v>10.864</v>
      </c>
      <c r="CM177" s="11" t="str">
        <f aca="false">IF(LEFT($C177,CM$5)=LEFT(CK177&amp;IF(OR(RIGHT(CK177,4)="City",RIGHT(CK177,6)="County"),""," County")&amp;IF(RIGHT($C177,1)=")",RIGHT($C177,4),""),CM$5),"",$C177)&amp;CM178</f>
        <v/>
      </c>
      <c r="CN177" s="80" t="s">
        <v>610</v>
      </c>
      <c r="CO177" s="80" t="n">
        <v>25947967</v>
      </c>
      <c r="CP177" s="80" t="n">
        <v>4427338</v>
      </c>
      <c r="CQ177" s="87" t="n">
        <f aca="false">(CO177+CP177)/D177</f>
        <v>7042.73243681892</v>
      </c>
      <c r="CR177" s="11" t="str">
        <f aca="false">IF(LEFT($C177,CR$5)=LEFT(CN177&amp;IF(OR(RIGHT(CN177,4)="City",RIGHT(CN177,6)="County"),""," County")&amp;IF(RIGHT($C177,1)=")",RIGHT($C177,4),""),CR$5),"",$C177)&amp;CR178</f>
        <v/>
      </c>
      <c r="CS177" s="78" t="s">
        <v>610</v>
      </c>
      <c r="CT177" s="79" t="n">
        <v>69</v>
      </c>
      <c r="CU177" s="88" t="n">
        <f aca="false">(CT177)/100</f>
        <v>0.69</v>
      </c>
      <c r="CV177" s="11" t="str">
        <f aca="false">IF(LEFT($C177,CV$5)=LEFT(CS177&amp;IF(OR(RIGHT(CS177,4)="City",RIGHT(CS177,6)="County"),""," County")&amp;IF(RIGHT($C177,1)=")",RIGHT($C177,4),""),CV$5),"",$C177)&amp;CV178</f>
        <v/>
      </c>
      <c r="CW177" s="89" t="s">
        <v>610</v>
      </c>
      <c r="CX177" s="90" t="s">
        <v>612</v>
      </c>
      <c r="CY177" s="91" t="n">
        <f aca="false">(CX177)/100</f>
        <v>0.571</v>
      </c>
      <c r="CZ177" s="11" t="str">
        <f aca="false">IF(LEFT($C177,CZ$5)=LEFT(CW177&amp;IF(OR(RIGHT(CW177,4)="City",RIGHT(CW177,6)="County"),""," County")&amp;IF(RIGHT($C177,1)=")",RIGHT($C177,4),""),CZ$5),"",$C177)&amp;CZ178</f>
        <v/>
      </c>
      <c r="DA177" s="81"/>
      <c r="DB177" s="81"/>
      <c r="DC177" s="91" t="n">
        <f aca="false">(DB177)/100</f>
        <v>0</v>
      </c>
      <c r="DD177" s="11" t="str">
        <f aca="false">IF(LEFT($C177,DD$5)=LEFT(DA177&amp;IF(OR(RIGHT(DA177,4)="City",RIGHT(DA177,6)="County"),""," County")&amp;IF(RIGHT($C177,1)=")",RIGHT($C177,4),""),DD$5),"",$C177)&amp;DD178</f>
        <v>Emanuel CountyBrantley CountyGlascock CountyPike CountyJefferson CityBerrien CountyLong CountyChickamauga CityHancock County (2)</v>
      </c>
      <c r="DE177" s="92" t="s">
        <v>611</v>
      </c>
      <c r="DF177" s="93" t="n">
        <v>931</v>
      </c>
      <c r="DG177" s="11" t="str">
        <f aca="false">IF(LEFT($C177,DG$5)=LEFT(DE177&amp;IF(OR(RIGHT(DE177,4)="City",RIGHT(DE177,6)="County"),""," County")&amp;IF(RIGHT($C177,1)=")",RIGHT($C177,4),""),DG$5),"",$C177)&amp;DG178</f>
        <v/>
      </c>
      <c r="DH177" s="103" t="s">
        <v>611</v>
      </c>
      <c r="DI177" s="95" t="n">
        <v>911</v>
      </c>
      <c r="DJ177" s="11" t="str">
        <f aca="false">IF(LEFT($C177,DJ$5)=LEFT(DH177&amp;IF(OR(RIGHT(DH177,4)="City",RIGHT(DH177,6)="County"),""," County")&amp;IF(RIGHT($C177,1)=")",RIGHT($C177,4),""),DJ$5),"",$C177)&amp;DJ178</f>
        <v/>
      </c>
      <c r="DK177" s="96" t="s">
        <v>610</v>
      </c>
      <c r="DL177" s="96"/>
      <c r="DM177" s="11" t="str">
        <f aca="false">IF(LEFT($C177,DM$5)=LEFT(DK177&amp;IF(OR(RIGHT(DK177,4)="City",RIGHT(DK177,6)="County"),""," County")&amp;IF(RIGHT($C177,1)=")",RIGHT($C177,4),""),DM$5),"",LEFT($C177,50))&amp;DM178</f>
        <v/>
      </c>
      <c r="DN177" s="80" t="s">
        <v>610</v>
      </c>
      <c r="DO177" s="97" t="n">
        <v>19.14</v>
      </c>
      <c r="DP177" s="97" t="n">
        <v>66.05</v>
      </c>
      <c r="DQ177" s="97" t="n">
        <v>14.81</v>
      </c>
      <c r="DR177" s="98" t="n">
        <f aca="false">(DP177+DQ177)/100</f>
        <v>0.8086</v>
      </c>
      <c r="DS177" s="11" t="str">
        <f aca="false">IF(LEFT($C177,DS$5)=LEFT(DN177&amp;IF(OR(RIGHT(DN177,4)="City",RIGHT(DN177,6)="County"),""," County")&amp;IF(RIGHT($C177,1)=")",RIGHT($C177,4),""),DS$5),"",$C177)&amp;DS178</f>
        <v/>
      </c>
      <c r="DT177" s="80" t="s">
        <v>610</v>
      </c>
      <c r="DU177" s="97" t="n">
        <v>19.3</v>
      </c>
      <c r="DV177" s="97" t="n">
        <v>62.34</v>
      </c>
      <c r="DW177" s="97" t="n">
        <v>18.35</v>
      </c>
      <c r="DX177" s="98" t="n">
        <f aca="false">(DV177+DW177)/100</f>
        <v>0.8069</v>
      </c>
      <c r="DY177" s="11" t="str">
        <f aca="false">IF(LEFT($C177,DY$5)=LEFT(DT177&amp;IF(OR(RIGHT(DT177,4)="City",RIGHT(DT177,6)="County"),""," County")&amp;IF(RIGHT($C177,1)=")",RIGHT($C177,4),""),DY$5),"",$C177)&amp;DY178</f>
        <v/>
      </c>
      <c r="DZ177" s="80" t="s">
        <v>610</v>
      </c>
      <c r="EA177" s="97" t="n">
        <v>23.23</v>
      </c>
      <c r="EB177" s="97" t="n">
        <v>53.2</v>
      </c>
      <c r="EC177" s="97" t="n">
        <v>23.57</v>
      </c>
      <c r="ED177" s="98" t="n">
        <f aca="false">(EB177+EC177)/100</f>
        <v>0.7677</v>
      </c>
      <c r="EE177" s="11" t="str">
        <f aca="false">IF(LEFT($C177,EE$5)=LEFT(DZ177&amp;IF(OR(RIGHT(DZ177,4)="City",RIGHT(DZ177,6)="County"),""," County")&amp;IF(RIGHT($C177,1)=")",RIGHT($C177,4),""),EE$5),"",$C177)&amp;EE178</f>
        <v/>
      </c>
      <c r="EF177" s="99" t="s">
        <v>611</v>
      </c>
      <c r="EG177" s="100" t="n">
        <v>3750207</v>
      </c>
      <c r="EH177" s="11" t="str">
        <f aca="false">IF(LEFT($C177,EH$5)=LEFT(EF177&amp;IF(OR(RIGHT(EF177,4)="City",RIGHT(EF177,6)="County"),""," County")&amp;IF(RIGHT($C177,1)=")",RIGHT($C177,4),""),EH$5),"",$C177)&amp;EH178</f>
        <v/>
      </c>
      <c r="EI177" s="80" t="s">
        <v>610</v>
      </c>
      <c r="EJ177" s="81" t="n">
        <v>85</v>
      </c>
      <c r="EK177" s="91" t="n">
        <f aca="false">(EJ177)/100</f>
        <v>0.85</v>
      </c>
      <c r="EL177" s="11" t="str">
        <f aca="false">IF(LEFT($C177,EL$5)=LEFT(EI177&amp;IF(OR(RIGHT(EI177,4)="City",RIGHT(EI177,6)="County"),""," County")&amp;IF(RIGHT($C177,1)=")",RIGHT($C177,4),""),EL$5),"",$C177)&amp;EL178</f>
        <v/>
      </c>
      <c r="EM177" s="80" t="s">
        <v>611</v>
      </c>
      <c r="EN177" s="80" t="n">
        <v>51.02</v>
      </c>
      <c r="EO177" s="80" t="n">
        <v>38.78</v>
      </c>
      <c r="EP177" s="91" t="n">
        <f aca="false">(EN177+EO177)/100</f>
        <v>0.898</v>
      </c>
      <c r="EQ177" s="11" t="str">
        <f aca="false">IF(LEFT($C177,EQ$5)=LEFT(EM177&amp;IF(OR(RIGHT(EM177,4)="City",RIGHT(EM177,6)="County"),""," County")&amp;IF(RIGHT($C177,1)=")",RIGHT($C177,4),""),EQ$5),"",$C177)&amp;EQ178</f>
        <v/>
      </c>
      <c r="ER177" s="80" t="s">
        <v>611</v>
      </c>
      <c r="ES177" s="80" t="n">
        <v>48.98</v>
      </c>
      <c r="ET177" s="80" t="n">
        <v>10.61</v>
      </c>
      <c r="EU177" s="91" t="n">
        <f aca="false">(ES177+ET177)/100</f>
        <v>0.5959</v>
      </c>
      <c r="EV177" s="11" t="str">
        <f aca="false">IF(LEFT($C177,EV$5)=LEFT(ER177&amp;IF(OR(RIGHT(ER177,4)="City",RIGHT(ER177,6)="County"),""," County")&amp;IF(RIGHT($C177,1)=")",RIGHT($C177,4),""),EV$5),"",$C177)&amp;EV178</f>
        <v/>
      </c>
      <c r="EX177" s="14" t="n">
        <v>653</v>
      </c>
    </row>
    <row r="178" customFormat="false" ht="12.75" hidden="false" customHeight="false" outlineLevel="0" collapsed="false">
      <c r="A178" s="58" t="n">
        <f aca="false">VLOOKUP(ROW()-1,tabdecilerow,2)</f>
        <v>10</v>
      </c>
      <c r="B178" s="59" t="n">
        <f aca="false">ROW()-5</f>
        <v>173</v>
      </c>
      <c r="C178" s="13" t="s">
        <v>613</v>
      </c>
      <c r="D178" s="61" t="n">
        <f aca="false">BT178</f>
        <v>3308</v>
      </c>
      <c r="E178" s="5" t="n">
        <f aca="false">CC178</f>
        <v>4332.34746666667</v>
      </c>
      <c r="F178" s="4" t="n">
        <v>242</v>
      </c>
      <c r="G178" s="62" t="n">
        <v>265</v>
      </c>
      <c r="H178" s="62" t="n">
        <v>231</v>
      </c>
      <c r="I178" s="62" t="n">
        <v>178</v>
      </c>
      <c r="J178" s="5" t="n">
        <v>169</v>
      </c>
      <c r="K178" s="63" t="n">
        <f aca="false">CF178</f>
        <v>53395.5244329366</v>
      </c>
      <c r="L178" s="5" t="n">
        <f aca="false">K178*E178</f>
        <v>231327965.008371</v>
      </c>
      <c r="M178" s="102" t="str">
        <f aca="false">IF(P178=0,D178,"")</f>
        <v/>
      </c>
      <c r="N178" s="5" t="n">
        <f aca="false">BW178</f>
        <v>5977</v>
      </c>
      <c r="O178" s="65" t="n">
        <f aca="false">CQ178</f>
        <v>6684.75</v>
      </c>
      <c r="P178" s="5" t="n">
        <f aca="false">N178*D178</f>
        <v>19771916</v>
      </c>
      <c r="Q178" s="65" t="n">
        <f aca="false">N178*D178/E178</f>
        <v>4563.78814306246</v>
      </c>
      <c r="R178" s="63" t="n">
        <f aca="false">S178*D178</f>
        <v>2341237</v>
      </c>
      <c r="S178" s="65" t="n">
        <f aca="false">IF(AND(O178&gt;0,N178&gt;0),O178-N178,"NA")</f>
        <v>707.75</v>
      </c>
      <c r="T178" s="66" t="n">
        <v>3447993.24</v>
      </c>
      <c r="U178" s="65" t="n">
        <f aca="false">BZ178</f>
        <v>1042</v>
      </c>
      <c r="V178" s="67" t="n">
        <f aca="false">T178/D178</f>
        <v>1042.31960096735</v>
      </c>
      <c r="W178" s="63" t="n">
        <f aca="false">U178-V178</f>
        <v>-0.319600967352017</v>
      </c>
      <c r="X178" s="63" t="n">
        <f aca="false">CI178</f>
        <v>2832260.61151093</v>
      </c>
      <c r="Y178" s="68" t="n">
        <f aca="false">X178/D178</f>
        <v>856.18519090415</v>
      </c>
      <c r="Z178" s="69" t="n">
        <v>16.25</v>
      </c>
      <c r="AA178" s="70" t="n">
        <f aca="false">Z178*D178</f>
        <v>53755</v>
      </c>
      <c r="AB178" s="12" t="n">
        <f aca="false">CU178</f>
        <v>0.54</v>
      </c>
      <c r="AC178" s="71" t="n">
        <f aca="false">AB178*D178</f>
        <v>1786.32</v>
      </c>
      <c r="AD178" s="17" t="n">
        <f aca="false">SUM(BK178:BO178)/BQ178</f>
        <v>0.0569774527726996</v>
      </c>
      <c r="AE178" s="72" t="n">
        <f aca="false">AD178*D178</f>
        <v>188.48141377209</v>
      </c>
      <c r="AF178" s="73" t="n">
        <f aca="false">CY178</f>
        <v>0.654</v>
      </c>
      <c r="AG178" s="71" t="n">
        <f aca="false">AF178*$D178+IF(AF178=0,AG$4*$D178*AG$3)</f>
        <v>2163.432</v>
      </c>
      <c r="AH178" s="62" t="n">
        <v>68</v>
      </c>
      <c r="AI178" s="74" t="n">
        <v>166</v>
      </c>
      <c r="AJ178" s="75" t="n">
        <f aca="false">AI178/G178</f>
        <v>0.626415094339623</v>
      </c>
      <c r="AK178" s="71" t="n">
        <f aca="false">AJ178*$D178+IF(AJ178=0,AK$4*$D178*AK$3)</f>
        <v>2072.18113207547</v>
      </c>
      <c r="AL178" s="75" t="n">
        <f aca="false">AI178/(SUM(F178:H178)/3)</f>
        <v>0.67479674796748</v>
      </c>
      <c r="AM178" s="71" t="n">
        <f aca="false">AL178*$D178+IF(AL178=0,AM$4*$D178*AM$3)</f>
        <v>2232.22764227642</v>
      </c>
      <c r="AN178" s="17" t="n">
        <f aca="false">EP178</f>
        <v>0.9221</v>
      </c>
      <c r="AO178" s="71" t="n">
        <f aca="false">AN178*$D178+IF(AN178=0,AO$4*$D178*AO$3)</f>
        <v>3050.3068</v>
      </c>
      <c r="AP178" s="17" t="n">
        <f aca="false">EU178</f>
        <v>0.6667</v>
      </c>
      <c r="AQ178" s="71" t="n">
        <f aca="false">AP178*$D178+IF(AP178=0,AQ$4*$D178*AQ$3)</f>
        <v>2205.4436</v>
      </c>
      <c r="AR178" s="61" t="n">
        <f aca="false">DF178</f>
        <v>918</v>
      </c>
      <c r="AS178" s="71" t="n">
        <f aca="false">AR178*$D178+IF(AR178=0,AS$4*$D178*AS$3)</f>
        <v>3036744</v>
      </c>
      <c r="AT178" s="61" t="n">
        <f aca="false">DI178</f>
        <v>904</v>
      </c>
      <c r="AU178" s="71" t="n">
        <f aca="false">AT178*$D178+IF(AT178=0,AU$4*$D178*AU$3)</f>
        <v>2990432</v>
      </c>
      <c r="AV178" s="76" t="n">
        <f aca="false">DL178</f>
        <v>0</v>
      </c>
      <c r="AW178" s="77" t="n">
        <f aca="false">(AV178/D178)*1000</f>
        <v>0</v>
      </c>
      <c r="AX178" s="71" t="n">
        <f aca="false">AW178*$D178+IF(AW178=0,AX$4*$D178*AX$3)</f>
        <v>3308000000000</v>
      </c>
      <c r="AY178" s="11"/>
      <c r="AZ178" s="11"/>
      <c r="BA178" s="11"/>
      <c r="BB178" s="17" t="n">
        <f aca="false">DR178</f>
        <v>0.9033</v>
      </c>
      <c r="BC178" s="71" t="n">
        <f aca="false">BB178*$D178+IF(BB178=0,BC$4*$D178*BC$3)</f>
        <v>2988.1164</v>
      </c>
      <c r="BD178" s="17" t="n">
        <f aca="false">DX178</f>
        <v>0.8812</v>
      </c>
      <c r="BE178" s="71" t="n">
        <f aca="false">BD178*$D178+IF(BD178=0,BE$4*$D178*BE$3)</f>
        <v>2915.0096</v>
      </c>
      <c r="BF178" s="17" t="n">
        <f aca="false">ED178</f>
        <v>0.8369</v>
      </c>
      <c r="BG178" s="71" t="n">
        <f aca="false">BF178*$D178+IF(BF178=0,BG$4*$D178*BG$3)</f>
        <v>2768.4652</v>
      </c>
      <c r="BH178" s="17" t="n">
        <f aca="false">AVERAGE(BB178,BD178,BF178)</f>
        <v>0.8738</v>
      </c>
      <c r="BI178" s="71" t="n">
        <f aca="false">BH178*$D178+IF(BH178=0,BI$4*$D178*BI$3)</f>
        <v>2890.5304</v>
      </c>
      <c r="BJ178" s="78" t="s">
        <v>613</v>
      </c>
      <c r="BK178" s="79" t="n">
        <v>6</v>
      </c>
      <c r="BL178" s="79" t="n">
        <v>102</v>
      </c>
      <c r="BM178" s="79" t="n">
        <v>39</v>
      </c>
      <c r="BN178" s="79" t="n">
        <v>5</v>
      </c>
      <c r="BO178" s="79" t="n">
        <v>35</v>
      </c>
      <c r="BP178" s="79" t="n">
        <v>3095</v>
      </c>
      <c r="BQ178" s="79" t="n">
        <v>3282</v>
      </c>
      <c r="BR178" s="11" t="str">
        <f aca="false">IF(LEFT($C178,BR$5)=LEFT(BJ178&amp;IF(RIGHT($C178,1)=")",RIGHT($C178,4),""),BR$5),"",$C178)&amp;BR179</f>
        <v/>
      </c>
      <c r="BS178" s="80" t="s">
        <v>613</v>
      </c>
      <c r="BT178" s="81" t="n">
        <v>3308</v>
      </c>
      <c r="BU178" s="11" t="str">
        <f aca="false">IF(LEFT($C178,BU$5)=LEFT(BS178&amp;IF(RIGHT($C178,1)=")",RIGHT($C178,4),""),BU$5),"",$C178)&amp;BU179</f>
        <v/>
      </c>
      <c r="BV178" s="80" t="s">
        <v>613</v>
      </c>
      <c r="BW178" s="80" t="n">
        <v>5977</v>
      </c>
      <c r="BX178" s="11" t="str">
        <f aca="false">IF(LEFT($C178,BX$5)=LEFT(BV178&amp;IF(RIGHT($C178,1)=")",RIGHT($C178,4),""),BX$5),"",$C178)&amp;BX179</f>
        <v/>
      </c>
      <c r="BY178" s="80" t="s">
        <v>613</v>
      </c>
      <c r="BZ178" s="80" t="n">
        <v>1042</v>
      </c>
      <c r="CA178" s="11" t="str">
        <f aca="false">IF(LEFT($C178,CA$5)=LEFT(BY178&amp;IF(RIGHT($C178,1)=")",RIGHT($C178,4),""),CA$5),"",$C178)&amp;CA179</f>
        <v/>
      </c>
      <c r="CB178" s="82" t="s">
        <v>614</v>
      </c>
      <c r="CC178" s="83" t="n">
        <v>4332.34746666667</v>
      </c>
      <c r="CD178" s="11" t="str">
        <f aca="false">IF(LEFT($C178,CD$5)=LEFT(CB178&amp;IF(OR(RIGHT(CB178,4)="City",RIGHT(CB178,6)="County"),""," County")&amp;IF(RIGHT($C178,1)=")",RIGHT($C178,4),""),CD$5),"",$C178)&amp;CD179</f>
        <v/>
      </c>
      <c r="CE178" s="82" t="s">
        <v>614</v>
      </c>
      <c r="CF178" s="84" t="n">
        <v>53395.5244329366</v>
      </c>
      <c r="CG178" s="11" t="str">
        <f aca="false">IF(LEFT($C178,CG$5)=LEFT(CE178&amp;IF(OR(RIGHT(CE178,4)="City",RIGHT(CE178,6)="County"),""," County")&amp;IF(RIGHT($C178,1)=")",RIGHT($C178,4),""),CG$5),"",$C178)&amp;CG179</f>
        <v/>
      </c>
      <c r="CH178" s="82" t="s">
        <v>614</v>
      </c>
      <c r="CI178" s="85" t="n">
        <v>2832260.61151093</v>
      </c>
      <c r="CJ178" s="11" t="str">
        <f aca="false">IF(LEFT($C178,CJ$5)=LEFT(CH178&amp;IF(OR(RIGHT(CH178,4)="City",RIGHT(CH178,6)="County"),""," County")&amp;IF(RIGHT($C178,1)=")",RIGHT($C178,4),""),CJ$5),"",$C178)&amp;CJ179</f>
        <v/>
      </c>
      <c r="CK178" s="82" t="s">
        <v>614</v>
      </c>
      <c r="CL178" s="86" t="n">
        <v>13.67</v>
      </c>
      <c r="CM178" s="11" t="str">
        <f aca="false">IF(LEFT($C178,CM$5)=LEFT(CK178&amp;IF(OR(RIGHT(CK178,4)="City",RIGHT(CK178,6)="County"),""," County")&amp;IF(RIGHT($C178,1)=")",RIGHT($C178,4),""),CM$5),"",$C178)&amp;CM179</f>
        <v/>
      </c>
      <c r="CN178" s="80" t="s">
        <v>613</v>
      </c>
      <c r="CO178" s="80" t="n">
        <v>19771976</v>
      </c>
      <c r="CP178" s="80" t="n">
        <v>2341177</v>
      </c>
      <c r="CQ178" s="87" t="n">
        <f aca="false">(CO178+CP178)/D178</f>
        <v>6684.75</v>
      </c>
      <c r="CR178" s="11" t="str">
        <f aca="false">IF(LEFT($C178,CR$5)=LEFT(CN178&amp;IF(OR(RIGHT(CN178,4)="City",RIGHT(CN178,6)="County"),""," County")&amp;IF(RIGHT($C178,1)=")",RIGHT($C178,4),""),CR$5),"",$C178)&amp;CR179</f>
        <v/>
      </c>
      <c r="CS178" s="78" t="s">
        <v>613</v>
      </c>
      <c r="CT178" s="79" t="n">
        <v>54</v>
      </c>
      <c r="CU178" s="88" t="n">
        <f aca="false">(CT178)/100</f>
        <v>0.54</v>
      </c>
      <c r="CV178" s="11" t="str">
        <f aca="false">IF(LEFT($C178,CV$5)=LEFT(CS178&amp;IF(OR(RIGHT(CS178,4)="City",RIGHT(CS178,6)="County"),""," County")&amp;IF(RIGHT($C178,1)=")",RIGHT($C178,4),""),CV$5),"",$C178)&amp;CV179</f>
        <v/>
      </c>
      <c r="CW178" s="89" t="s">
        <v>613</v>
      </c>
      <c r="CX178" s="90" t="s">
        <v>297</v>
      </c>
      <c r="CY178" s="91" t="n">
        <f aca="false">(CX178)/100</f>
        <v>0.654</v>
      </c>
      <c r="CZ178" s="11" t="str">
        <f aca="false">IF(LEFT($C178,CZ$5)=LEFT(CW178&amp;IF(OR(RIGHT(CW178,4)="City",RIGHT(CW178,6)="County"),""," County")&amp;IF(RIGHT($C178,1)=")",RIGHT($C178,4),""),CZ$5),"",$C178)&amp;CZ179</f>
        <v/>
      </c>
      <c r="DA178" s="81"/>
      <c r="DB178" s="81"/>
      <c r="DC178" s="91" t="n">
        <f aca="false">(DB178)/100</f>
        <v>0</v>
      </c>
      <c r="DD178" s="11" t="str">
        <f aca="false">IF(LEFT($C178,DD$5)=LEFT(DA178&amp;IF(OR(RIGHT(DA178,4)="City",RIGHT(DA178,6)="County"),""," County")&amp;IF(RIGHT($C178,1)=")",RIGHT($C178,4),""),DD$5),"",$C178)&amp;DD179</f>
        <v>Brantley CountyGlascock CountyPike CountyJefferson CityBerrien CountyLong CountyChickamauga CityHancock County (2)</v>
      </c>
      <c r="DE178" s="92" t="s">
        <v>614</v>
      </c>
      <c r="DF178" s="93" t="n">
        <v>918</v>
      </c>
      <c r="DG178" s="11" t="str">
        <f aca="false">IF(LEFT($C178,DG$5)=LEFT(DE178&amp;IF(OR(RIGHT(DE178,4)="City",RIGHT(DE178,6)="County"),""," County")&amp;IF(RIGHT($C178,1)=")",RIGHT($C178,4),""),DG$5),"",$C178)&amp;DG179</f>
        <v/>
      </c>
      <c r="DH178" s="103" t="s">
        <v>614</v>
      </c>
      <c r="DI178" s="95" t="n">
        <v>904</v>
      </c>
      <c r="DJ178" s="11" t="str">
        <f aca="false">IF(LEFT($C178,DJ$5)=LEFT(DH178&amp;IF(OR(RIGHT(DH178,4)="City",RIGHT(DH178,6)="County"),""," County")&amp;IF(RIGHT($C178,1)=")",RIGHT($C178,4),""),DJ$5),"",$C178)&amp;DJ179</f>
        <v/>
      </c>
      <c r="DK178" s="96" t="s">
        <v>613</v>
      </c>
      <c r="DL178" s="96"/>
      <c r="DM178" s="11" t="str">
        <f aca="false">IF(LEFT($C178,DM$5)=LEFT(DK178&amp;IF(OR(RIGHT(DK178,4)="City",RIGHT(DK178,6)="County"),""," County")&amp;IF(RIGHT($C178,1)=")",RIGHT($C178,4),""),DM$5),"",LEFT($C178,50))&amp;DM179</f>
        <v/>
      </c>
      <c r="DN178" s="80" t="s">
        <v>613</v>
      </c>
      <c r="DO178" s="97" t="n">
        <v>9.66</v>
      </c>
      <c r="DP178" s="97" t="n">
        <v>55.46</v>
      </c>
      <c r="DQ178" s="97" t="n">
        <v>34.87</v>
      </c>
      <c r="DR178" s="98" t="n">
        <f aca="false">(DP178+DQ178)/100</f>
        <v>0.9033</v>
      </c>
      <c r="DS178" s="11" t="str">
        <f aca="false">IF(LEFT($C178,DS$5)=LEFT(DN178&amp;IF(OR(RIGHT(DN178,4)="City",RIGHT(DN178,6)="County"),""," County")&amp;IF(RIGHT($C178,1)=")",RIGHT($C178,4),""),DS$5),"",$C178)&amp;DS179</f>
        <v/>
      </c>
      <c r="DT178" s="80" t="s">
        <v>613</v>
      </c>
      <c r="DU178" s="97" t="n">
        <v>11.89</v>
      </c>
      <c r="DV178" s="97" t="n">
        <v>59.02</v>
      </c>
      <c r="DW178" s="97" t="n">
        <v>29.1</v>
      </c>
      <c r="DX178" s="98" t="n">
        <f aca="false">(DV178+DW178)/100</f>
        <v>0.8812</v>
      </c>
      <c r="DY178" s="11" t="str">
        <f aca="false">IF(LEFT($C178,DY$5)=LEFT(DT178&amp;IF(OR(RIGHT(DT178,4)="City",RIGHT(DT178,6)="County"),""," County")&amp;IF(RIGHT($C178,1)=")",RIGHT($C178,4),""),DY$5),"",$C178)&amp;DY179</f>
        <v/>
      </c>
      <c r="DZ178" s="80" t="s">
        <v>613</v>
      </c>
      <c r="EA178" s="97" t="n">
        <v>16.3</v>
      </c>
      <c r="EB178" s="97" t="n">
        <v>56.52</v>
      </c>
      <c r="EC178" s="97" t="n">
        <v>27.17</v>
      </c>
      <c r="ED178" s="98" t="n">
        <f aca="false">(EB178+EC178)/100</f>
        <v>0.8369</v>
      </c>
      <c r="EE178" s="11" t="str">
        <f aca="false">IF(LEFT($C178,EE$5)=LEFT(DZ178&amp;IF(OR(RIGHT(DZ178,4)="City",RIGHT(DZ178,6)="County"),""," County")&amp;IF(RIGHT($C178,1)=")",RIGHT($C178,4),""),EE$5),"",$C178)&amp;EE179</f>
        <v/>
      </c>
      <c r="EF178" s="99" t="s">
        <v>614</v>
      </c>
      <c r="EG178" s="100" t="n">
        <v>3049252</v>
      </c>
      <c r="EH178" s="11" t="str">
        <f aca="false">IF(LEFT($C178,EH$5)=LEFT(EF178&amp;IF(OR(RIGHT(EF178,4)="City",RIGHT(EF178,6)="County"),""," County")&amp;IF(RIGHT($C178,1)=")",RIGHT($C178,4),""),EH$5),"",$C178)&amp;EH179</f>
        <v/>
      </c>
      <c r="EI178" s="80" t="s">
        <v>613</v>
      </c>
      <c r="EJ178" s="81" t="n">
        <v>94</v>
      </c>
      <c r="EK178" s="91" t="n">
        <f aca="false">(EJ178)/100</f>
        <v>0.94</v>
      </c>
      <c r="EL178" s="11" t="str">
        <f aca="false">IF(LEFT($C178,EL$5)=LEFT(EI178&amp;IF(OR(RIGHT(EI178,4)="City",RIGHT(EI178,6)="County"),""," County")&amp;IF(RIGHT($C178,1)=")",RIGHT($C178,4),""),EL$5),"",$C178)&amp;EL179</f>
        <v/>
      </c>
      <c r="EM178" s="80" t="s">
        <v>614</v>
      </c>
      <c r="EN178" s="80" t="n">
        <v>48.5</v>
      </c>
      <c r="EO178" s="80" t="n">
        <v>43.71</v>
      </c>
      <c r="EP178" s="91" t="n">
        <f aca="false">(EN178+EO178)/100</f>
        <v>0.9221</v>
      </c>
      <c r="EQ178" s="11" t="str">
        <f aca="false">IF(LEFT($C178,EQ$5)=LEFT(EM178&amp;IF(OR(RIGHT(EM178,4)="City",RIGHT(EM178,6)="County"),""," County")&amp;IF(RIGHT($C178,1)=")",RIGHT($C178,4),""),EQ$5),"",$C178)&amp;EQ179</f>
        <v/>
      </c>
      <c r="ER178" s="80" t="s">
        <v>614</v>
      </c>
      <c r="ES178" s="80" t="n">
        <v>50.6</v>
      </c>
      <c r="ET178" s="80" t="n">
        <v>16.07</v>
      </c>
      <c r="EU178" s="91" t="n">
        <f aca="false">(ES178+ET178)/100</f>
        <v>0.6667</v>
      </c>
      <c r="EV178" s="11" t="str">
        <f aca="false">IF(LEFT($C178,EV$5)=LEFT(ER178&amp;IF(OR(RIGHT(ER178,4)="City",RIGHT(ER178,6)="County"),""," County")&amp;IF(RIGHT($C178,1)=")",RIGHT($C178,4),""),EV$5),"",$C178)&amp;EV179</f>
        <v/>
      </c>
      <c r="EX178" s="14" t="n">
        <v>613</v>
      </c>
    </row>
    <row r="179" customFormat="false" ht="12.75" hidden="false" customHeight="false" outlineLevel="0" collapsed="false">
      <c r="A179" s="58" t="n">
        <f aca="false">VLOOKUP(ROW()-1,tabdecilerow,2)</f>
        <v>10</v>
      </c>
      <c r="B179" s="59" t="n">
        <f aca="false">ROW()-5</f>
        <v>174</v>
      </c>
      <c r="C179" s="11" t="s">
        <v>615</v>
      </c>
      <c r="D179" s="61" t="n">
        <f aca="false">BT179</f>
        <v>592</v>
      </c>
      <c r="E179" s="5" t="n">
        <f aca="false">CC179</f>
        <v>763.9042</v>
      </c>
      <c r="F179" s="4" t="n">
        <v>37</v>
      </c>
      <c r="G179" s="62" t="n">
        <v>51</v>
      </c>
      <c r="H179" s="62" t="n">
        <v>35</v>
      </c>
      <c r="I179" s="62" t="n">
        <v>35</v>
      </c>
      <c r="J179" s="5" t="n">
        <v>26</v>
      </c>
      <c r="K179" s="63" t="n">
        <f aca="false">CF179</f>
        <v>90523.2424255665</v>
      </c>
      <c r="L179" s="5" t="n">
        <f aca="false">K179*E179</f>
        <v>69151085.0865084</v>
      </c>
      <c r="M179" s="102" t="str">
        <f aca="false">IF(P179=0,D179,"")</f>
        <v/>
      </c>
      <c r="N179" s="5" t="n">
        <f aca="false">BW179</f>
        <v>5893</v>
      </c>
      <c r="O179" s="65" t="n">
        <f aca="false">CQ179</f>
        <v>6724.07094594595</v>
      </c>
      <c r="P179" s="5" t="n">
        <f aca="false">N179*D179</f>
        <v>3488656</v>
      </c>
      <c r="Q179" s="65" t="n">
        <f aca="false">N179*D179/E179</f>
        <v>4566.87631773723</v>
      </c>
      <c r="R179" s="63" t="n">
        <f aca="false">S179*D179</f>
        <v>491994</v>
      </c>
      <c r="S179" s="65" t="n">
        <f aca="false">IF(AND(O179&gt;0,N179&gt;0),O179-N179,"NA")</f>
        <v>831.070945945946</v>
      </c>
      <c r="T179" s="66" t="n">
        <v>965765.92</v>
      </c>
      <c r="U179" s="65" t="n">
        <f aca="false">BZ179</f>
        <v>1631</v>
      </c>
      <c r="V179" s="67" t="n">
        <f aca="false">T179/D179</f>
        <v>1631.36135135135</v>
      </c>
      <c r="W179" s="63" t="n">
        <f aca="false">U179-V179</f>
        <v>-0.361351351351459</v>
      </c>
      <c r="X179" s="63" t="n">
        <f aca="false">CI179</f>
        <v>272810.350416263</v>
      </c>
      <c r="Y179" s="68" t="n">
        <f aca="false">X179/D179</f>
        <v>460.828294622066</v>
      </c>
      <c r="Z179" s="69" t="n">
        <v>15.21</v>
      </c>
      <c r="AA179" s="70" t="n">
        <f aca="false">Z179*D179</f>
        <v>9004.32</v>
      </c>
      <c r="AB179" s="12" t="n">
        <f aca="false">CU179</f>
        <v>0.49</v>
      </c>
      <c r="AC179" s="71" t="n">
        <f aca="false">AB179*D179</f>
        <v>290.08</v>
      </c>
      <c r="AD179" s="17" t="n">
        <f aca="false">SUM(BK179:BO179)/BQ179</f>
        <v>0.126712328767123</v>
      </c>
      <c r="AE179" s="72" t="n">
        <f aca="false">AD179*D179</f>
        <v>75.013698630137</v>
      </c>
      <c r="AF179" s="73" t="n">
        <f aca="false">CY179</f>
        <v>0.778</v>
      </c>
      <c r="AG179" s="71" t="n">
        <f aca="false">AF179*$D179+IF(AF179=0,AG$4*$D179*AG$3)</f>
        <v>460.576</v>
      </c>
      <c r="AH179" s="62" t="n">
        <v>46</v>
      </c>
      <c r="AI179" s="74" t="n">
        <v>35</v>
      </c>
      <c r="AJ179" s="75" t="n">
        <f aca="false">AI179/G179</f>
        <v>0.686274509803922</v>
      </c>
      <c r="AK179" s="71" t="n">
        <f aca="false">AJ179*$D179+IF(AJ179=0,AK$4*$D179*AK$3)</f>
        <v>406.274509803922</v>
      </c>
      <c r="AL179" s="75" t="n">
        <f aca="false">AI179/(SUM(F179:H179)/3)</f>
        <v>0.853658536585366</v>
      </c>
      <c r="AM179" s="71" t="n">
        <f aca="false">AL179*$D179+IF(AL179=0,AM$4*$D179*AM$3)</f>
        <v>505.365853658537</v>
      </c>
      <c r="AN179" s="17" t="n">
        <f aca="false">EP179</f>
        <v>0.9355</v>
      </c>
      <c r="AO179" s="71" t="n">
        <f aca="false">AN179*$D179+IF(AN179=0,AO$4*$D179*AO$3)</f>
        <v>553.816</v>
      </c>
      <c r="AP179" s="17" t="n">
        <f aca="false">EU179</f>
        <v>0.6451</v>
      </c>
      <c r="AQ179" s="71" t="n">
        <f aca="false">AP179*$D179+IF(AP179=0,AQ$4*$D179*AQ$3)</f>
        <v>381.8992</v>
      </c>
      <c r="AR179" s="61" t="n">
        <f aca="false">DF179</f>
        <v>909</v>
      </c>
      <c r="AS179" s="71" t="n">
        <f aca="false">AR179*$D179+IF(AR179=0,AS$4*$D179*AS$3)</f>
        <v>538128</v>
      </c>
      <c r="AT179" s="61" t="n">
        <f aca="false">DI179</f>
        <v>892</v>
      </c>
      <c r="AU179" s="71" t="n">
        <f aca="false">AT179*$D179+IF(AT179=0,AU$4*$D179*AU$3)</f>
        <v>528064</v>
      </c>
      <c r="AV179" s="76" t="n">
        <f aca="false">DL179</f>
        <v>0</v>
      </c>
      <c r="AW179" s="77" t="n">
        <f aca="false">(AV179/D179)*1000</f>
        <v>0</v>
      </c>
      <c r="AX179" s="71" t="n">
        <f aca="false">AW179*$D179+IF(AW179=0,AX$4*$D179*AX$3)</f>
        <v>592000000000</v>
      </c>
      <c r="AY179" s="11"/>
      <c r="AZ179" s="11"/>
      <c r="BA179" s="11"/>
      <c r="BB179" s="17" t="n">
        <f aca="false">DR179</f>
        <v>0.8182</v>
      </c>
      <c r="BC179" s="71" t="n">
        <f aca="false">BB179*$D179+IF(BB179=0,BC$4*$D179*BC$3)</f>
        <v>484.3744</v>
      </c>
      <c r="BD179" s="17" t="n">
        <f aca="false">DX179</f>
        <v>0.7941</v>
      </c>
      <c r="BE179" s="71" t="n">
        <f aca="false">BD179*$D179+IF(BD179=0,BE$4*$D179*BE$3)</f>
        <v>470.1072</v>
      </c>
      <c r="BF179" s="17" t="n">
        <f aca="false">ED179</f>
        <v>0.75</v>
      </c>
      <c r="BG179" s="71" t="n">
        <f aca="false">BF179*$D179+IF(BF179=0,BG$4*$D179*BG$3)</f>
        <v>444</v>
      </c>
      <c r="BH179" s="17" t="n">
        <f aca="false">AVERAGE(BB179,BD179,BF179)</f>
        <v>0.787433333333333</v>
      </c>
      <c r="BI179" s="71" t="n">
        <f aca="false">BH179*$D179+IF(BH179=0,BI$4*$D179*BI$3)</f>
        <v>466.160533333333</v>
      </c>
      <c r="BJ179" s="78" t="s">
        <v>615</v>
      </c>
      <c r="BK179" s="79" t="n">
        <v>0</v>
      </c>
      <c r="BL179" s="79" t="n">
        <v>67</v>
      </c>
      <c r="BM179" s="79" t="n">
        <v>0</v>
      </c>
      <c r="BN179" s="79" t="n">
        <v>0</v>
      </c>
      <c r="BO179" s="79" t="n">
        <v>7</v>
      </c>
      <c r="BP179" s="79" t="n">
        <v>510</v>
      </c>
      <c r="BQ179" s="79" t="n">
        <v>584</v>
      </c>
      <c r="BR179" s="11" t="str">
        <f aca="false">IF(LEFT($C179,BR$5)=LEFT(BJ179&amp;IF(RIGHT($C179,1)=")",RIGHT($C179,4),""),BR$5),"",$C179)&amp;BR180</f>
        <v/>
      </c>
      <c r="BS179" s="80" t="s">
        <v>615</v>
      </c>
      <c r="BT179" s="81" t="n">
        <v>592</v>
      </c>
      <c r="BU179" s="11" t="str">
        <f aca="false">IF(LEFT($C179,BU$5)=LEFT(BS179&amp;IF(RIGHT($C179,1)=")",RIGHT($C179,4),""),BU$5),"",$C179)&amp;BU180</f>
        <v/>
      </c>
      <c r="BV179" s="80" t="s">
        <v>615</v>
      </c>
      <c r="BW179" s="80" t="n">
        <v>5893</v>
      </c>
      <c r="BX179" s="11" t="str">
        <f aca="false">IF(LEFT($C179,BX$5)=LEFT(BV179&amp;IF(RIGHT($C179,1)=")",RIGHT($C179,4),""),BX$5),"",$C179)&amp;BX180</f>
        <v/>
      </c>
      <c r="BY179" s="80" t="s">
        <v>615</v>
      </c>
      <c r="BZ179" s="80" t="n">
        <v>1631</v>
      </c>
      <c r="CA179" s="11" t="str">
        <f aca="false">IF(LEFT($C179,CA$5)=LEFT(BY179&amp;IF(RIGHT($C179,1)=")",RIGHT($C179,4),""),CA$5),"",$C179)&amp;CA180</f>
        <v/>
      </c>
      <c r="CB179" s="82" t="s">
        <v>616</v>
      </c>
      <c r="CC179" s="83" t="n">
        <v>763.9042</v>
      </c>
      <c r="CD179" s="11" t="str">
        <f aca="false">IF(LEFT($C179,CD$5)=LEFT(CB179&amp;IF(OR(RIGHT(CB179,4)="City",RIGHT(CB179,6)="County"),""," County")&amp;IF(RIGHT($C179,1)=")",RIGHT($C179,4),""),CD$5),"",$C179)&amp;CD180</f>
        <v/>
      </c>
      <c r="CE179" s="82" t="s">
        <v>616</v>
      </c>
      <c r="CF179" s="84" t="n">
        <v>90523.2424255665</v>
      </c>
      <c r="CG179" s="11" t="str">
        <f aca="false">IF(LEFT($C179,CG$5)=LEFT(CE179&amp;IF(OR(RIGHT(CE179,4)="City",RIGHT(CE179,6)="County"),""," County")&amp;IF(RIGHT($C179,1)=")",RIGHT($C179,4),""),CG$5),"",$C179)&amp;CG180</f>
        <v/>
      </c>
      <c r="CH179" s="82" t="s">
        <v>616</v>
      </c>
      <c r="CI179" s="85" t="n">
        <v>272810.350416263</v>
      </c>
      <c r="CJ179" s="11" t="str">
        <f aca="false">IF(LEFT($C179,CJ$5)=LEFT(CH179&amp;IF(OR(RIGHT(CH179,4)="City",RIGHT(CH179,6)="County"),""," County")&amp;IF(RIGHT($C179,1)=")",RIGHT($C179,4),""),CJ$5),"",$C179)&amp;CJ180</f>
        <v/>
      </c>
      <c r="CK179" s="82" t="s">
        <v>616</v>
      </c>
      <c r="CL179" s="86" t="n">
        <v>15.21</v>
      </c>
      <c r="CM179" s="11" t="str">
        <f aca="false">IF(LEFT($C179,CM$5)=LEFT(CK179&amp;IF(OR(RIGHT(CK179,4)="City",RIGHT(CK179,6)="County"),""," County")&amp;IF(RIGHT($C179,1)=")",RIGHT($C179,4),""),CM$5),"",$C179)&amp;CM180</f>
        <v/>
      </c>
      <c r="CN179" s="80" t="s">
        <v>615</v>
      </c>
      <c r="CO179" s="80" t="n">
        <v>3488781</v>
      </c>
      <c r="CP179" s="80" t="n">
        <v>491869</v>
      </c>
      <c r="CQ179" s="87" t="n">
        <f aca="false">(CO179+CP179)/D179</f>
        <v>6724.07094594595</v>
      </c>
      <c r="CR179" s="11" t="str">
        <f aca="false">IF(LEFT($C179,CR$5)=LEFT(CN179&amp;IF(OR(RIGHT(CN179,4)="City",RIGHT(CN179,6)="County"),""," County")&amp;IF(RIGHT($C179,1)=")",RIGHT($C179,4),""),CR$5),"",$C179)&amp;CR180</f>
        <v/>
      </c>
      <c r="CS179" s="78" t="s">
        <v>615</v>
      </c>
      <c r="CT179" s="79" t="n">
        <v>49</v>
      </c>
      <c r="CU179" s="88" t="n">
        <f aca="false">(CT179)/100</f>
        <v>0.49</v>
      </c>
      <c r="CV179" s="11" t="str">
        <f aca="false">IF(LEFT($C179,CV$5)=LEFT(CS179&amp;IF(OR(RIGHT(CS179,4)="City",RIGHT(CS179,6)="County"),""," County")&amp;IF(RIGHT($C179,1)=")",RIGHT($C179,4),""),CV$5),"",$C179)&amp;CV180</f>
        <v/>
      </c>
      <c r="CW179" s="89" t="s">
        <v>615</v>
      </c>
      <c r="CX179" s="90" t="s">
        <v>617</v>
      </c>
      <c r="CY179" s="91" t="n">
        <f aca="false">(CX179)/100</f>
        <v>0.778</v>
      </c>
      <c r="CZ179" s="11" t="str">
        <f aca="false">IF(LEFT($C179,CZ$5)=LEFT(CW179&amp;IF(OR(RIGHT(CW179,4)="City",RIGHT(CW179,6)="County"),""," County")&amp;IF(RIGHT($C179,1)=")",RIGHT($C179,4),""),CZ$5),"",$C179)&amp;CZ180</f>
        <v/>
      </c>
      <c r="DA179" s="81"/>
      <c r="DB179" s="81"/>
      <c r="DC179" s="91" t="n">
        <f aca="false">(DB179)/100</f>
        <v>0</v>
      </c>
      <c r="DD179" s="11" t="str">
        <f aca="false">IF(LEFT($C179,DD$5)=LEFT(DA179&amp;IF(OR(RIGHT(DA179,4)="City",RIGHT(DA179,6)="County"),""," County")&amp;IF(RIGHT($C179,1)=")",RIGHT($C179,4),""),DD$5),"",$C179)&amp;DD180</f>
        <v>Glascock CountyPike CountyJefferson CityBerrien CountyLong CountyChickamauga CityHancock County (2)</v>
      </c>
      <c r="DE179" s="92" t="s">
        <v>616</v>
      </c>
      <c r="DF179" s="93" t="n">
        <v>909</v>
      </c>
      <c r="DG179" s="11" t="str">
        <f aca="false">IF(LEFT($C179,DG$5)=LEFT(DE179&amp;IF(OR(RIGHT(DE179,4)="City",RIGHT(DE179,6)="County"),""," County")&amp;IF(RIGHT($C179,1)=")",RIGHT($C179,4),""),DG$5),"",$C179)&amp;DG180</f>
        <v/>
      </c>
      <c r="DH179" s="103" t="s">
        <v>616</v>
      </c>
      <c r="DI179" s="95" t="n">
        <v>892</v>
      </c>
      <c r="DJ179" s="11" t="str">
        <f aca="false">IF(LEFT($C179,DJ$5)=LEFT(DH179&amp;IF(OR(RIGHT(DH179,4)="City",RIGHT(DH179,6)="County"),""," County")&amp;IF(RIGHT($C179,1)=")",RIGHT($C179,4),""),DJ$5),"",$C179)&amp;DJ180</f>
        <v/>
      </c>
      <c r="DK179" s="96" t="s">
        <v>615</v>
      </c>
      <c r="DL179" s="96"/>
      <c r="DM179" s="11" t="str">
        <f aca="false">IF(LEFT($C179,DM$5)=LEFT(DK179&amp;IF(OR(RIGHT(DK179,4)="City",RIGHT(DK179,6)="County"),""," County")&amp;IF(RIGHT($C179,1)=")",RIGHT($C179,4),""),DM$5),"",LEFT($C179,50))&amp;DM180</f>
        <v/>
      </c>
      <c r="DN179" s="80" t="s">
        <v>615</v>
      </c>
      <c r="DO179" s="97" t="n">
        <v>18.18</v>
      </c>
      <c r="DP179" s="97" t="n">
        <v>63.64</v>
      </c>
      <c r="DQ179" s="97" t="n">
        <v>18.18</v>
      </c>
      <c r="DR179" s="98" t="n">
        <f aca="false">(DP179+DQ179)/100</f>
        <v>0.8182</v>
      </c>
      <c r="DS179" s="11" t="str">
        <f aca="false">IF(LEFT($C179,DS$5)=LEFT(DN179&amp;IF(OR(RIGHT(DN179,4)="City",RIGHT(DN179,6)="County"),""," County")&amp;IF(RIGHT($C179,1)=")",RIGHT($C179,4),""),DS$5),"",$C179)&amp;DS180</f>
        <v/>
      </c>
      <c r="DT179" s="80" t="s">
        <v>615</v>
      </c>
      <c r="DU179" s="97" t="n">
        <v>20.59</v>
      </c>
      <c r="DV179" s="97" t="n">
        <v>67.65</v>
      </c>
      <c r="DW179" s="97" t="n">
        <v>11.76</v>
      </c>
      <c r="DX179" s="98" t="n">
        <f aca="false">(DV179+DW179)/100</f>
        <v>0.7941</v>
      </c>
      <c r="DY179" s="11" t="str">
        <f aca="false">IF(LEFT($C179,DY$5)=LEFT(DT179&amp;IF(OR(RIGHT(DT179,4)="City",RIGHT(DT179,6)="County"),""," County")&amp;IF(RIGHT($C179,1)=")",RIGHT($C179,4),""),DY$5),"",$C179)&amp;DY180</f>
        <v/>
      </c>
      <c r="DZ179" s="80" t="s">
        <v>615</v>
      </c>
      <c r="EA179" s="97" t="n">
        <v>25</v>
      </c>
      <c r="EB179" s="97" t="n">
        <v>72.22</v>
      </c>
      <c r="EC179" s="97" t="n">
        <v>2.78</v>
      </c>
      <c r="ED179" s="98" t="n">
        <f aca="false">(EB179+EC179)/100</f>
        <v>0.75</v>
      </c>
      <c r="EE179" s="11" t="str">
        <f aca="false">IF(LEFT($C179,EE$5)=LEFT(DZ179&amp;IF(OR(RIGHT(DZ179,4)="City",RIGHT(DZ179,6)="County"),""," County")&amp;IF(RIGHT($C179,1)=")",RIGHT($C179,4),""),EE$5),"",$C179)&amp;EE180</f>
        <v/>
      </c>
      <c r="EF179" s="99" t="s">
        <v>616</v>
      </c>
      <c r="EG179" s="100" t="n">
        <v>890235</v>
      </c>
      <c r="EH179" s="11" t="str">
        <f aca="false">IF(LEFT($C179,EH$5)=LEFT(EF179&amp;IF(OR(RIGHT(EF179,4)="City",RIGHT(EF179,6)="County"),""," County")&amp;IF(RIGHT($C179,1)=")",RIGHT($C179,4),""),EH$5),"",$C179)&amp;EH180</f>
        <v/>
      </c>
      <c r="EI179" s="80" t="s">
        <v>615</v>
      </c>
      <c r="EJ179" s="81" t="n">
        <v>96</v>
      </c>
      <c r="EK179" s="91" t="n">
        <f aca="false">(EJ179)/100</f>
        <v>0.96</v>
      </c>
      <c r="EL179" s="11" t="str">
        <f aca="false">IF(LEFT($C179,EL$5)=LEFT(EI179&amp;IF(OR(RIGHT(EI179,4)="City",RIGHT(EI179,6)="County"),""," County")&amp;IF(RIGHT($C179,1)=")",RIGHT($C179,4),""),EL$5),"",$C179)&amp;EL180</f>
        <v/>
      </c>
      <c r="EM179" s="80" t="s">
        <v>616</v>
      </c>
      <c r="EN179" s="80" t="n">
        <v>45.16</v>
      </c>
      <c r="EO179" s="80" t="n">
        <v>48.39</v>
      </c>
      <c r="EP179" s="91" t="n">
        <f aca="false">(EN179+EO179)/100</f>
        <v>0.9355</v>
      </c>
      <c r="EQ179" s="11" t="str">
        <f aca="false">IF(LEFT($C179,EQ$5)=LEFT(EM179&amp;IF(OR(RIGHT(EM179,4)="City",RIGHT(EM179,6)="County"),""," County")&amp;IF(RIGHT($C179,1)=")",RIGHT($C179,4),""),EQ$5),"",$C179)&amp;EQ180</f>
        <v/>
      </c>
      <c r="ER179" s="80" t="s">
        <v>616</v>
      </c>
      <c r="ES179" s="80" t="n">
        <v>45.16</v>
      </c>
      <c r="ET179" s="80" t="n">
        <v>19.35</v>
      </c>
      <c r="EU179" s="91" t="n">
        <f aca="false">(ES179+ET179)/100</f>
        <v>0.6451</v>
      </c>
      <c r="EV179" s="11" t="str">
        <f aca="false">IF(LEFT($C179,EV$5)=LEFT(ER179&amp;IF(OR(RIGHT(ER179,4)="City",RIGHT(ER179,6)="County"),""," County")&amp;IF(RIGHT($C179,1)=")",RIGHT($C179,4),""),EV$5),"",$C179)&amp;EV180</f>
        <v/>
      </c>
      <c r="EX179" s="14" t="n">
        <v>662</v>
      </c>
    </row>
    <row r="180" customFormat="false" ht="12.75" hidden="false" customHeight="false" outlineLevel="0" collapsed="false">
      <c r="A180" s="58" t="n">
        <f aca="false">VLOOKUP(ROW()-1,tabdecilerow,2)</f>
        <v>10</v>
      </c>
      <c r="B180" s="59" t="n">
        <f aca="false">ROW()-5</f>
        <v>175</v>
      </c>
      <c r="C180" s="11" t="s">
        <v>618</v>
      </c>
      <c r="D180" s="61" t="n">
        <f aca="false">BT180</f>
        <v>3076</v>
      </c>
      <c r="E180" s="5" t="n">
        <f aca="false">CC180</f>
        <v>3981.78456666667</v>
      </c>
      <c r="F180" s="4" t="n">
        <v>219</v>
      </c>
      <c r="G180" s="62" t="n">
        <v>303</v>
      </c>
      <c r="H180" s="62" t="n">
        <v>207</v>
      </c>
      <c r="I180" s="62" t="n">
        <v>170</v>
      </c>
      <c r="J180" s="5" t="n">
        <v>148</v>
      </c>
      <c r="K180" s="63" t="n">
        <f aca="false">CF180</f>
        <v>97872.7135034398</v>
      </c>
      <c r="L180" s="5" t="n">
        <f aca="false">K180*E180</f>
        <v>389708060.125785</v>
      </c>
      <c r="M180" s="102" t="str">
        <f aca="false">IF(P180=0,D180,"")</f>
        <v/>
      </c>
      <c r="N180" s="5" t="n">
        <f aca="false">BW180</f>
        <v>5863</v>
      </c>
      <c r="O180" s="65" t="n">
        <f aca="false">CQ180</f>
        <v>6218.32184655397</v>
      </c>
      <c r="P180" s="5" t="n">
        <f aca="false">N180*D180</f>
        <v>18034588</v>
      </c>
      <c r="Q180" s="65" t="n">
        <f aca="false">N180*D180/E180</f>
        <v>4529.27266607434</v>
      </c>
      <c r="R180" s="63" t="n">
        <f aca="false">S180*D180</f>
        <v>1092970</v>
      </c>
      <c r="S180" s="65" t="n">
        <f aca="false">IF(AND(O180&gt;0,N180&gt;0),O180-N180,"NA")</f>
        <v>355.321846553966</v>
      </c>
      <c r="T180" s="66" t="n">
        <v>5939814.32</v>
      </c>
      <c r="U180" s="65" t="n">
        <f aca="false">BZ180</f>
        <v>1931</v>
      </c>
      <c r="V180" s="67" t="n">
        <f aca="false">T180/D180</f>
        <v>1931.01895968791</v>
      </c>
      <c r="W180" s="63" t="n">
        <f aca="false">U180-V180</f>
        <v>-0.0189596879065448</v>
      </c>
      <c r="X180" s="63" t="n">
        <f aca="false">CI180</f>
        <v>865560.0162311</v>
      </c>
      <c r="Y180" s="68" t="n">
        <f aca="false">X180/D180</f>
        <v>281.391422701918</v>
      </c>
      <c r="Z180" s="69" t="n">
        <v>13.4</v>
      </c>
      <c r="AA180" s="70" t="n">
        <f aca="false">Z180*D180</f>
        <v>41218.4</v>
      </c>
      <c r="AB180" s="12" t="n">
        <f aca="false">CU180</f>
        <v>0.38</v>
      </c>
      <c r="AC180" s="71" t="n">
        <f aca="false">AB180*D180</f>
        <v>1168.88</v>
      </c>
      <c r="AD180" s="17" t="n">
        <f aca="false">SUM(BK180:BO180)/BQ180</f>
        <v>0.143372703412074</v>
      </c>
      <c r="AE180" s="72" t="n">
        <f aca="false">AD180*D180</f>
        <v>441.014435695538</v>
      </c>
      <c r="AF180" s="73" t="n">
        <f aca="false">CY180</f>
        <v>0.764</v>
      </c>
      <c r="AG180" s="71" t="n">
        <f aca="false">AF180*$D180+IF(AF180=0,AG$4*$D180*AG$3)</f>
        <v>2350.064</v>
      </c>
      <c r="AH180" s="62" t="n">
        <v>73</v>
      </c>
      <c r="AI180" s="74" t="n">
        <v>181</v>
      </c>
      <c r="AJ180" s="75" t="n">
        <f aca="false">AI180/G180</f>
        <v>0.597359735973597</v>
      </c>
      <c r="AK180" s="71" t="n">
        <f aca="false">AJ180*$D180+IF(AJ180=0,AK$4*$D180*AK$3)</f>
        <v>1837.47854785479</v>
      </c>
      <c r="AL180" s="75" t="n">
        <f aca="false">AI180/(SUM(F180:H180)/3)</f>
        <v>0.744855967078189</v>
      </c>
      <c r="AM180" s="71" t="n">
        <f aca="false">AL180*$D180+IF(AL180=0,AM$4*$D180*AM$3)</f>
        <v>2291.17695473251</v>
      </c>
      <c r="AN180" s="17" t="n">
        <f aca="false">EP180</f>
        <v>0.9262</v>
      </c>
      <c r="AO180" s="71" t="n">
        <f aca="false">AN180*$D180+IF(AN180=0,AO$4*$D180*AO$3)</f>
        <v>2848.9912</v>
      </c>
      <c r="AP180" s="17" t="n">
        <f aca="false">EU180</f>
        <v>0.8467</v>
      </c>
      <c r="AQ180" s="71" t="n">
        <f aca="false">AP180*$D180+IF(AP180=0,AQ$4*$D180*AQ$3)</f>
        <v>2604.4492</v>
      </c>
      <c r="AR180" s="61" t="n">
        <f aca="false">DF180</f>
        <v>947</v>
      </c>
      <c r="AS180" s="71" t="n">
        <f aca="false">AR180*$D180+IF(AR180=0,AS$4*$D180*AS$3)</f>
        <v>2912972</v>
      </c>
      <c r="AT180" s="61" t="n">
        <f aca="false">DI180</f>
        <v>932</v>
      </c>
      <c r="AU180" s="71" t="n">
        <f aca="false">AT180*$D180+IF(AT180=0,AU$4*$D180*AU$3)</f>
        <v>2866832</v>
      </c>
      <c r="AV180" s="76" t="n">
        <f aca="false">DL180</f>
        <v>15</v>
      </c>
      <c r="AW180" s="77" t="n">
        <f aca="false">(AV180/D180)*1000</f>
        <v>4.87646293888167</v>
      </c>
      <c r="AX180" s="71" t="n">
        <f aca="false">AW180*$D180+IF(AW180=0,AX$4*$D180*AX$3)</f>
        <v>15000</v>
      </c>
      <c r="AY180" s="11"/>
      <c r="AZ180" s="11"/>
      <c r="BA180" s="11"/>
      <c r="BB180" s="17" t="n">
        <f aca="false">DR180</f>
        <v>0.879</v>
      </c>
      <c r="BC180" s="71" t="n">
        <f aca="false">BB180*$D180+IF(BB180=0,BC$4*$D180*BC$3)</f>
        <v>2703.804</v>
      </c>
      <c r="BD180" s="17" t="n">
        <f aca="false">DX180</f>
        <v>0.8791</v>
      </c>
      <c r="BE180" s="71" t="n">
        <f aca="false">BD180*$D180+IF(BD180=0,BE$4*$D180*BE$3)</f>
        <v>2704.1116</v>
      </c>
      <c r="BF180" s="17" t="n">
        <f aca="false">ED180</f>
        <v>0.8591</v>
      </c>
      <c r="BG180" s="71" t="n">
        <f aca="false">BF180*$D180+IF(BF180=0,BG$4*$D180*BG$3)</f>
        <v>2642.5916</v>
      </c>
      <c r="BH180" s="17" t="n">
        <f aca="false">AVERAGE(BB180,BD180,BF180)</f>
        <v>0.8724</v>
      </c>
      <c r="BI180" s="71" t="n">
        <f aca="false">BH180*$D180+IF(BH180=0,BI$4*$D180*BI$3)</f>
        <v>2683.5024</v>
      </c>
      <c r="BJ180" s="78" t="s">
        <v>618</v>
      </c>
      <c r="BK180" s="79" t="n">
        <v>11</v>
      </c>
      <c r="BL180" s="79" t="n">
        <v>357</v>
      </c>
      <c r="BM180" s="79" t="n">
        <v>28</v>
      </c>
      <c r="BN180" s="79" t="n">
        <v>7</v>
      </c>
      <c r="BO180" s="79" t="n">
        <v>34</v>
      </c>
      <c r="BP180" s="79" t="n">
        <v>2611</v>
      </c>
      <c r="BQ180" s="79" t="n">
        <v>3048</v>
      </c>
      <c r="BR180" s="11" t="str">
        <f aca="false">IF(LEFT($C180,BR$5)=LEFT(BJ180&amp;IF(RIGHT($C180,1)=")",RIGHT($C180,4),""),BR$5),"",$C180)&amp;BR181</f>
        <v/>
      </c>
      <c r="BS180" s="80" t="s">
        <v>618</v>
      </c>
      <c r="BT180" s="81" t="n">
        <v>3076</v>
      </c>
      <c r="BU180" s="11" t="str">
        <f aca="false">IF(LEFT($C180,BU$5)=LEFT(BS180&amp;IF(RIGHT($C180,1)=")",RIGHT($C180,4),""),BU$5),"",$C180)&amp;BU181</f>
        <v/>
      </c>
      <c r="BV180" s="80" t="s">
        <v>618</v>
      </c>
      <c r="BW180" s="80" t="n">
        <v>5863</v>
      </c>
      <c r="BX180" s="11" t="str">
        <f aca="false">IF(LEFT($C180,BX$5)=LEFT(BV180&amp;IF(RIGHT($C180,1)=")",RIGHT($C180,4),""),BX$5),"",$C180)&amp;BX181</f>
        <v/>
      </c>
      <c r="BY180" s="80" t="s">
        <v>618</v>
      </c>
      <c r="BZ180" s="80" t="n">
        <v>1931</v>
      </c>
      <c r="CA180" s="11" t="str">
        <f aca="false">IF(LEFT($C180,CA$5)=LEFT(BY180&amp;IF(RIGHT($C180,1)=")",RIGHT($C180,4),""),CA$5),"",$C180)&amp;CA181</f>
        <v/>
      </c>
      <c r="CB180" s="82" t="s">
        <v>619</v>
      </c>
      <c r="CC180" s="83" t="n">
        <v>3981.78456666667</v>
      </c>
      <c r="CD180" s="11" t="str">
        <f aca="false">IF(LEFT($C180,CD$5)=LEFT(CB180&amp;IF(OR(RIGHT(CB180,4)="City",RIGHT(CB180,6)="County"),""," County")&amp;IF(RIGHT($C180,1)=")",RIGHT($C180,4),""),CD$5),"",$C180)&amp;CD181</f>
        <v/>
      </c>
      <c r="CE180" s="82" t="s">
        <v>619</v>
      </c>
      <c r="CF180" s="84" t="n">
        <v>97872.7135034398</v>
      </c>
      <c r="CG180" s="11" t="str">
        <f aca="false">IF(LEFT($C180,CG$5)=LEFT(CE180&amp;IF(OR(RIGHT(CE180,4)="City",RIGHT(CE180,6)="County"),""," County")&amp;IF(RIGHT($C180,1)=")",RIGHT($C180,4),""),CG$5),"",$C180)&amp;CG181</f>
        <v/>
      </c>
      <c r="CH180" s="82" t="s">
        <v>619</v>
      </c>
      <c r="CI180" s="85" t="n">
        <v>865560.0162311</v>
      </c>
      <c r="CJ180" s="11" t="str">
        <f aca="false">IF(LEFT($C180,CJ$5)=LEFT(CH180&amp;IF(OR(RIGHT(CH180,4)="City",RIGHT(CH180,6)="County"),""," County")&amp;IF(RIGHT($C180,1)=")",RIGHT($C180,4),""),CJ$5),"",$C180)&amp;CJ181</f>
        <v/>
      </c>
      <c r="CK180" s="82" t="s">
        <v>619</v>
      </c>
      <c r="CL180" s="86" t="n">
        <v>14.873</v>
      </c>
      <c r="CM180" s="11" t="str">
        <f aca="false">IF(LEFT($C180,CM$5)=LEFT(CK180&amp;IF(OR(RIGHT(CK180,4)="City",RIGHT(CK180,6)="County"),""," County")&amp;IF(RIGHT($C180,1)=")",RIGHT($C180,4),""),CM$5),"",$C180)&amp;CM181</f>
        <v/>
      </c>
      <c r="CN180" s="80" t="s">
        <v>618</v>
      </c>
      <c r="CO180" s="80" t="n">
        <v>18033559</v>
      </c>
      <c r="CP180" s="80" t="n">
        <v>1093999</v>
      </c>
      <c r="CQ180" s="87" t="n">
        <f aca="false">(CO180+CP180)/D180</f>
        <v>6218.32184655397</v>
      </c>
      <c r="CR180" s="11" t="str">
        <f aca="false">IF(LEFT($C180,CR$5)=LEFT(CN180&amp;IF(OR(RIGHT(CN180,4)="City",RIGHT(CN180,6)="County"),""," County")&amp;IF(RIGHT($C180,1)=")",RIGHT($C180,4),""),CR$5),"",$C180)&amp;CR181</f>
        <v/>
      </c>
      <c r="CS180" s="78" t="s">
        <v>618</v>
      </c>
      <c r="CT180" s="79" t="n">
        <v>38</v>
      </c>
      <c r="CU180" s="88" t="n">
        <f aca="false">(CT180)/100</f>
        <v>0.38</v>
      </c>
      <c r="CV180" s="11" t="str">
        <f aca="false">IF(LEFT($C180,CV$5)=LEFT(CS180&amp;IF(OR(RIGHT(CS180,4)="City",RIGHT(CS180,6)="County"),""," County")&amp;IF(RIGHT($C180,1)=")",RIGHT($C180,4),""),CV$5),"",$C180)&amp;CV181</f>
        <v/>
      </c>
      <c r="CW180" s="89" t="s">
        <v>618</v>
      </c>
      <c r="CX180" s="90" t="s">
        <v>620</v>
      </c>
      <c r="CY180" s="91" t="n">
        <f aca="false">(CX180)/100</f>
        <v>0.764</v>
      </c>
      <c r="CZ180" s="11" t="str">
        <f aca="false">IF(LEFT($C180,CZ$5)=LEFT(CW180&amp;IF(OR(RIGHT(CW180,4)="City",RIGHT(CW180,6)="County"),""," County")&amp;IF(RIGHT($C180,1)=")",RIGHT($C180,4),""),CZ$5),"",$C180)&amp;CZ181</f>
        <v/>
      </c>
      <c r="DA180" s="81"/>
      <c r="DB180" s="81"/>
      <c r="DC180" s="91" t="n">
        <f aca="false">(DB180)/100</f>
        <v>0</v>
      </c>
      <c r="DD180" s="11" t="str">
        <f aca="false">IF(LEFT($C180,DD$5)=LEFT(DA180&amp;IF(OR(RIGHT(DA180,4)="City",RIGHT(DA180,6)="County"),""," County")&amp;IF(RIGHT($C180,1)=")",RIGHT($C180,4),""),DD$5),"",$C180)&amp;DD181</f>
        <v>Pike CountyJefferson CityBerrien CountyLong CountyChickamauga CityHancock County (2)</v>
      </c>
      <c r="DE180" s="92" t="s">
        <v>619</v>
      </c>
      <c r="DF180" s="93" t="n">
        <v>947</v>
      </c>
      <c r="DG180" s="11" t="str">
        <f aca="false">IF(LEFT($C180,DG$5)=LEFT(DE180&amp;IF(OR(RIGHT(DE180,4)="City",RIGHT(DE180,6)="County"),""," County")&amp;IF(RIGHT($C180,1)=")",RIGHT($C180,4),""),DG$5),"",$C180)&amp;DG181</f>
        <v/>
      </c>
      <c r="DH180" s="103" t="s">
        <v>619</v>
      </c>
      <c r="DI180" s="95" t="n">
        <v>932</v>
      </c>
      <c r="DJ180" s="11" t="str">
        <f aca="false">IF(LEFT($C180,DJ$5)=LEFT(DH180&amp;IF(OR(RIGHT(DH180,4)="City",RIGHT(DH180,6)="County"),""," County")&amp;IF(RIGHT($C180,1)=")",RIGHT($C180,4),""),DJ$5),"",$C180)&amp;DJ181</f>
        <v/>
      </c>
      <c r="DK180" s="96" t="s">
        <v>618</v>
      </c>
      <c r="DL180" s="96" t="n">
        <v>15</v>
      </c>
      <c r="DM180" s="11" t="str">
        <f aca="false">IF(LEFT($C180,DM$5)=LEFT(DK180&amp;IF(OR(RIGHT(DK180,4)="City",RIGHT(DK180,6)="County"),""," County")&amp;IF(RIGHT($C180,1)=")",RIGHT($C180,4),""),DM$5),"",LEFT($C180,50))&amp;DM181</f>
        <v/>
      </c>
      <c r="DN180" s="80" t="s">
        <v>618</v>
      </c>
      <c r="DO180" s="97" t="n">
        <v>12.1</v>
      </c>
      <c r="DP180" s="97" t="n">
        <v>56.45</v>
      </c>
      <c r="DQ180" s="97" t="n">
        <v>31.45</v>
      </c>
      <c r="DR180" s="98" t="n">
        <f aca="false">(DP180+DQ180)/100</f>
        <v>0.879</v>
      </c>
      <c r="DS180" s="11" t="str">
        <f aca="false">IF(LEFT($C180,DS$5)=LEFT(DN180&amp;IF(OR(RIGHT(DN180,4)="City",RIGHT(DN180,6)="County"),""," County")&amp;IF(RIGHT($C180,1)=")",RIGHT($C180,4),""),DS$5),"",$C180)&amp;DS181</f>
        <v/>
      </c>
      <c r="DT180" s="80" t="s">
        <v>618</v>
      </c>
      <c r="DU180" s="97" t="n">
        <v>12.09</v>
      </c>
      <c r="DV180" s="97" t="n">
        <v>59.07</v>
      </c>
      <c r="DW180" s="97" t="n">
        <v>28.84</v>
      </c>
      <c r="DX180" s="98" t="n">
        <f aca="false">(DV180+DW180)/100</f>
        <v>0.8791</v>
      </c>
      <c r="DY180" s="11" t="str">
        <f aca="false">IF(LEFT($C180,DY$5)=LEFT(DT180&amp;IF(OR(RIGHT(DT180,4)="City",RIGHT(DT180,6)="County"),""," County")&amp;IF(RIGHT($C180,1)=")",RIGHT($C180,4),""),DY$5),"",$C180)&amp;DY181</f>
        <v/>
      </c>
      <c r="DZ180" s="80" t="s">
        <v>618</v>
      </c>
      <c r="EA180" s="97" t="n">
        <v>14.09</v>
      </c>
      <c r="EB180" s="97" t="n">
        <v>63.18</v>
      </c>
      <c r="EC180" s="97" t="n">
        <v>22.73</v>
      </c>
      <c r="ED180" s="98" t="n">
        <f aca="false">(EB180+EC180)/100</f>
        <v>0.8591</v>
      </c>
      <c r="EE180" s="11" t="str">
        <f aca="false">IF(LEFT($C180,EE$5)=LEFT(DZ180&amp;IF(OR(RIGHT(DZ180,4)="City",RIGHT(DZ180,6)="County"),""," County")&amp;IF(RIGHT($C180,1)=")",RIGHT($C180,4),""),EE$5),"",$C180)&amp;EE181</f>
        <v/>
      </c>
      <c r="EF180" s="99" t="s">
        <v>619</v>
      </c>
      <c r="EG180" s="100" t="n">
        <v>4537589</v>
      </c>
      <c r="EH180" s="11" t="str">
        <f aca="false">IF(LEFT($C180,EH$5)=LEFT(EF180&amp;IF(OR(RIGHT(EF180,4)="City",RIGHT(EF180,6)="County"),""," County")&amp;IF(RIGHT($C180,1)=")",RIGHT($C180,4),""),EH$5),"",$C180)&amp;EH181</f>
        <v/>
      </c>
      <c r="EI180" s="80" t="s">
        <v>618</v>
      </c>
      <c r="EJ180" s="81" t="n">
        <v>96</v>
      </c>
      <c r="EK180" s="91" t="n">
        <f aca="false">(EJ180)/100</f>
        <v>0.96</v>
      </c>
      <c r="EL180" s="11" t="str">
        <f aca="false">IF(LEFT($C180,EL$5)=LEFT(EI180&amp;IF(OR(RIGHT(EI180,4)="City",RIGHT(EI180,6)="County"),""," County")&amp;IF(RIGHT($C180,1)=")",RIGHT($C180,4),""),EL$5),"",$C180)&amp;EL181</f>
        <v/>
      </c>
      <c r="EM180" s="80" t="s">
        <v>619</v>
      </c>
      <c r="EN180" s="80" t="n">
        <v>40.94</v>
      </c>
      <c r="EO180" s="80" t="n">
        <v>51.68</v>
      </c>
      <c r="EP180" s="91" t="n">
        <f aca="false">(EN180+EO180)/100</f>
        <v>0.9262</v>
      </c>
      <c r="EQ180" s="11" t="str">
        <f aca="false">IF(LEFT($C180,EQ$5)=LEFT(EM180&amp;IF(OR(RIGHT(EM180,4)="City",RIGHT(EM180,6)="County"),""," County")&amp;IF(RIGHT($C180,1)=")",RIGHT($C180,4),""),EQ$5),"",$C180)&amp;EQ181</f>
        <v/>
      </c>
      <c r="ER180" s="80" t="s">
        <v>619</v>
      </c>
      <c r="ES180" s="80" t="n">
        <v>62.67</v>
      </c>
      <c r="ET180" s="80" t="n">
        <v>22</v>
      </c>
      <c r="EU180" s="91" t="n">
        <f aca="false">(ES180+ET180)/100</f>
        <v>0.8467</v>
      </c>
      <c r="EV180" s="11" t="str">
        <f aca="false">IF(LEFT($C180,EV$5)=LEFT(ER180&amp;IF(OR(RIGHT(ER180,4)="City",RIGHT(ER180,6)="County"),""," County")&amp;IF(RIGHT($C180,1)=")",RIGHT($C180,4),""),EV$5),"",$C180)&amp;EV181</f>
        <v/>
      </c>
      <c r="EX180" s="14" t="n">
        <v>714</v>
      </c>
    </row>
    <row r="181" customFormat="false" ht="12.75" hidden="false" customHeight="false" outlineLevel="0" collapsed="false">
      <c r="A181" s="58" t="n">
        <f aca="false">VLOOKUP(ROW()-1,tabdecilerow,2)</f>
        <v>10</v>
      </c>
      <c r="B181" s="59" t="n">
        <f aca="false">ROW()-5</f>
        <v>176</v>
      </c>
      <c r="C181" s="60" t="s">
        <v>621</v>
      </c>
      <c r="D181" s="61" t="n">
        <f aca="false">BT181</f>
        <v>2130</v>
      </c>
      <c r="E181" s="5" t="n">
        <v>2194</v>
      </c>
      <c r="F181" s="4" t="n">
        <v>127</v>
      </c>
      <c r="G181" s="62" t="n">
        <v>112</v>
      </c>
      <c r="H181" s="62" t="n">
        <v>87</v>
      </c>
      <c r="I181" s="62" t="n">
        <v>93</v>
      </c>
      <c r="J181" s="5" t="n">
        <v>64</v>
      </c>
      <c r="K181" s="63" t="n">
        <v>107692</v>
      </c>
      <c r="L181" s="5" t="n">
        <f aca="false">K181*E181</f>
        <v>236276248</v>
      </c>
      <c r="M181" s="108"/>
      <c r="N181" s="5" t="n">
        <f aca="false">BW181</f>
        <v>5827</v>
      </c>
      <c r="O181" s="65" t="n">
        <f aca="false">CQ181</f>
        <v>6172.24507042254</v>
      </c>
      <c r="P181" s="5" t="n">
        <f aca="false">N181*D181</f>
        <v>12411510</v>
      </c>
      <c r="Q181" s="65" t="n">
        <f aca="false">N181*D181/E181</f>
        <v>5657.02370100274</v>
      </c>
      <c r="R181" s="63" t="n">
        <f aca="false">S181*D181</f>
        <v>735371.999999999</v>
      </c>
      <c r="S181" s="65" t="n">
        <f aca="false">IF(AND(O181&gt;0,N181&gt;0),O181-N181,"NA")</f>
        <v>345.245070422535</v>
      </c>
      <c r="T181" s="66" t="n">
        <v>4500396.45</v>
      </c>
      <c r="U181" s="65" t="n">
        <f aca="false">BZ181</f>
        <v>2113</v>
      </c>
      <c r="V181" s="67" t="n">
        <f aca="false">T181/D181</f>
        <v>2112.86218309859</v>
      </c>
      <c r="W181" s="63" t="n">
        <f aca="false">U181-V181</f>
        <v>0.137816901408314</v>
      </c>
      <c r="X181" s="63" t="n">
        <f aca="false">CI182</f>
        <v>1684099.51670515</v>
      </c>
      <c r="Y181" s="68" t="n">
        <f aca="false">X181/D181</f>
        <v>790.657050096316</v>
      </c>
      <c r="Z181" s="69" t="n">
        <v>14</v>
      </c>
      <c r="AA181" s="70" t="n">
        <f aca="false">Z181*D181</f>
        <v>29820</v>
      </c>
      <c r="AB181" s="12" t="n">
        <f aca="false">CU181</f>
        <v>0.24</v>
      </c>
      <c r="AC181" s="71" t="n">
        <f aca="false">AB181*D181</f>
        <v>511.2</v>
      </c>
      <c r="AD181" s="17" t="n">
        <f aca="false">SUM(BK181:BO181)/BQ181</f>
        <v>0.205909943714822</v>
      </c>
      <c r="AE181" s="72" t="n">
        <f aca="false">AD181*D181</f>
        <v>438.58818011257</v>
      </c>
      <c r="AF181" s="73" t="n">
        <f aca="false">CY181</f>
        <v>0.892</v>
      </c>
      <c r="AG181" s="71" t="n">
        <f aca="false">AF181*$D181+IF(AF181=0,AG$4*$D181*AG$3)</f>
        <v>1899.96</v>
      </c>
      <c r="AH181" s="62" t="n">
        <v>84</v>
      </c>
      <c r="AI181" s="74" t="n">
        <v>91</v>
      </c>
      <c r="AJ181" s="75" t="n">
        <f aca="false">AI181/G181</f>
        <v>0.8125</v>
      </c>
      <c r="AK181" s="71" t="n">
        <f aca="false">AJ181*$D181+IF(AJ181=0,AK$4*$D181*AK$3)</f>
        <v>1730.625</v>
      </c>
      <c r="AL181" s="75" t="n">
        <f aca="false">AI181/(SUM(F181:H181)/3)</f>
        <v>0.837423312883436</v>
      </c>
      <c r="AM181" s="71" t="n">
        <f aca="false">AL181*$D181+IF(AL181=0,AM$4*$D181*AM$3)</f>
        <v>1783.71165644172</v>
      </c>
      <c r="AN181" s="17" t="n">
        <f aca="false">EP182</f>
        <v>0.9239</v>
      </c>
      <c r="AO181" s="71" t="n">
        <f aca="false">AN181*$D181+IF(AN181=0,AO$4*$D181*AO$3)</f>
        <v>1967.907</v>
      </c>
      <c r="AP181" s="17" t="n">
        <f aca="false">EU182</f>
        <v>0.6902</v>
      </c>
      <c r="AQ181" s="71" t="n">
        <f aca="false">AP181*$D181+IF(AP181=0,AQ$4*$D181*AQ$3)</f>
        <v>1470.126</v>
      </c>
      <c r="AR181" s="61" t="n">
        <f aca="false">DF182</f>
        <v>974</v>
      </c>
      <c r="AS181" s="71" t="n">
        <f aca="false">AR181*$D181+IF(AR181=0,AS$4*$D181*AS$3)</f>
        <v>2074620</v>
      </c>
      <c r="AT181" s="61" t="n">
        <f aca="false">DI182</f>
        <v>961</v>
      </c>
      <c r="AU181" s="71" t="n">
        <f aca="false">AT181*$D181+IF(AT181=0,AU$4*$D181*AU$3)</f>
        <v>2046930</v>
      </c>
      <c r="AV181" s="76" t="n">
        <f aca="false">DL181</f>
        <v>11</v>
      </c>
      <c r="AW181" s="77" t="n">
        <f aca="false">(AV181/D181)*1000</f>
        <v>5.16431924882629</v>
      </c>
      <c r="AX181" s="71" t="n">
        <f aca="false">AW181*$D181+IF(AW181=0,AX$4*$D181*AX$3)</f>
        <v>11000</v>
      </c>
      <c r="AY181" s="11"/>
      <c r="AZ181" s="11"/>
      <c r="BA181" s="11"/>
      <c r="BB181" s="17" t="n">
        <f aca="false">DR181</f>
        <v>0.9376</v>
      </c>
      <c r="BC181" s="71" t="n">
        <f aca="false">BB181*$D181+IF(BB181=0,BC$4*$D181*BC$3)</f>
        <v>1997.088</v>
      </c>
      <c r="BD181" s="17" t="n">
        <f aca="false">DX181</f>
        <v>0.9353</v>
      </c>
      <c r="BE181" s="71" t="n">
        <f aca="false">BD181*$D181+IF(BD181=0,BE$4*$D181*BE$3)</f>
        <v>1992.189</v>
      </c>
      <c r="BF181" s="17" t="n">
        <f aca="false">ED181</f>
        <v>0.8857</v>
      </c>
      <c r="BG181" s="71" t="n">
        <f aca="false">BF181*$D181+IF(BF181=0,BG$4*$D181*BG$3)</f>
        <v>1886.541</v>
      </c>
      <c r="BH181" s="17" t="n">
        <f aca="false">AVERAGE(BB181,BD181,BF181)</f>
        <v>0.919533333333333</v>
      </c>
      <c r="BI181" s="71" t="n">
        <f aca="false">BH181*$D181+IF(BH181=0,BI$4*$D181*BI$3)</f>
        <v>1958.606</v>
      </c>
      <c r="BJ181" s="78" t="s">
        <v>621</v>
      </c>
      <c r="BK181" s="79" t="n">
        <v>45</v>
      </c>
      <c r="BL181" s="79" t="n">
        <v>246</v>
      </c>
      <c r="BM181" s="79" t="n">
        <v>94</v>
      </c>
      <c r="BN181" s="79" t="n">
        <v>2</v>
      </c>
      <c r="BO181" s="79" t="n">
        <v>52</v>
      </c>
      <c r="BP181" s="79" t="n">
        <v>1693</v>
      </c>
      <c r="BQ181" s="79" t="n">
        <v>2132</v>
      </c>
      <c r="BR181" s="11" t="str">
        <f aca="false">IF(LEFT($C181,BR$5)=LEFT(BJ181&amp;IF(RIGHT($C181,1)=")",RIGHT($C181,4),""),BR$5),"",$C181)&amp;BR182</f>
        <v/>
      </c>
      <c r="BS181" s="80" t="s">
        <v>621</v>
      </c>
      <c r="BT181" s="81" t="n">
        <v>2130</v>
      </c>
      <c r="BU181" s="11" t="str">
        <f aca="false">IF(LEFT($C181,BU$5)=LEFT(BS181&amp;IF(RIGHT($C181,1)=")",RIGHT($C181,4),""),BU$5),"",$C181)&amp;BU182</f>
        <v/>
      </c>
      <c r="BV181" s="80" t="s">
        <v>621</v>
      </c>
      <c r="BW181" s="80" t="n">
        <v>5827</v>
      </c>
      <c r="BX181" s="11" t="str">
        <f aca="false">IF(LEFT($C181,BX$5)=LEFT(BV181&amp;IF(RIGHT($C181,1)=")",RIGHT($C181,4),""),BX$5),"",$C181)&amp;BX182</f>
        <v/>
      </c>
      <c r="BY181" s="80" t="s">
        <v>621</v>
      </c>
      <c r="BZ181" s="80" t="n">
        <v>2113</v>
      </c>
      <c r="CA181" s="11" t="str">
        <f aca="false">IF(LEFT($C181,CA$5)=LEFT(BY181&amp;IF(RIGHT($C181,1)=")",RIGHT($C181,4),""),CA$5),"",$C181)&amp;CA182</f>
        <v/>
      </c>
      <c r="CB181" s="82" t="s">
        <v>621</v>
      </c>
      <c r="CC181" s="83" t="n">
        <v>2951.03078166667</v>
      </c>
      <c r="CD181" s="11" t="str">
        <f aca="false">IF(LEFT($C181,CD$5)=LEFT(CB181&amp;IF(OR(RIGHT(CB181,4)="City",RIGHT(CB181,6)="County"),""," County")&amp;IF(RIGHT($C181,1)=")",RIGHT($C181,4),""),CD$5),"",$C181)&amp;CD182</f>
        <v/>
      </c>
      <c r="CE181" s="82" t="s">
        <v>621</v>
      </c>
      <c r="CF181" s="84" t="n">
        <v>107691.891811237</v>
      </c>
      <c r="CG181" s="11" t="str">
        <f aca="false">IF(LEFT($C181,CG$5)=LEFT(CE181&amp;IF(OR(RIGHT(CE181,4)="City",RIGHT(CE181,6)="County"),""," County")&amp;IF(RIGHT($C181,1)=")",RIGHT($C181,4),""),CG$5),"",$C181)&amp;CG182</f>
        <v/>
      </c>
      <c r="CH181" s="82" t="s">
        <v>621</v>
      </c>
      <c r="CI181" s="85" t="n">
        <v>451801.134240922</v>
      </c>
      <c r="CJ181" s="11" t="str">
        <f aca="false">IF(LEFT($C181,CJ$5)=LEFT(CH181&amp;IF(OR(RIGHT(CH181,4)="City",RIGHT(CH181,6)="County"),""," County")&amp;IF(RIGHT($C181,1)=")",RIGHT($C181,4),""),CJ$5),"",$C181)&amp;CJ182</f>
        <v/>
      </c>
      <c r="CK181" s="82" t="s">
        <v>621</v>
      </c>
      <c r="CL181" s="86" t="n">
        <v>14</v>
      </c>
      <c r="CM181" s="11" t="str">
        <f aca="false">IF(LEFT($C181,CM$5)=LEFT(CK181&amp;IF(OR(RIGHT(CK181,4)="City",RIGHT(CK181,6)="County"),""," County")&amp;IF(RIGHT($C181,1)=")",RIGHT($C181,4),""),CM$5),"",$C181)&amp;CM182</f>
        <v/>
      </c>
      <c r="CN181" s="80" t="s">
        <v>621</v>
      </c>
      <c r="CO181" s="80" t="n">
        <v>12412036</v>
      </c>
      <c r="CP181" s="80" t="n">
        <v>734846</v>
      </c>
      <c r="CQ181" s="87" t="n">
        <f aca="false">(CO181+CP181)/D181</f>
        <v>6172.24507042254</v>
      </c>
      <c r="CR181" s="11" t="str">
        <f aca="false">IF(LEFT($C181,CR$5)=LEFT(CN181&amp;IF(OR(RIGHT(CN181,4)="City",RIGHT(CN181,6)="County"),""," County")&amp;IF(RIGHT($C181,1)=")",RIGHT($C181,4),""),CR$5),"",$C181)&amp;CR182</f>
        <v/>
      </c>
      <c r="CS181" s="78" t="s">
        <v>621</v>
      </c>
      <c r="CT181" s="79" t="n">
        <v>24</v>
      </c>
      <c r="CU181" s="88" t="n">
        <f aca="false">(CT181)/100</f>
        <v>0.24</v>
      </c>
      <c r="CV181" s="11" t="str">
        <f aca="false">IF(LEFT($C181,CV$5)=LEFT(CS181&amp;IF(OR(RIGHT(CS181,4)="City",RIGHT(CS181,6)="County"),""," County")&amp;IF(RIGHT($C181,1)=")",RIGHT($C181,4),""),CV$5),"",$C181)&amp;CV182</f>
        <v/>
      </c>
      <c r="CW181" s="89" t="s">
        <v>621</v>
      </c>
      <c r="CX181" s="90" t="s">
        <v>622</v>
      </c>
      <c r="CY181" s="91" t="n">
        <f aca="false">(CX181)/100</f>
        <v>0.892</v>
      </c>
      <c r="CZ181" s="11" t="str">
        <f aca="false">IF(LEFT($C181,CZ$5)=LEFT(CW181&amp;IF(OR(RIGHT(CW181,4)="City",RIGHT(CW181,6)="County"),""," County")&amp;IF(RIGHT($C181,1)=")",RIGHT($C181,4),""),CZ$5),"",$C181)&amp;CZ182</f>
        <v/>
      </c>
      <c r="DA181" s="81"/>
      <c r="DB181" s="81"/>
      <c r="DC181" s="91" t="n">
        <f aca="false">(DB181)/100</f>
        <v>0</v>
      </c>
      <c r="DD181" s="11" t="str">
        <f aca="false">IF(LEFT($C181,DD$5)=LEFT(DA181&amp;IF(OR(RIGHT(DA181,4)="City",RIGHT(DA181,6)="County"),""," County")&amp;IF(RIGHT($C181,1)=")",RIGHT($C181,4),""),DD$5),"",$C181)&amp;DD182</f>
        <v>Jefferson CityBerrien CountyLong CountyChickamauga CityHancock County (2)</v>
      </c>
      <c r="DE181" s="92" t="s">
        <v>621</v>
      </c>
      <c r="DF181" s="93" t="n">
        <v>1021</v>
      </c>
      <c r="DG181" s="11" t="str">
        <f aca="false">IF(LEFT($C181,DG$5)=LEFT(DE181&amp;IF(OR(RIGHT(DE181,4)="City",RIGHT(DE181,6)="County"),""," County")&amp;IF(RIGHT($C181,1)=")",RIGHT($C181,4),""),DG$5),"",$C181)&amp;DG182</f>
        <v/>
      </c>
      <c r="DH181" s="103" t="s">
        <v>621</v>
      </c>
      <c r="DI181" s="95" t="n">
        <v>991</v>
      </c>
      <c r="DJ181" s="11" t="str">
        <f aca="false">IF(LEFT($C181,DJ$5)=LEFT(DH181&amp;IF(OR(RIGHT(DH181,4)="City",RIGHT(DH181,6)="County"),""," County")&amp;IF(RIGHT($C181,1)=")",RIGHT($C181,4),""),DJ$5),"",$C181)&amp;DJ182</f>
        <v/>
      </c>
      <c r="DK181" s="96" t="s">
        <v>621</v>
      </c>
      <c r="DL181" s="96" t="n">
        <v>11</v>
      </c>
      <c r="DM181" s="11" t="str">
        <f aca="false">IF(LEFT($C181,DM$5)=LEFT(DK181&amp;IF(OR(RIGHT(DK181,4)="City",RIGHT(DK181,6)="County"),""," County")&amp;IF(RIGHT($C181,1)=")",RIGHT($C181,4),""),DM$5),"",LEFT($C181,50))&amp;DM182</f>
        <v/>
      </c>
      <c r="DN181" s="80" t="s">
        <v>621</v>
      </c>
      <c r="DO181" s="97" t="n">
        <v>6.25</v>
      </c>
      <c r="DP181" s="97" t="n">
        <v>58.13</v>
      </c>
      <c r="DQ181" s="97" t="n">
        <v>35.63</v>
      </c>
      <c r="DR181" s="98" t="n">
        <f aca="false">(DP181+DQ181)/100</f>
        <v>0.9376</v>
      </c>
      <c r="DS181" s="11" t="str">
        <f aca="false">IF(LEFT($C181,DS$5)=LEFT(DN181&amp;IF(OR(RIGHT(DN181,4)="City",RIGHT(DN181,6)="County"),""," County")&amp;IF(RIGHT($C181,1)=")",RIGHT($C181,4),""),DS$5),"",$C181)&amp;DS182</f>
        <v/>
      </c>
      <c r="DT181" s="80" t="s">
        <v>621</v>
      </c>
      <c r="DU181" s="97" t="n">
        <v>6.47</v>
      </c>
      <c r="DV181" s="97" t="n">
        <v>55.88</v>
      </c>
      <c r="DW181" s="97" t="n">
        <v>37.65</v>
      </c>
      <c r="DX181" s="98" t="n">
        <f aca="false">(DV181+DW181)/100</f>
        <v>0.9353</v>
      </c>
      <c r="DY181" s="11" t="str">
        <f aca="false">IF(LEFT($C181,DY$5)=LEFT(DT181&amp;IF(OR(RIGHT(DT181,4)="City",RIGHT(DT181,6)="County"),""," County")&amp;IF(RIGHT($C181,1)=")",RIGHT($C181,4),""),DY$5),"",$C181)&amp;DY182</f>
        <v/>
      </c>
      <c r="DZ181" s="80" t="s">
        <v>621</v>
      </c>
      <c r="EA181" s="97" t="n">
        <v>11.43</v>
      </c>
      <c r="EB181" s="97" t="n">
        <v>52</v>
      </c>
      <c r="EC181" s="97" t="n">
        <v>36.57</v>
      </c>
      <c r="ED181" s="98" t="n">
        <f aca="false">(EB181+EC181)/100</f>
        <v>0.8857</v>
      </c>
      <c r="EE181" s="11" t="str">
        <f aca="false">IF(LEFT($C181,EE$5)=LEFT(DZ181&amp;IF(OR(RIGHT(DZ181,4)="City",RIGHT(DZ181,6)="County"),""," County")&amp;IF(RIGHT($C181,1)=")",RIGHT($C181,4),""),EE$5),"",$C181)&amp;EE182</f>
        <v/>
      </c>
      <c r="EF181" s="99" t="s">
        <v>621</v>
      </c>
      <c r="EG181" s="100" t="n">
        <v>3352084</v>
      </c>
      <c r="EH181" s="11" t="str">
        <f aca="false">IF(LEFT($C181,EH$5)=LEFT(EF181&amp;IF(OR(RIGHT(EF181,4)="City",RIGHT(EF181,6)="County"),""," County")&amp;IF(RIGHT($C181,1)=")",RIGHT($C181,4),""),EH$5),"",$C181)&amp;EH182</f>
        <v/>
      </c>
      <c r="EI181" s="80" t="s">
        <v>621</v>
      </c>
      <c r="EJ181" s="81" t="n">
        <v>93</v>
      </c>
      <c r="EK181" s="91" t="n">
        <f aca="false">(EJ181)/100</f>
        <v>0.93</v>
      </c>
      <c r="EL181" s="11" t="str">
        <f aca="false">IF(LEFT($C181,EL$5)=LEFT(EI181&amp;IF(OR(RIGHT(EI181,4)="City",RIGHT(EI181,6)="County"),""," County")&amp;IF(RIGHT($C181,1)=")",RIGHT($C181,4),""),EL$5),"",$C181)&amp;EL182</f>
        <v/>
      </c>
      <c r="EM181" s="80" t="s">
        <v>621</v>
      </c>
      <c r="EN181" s="80" t="n">
        <v>29.08</v>
      </c>
      <c r="EO181" s="80" t="n">
        <v>65.96</v>
      </c>
      <c r="EP181" s="91" t="n">
        <f aca="false">(EN181+EO181)/100</f>
        <v>0.9504</v>
      </c>
      <c r="EQ181" s="11" t="str">
        <f aca="false">IF(LEFT($C181,EQ$5)=LEFT(EM181&amp;IF(OR(RIGHT(EM181,4)="City",RIGHT(EM181,6)="County"),""," County")&amp;IF(RIGHT($C181,1)=")",RIGHT($C181,4),""),EQ$5),"",$C181)&amp;EQ182</f>
        <v/>
      </c>
      <c r="ER181" s="80" t="s">
        <v>621</v>
      </c>
      <c r="ES181" s="80" t="n">
        <v>50.7</v>
      </c>
      <c r="ET181" s="80" t="n">
        <v>23.94</v>
      </c>
      <c r="EU181" s="91" t="n">
        <f aca="false">(ES181+ET181)/100</f>
        <v>0.7464</v>
      </c>
      <c r="EV181" s="11" t="str">
        <f aca="false">IF(LEFT($C181,EV$5)=LEFT(ER181&amp;IF(OR(RIGHT(ER181,4)="City",RIGHT(ER181,6)="County"),""," County")&amp;IF(RIGHT($C181,1)=")",RIGHT($C181,4),""),EV$5),"",$C181)&amp;EV182</f>
        <v/>
      </c>
      <c r="EX181" s="14" t="n">
        <v>779</v>
      </c>
    </row>
    <row r="182" customFormat="false" ht="12.75" hidden="false" customHeight="false" outlineLevel="0" collapsed="false">
      <c r="A182" s="58" t="n">
        <f aca="false">VLOOKUP(ROW()-1,tabdecilerow,2)</f>
        <v>10</v>
      </c>
      <c r="B182" s="59" t="n">
        <f aca="false">ROW()-5</f>
        <v>177</v>
      </c>
      <c r="C182" s="11" t="s">
        <v>623</v>
      </c>
      <c r="D182" s="61" t="n">
        <f aca="false">BT182</f>
        <v>2998</v>
      </c>
      <c r="E182" s="5" t="n">
        <f aca="false">CC182</f>
        <v>3934.02516666667</v>
      </c>
      <c r="F182" s="4" t="n">
        <v>230</v>
      </c>
      <c r="G182" s="62" t="n">
        <v>283</v>
      </c>
      <c r="H182" s="62" t="n">
        <v>227</v>
      </c>
      <c r="I182" s="62" t="n">
        <v>167</v>
      </c>
      <c r="J182" s="5" t="n">
        <v>158</v>
      </c>
      <c r="K182" s="63" t="n">
        <f aca="false">CF182</f>
        <v>67612.8512705055</v>
      </c>
      <c r="L182" s="5" t="n">
        <f aca="false">K182*E182</f>
        <v>265990658.488259</v>
      </c>
      <c r="M182" s="102" t="str">
        <f aca="false">IF(P182=0,D182,"")</f>
        <v/>
      </c>
      <c r="N182" s="5" t="n">
        <f aca="false">BW182</f>
        <v>5818</v>
      </c>
      <c r="O182" s="65" t="n">
        <f aca="false">CQ182</f>
        <v>6851.99899933289</v>
      </c>
      <c r="P182" s="5" t="n">
        <f aca="false">N182*D182</f>
        <v>17442364</v>
      </c>
      <c r="Q182" s="65" t="n">
        <f aca="false">N182*D182/E182</f>
        <v>4433.71947586677</v>
      </c>
      <c r="R182" s="63" t="n">
        <f aca="false">S182*D182</f>
        <v>3099929</v>
      </c>
      <c r="S182" s="65" t="n">
        <f aca="false">IF(AND(O182&gt;0,N182&gt;0),O182-N182,"NA")</f>
        <v>1033.99899933289</v>
      </c>
      <c r="T182" s="66" t="n">
        <v>3683190.65</v>
      </c>
      <c r="U182" s="65" t="n">
        <f aca="false">BZ182</f>
        <v>1229</v>
      </c>
      <c r="V182" s="67" t="n">
        <f aca="false">T182/D182</f>
        <v>1228.54924949967</v>
      </c>
      <c r="W182" s="63" t="n">
        <f aca="false">U182-V182</f>
        <v>0.450750500333697</v>
      </c>
      <c r="X182" s="63" t="n">
        <f aca="false">CI182</f>
        <v>1684099.51670515</v>
      </c>
      <c r="Y182" s="68" t="n">
        <f aca="false">X182/D182</f>
        <v>561.740999568096</v>
      </c>
      <c r="Z182" s="69" t="n">
        <v>14</v>
      </c>
      <c r="AA182" s="70" t="n">
        <f aca="false">Z182*D182</f>
        <v>41972</v>
      </c>
      <c r="AB182" s="12" t="n">
        <f aca="false">CU182</f>
        <v>0.62</v>
      </c>
      <c r="AC182" s="71" t="n">
        <f aca="false">AB182*D182</f>
        <v>1858.76</v>
      </c>
      <c r="AD182" s="17" t="n">
        <f aca="false">SUM(BK182:BO182)/BQ182</f>
        <v>0.213087248322148</v>
      </c>
      <c r="AE182" s="72" t="n">
        <f aca="false">AD182*D182</f>
        <v>638.835570469799</v>
      </c>
      <c r="AF182" s="73" t="n">
        <f aca="false">CY182</f>
        <v>0.575</v>
      </c>
      <c r="AG182" s="71" t="n">
        <f aca="false">AF182*$D182+IF(AF182=0,AG$4*$D182*AG$3)</f>
        <v>1723.85</v>
      </c>
      <c r="AH182" s="62" t="n">
        <v>61</v>
      </c>
      <c r="AI182" s="74" t="n">
        <v>134</v>
      </c>
      <c r="AJ182" s="75" t="n">
        <f aca="false">AI182/G182</f>
        <v>0.473498233215548</v>
      </c>
      <c r="AK182" s="71" t="n">
        <f aca="false">AJ182*$D182+IF(AJ182=0,AK$4*$D182*AK$3)</f>
        <v>1419.54770318021</v>
      </c>
      <c r="AL182" s="75" t="n">
        <f aca="false">AI182/(SUM(F182:H182)/3)</f>
        <v>0.543243243243243</v>
      </c>
      <c r="AM182" s="71" t="n">
        <f aca="false">AL182*$D182+IF(AL182=0,AM$4*$D182*AM$3)</f>
        <v>1628.64324324324</v>
      </c>
      <c r="AN182" s="17" t="n">
        <f aca="false">EP182</f>
        <v>0.9239</v>
      </c>
      <c r="AO182" s="71" t="n">
        <f aca="false">AN182*$D182+IF(AN182=0,AO$4*$D182*AO$3)</f>
        <v>2769.8522</v>
      </c>
      <c r="AP182" s="17" t="n">
        <f aca="false">EU182</f>
        <v>0.6902</v>
      </c>
      <c r="AQ182" s="71" t="n">
        <f aca="false">AP182*$D182+IF(AP182=0,AQ$4*$D182*AQ$3)</f>
        <v>2069.2196</v>
      </c>
      <c r="AR182" s="61" t="n">
        <f aca="false">DF182</f>
        <v>974</v>
      </c>
      <c r="AS182" s="71" t="n">
        <f aca="false">AR182*$D182+IF(AR182=0,AS$4*$D182*AS$3)</f>
        <v>2920052</v>
      </c>
      <c r="AT182" s="61" t="n">
        <f aca="false">DI182</f>
        <v>961</v>
      </c>
      <c r="AU182" s="71" t="n">
        <f aca="false">AT182*$D182+IF(AT182=0,AU$4*$D182*AU$3)</f>
        <v>2881078</v>
      </c>
      <c r="AV182" s="76" t="n">
        <f aca="false">DL182</f>
        <v>0</v>
      </c>
      <c r="AW182" s="77" t="n">
        <f aca="false">(AV182/D182)*1000</f>
        <v>0</v>
      </c>
      <c r="AX182" s="71" t="n">
        <f aca="false">AW182*$D182+IF(AW182=0,AX$4*$D182*AX$3)</f>
        <v>2998000000000</v>
      </c>
      <c r="AY182" s="11"/>
      <c r="AZ182" s="11"/>
      <c r="BA182" s="11"/>
      <c r="BB182" s="17" t="n">
        <f aca="false">DR182</f>
        <v>0.7884</v>
      </c>
      <c r="BC182" s="71" t="n">
        <f aca="false">BB182*$D182+IF(BB182=0,BC$4*$D182*BC$3)</f>
        <v>2363.6232</v>
      </c>
      <c r="BD182" s="17" t="n">
        <f aca="false">DX182</f>
        <v>0.7982</v>
      </c>
      <c r="BE182" s="71" t="n">
        <f aca="false">BD182*$D182+IF(BD182=0,BE$4*$D182*BE$3)</f>
        <v>2393.0036</v>
      </c>
      <c r="BF182" s="17" t="n">
        <f aca="false">ED182</f>
        <v>0.8189</v>
      </c>
      <c r="BG182" s="71" t="n">
        <f aca="false">BF182*$D182+IF(BF182=0,BG$4*$D182*BG$3)</f>
        <v>2455.0622</v>
      </c>
      <c r="BH182" s="17" t="n">
        <f aca="false">AVERAGE(BB182,BD182,BF182)</f>
        <v>0.801833333333333</v>
      </c>
      <c r="BI182" s="71" t="n">
        <f aca="false">BH182*$D182+IF(BH182=0,BI$4*$D182*BI$3)</f>
        <v>2403.89633333333</v>
      </c>
      <c r="BJ182" s="78" t="s">
        <v>623</v>
      </c>
      <c r="BK182" s="79" t="n">
        <v>8</v>
      </c>
      <c r="BL182" s="79" t="n">
        <v>453</v>
      </c>
      <c r="BM182" s="79" t="n">
        <v>126</v>
      </c>
      <c r="BN182" s="79" t="n">
        <v>2</v>
      </c>
      <c r="BO182" s="79" t="n">
        <v>46</v>
      </c>
      <c r="BP182" s="79" t="n">
        <v>2345</v>
      </c>
      <c r="BQ182" s="79" t="n">
        <v>2980</v>
      </c>
      <c r="BR182" s="11" t="str">
        <f aca="false">IF(LEFT($C182,BR$5)=LEFT(BJ182&amp;IF(RIGHT($C182,1)=")",RIGHT($C182,4),""),BR$5),"",$C182)&amp;BR183</f>
        <v/>
      </c>
      <c r="BS182" s="80" t="s">
        <v>623</v>
      </c>
      <c r="BT182" s="81" t="n">
        <v>2998</v>
      </c>
      <c r="BU182" s="11" t="str">
        <f aca="false">IF(LEFT($C182,BU$5)=LEFT(BS182&amp;IF(RIGHT($C182,1)=")",RIGHT($C182,4),""),BU$5),"",$C182)&amp;BU183</f>
        <v/>
      </c>
      <c r="BV182" s="80" t="s">
        <v>623</v>
      </c>
      <c r="BW182" s="80" t="n">
        <v>5818</v>
      </c>
      <c r="BX182" s="11" t="str">
        <f aca="false">IF(LEFT($C182,BX$5)=LEFT(BV182&amp;IF(RIGHT($C182,1)=")",RIGHT($C182,4),""),BX$5),"",$C182)&amp;BX183</f>
        <v/>
      </c>
      <c r="BY182" s="80" t="s">
        <v>623</v>
      </c>
      <c r="BZ182" s="80" t="n">
        <v>1229</v>
      </c>
      <c r="CA182" s="11" t="str">
        <f aca="false">IF(LEFT($C182,CA$5)=LEFT(BY182&amp;IF(RIGHT($C182,1)=")",RIGHT($C182,4),""),CA$5),"",$C182)&amp;CA183</f>
        <v/>
      </c>
      <c r="CB182" s="82" t="s">
        <v>624</v>
      </c>
      <c r="CC182" s="83" t="n">
        <v>3934.02516666667</v>
      </c>
      <c r="CD182" s="11" t="str">
        <f aca="false">IF(LEFT($C182,CD$5)=LEFT(CB182&amp;IF(OR(RIGHT(CB182,4)="City",RIGHT(CB182,6)="County"),""," County")&amp;IF(RIGHT($C182,1)=")",RIGHT($C182,4),""),CD$5),"",$C182)&amp;CD183</f>
        <v/>
      </c>
      <c r="CE182" s="82" t="s">
        <v>624</v>
      </c>
      <c r="CF182" s="84" t="n">
        <v>67612.8512705055</v>
      </c>
      <c r="CG182" s="11" t="str">
        <f aca="false">IF(LEFT($C182,CG$5)=LEFT(CE182&amp;IF(OR(RIGHT(CE182,4)="City",RIGHT(CE182,6)="County"),""," County")&amp;IF(RIGHT($C182,1)=")",RIGHT($C182,4),""),CG$5),"",$C182)&amp;CG183</f>
        <v/>
      </c>
      <c r="CH182" s="82" t="s">
        <v>624</v>
      </c>
      <c r="CI182" s="85" t="n">
        <v>1684099.51670515</v>
      </c>
      <c r="CJ182" s="11" t="str">
        <f aca="false">IF(LEFT($C182,CJ$5)=LEFT(CH182&amp;IF(OR(RIGHT(CH182,4)="City",RIGHT(CH182,6)="County"),""," County")&amp;IF(RIGHT($C182,1)=")",RIGHT($C182,4),""),CJ$5),"",$C182)&amp;CJ183</f>
        <v/>
      </c>
      <c r="CK182" s="82" t="s">
        <v>624</v>
      </c>
      <c r="CL182" s="86" t="n">
        <v>14</v>
      </c>
      <c r="CM182" s="11" t="str">
        <f aca="false">IF(LEFT($C182,CM$5)=LEFT(CK182&amp;IF(OR(RIGHT(CK182,4)="City",RIGHT(CK182,6)="County"),""," County")&amp;IF(RIGHT($C182,1)=")",RIGHT($C182,4),""),CM$5),"",$C182)&amp;CM183</f>
        <v/>
      </c>
      <c r="CN182" s="80" t="s">
        <v>623</v>
      </c>
      <c r="CO182" s="80" t="n">
        <v>17441002</v>
      </c>
      <c r="CP182" s="80" t="n">
        <v>3101291</v>
      </c>
      <c r="CQ182" s="87" t="n">
        <f aca="false">(CO182+CP182)/D182</f>
        <v>6851.99899933289</v>
      </c>
      <c r="CR182" s="11" t="str">
        <f aca="false">IF(LEFT($C182,CR$5)=LEFT(CN182&amp;IF(OR(RIGHT(CN182,4)="City",RIGHT(CN182,6)="County"),""," County")&amp;IF(RIGHT($C182,1)=")",RIGHT($C182,4),""),CR$5),"",$C182)&amp;CR183</f>
        <v/>
      </c>
      <c r="CS182" s="78" t="s">
        <v>623</v>
      </c>
      <c r="CT182" s="79" t="n">
        <v>62</v>
      </c>
      <c r="CU182" s="88" t="n">
        <f aca="false">(CT182)/100</f>
        <v>0.62</v>
      </c>
      <c r="CV182" s="11" t="str">
        <f aca="false">IF(LEFT($C182,CV$5)=LEFT(CS182&amp;IF(OR(RIGHT(CS182,4)="City",RIGHT(CS182,6)="County"),""," County")&amp;IF(RIGHT($C182,1)=")",RIGHT($C182,4),""),CV$5),"",$C182)&amp;CV183</f>
        <v/>
      </c>
      <c r="CW182" s="89" t="s">
        <v>623</v>
      </c>
      <c r="CX182" s="90" t="s">
        <v>387</v>
      </c>
      <c r="CY182" s="91" t="n">
        <f aca="false">(CX182)/100</f>
        <v>0.575</v>
      </c>
      <c r="CZ182" s="11" t="str">
        <f aca="false">IF(LEFT($C182,CZ$5)=LEFT(CW182&amp;IF(OR(RIGHT(CW182,4)="City",RIGHT(CW182,6)="County"),""," County")&amp;IF(RIGHT($C182,1)=")",RIGHT($C182,4),""),CZ$5),"",$C182)&amp;CZ183</f>
        <v/>
      </c>
      <c r="DA182" s="81"/>
      <c r="DB182" s="81"/>
      <c r="DC182" s="91" t="n">
        <f aca="false">(DB182)/100</f>
        <v>0</v>
      </c>
      <c r="DD182" s="11" t="str">
        <f aca="false">IF(LEFT($C182,DD$5)=LEFT(DA182&amp;IF(OR(RIGHT(DA182,4)="City",RIGHT(DA182,6)="County"),""," County")&amp;IF(RIGHT($C182,1)=")",RIGHT($C182,4),""),DD$5),"",$C182)&amp;DD183</f>
        <v>Berrien CountyLong CountyChickamauga CityHancock County (2)</v>
      </c>
      <c r="DE182" s="92" t="s">
        <v>624</v>
      </c>
      <c r="DF182" s="93" t="n">
        <v>974</v>
      </c>
      <c r="DG182" s="11" t="str">
        <f aca="false">IF(LEFT($C182,DG$5)=LEFT(DE182&amp;IF(OR(RIGHT(DE182,4)="City",RIGHT(DE182,6)="County"),""," County")&amp;IF(RIGHT($C182,1)=")",RIGHT($C182,4),""),DG$5),"",$C182)&amp;DG183</f>
        <v/>
      </c>
      <c r="DH182" s="103" t="s">
        <v>624</v>
      </c>
      <c r="DI182" s="95" t="n">
        <v>961</v>
      </c>
      <c r="DJ182" s="11" t="str">
        <f aca="false">IF(LEFT($C182,DJ$5)=LEFT(DH182&amp;IF(OR(RIGHT(DH182,4)="City",RIGHT(DH182,6)="County"),""," County")&amp;IF(RIGHT($C182,1)=")",RIGHT($C182,4),""),DJ$5),"",$C182)&amp;DJ183</f>
        <v/>
      </c>
      <c r="DK182" s="96" t="s">
        <v>623</v>
      </c>
      <c r="DL182" s="96"/>
      <c r="DM182" s="11" t="str">
        <f aca="false">IF(LEFT($C182,DM$5)=LEFT(DK182&amp;IF(OR(RIGHT(DK182,4)="City",RIGHT(DK182,6)="County"),""," County")&amp;IF(RIGHT($C182,1)=")",RIGHT($C182,4),""),DM$5),"",LEFT($C182,50))&amp;DM183</f>
        <v/>
      </c>
      <c r="DN182" s="80" t="s">
        <v>623</v>
      </c>
      <c r="DO182" s="97" t="n">
        <v>21.16</v>
      </c>
      <c r="DP182" s="97" t="n">
        <v>61</v>
      </c>
      <c r="DQ182" s="97" t="n">
        <v>17.84</v>
      </c>
      <c r="DR182" s="98" t="n">
        <f aca="false">(DP182+DQ182)/100</f>
        <v>0.7884</v>
      </c>
      <c r="DS182" s="11" t="str">
        <f aca="false">IF(LEFT($C182,DS$5)=LEFT(DN182&amp;IF(OR(RIGHT(DN182,4)="City",RIGHT(DN182,6)="County"),""," County")&amp;IF(RIGHT($C182,1)=")",RIGHT($C182,4),""),DS$5),"",$C182)&amp;DS183</f>
        <v/>
      </c>
      <c r="DT182" s="80" t="s">
        <v>623</v>
      </c>
      <c r="DU182" s="97" t="n">
        <v>20.18</v>
      </c>
      <c r="DV182" s="97" t="n">
        <v>61.47</v>
      </c>
      <c r="DW182" s="97" t="n">
        <v>18.35</v>
      </c>
      <c r="DX182" s="98" t="n">
        <f aca="false">(DV182+DW182)/100</f>
        <v>0.7982</v>
      </c>
      <c r="DY182" s="11" t="str">
        <f aca="false">IF(LEFT($C182,DY$5)=LEFT(DT182&amp;IF(OR(RIGHT(DT182,4)="City",RIGHT(DT182,6)="County"),""," County")&amp;IF(RIGHT($C182,1)=")",RIGHT($C182,4),""),DY$5),"",$C182)&amp;DY183</f>
        <v/>
      </c>
      <c r="DZ182" s="80" t="s">
        <v>623</v>
      </c>
      <c r="EA182" s="97" t="n">
        <v>18.11</v>
      </c>
      <c r="EB182" s="97" t="n">
        <v>54.72</v>
      </c>
      <c r="EC182" s="97" t="n">
        <v>27.17</v>
      </c>
      <c r="ED182" s="98" t="n">
        <f aca="false">(EB182+EC182)/100</f>
        <v>0.8189</v>
      </c>
      <c r="EE182" s="11" t="str">
        <f aca="false">IF(LEFT($C182,EE$5)=LEFT(DZ182&amp;IF(OR(RIGHT(DZ182,4)="City",RIGHT(DZ182,6)="County"),""," County")&amp;IF(RIGHT($C182,1)=")",RIGHT($C182,4),""),EE$5),"",$C182)&amp;EE183</f>
        <v/>
      </c>
      <c r="EF182" s="99" t="s">
        <v>624</v>
      </c>
      <c r="EG182" s="100" t="n">
        <v>3138119</v>
      </c>
      <c r="EH182" s="11" t="str">
        <f aca="false">IF(LEFT($C182,EH$5)=LEFT(EF182&amp;IF(OR(RIGHT(EF182,4)="City",RIGHT(EF182,6)="County"),""," County")&amp;IF(RIGHT($C182,1)=")",RIGHT($C182,4),""),EH$5),"",$C182)&amp;EH183</f>
        <v/>
      </c>
      <c r="EI182" s="80" t="s">
        <v>623</v>
      </c>
      <c r="EJ182" s="81" t="n">
        <v>88</v>
      </c>
      <c r="EK182" s="91" t="n">
        <f aca="false">(EJ182)/100</f>
        <v>0.88</v>
      </c>
      <c r="EL182" s="11" t="str">
        <f aca="false">IF(LEFT($C182,EL$5)=LEFT(EI182&amp;IF(OR(RIGHT(EI182,4)="City",RIGHT(EI182,6)="County"),""," County")&amp;IF(RIGHT($C182,1)=")",RIGHT($C182,4),""),EL$5),"",$C182)&amp;EL183</f>
        <v/>
      </c>
      <c r="EM182" s="80" t="s">
        <v>624</v>
      </c>
      <c r="EN182" s="80" t="n">
        <v>37.5</v>
      </c>
      <c r="EO182" s="80" t="n">
        <v>54.89</v>
      </c>
      <c r="EP182" s="91" t="n">
        <f aca="false">(EN182+EO182)/100</f>
        <v>0.9239</v>
      </c>
      <c r="EQ182" s="11" t="str">
        <f aca="false">IF(LEFT($C182,EQ$5)=LEFT(EM182&amp;IF(OR(RIGHT(EM182,4)="City",RIGHT(EM182,6)="County"),""," County")&amp;IF(RIGHT($C182,1)=")",RIGHT($C182,4),""),EQ$5),"",$C182)&amp;EQ183</f>
        <v/>
      </c>
      <c r="ER182" s="80" t="s">
        <v>624</v>
      </c>
      <c r="ES182" s="80" t="n">
        <v>51.63</v>
      </c>
      <c r="ET182" s="80" t="n">
        <v>17.39</v>
      </c>
      <c r="EU182" s="91" t="n">
        <f aca="false">(ES182+ET182)/100</f>
        <v>0.6902</v>
      </c>
      <c r="EV182" s="11" t="str">
        <f aca="false">IF(LEFT($C182,EV$5)=LEFT(ER182&amp;IF(OR(RIGHT(ER182,4)="City",RIGHT(ER182,6)="County"),""," County")&amp;IF(RIGHT($C182,1)=")",RIGHT($C182,4),""),EV$5),"",$C182)&amp;EV183</f>
        <v/>
      </c>
      <c r="EX182" s="14" t="n">
        <v>610</v>
      </c>
    </row>
    <row r="183" customFormat="false" ht="12.75" hidden="false" customHeight="false" outlineLevel="0" collapsed="false">
      <c r="A183" s="58" t="n">
        <f aca="false">VLOOKUP(ROW()-1,tabdecilerow,2)</f>
        <v>10</v>
      </c>
      <c r="B183" s="59" t="n">
        <f aca="false">ROW()-5</f>
        <v>178</v>
      </c>
      <c r="C183" s="11" t="s">
        <v>625</v>
      </c>
      <c r="D183" s="61" t="n">
        <f aca="false">BT183</f>
        <v>2048</v>
      </c>
      <c r="E183" s="5" t="n">
        <f aca="false">CC183</f>
        <v>2682.00563366667</v>
      </c>
      <c r="F183" s="4" t="n">
        <v>151</v>
      </c>
      <c r="G183" s="62" t="n">
        <v>178</v>
      </c>
      <c r="H183" s="62" t="n">
        <v>116</v>
      </c>
      <c r="I183" s="62" t="n">
        <v>85</v>
      </c>
      <c r="J183" s="5" t="n">
        <v>95</v>
      </c>
      <c r="K183" s="63" t="n">
        <f aca="false">CF183</f>
        <v>49919.2211835279</v>
      </c>
      <c r="L183" s="5" t="n">
        <f aca="false">K183*E183</f>
        <v>133883632.442474</v>
      </c>
      <c r="M183" s="102" t="str">
        <f aca="false">IF(P183=0,D183,"")</f>
        <v/>
      </c>
      <c r="N183" s="5" t="n">
        <f aca="false">BW183</f>
        <v>5720</v>
      </c>
      <c r="O183" s="65" t="n">
        <f aca="false">CQ183</f>
        <v>6597.2138671875</v>
      </c>
      <c r="P183" s="5" t="n">
        <f aca="false">N183*D183</f>
        <v>11714560</v>
      </c>
      <c r="Q183" s="65" t="n">
        <f aca="false">N183*D183/E183</f>
        <v>4367.83571702816</v>
      </c>
      <c r="R183" s="63" t="n">
        <f aca="false">S183*D183</f>
        <v>1796534</v>
      </c>
      <c r="S183" s="65" t="n">
        <f aca="false">IF(AND(O183&gt;0,N183&gt;0),O183-N183,"NA")</f>
        <v>877.2138671875</v>
      </c>
      <c r="T183" s="66" t="n">
        <v>2240971.83</v>
      </c>
      <c r="U183" s="65" t="n">
        <f aca="false">BZ183</f>
        <v>1094</v>
      </c>
      <c r="V183" s="67" t="n">
        <f aca="false">T183/D183</f>
        <v>1094.22452636719</v>
      </c>
      <c r="W183" s="63" t="n">
        <f aca="false">U183-V183</f>
        <v>-0.224526367187536</v>
      </c>
      <c r="X183" s="63" t="n">
        <f aca="false">CI183</f>
        <v>1966713.08703623</v>
      </c>
      <c r="Y183" s="68" t="n">
        <f aca="false">X183/D183</f>
        <v>960.309124529411</v>
      </c>
      <c r="Z183" s="69" t="n">
        <v>13.5</v>
      </c>
      <c r="AA183" s="70" t="n">
        <f aca="false">Z183*D183</f>
        <v>27648</v>
      </c>
      <c r="AB183" s="12" t="n">
        <f aca="false">CU183</f>
        <v>0.69</v>
      </c>
      <c r="AC183" s="71" t="n">
        <f aca="false">AB183*D183</f>
        <v>1413.12</v>
      </c>
      <c r="AD183" s="17" t="n">
        <f aca="false">SUM(BK183:BO183)/BQ183</f>
        <v>0.41760391198044</v>
      </c>
      <c r="AE183" s="72" t="n">
        <f aca="false">AD183*D183</f>
        <v>855.252811735941</v>
      </c>
      <c r="AF183" s="73" t="n">
        <f aca="false">CY183</f>
        <v>0.591</v>
      </c>
      <c r="AG183" s="71" t="n">
        <f aca="false">AF183*$D183+IF(AF183=0,AG$4*$D183*AG$3)</f>
        <v>1210.368</v>
      </c>
      <c r="AH183" s="62" t="n">
        <v>50</v>
      </c>
      <c r="AI183" s="74" t="n">
        <v>68</v>
      </c>
      <c r="AJ183" s="75" t="n">
        <f aca="false">AI183/G183</f>
        <v>0.382022471910112</v>
      </c>
      <c r="AK183" s="71" t="n">
        <f aca="false">AJ183*$D183+IF(AJ183=0,AK$4*$D183*AK$3)</f>
        <v>782.38202247191</v>
      </c>
      <c r="AL183" s="75" t="n">
        <f aca="false">AI183/(SUM(F183:H183)/3)</f>
        <v>0.458426966292135</v>
      </c>
      <c r="AM183" s="71" t="n">
        <f aca="false">AL183*$D183+IF(AL183=0,AM$4*$D183*AM$3)</f>
        <v>938.858426966292</v>
      </c>
      <c r="AN183" s="17" t="n">
        <f aca="false">EP183</f>
        <v>0.9479</v>
      </c>
      <c r="AO183" s="71" t="n">
        <f aca="false">AN183*$D183+IF(AN183=0,AO$4*$D183*AO$3)</f>
        <v>1941.2992</v>
      </c>
      <c r="AP183" s="17" t="n">
        <f aca="false">EU183</f>
        <v>0.8334</v>
      </c>
      <c r="AQ183" s="71" t="n">
        <f aca="false">AP183*$D183+IF(AP183=0,AQ$4*$D183*AQ$3)</f>
        <v>1706.8032</v>
      </c>
      <c r="AR183" s="61" t="n">
        <f aca="false">DF183</f>
        <v>876</v>
      </c>
      <c r="AS183" s="71" t="n">
        <f aca="false">AR183*$D183+IF(AR183=0,AS$4*$D183*AS$3)</f>
        <v>1794048</v>
      </c>
      <c r="AT183" s="61" t="n">
        <f aca="false">DI183</f>
        <v>860</v>
      </c>
      <c r="AU183" s="71" t="n">
        <f aca="false">AT183*$D183+IF(AT183=0,AU$4*$D183*AU$3)</f>
        <v>1761280</v>
      </c>
      <c r="AV183" s="76" t="n">
        <f aca="false">DL183</f>
        <v>0</v>
      </c>
      <c r="AW183" s="77" t="n">
        <f aca="false">(AV183/D183)*1000</f>
        <v>0</v>
      </c>
      <c r="AX183" s="71" t="n">
        <f aca="false">AW183*$D183+IF(AW183=0,AX$4*$D183*AX$3)</f>
        <v>2048000000000</v>
      </c>
      <c r="AY183" s="11"/>
      <c r="AZ183" s="11"/>
      <c r="BA183" s="11"/>
      <c r="BB183" s="17" t="n">
        <f aca="false">DR183</f>
        <v>0.8175</v>
      </c>
      <c r="BC183" s="71" t="n">
        <f aca="false">BB183*$D183+IF(BB183=0,BC$4*$D183*BC$3)</f>
        <v>1674.24</v>
      </c>
      <c r="BD183" s="17" t="n">
        <f aca="false">DX183</f>
        <v>0.7947</v>
      </c>
      <c r="BE183" s="71" t="n">
        <f aca="false">BD183*$D183+IF(BD183=0,BE$4*$D183*BE$3)</f>
        <v>1627.5456</v>
      </c>
      <c r="BF183" s="17" t="n">
        <f aca="false">ED183</f>
        <v>0.8027</v>
      </c>
      <c r="BG183" s="71" t="n">
        <f aca="false">BF183*$D183+IF(BF183=0,BG$4*$D183*BG$3)</f>
        <v>1643.9296</v>
      </c>
      <c r="BH183" s="17" t="n">
        <f aca="false">AVERAGE(BB183,BD183,BF183)</f>
        <v>0.804966666666667</v>
      </c>
      <c r="BI183" s="71" t="n">
        <f aca="false">BH183*$D183+IF(BH183=0,BI$4*$D183*BI$3)</f>
        <v>1648.57173333333</v>
      </c>
      <c r="BJ183" s="78" t="s">
        <v>625</v>
      </c>
      <c r="BK183" s="79" t="n">
        <v>27</v>
      </c>
      <c r="BL183" s="79" t="n">
        <v>490</v>
      </c>
      <c r="BM183" s="79" t="n">
        <v>254</v>
      </c>
      <c r="BN183" s="79" t="n">
        <v>4</v>
      </c>
      <c r="BO183" s="79" t="n">
        <v>79</v>
      </c>
      <c r="BP183" s="79" t="n">
        <v>1191</v>
      </c>
      <c r="BQ183" s="79" t="n">
        <v>2045</v>
      </c>
      <c r="BR183" s="11" t="str">
        <f aca="false">IF(LEFT($C183,BR$5)=LEFT(BJ183&amp;IF(RIGHT($C183,1)=")",RIGHT($C183,4),""),BR$5),"",$C183)&amp;BR184</f>
        <v/>
      </c>
      <c r="BS183" s="80" t="s">
        <v>625</v>
      </c>
      <c r="BT183" s="81" t="n">
        <v>2048</v>
      </c>
      <c r="BU183" s="11" t="str">
        <f aca="false">IF(LEFT($C183,BU$5)=LEFT(BS183&amp;IF(RIGHT($C183,1)=")",RIGHT($C183,4),""),BU$5),"",$C183)&amp;BU184</f>
        <v/>
      </c>
      <c r="BV183" s="80" t="s">
        <v>625</v>
      </c>
      <c r="BW183" s="80" t="n">
        <v>5720</v>
      </c>
      <c r="BX183" s="11" t="str">
        <f aca="false">IF(LEFT($C183,BX$5)=LEFT(BV183&amp;IF(RIGHT($C183,1)=")",RIGHT($C183,4),""),BX$5),"",$C183)&amp;BX184</f>
        <v/>
      </c>
      <c r="BY183" s="80" t="s">
        <v>625</v>
      </c>
      <c r="BZ183" s="80" t="n">
        <v>1094</v>
      </c>
      <c r="CA183" s="11" t="str">
        <f aca="false">IF(LEFT($C183,CA$5)=LEFT(BY183&amp;IF(RIGHT($C183,1)=")",RIGHT($C183,4),""),CA$5),"",$C183)&amp;CA184</f>
        <v/>
      </c>
      <c r="CB183" s="82" t="s">
        <v>626</v>
      </c>
      <c r="CC183" s="83" t="n">
        <v>2682.00563366667</v>
      </c>
      <c r="CD183" s="11" t="str">
        <f aca="false">IF(LEFT($C183,CD$5)=LEFT(CB183&amp;IF(OR(RIGHT(CB183,4)="City",RIGHT(CB183,6)="County"),""," County")&amp;IF(RIGHT($C183,1)=")",RIGHT($C183,4),""),CD$5),"",$C183)&amp;CD184</f>
        <v/>
      </c>
      <c r="CE183" s="82" t="s">
        <v>626</v>
      </c>
      <c r="CF183" s="84" t="n">
        <v>49919.2211835279</v>
      </c>
      <c r="CG183" s="11" t="str">
        <f aca="false">IF(LEFT($C183,CG$5)=LEFT(CE183&amp;IF(OR(RIGHT(CE183,4)="City",RIGHT(CE183,6)="County"),""," County")&amp;IF(RIGHT($C183,1)=")",RIGHT($C183,4),""),CG$5),"",$C183)&amp;CG184</f>
        <v/>
      </c>
      <c r="CH183" s="82" t="s">
        <v>626</v>
      </c>
      <c r="CI183" s="85" t="n">
        <v>1966713.08703623</v>
      </c>
      <c r="CJ183" s="11" t="str">
        <f aca="false">IF(LEFT($C183,CJ$5)=LEFT(CH183&amp;IF(OR(RIGHT(CH183,4)="City",RIGHT(CH183,6)="County"),""," County")&amp;IF(RIGHT($C183,1)=")",RIGHT($C183,4),""),CJ$5),"",$C183)&amp;CJ184</f>
        <v/>
      </c>
      <c r="CK183" s="82" t="s">
        <v>626</v>
      </c>
      <c r="CL183" s="86" t="n">
        <v>13.5</v>
      </c>
      <c r="CM183" s="11" t="str">
        <f aca="false">IF(LEFT($C183,CM$5)=LEFT(CK183&amp;IF(OR(RIGHT(CK183,4)="City",RIGHT(CK183,6)="County"),""," County")&amp;IF(RIGHT($C183,1)=")",RIGHT($C183,4),""),CM$5),"",$C183)&amp;CM184</f>
        <v/>
      </c>
      <c r="CN183" s="80" t="s">
        <v>625</v>
      </c>
      <c r="CO183" s="80" t="n">
        <v>11714080</v>
      </c>
      <c r="CP183" s="80" t="n">
        <v>1797014</v>
      </c>
      <c r="CQ183" s="87" t="n">
        <f aca="false">(CO183+CP183)/D183</f>
        <v>6597.2138671875</v>
      </c>
      <c r="CR183" s="11" t="str">
        <f aca="false">IF(LEFT($C183,CR$5)=LEFT(CN183&amp;IF(OR(RIGHT(CN183,4)="City",RIGHT(CN183,6)="County"),""," County")&amp;IF(RIGHT($C183,1)=")",RIGHT($C183,4),""),CR$5),"",$C183)&amp;CR184</f>
        <v/>
      </c>
      <c r="CS183" s="78" t="s">
        <v>625</v>
      </c>
      <c r="CT183" s="79" t="n">
        <v>69</v>
      </c>
      <c r="CU183" s="88" t="n">
        <f aca="false">(CT183)/100</f>
        <v>0.69</v>
      </c>
      <c r="CV183" s="11" t="str">
        <f aca="false">IF(LEFT($C183,CV$5)=LEFT(CS183&amp;IF(OR(RIGHT(CS183,4)="City",RIGHT(CS183,6)="County"),""," County")&amp;IF(RIGHT($C183,1)=")",RIGHT($C183,4),""),CV$5),"",$C183)&amp;CV184</f>
        <v/>
      </c>
      <c r="CW183" s="89" t="s">
        <v>625</v>
      </c>
      <c r="CX183" s="90" t="s">
        <v>627</v>
      </c>
      <c r="CY183" s="91" t="n">
        <f aca="false">(CX183)/100</f>
        <v>0.591</v>
      </c>
      <c r="CZ183" s="11" t="str">
        <f aca="false">IF(LEFT($C183,CZ$5)=LEFT(CW183&amp;IF(OR(RIGHT(CW183,4)="City",RIGHT(CW183,6)="County"),""," County")&amp;IF(RIGHT($C183,1)=")",RIGHT($C183,4),""),CZ$5),"",$C183)&amp;CZ184</f>
        <v/>
      </c>
      <c r="DA183" s="81"/>
      <c r="DB183" s="81"/>
      <c r="DC183" s="91" t="n">
        <f aca="false">(DB183)/100</f>
        <v>0</v>
      </c>
      <c r="DD183" s="11" t="str">
        <f aca="false">IF(LEFT($C183,DD$5)=LEFT(DA183&amp;IF(OR(RIGHT(DA183,4)="City",RIGHT(DA183,6)="County"),""," County")&amp;IF(RIGHT($C183,1)=")",RIGHT($C183,4),""),DD$5),"",$C183)&amp;DD184</f>
        <v>Long CountyChickamauga CityHancock County (2)</v>
      </c>
      <c r="DE183" s="92" t="s">
        <v>626</v>
      </c>
      <c r="DF183" s="93" t="n">
        <v>876</v>
      </c>
      <c r="DG183" s="11" t="str">
        <f aca="false">IF(LEFT($C183,DG$5)=LEFT(DE183&amp;IF(OR(RIGHT(DE183,4)="City",RIGHT(DE183,6)="County"),""," County")&amp;IF(RIGHT($C183,1)=")",RIGHT($C183,4),""),DG$5),"",$C183)&amp;DG184</f>
        <v/>
      </c>
      <c r="DH183" s="103" t="s">
        <v>626</v>
      </c>
      <c r="DI183" s="95" t="n">
        <v>860</v>
      </c>
      <c r="DJ183" s="11" t="str">
        <f aca="false">IF(LEFT($C183,DJ$5)=LEFT(DH183&amp;IF(OR(RIGHT(DH183,4)="City",RIGHT(DH183,6)="County"),""," County")&amp;IF(RIGHT($C183,1)=")",RIGHT($C183,4),""),DJ$5),"",$C183)&amp;DJ184</f>
        <v/>
      </c>
      <c r="DK183" s="96" t="s">
        <v>625</v>
      </c>
      <c r="DL183" s="96"/>
      <c r="DM183" s="11" t="str">
        <f aca="false">IF(LEFT($C183,DM$5)=LEFT(DK183&amp;IF(OR(RIGHT(DK183,4)="City",RIGHT(DK183,6)="County"),""," County")&amp;IF(RIGHT($C183,1)=")",RIGHT($C183,4),""),DM$5),"",LEFT($C183,50))&amp;DM184</f>
        <v/>
      </c>
      <c r="DN183" s="80" t="s">
        <v>625</v>
      </c>
      <c r="DO183" s="97" t="n">
        <v>18.24</v>
      </c>
      <c r="DP183" s="97" t="n">
        <v>62.16</v>
      </c>
      <c r="DQ183" s="97" t="n">
        <v>19.59</v>
      </c>
      <c r="DR183" s="98" t="n">
        <f aca="false">(DP183+DQ183)/100</f>
        <v>0.8175</v>
      </c>
      <c r="DS183" s="11" t="str">
        <f aca="false">IF(LEFT($C183,DS$5)=LEFT(DN183&amp;IF(OR(RIGHT(DN183,4)="City",RIGHT(DN183,6)="County"),""," County")&amp;IF(RIGHT($C183,1)=")",RIGHT($C183,4),""),DS$5),"",$C183)&amp;DS184</f>
        <v/>
      </c>
      <c r="DT183" s="80" t="s">
        <v>625</v>
      </c>
      <c r="DU183" s="97" t="n">
        <v>20.53</v>
      </c>
      <c r="DV183" s="97" t="n">
        <v>58.28</v>
      </c>
      <c r="DW183" s="97" t="n">
        <v>21.19</v>
      </c>
      <c r="DX183" s="98" t="n">
        <f aca="false">(DV183+DW183)/100</f>
        <v>0.7947</v>
      </c>
      <c r="DY183" s="11" t="str">
        <f aca="false">IF(LEFT($C183,DY$5)=LEFT(DT183&amp;IF(OR(RIGHT(DT183,4)="City",RIGHT(DT183,6)="County"),""," County")&amp;IF(RIGHT($C183,1)=")",RIGHT($C183,4),""),DY$5),"",$C183)&amp;DY184</f>
        <v/>
      </c>
      <c r="DZ183" s="80" t="s">
        <v>625</v>
      </c>
      <c r="EA183" s="97" t="n">
        <v>19.74</v>
      </c>
      <c r="EB183" s="97" t="n">
        <v>53.95</v>
      </c>
      <c r="EC183" s="97" t="n">
        <v>26.32</v>
      </c>
      <c r="ED183" s="98" t="n">
        <f aca="false">(EB183+EC183)/100</f>
        <v>0.8027</v>
      </c>
      <c r="EE183" s="11" t="str">
        <f aca="false">IF(LEFT($C183,EE$5)=LEFT(DZ183&amp;IF(OR(RIGHT(DZ183,4)="City",RIGHT(DZ183,6)="County"),""," County")&amp;IF(RIGHT($C183,1)=")",RIGHT($C183,4),""),EE$5),"",$C183)&amp;EE184</f>
        <v/>
      </c>
      <c r="EF183" s="99" t="s">
        <v>626</v>
      </c>
      <c r="EG183" s="100" t="n">
        <v>1719192</v>
      </c>
      <c r="EH183" s="11" t="str">
        <f aca="false">IF(LEFT($C183,EH$5)=LEFT(EF183&amp;IF(OR(RIGHT(EF183,4)="City",RIGHT(EF183,6)="County"),""," County")&amp;IF(RIGHT($C183,1)=")",RIGHT($C183,4),""),EH$5),"",$C183)&amp;EH184</f>
        <v/>
      </c>
      <c r="EI183" s="80" t="s">
        <v>625</v>
      </c>
      <c r="EJ183" s="81" t="n">
        <v>92</v>
      </c>
      <c r="EK183" s="91" t="n">
        <f aca="false">(EJ183)/100</f>
        <v>0.92</v>
      </c>
      <c r="EL183" s="11" t="str">
        <f aca="false">IF(LEFT($C183,EL$5)=LEFT(EI183&amp;IF(OR(RIGHT(EI183,4)="City",RIGHT(EI183,6)="County"),""," County")&amp;IF(RIGHT($C183,1)=")",RIGHT($C183,4),""),EL$5),"",$C183)&amp;EL184</f>
        <v/>
      </c>
      <c r="EM183" s="80" t="s">
        <v>626</v>
      </c>
      <c r="EN183" s="80" t="n">
        <v>38.54</v>
      </c>
      <c r="EO183" s="80" t="n">
        <v>56.25</v>
      </c>
      <c r="EP183" s="91" t="n">
        <f aca="false">(EN183+EO183)/100</f>
        <v>0.9479</v>
      </c>
      <c r="EQ183" s="11" t="str">
        <f aca="false">IF(LEFT($C183,EQ$5)=LEFT(EM183&amp;IF(OR(RIGHT(EM183,4)="City",RIGHT(EM183,6)="County"),""," County")&amp;IF(RIGHT($C183,1)=")",RIGHT($C183,4),""),EQ$5),"",$C183)&amp;EQ184</f>
        <v/>
      </c>
      <c r="ER183" s="80" t="s">
        <v>626</v>
      </c>
      <c r="ES183" s="80" t="n">
        <v>60.42</v>
      </c>
      <c r="ET183" s="80" t="n">
        <v>22.92</v>
      </c>
      <c r="EU183" s="91" t="n">
        <f aca="false">(ES183+ET183)/100</f>
        <v>0.8334</v>
      </c>
      <c r="EV183" s="11" t="str">
        <f aca="false">IF(LEFT($C183,EV$5)=LEFT(ER183&amp;IF(OR(RIGHT(ER183,4)="City",RIGHT(ER183,6)="County"),""," County")&amp;IF(RIGHT($C183,1)=")",RIGHT($C183,4),""),EV$5),"",$C183)&amp;EV184</f>
        <v/>
      </c>
      <c r="EX183" s="14" t="n">
        <v>691</v>
      </c>
    </row>
    <row r="184" customFormat="false" ht="12.75" hidden="false" customHeight="false" outlineLevel="0" collapsed="false">
      <c r="A184" s="58" t="n">
        <f aca="false">VLOOKUP(ROW()-1,tabdecilerow,2)</f>
        <v>10</v>
      </c>
      <c r="B184" s="59" t="n">
        <f aca="false">ROW()-5</f>
        <v>179</v>
      </c>
      <c r="C184" s="60" t="s">
        <v>628</v>
      </c>
      <c r="D184" s="61" t="n">
        <f aca="false">BT184</f>
        <v>1337</v>
      </c>
      <c r="E184" s="5" t="n">
        <f aca="false">CC184</f>
        <v>1653.55226666667</v>
      </c>
      <c r="F184" s="4" t="n">
        <v>117</v>
      </c>
      <c r="G184" s="62" t="n">
        <v>117</v>
      </c>
      <c r="H184" s="62" t="n">
        <v>118</v>
      </c>
      <c r="I184" s="62" t="n">
        <v>113</v>
      </c>
      <c r="J184" s="5" t="n">
        <v>97</v>
      </c>
      <c r="K184" s="63" t="n">
        <f aca="false">CF184</f>
        <v>67192.325332126</v>
      </c>
      <c r="L184" s="5" t="n">
        <f aca="false">K184*E184</f>
        <v>111106021.855541</v>
      </c>
      <c r="M184" s="102" t="str">
        <f aca="false">IF(P184=0,D184,"")</f>
        <v/>
      </c>
      <c r="N184" s="5" t="n">
        <f aca="false">BW184</f>
        <v>5576</v>
      </c>
      <c r="O184" s="65" t="n">
        <f aca="false">CQ184</f>
        <v>5944.69259536275</v>
      </c>
      <c r="P184" s="5" t="n">
        <f aca="false">N184*D184</f>
        <v>7455112</v>
      </c>
      <c r="Q184" s="65" t="n">
        <f aca="false">N184*D184/E184</f>
        <v>4508.54330418504</v>
      </c>
      <c r="R184" s="63" t="n">
        <f aca="false">S184*D184</f>
        <v>492942</v>
      </c>
      <c r="S184" s="65" t="n">
        <f aca="false">IF(AND(O184&gt;0,N184&gt;0),O184-N184,"NA")</f>
        <v>368.692595362752</v>
      </c>
      <c r="T184" s="66" t="n">
        <v>1759340.56</v>
      </c>
      <c r="U184" s="65" t="n">
        <f aca="false">BZ184</f>
        <v>1316</v>
      </c>
      <c r="V184" s="67" t="n">
        <f aca="false">T184/D184</f>
        <v>1315.88673148841</v>
      </c>
      <c r="W184" s="63" t="n">
        <f aca="false">U184-V184</f>
        <v>0.113268511593105</v>
      </c>
      <c r="X184" s="63" t="n">
        <f aca="false">CI184</f>
        <v>333969.727502346</v>
      </c>
      <c r="Y184" s="68" t="n">
        <f aca="false">X184/D184</f>
        <v>249.790372103475</v>
      </c>
      <c r="Z184" s="69" t="n">
        <v>10.25</v>
      </c>
      <c r="AA184" s="70" t="n">
        <f aca="false">Z184*D184</f>
        <v>13704.25</v>
      </c>
      <c r="AB184" s="12" t="n">
        <f aca="false">CU184</f>
        <v>0.14</v>
      </c>
      <c r="AC184" s="71" t="n">
        <f aca="false">AB184*D184</f>
        <v>187.18</v>
      </c>
      <c r="AD184" s="17" t="n">
        <f aca="false">SUM(BK184:BO184)/BQ184</f>
        <v>0.0075642965204236</v>
      </c>
      <c r="AE184" s="72" t="n">
        <f aca="false">AD184*D184</f>
        <v>10.1134644478064</v>
      </c>
      <c r="AF184" s="73" t="n">
        <f aca="false">CY184</f>
        <v>0.9</v>
      </c>
      <c r="AG184" s="71" t="n">
        <f aca="false">AF184*$D184+IF(AF184=0,AG$4*$D184*AG$3)</f>
        <v>1203.3</v>
      </c>
      <c r="AH184" s="62" t="n">
        <v>83</v>
      </c>
      <c r="AI184" s="74" t="n">
        <v>90</v>
      </c>
      <c r="AJ184" s="75" t="n">
        <f aca="false">AI184/G184</f>
        <v>0.769230769230769</v>
      </c>
      <c r="AK184" s="71" t="n">
        <f aca="false">AJ184*$D184+IF(AJ184=0,AK$4*$D184*AK$3)</f>
        <v>1028.46153846154</v>
      </c>
      <c r="AL184" s="75" t="n">
        <f aca="false">AI184/(SUM(F184:H184)/3)</f>
        <v>0.767045454545455</v>
      </c>
      <c r="AM184" s="71" t="n">
        <f aca="false">AL184*$D184+IF(AL184=0,AM$4*$D184*AM$3)</f>
        <v>1025.53977272727</v>
      </c>
      <c r="AN184" s="17" t="n">
        <f aca="false">EP184</f>
        <v>0.976</v>
      </c>
      <c r="AO184" s="71" t="n">
        <f aca="false">AN184*$D184+IF(AN184=0,AO$4*$D184*AO$3)</f>
        <v>1304.912</v>
      </c>
      <c r="AP184" s="17" t="n">
        <f aca="false">EU184</f>
        <v>0.84</v>
      </c>
      <c r="AQ184" s="71" t="n">
        <f aca="false">AP184*$D184+IF(AP184=0,AQ$4*$D184*AQ$3)</f>
        <v>1123.08</v>
      </c>
      <c r="AR184" s="61" t="n">
        <f aca="false">DF184</f>
        <v>998</v>
      </c>
      <c r="AS184" s="71" t="n">
        <f aca="false">AR184*$D184+IF(AR184=0,AS$4*$D184*AS$3)</f>
        <v>1334326</v>
      </c>
      <c r="AT184" s="61" t="n">
        <f aca="false">DI184</f>
        <v>986</v>
      </c>
      <c r="AU184" s="71" t="n">
        <f aca="false">AT184*$D184+IF(AT184=0,AU$4*$D184*AU$3)</f>
        <v>1318282</v>
      </c>
      <c r="AV184" s="76" t="n">
        <f aca="false">DL184</f>
        <v>7</v>
      </c>
      <c r="AW184" s="77" t="n">
        <f aca="false">(AV184/D184)*1000</f>
        <v>5.23560209424084</v>
      </c>
      <c r="AX184" s="71" t="n">
        <f aca="false">AW184*$D184+IF(AW184=0,AX$4*$D184*AX$3)</f>
        <v>7000</v>
      </c>
      <c r="AY184" s="11"/>
      <c r="AZ184" s="11"/>
      <c r="BA184" s="11"/>
      <c r="BB184" s="17" t="n">
        <f aca="false">DR184</f>
        <v>0.9114</v>
      </c>
      <c r="BC184" s="71" t="n">
        <f aca="false">BB184*$D184+IF(BB184=0,BC$4*$D184*BC$3)</f>
        <v>1218.5418</v>
      </c>
      <c r="BD184" s="17" t="n">
        <f aca="false">DX184</f>
        <v>0.885</v>
      </c>
      <c r="BE184" s="71" t="n">
        <f aca="false">BD184*$D184+IF(BD184=0,BE$4*$D184*BE$3)</f>
        <v>1183.245</v>
      </c>
      <c r="BF184" s="17" t="n">
        <f aca="false">ED184</f>
        <v>0.9375</v>
      </c>
      <c r="BG184" s="71" t="n">
        <f aca="false">BF184*$D184+IF(BF184=0,BG$4*$D184*BG$3)</f>
        <v>1253.4375</v>
      </c>
      <c r="BH184" s="17" t="n">
        <f aca="false">AVERAGE(BB184,BD184,BF184)</f>
        <v>0.9113</v>
      </c>
      <c r="BI184" s="71" t="n">
        <f aca="false">BH184*$D184+IF(BH184=0,BI$4*$D184*BI$3)</f>
        <v>1218.4081</v>
      </c>
      <c r="BJ184" s="78" t="s">
        <v>628</v>
      </c>
      <c r="BK184" s="79" t="n">
        <v>1</v>
      </c>
      <c r="BL184" s="79" t="n">
        <v>1</v>
      </c>
      <c r="BM184" s="79" t="n">
        <v>1</v>
      </c>
      <c r="BN184" s="79" t="n">
        <v>0</v>
      </c>
      <c r="BO184" s="79" t="n">
        <v>7</v>
      </c>
      <c r="BP184" s="79" t="n">
        <v>1312</v>
      </c>
      <c r="BQ184" s="79" t="n">
        <v>1322</v>
      </c>
      <c r="BR184" s="11" t="str">
        <f aca="false">IF(LEFT($C184,BR$5)=LEFT(BJ184&amp;IF(RIGHT($C184,1)=")",RIGHT($C184,4),""),BR$5),"",$C184)&amp;BR185</f>
        <v/>
      </c>
      <c r="BS184" s="80" t="s">
        <v>628</v>
      </c>
      <c r="BT184" s="81" t="n">
        <v>1337</v>
      </c>
      <c r="BU184" s="11" t="str">
        <f aca="false">IF(LEFT($C184,BU$5)=LEFT(BS184&amp;IF(RIGHT($C184,1)=")",RIGHT($C184,4),""),BU$5),"",$C184)&amp;BU185</f>
        <v/>
      </c>
      <c r="BV184" s="80" t="s">
        <v>628</v>
      </c>
      <c r="BW184" s="80" t="n">
        <v>5576</v>
      </c>
      <c r="BX184" s="11" t="str">
        <f aca="false">IF(LEFT($C184,BX$5)=LEFT(BV184&amp;IF(RIGHT($C184,1)=")",RIGHT($C184,4),""),BX$5),"",$C184)&amp;BX185</f>
        <v/>
      </c>
      <c r="BY184" s="80" t="s">
        <v>628</v>
      </c>
      <c r="BZ184" s="80" t="n">
        <v>1316</v>
      </c>
      <c r="CA184" s="11" t="str">
        <f aca="false">IF(LEFT($C184,CA$5)=LEFT(BY184&amp;IF(RIGHT($C184,1)=")",RIGHT($C184,4),""),CA$5),"",$C184)&amp;CA185</f>
        <v/>
      </c>
      <c r="CB184" s="82" t="s">
        <v>628</v>
      </c>
      <c r="CC184" s="83" t="n">
        <v>1653.55226666667</v>
      </c>
      <c r="CD184" s="11" t="str">
        <f aca="false">IF(LEFT($C184,CD$5)=LEFT(CB184&amp;IF(OR(RIGHT(CB184,4)="City",RIGHT(CB184,6)="County"),""," County")&amp;IF(RIGHT($C184,1)=")",RIGHT($C184,4),""),CD$5),"",$C184)&amp;CD185</f>
        <v/>
      </c>
      <c r="CE184" s="82" t="s">
        <v>628</v>
      </c>
      <c r="CF184" s="84" t="n">
        <v>67192.325332126</v>
      </c>
      <c r="CG184" s="11" t="str">
        <f aca="false">IF(LEFT($C184,CG$5)=LEFT(CE184&amp;IF(OR(RIGHT(CE184,4)="City",RIGHT(CE184,6)="County"),""," County")&amp;IF(RIGHT($C184,1)=")",RIGHT($C184,4),""),CG$5),"",$C184)&amp;CG185</f>
        <v/>
      </c>
      <c r="CH184" s="82" t="s">
        <v>628</v>
      </c>
      <c r="CI184" s="85" t="n">
        <v>333969.727502346</v>
      </c>
      <c r="CJ184" s="11" t="str">
        <f aca="false">IF(LEFT($C184,CJ$5)=LEFT(CH184&amp;IF(OR(RIGHT(CH184,4)="City",RIGHT(CH184,6)="County"),""," County")&amp;IF(RIGHT($C184,1)=")",RIGHT($C184,4),""),CJ$5),"",$C184)&amp;CJ185</f>
        <v/>
      </c>
      <c r="CK184" s="82" t="s">
        <v>628</v>
      </c>
      <c r="CL184" s="86" t="n">
        <v>10.25</v>
      </c>
      <c r="CM184" s="11" t="str">
        <f aca="false">IF(LEFT($C184,CM$5)=LEFT(CK184&amp;IF(OR(RIGHT(CK184,4)="City",RIGHT(CK184,6)="County"),""," County")&amp;IF(RIGHT($C184,1)=")",RIGHT($C184,4),""),CM$5),"",$C184)&amp;CM185</f>
        <v/>
      </c>
      <c r="CN184" s="80" t="s">
        <v>628</v>
      </c>
      <c r="CO184" s="80" t="n">
        <v>7455008</v>
      </c>
      <c r="CP184" s="80" t="n">
        <v>493046</v>
      </c>
      <c r="CQ184" s="87" t="n">
        <f aca="false">(CO184+CP184)/D184</f>
        <v>5944.69259536275</v>
      </c>
      <c r="CR184" s="11" t="str">
        <f aca="false">IF(LEFT($C184,CR$5)=LEFT(CN184&amp;IF(OR(RIGHT(CN184,4)="City",RIGHT(CN184,6)="County"),""," County")&amp;IF(RIGHT($C184,1)=")",RIGHT($C184,4),""),CR$5),"",$C184)&amp;CR185</f>
        <v/>
      </c>
      <c r="CS184" s="78" t="s">
        <v>628</v>
      </c>
      <c r="CT184" s="79" t="n">
        <v>14</v>
      </c>
      <c r="CU184" s="88" t="n">
        <f aca="false">(CT184)/100</f>
        <v>0.14</v>
      </c>
      <c r="CV184" s="11" t="str">
        <f aca="false">IF(LEFT($C184,CV$5)=LEFT(CS184&amp;IF(OR(RIGHT(CS184,4)="City",RIGHT(CS184,6)="County"),""," County")&amp;IF(RIGHT($C184,1)=")",RIGHT($C184,4),""),CV$5),"",$C184)&amp;CV185</f>
        <v/>
      </c>
      <c r="CW184" s="89" t="s">
        <v>628</v>
      </c>
      <c r="CX184" s="90" t="s">
        <v>629</v>
      </c>
      <c r="CY184" s="91" t="n">
        <f aca="false">(CX184)/100</f>
        <v>0.9</v>
      </c>
      <c r="CZ184" s="11" t="str">
        <f aca="false">IF(LEFT($C184,CZ$5)=LEFT(CW184&amp;IF(OR(RIGHT(CW184,4)="City",RIGHT(CW184,6)="County"),""," County")&amp;IF(RIGHT($C184,1)=")",RIGHT($C184,4),""),CZ$5),"",$C184)&amp;CZ185</f>
        <v/>
      </c>
      <c r="DA184" s="81"/>
      <c r="DB184" s="81"/>
      <c r="DC184" s="91" t="n">
        <f aca="false">(DB184)/100</f>
        <v>0</v>
      </c>
      <c r="DD184" s="11" t="str">
        <f aca="false">IF(LEFT($C184,DD$5)=LEFT(DA184&amp;IF(OR(RIGHT(DA184,4)="City",RIGHT(DA184,6)="County"),""," County")&amp;IF(RIGHT($C184,1)=")",RIGHT($C184,4),""),DD$5),"",$C184)&amp;DD185</f>
        <v>Chickamauga CityHancock County (2)</v>
      </c>
      <c r="DE184" s="92" t="s">
        <v>628</v>
      </c>
      <c r="DF184" s="93" t="n">
        <v>998</v>
      </c>
      <c r="DG184" s="11" t="str">
        <f aca="false">IF(LEFT($C184,DG$5)=LEFT(DE184&amp;IF(OR(RIGHT(DE184,4)="City",RIGHT(DE184,6)="County"),""," County")&amp;IF(RIGHT($C184,1)=")",RIGHT($C184,4),""),DG$5),"",$C184)&amp;DG185</f>
        <v/>
      </c>
      <c r="DH184" s="103" t="s">
        <v>628</v>
      </c>
      <c r="DI184" s="95" t="n">
        <v>986</v>
      </c>
      <c r="DJ184" s="11" t="str">
        <f aca="false">IF(LEFT($C184,DJ$5)=LEFT(DH184&amp;IF(OR(RIGHT(DH184,4)="City",RIGHT(DH184,6)="County"),""," County")&amp;IF(RIGHT($C184,1)=")",RIGHT($C184,4),""),DJ$5),"",$C184)&amp;DJ185</f>
        <v/>
      </c>
      <c r="DK184" s="96" t="s">
        <v>628</v>
      </c>
      <c r="DL184" s="96" t="n">
        <v>7</v>
      </c>
      <c r="DM184" s="11" t="str">
        <f aca="false">IF(LEFT($C184,DM$5)=LEFT(DK184&amp;IF(OR(RIGHT(DK184,4)="City",RIGHT(DK184,6)="County"),""," County")&amp;IF(RIGHT($C184,1)=")",RIGHT($C184,4),""),DM$5),"",LEFT($C184,50))&amp;DM185</f>
        <v/>
      </c>
      <c r="DN184" s="80" t="s">
        <v>628</v>
      </c>
      <c r="DO184" s="97" t="n">
        <v>8.86</v>
      </c>
      <c r="DP184" s="97" t="n">
        <v>50.63</v>
      </c>
      <c r="DQ184" s="97" t="n">
        <v>40.51</v>
      </c>
      <c r="DR184" s="98" t="n">
        <f aca="false">(DP184+DQ184)/100</f>
        <v>0.9114</v>
      </c>
      <c r="DS184" s="11" t="str">
        <f aca="false">IF(LEFT($C184,DS$5)=LEFT(DN184&amp;IF(OR(RIGHT(DN184,4)="City",RIGHT(DN184,6)="County"),""," County")&amp;IF(RIGHT($C184,1)=")",RIGHT($C184,4),""),DS$5),"",$C184)&amp;DS185</f>
        <v/>
      </c>
      <c r="DT184" s="80" t="s">
        <v>628</v>
      </c>
      <c r="DU184" s="97" t="n">
        <v>11.49</v>
      </c>
      <c r="DV184" s="97" t="n">
        <v>55.17</v>
      </c>
      <c r="DW184" s="97" t="n">
        <v>33.33</v>
      </c>
      <c r="DX184" s="98" t="n">
        <f aca="false">(DV184+DW184)/100</f>
        <v>0.885</v>
      </c>
      <c r="DY184" s="11" t="str">
        <f aca="false">IF(LEFT($C184,DY$5)=LEFT(DT184&amp;IF(OR(RIGHT(DT184,4)="City",RIGHT(DT184,6)="County"),""," County")&amp;IF(RIGHT($C184,1)=")",RIGHT($C184,4),""),DY$5),"",$C184)&amp;DY185</f>
        <v/>
      </c>
      <c r="DZ184" s="80" t="s">
        <v>628</v>
      </c>
      <c r="EA184" s="97" t="n">
        <v>6.25</v>
      </c>
      <c r="EB184" s="97" t="n">
        <v>49.11</v>
      </c>
      <c r="EC184" s="97" t="n">
        <v>44.64</v>
      </c>
      <c r="ED184" s="98" t="n">
        <f aca="false">(EB184+EC184)/100</f>
        <v>0.9375</v>
      </c>
      <c r="EE184" s="11" t="str">
        <f aca="false">IF(LEFT($C184,EE$5)=LEFT(DZ184&amp;IF(OR(RIGHT(DZ184,4)="City",RIGHT(DZ184,6)="County"),""," County")&amp;IF(RIGHT($C184,1)=")",RIGHT($C184,4),""),EE$5),"",$C184)&amp;EE185</f>
        <v/>
      </c>
      <c r="EF184" s="99" t="s">
        <v>628</v>
      </c>
      <c r="EG184" s="100" t="n">
        <v>929106</v>
      </c>
      <c r="EH184" s="11" t="str">
        <f aca="false">IF(LEFT($C184,EH$5)=LEFT(EF184&amp;IF(OR(RIGHT(EF184,4)="City",RIGHT(EF184,6)="County"),""," County")&amp;IF(RIGHT($C184,1)=")",RIGHT($C184,4),""),EH$5),"",$C184)&amp;EH185</f>
        <v/>
      </c>
      <c r="EI184" s="80" t="s">
        <v>628</v>
      </c>
      <c r="EJ184" s="81" t="n">
        <v>97</v>
      </c>
      <c r="EK184" s="91" t="n">
        <f aca="false">(EJ184)/100</f>
        <v>0.97</v>
      </c>
      <c r="EL184" s="11" t="str">
        <f aca="false">IF(LEFT($C184,EL$5)=LEFT(EI184&amp;IF(OR(RIGHT(EI184,4)="City",RIGHT(EI184,6)="County"),""," County")&amp;IF(RIGHT($C184,1)=")",RIGHT($C184,4),""),EL$5),"",$C184)&amp;EL185</f>
        <v/>
      </c>
      <c r="EM184" s="80" t="s">
        <v>628</v>
      </c>
      <c r="EN184" s="80" t="n">
        <v>35.2</v>
      </c>
      <c r="EO184" s="80" t="n">
        <v>62.4</v>
      </c>
      <c r="EP184" s="91" t="n">
        <f aca="false">(EN184+EO184)/100</f>
        <v>0.976</v>
      </c>
      <c r="EQ184" s="11" t="str">
        <f aca="false">IF(LEFT($C184,EQ$5)=LEFT(EM184&amp;IF(OR(RIGHT(EM184,4)="City",RIGHT(EM184,6)="County"),""," County")&amp;IF(RIGHT($C184,1)=")",RIGHT($C184,4),""),EQ$5),"",$C184)&amp;EQ185</f>
        <v/>
      </c>
      <c r="ER184" s="80" t="s">
        <v>628</v>
      </c>
      <c r="ES184" s="80" t="n">
        <v>63.2</v>
      </c>
      <c r="ET184" s="80" t="n">
        <v>20.8</v>
      </c>
      <c r="EU184" s="91" t="n">
        <f aca="false">(ES184+ET184)/100</f>
        <v>0.84</v>
      </c>
      <c r="EV184" s="11" t="str">
        <f aca="false">IF(LEFT($C184,EV$5)=LEFT(ER184&amp;IF(OR(RIGHT(ER184,4)="City",RIGHT(ER184,6)="County"),""," County")&amp;IF(RIGHT($C184,1)=")",RIGHT($C184,4),""),EV$5),"",$C184)&amp;EV185</f>
        <v/>
      </c>
      <c r="EX184" s="14" t="n">
        <v>769</v>
      </c>
    </row>
    <row r="185" customFormat="false" ht="13.5" hidden="false" customHeight="false" outlineLevel="0" collapsed="false">
      <c r="A185" s="127" t="n">
        <f aca="false">VLOOKUP(ROW()-1,tabdecilerow,2)</f>
        <v>10</v>
      </c>
      <c r="B185" s="128" t="n">
        <f aca="false">ROW()-5</f>
        <v>180</v>
      </c>
      <c r="C185" s="129" t="s">
        <v>630</v>
      </c>
      <c r="D185" s="130" t="n">
        <f aca="false">BT185</f>
        <v>1524</v>
      </c>
      <c r="E185" s="131" t="n">
        <f aca="false">CC185</f>
        <v>1943.53073333333</v>
      </c>
      <c r="F185" s="4" t="n">
        <v>134</v>
      </c>
      <c r="G185" s="62" t="n">
        <v>158</v>
      </c>
      <c r="H185" s="62" t="n">
        <v>117</v>
      </c>
      <c r="I185" s="62" t="n">
        <v>117</v>
      </c>
      <c r="J185" s="5" t="n">
        <v>105</v>
      </c>
      <c r="K185" s="132" t="n">
        <f aca="false">CF185</f>
        <v>117510.116123946</v>
      </c>
      <c r="L185" s="5" t="n">
        <f aca="false">K185*E185</f>
        <v>228384522.164458</v>
      </c>
      <c r="M185" s="61" t="n">
        <f aca="false">IF(P185=0,D185,"")</f>
        <v>1524</v>
      </c>
      <c r="N185" s="131" t="n">
        <f aca="false">BW185</f>
        <v>0</v>
      </c>
      <c r="O185" s="133" t="n">
        <f aca="false">CQ185</f>
        <v>0</v>
      </c>
      <c r="P185" s="5" t="n">
        <f aca="false">N185*D185</f>
        <v>0</v>
      </c>
      <c r="Q185" s="133" t="n">
        <f aca="false">N185*D185/E185</f>
        <v>0</v>
      </c>
      <c r="R185" s="29" t="s">
        <v>631</v>
      </c>
      <c r="S185" s="133" t="str">
        <f aca="false">IF(AND(O185&gt;0,N185&gt;0),O185-N185,"NA")</f>
        <v>NA</v>
      </c>
      <c r="T185" s="66" t="n">
        <v>4475938.81</v>
      </c>
      <c r="U185" s="133" t="n">
        <f aca="false">BZ185</f>
        <v>4337</v>
      </c>
      <c r="V185" s="134" t="n">
        <f aca="false">T185/D185</f>
        <v>2936.96772309711</v>
      </c>
      <c r="W185" s="132" t="n">
        <f aca="false">U185-V185</f>
        <v>1400.03227690289</v>
      </c>
      <c r="X185" s="132" t="n">
        <f aca="false">CI185</f>
        <v>178902.08081998</v>
      </c>
      <c r="Y185" s="135" t="n">
        <f aca="false">X185/D185</f>
        <v>117.38981681101</v>
      </c>
      <c r="Z185" s="136" t="n">
        <v>14.9</v>
      </c>
      <c r="AA185" s="70" t="n">
        <f aca="false">Z185*D185</f>
        <v>22707.6</v>
      </c>
      <c r="AB185" s="137" t="n">
        <f aca="false">CU185</f>
        <v>0.92</v>
      </c>
      <c r="AC185" s="138" t="n">
        <f aca="false">AB185*D185</f>
        <v>1402.08</v>
      </c>
      <c r="AD185" s="139" t="n">
        <f aca="false">SUM(BK185:BO185)/BQ185</f>
        <v>0.989782016348774</v>
      </c>
      <c r="AE185" s="140" t="n">
        <f aca="false">AD185*D185</f>
        <v>1508.42779291553</v>
      </c>
      <c r="AF185" s="141" t="n">
        <f aca="false">CY185</f>
        <v>0.845</v>
      </c>
      <c r="AG185" s="71" t="n">
        <f aca="false">AF185*$D185+IF(AF185=0,AG$4*$D185*AG$3)</f>
        <v>1287.78</v>
      </c>
      <c r="AH185" s="62" t="n">
        <v>49</v>
      </c>
      <c r="AI185" s="74" t="n">
        <v>87</v>
      </c>
      <c r="AJ185" s="142" t="n">
        <f aca="false">AI185/G185</f>
        <v>0.550632911392405</v>
      </c>
      <c r="AK185" s="71" t="n">
        <f aca="false">AJ185*$D185+IF(AJ185=0,AK$4*$D185*AK$3)</f>
        <v>839.164556962025</v>
      </c>
      <c r="AL185" s="142" t="n">
        <f aca="false">AI185/(SUM(F185:H185)/3)</f>
        <v>0.638141809290954</v>
      </c>
      <c r="AM185" s="71" t="n">
        <f aca="false">AL185*$D185+IF(AL185=0,AM$4*$D185*AM$3)</f>
        <v>972.528117359413</v>
      </c>
      <c r="AN185" s="139" t="n">
        <f aca="false">EP185</f>
        <v>0.8667</v>
      </c>
      <c r="AO185" s="138" t="n">
        <f aca="false">AN185*$D185+IF(AN185=0,AO$4*$D185*AO$3)</f>
        <v>1320.8508</v>
      </c>
      <c r="AP185" s="139" t="n">
        <f aca="false">EU185</f>
        <v>0.5618</v>
      </c>
      <c r="AQ185" s="138" t="n">
        <f aca="false">AP185*$D185+IF(AP185=0,AQ$4*$D185*AQ$3)</f>
        <v>856.1832</v>
      </c>
      <c r="AR185" s="130" t="n">
        <f aca="false">DF185</f>
        <v>746</v>
      </c>
      <c r="AS185" s="138" t="n">
        <f aca="false">AR185*$D185+IF(AR185=0,AS$4*$D185*AS$3)</f>
        <v>1136904</v>
      </c>
      <c r="AT185" s="130" t="n">
        <f aca="false">DI185</f>
        <v>717</v>
      </c>
      <c r="AU185" s="138" t="n">
        <f aca="false">AT185*$D185+IF(AT185=0,AU$4*$D185*AU$3)</f>
        <v>1092708</v>
      </c>
      <c r="AV185" s="76" t="n">
        <f aca="false">DL185</f>
        <v>0</v>
      </c>
      <c r="AW185" s="143" t="n">
        <f aca="false">(AV185/D185)*1000</f>
        <v>0</v>
      </c>
      <c r="AX185" s="138" t="n">
        <f aca="false">AW185*$D185+IF(AW185=0,AX$4*$D185*AX$3)</f>
        <v>1524000000000</v>
      </c>
      <c r="AY185" s="129"/>
      <c r="AZ185" s="129"/>
      <c r="BA185" s="129"/>
      <c r="BB185" s="139" t="n">
        <f aca="false">DR185</f>
        <v>0.6449</v>
      </c>
      <c r="BC185" s="138" t="n">
        <f aca="false">BB185*$D185+IF(BB185=0,BC$4*$D185*BC$3)</f>
        <v>982.8276</v>
      </c>
      <c r="BD185" s="139" t="n">
        <f aca="false">DX185</f>
        <v>0.75</v>
      </c>
      <c r="BE185" s="138" t="n">
        <f aca="false">BD185*$D185+IF(BD185=0,BE$4*$D185*BE$3)</f>
        <v>1143</v>
      </c>
      <c r="BF185" s="139" t="n">
        <f aca="false">ED185</f>
        <v>0.7812</v>
      </c>
      <c r="BG185" s="138" t="n">
        <f aca="false">BF185*$D185+IF(BF185=0,BG$4*$D185*BG$3)</f>
        <v>1190.5488</v>
      </c>
      <c r="BH185" s="139" t="n">
        <f aca="false">AVERAGE(BB185,BD185,BF185)</f>
        <v>0.725366666666667</v>
      </c>
      <c r="BI185" s="71" t="n">
        <f aca="false">BH185*$D185+IF(BH185=0,BI$4*$D185*BI$3)</f>
        <v>1105.4588</v>
      </c>
      <c r="BJ185" s="78" t="s">
        <v>632</v>
      </c>
      <c r="BK185" s="79" t="n">
        <v>2</v>
      </c>
      <c r="BL185" s="79" t="n">
        <v>1442</v>
      </c>
      <c r="BM185" s="79" t="n">
        <v>0</v>
      </c>
      <c r="BN185" s="79" t="n">
        <v>1</v>
      </c>
      <c r="BO185" s="79" t="n">
        <v>8</v>
      </c>
      <c r="BP185" s="79" t="n">
        <v>15</v>
      </c>
      <c r="BQ185" s="79" t="n">
        <v>1468</v>
      </c>
      <c r="BR185" s="11" t="str">
        <f aca="false">IF(LEFT($C185,BR$5)=LEFT(BJ185&amp;IF(RIGHT($C185,1)=")",RIGHT($C185,4),""),BR$5),"",$C185)&amp;BR186</f>
        <v/>
      </c>
      <c r="BS185" s="80" t="s">
        <v>632</v>
      </c>
      <c r="BT185" s="81" t="n">
        <v>1524</v>
      </c>
      <c r="BU185" s="11" t="str">
        <f aca="false">IF(LEFT($C185,BU$5)=LEFT(BS185&amp;IF(RIGHT($C185,1)=")",RIGHT($C185,4),""),BU$5),"",$C185)&amp;BU186</f>
        <v/>
      </c>
      <c r="BV185" s="80" t="s">
        <v>632</v>
      </c>
      <c r="BW185" s="80" t="n">
        <v>0</v>
      </c>
      <c r="BX185" s="11" t="str">
        <f aca="false">IF(LEFT($C185,BX$5)=LEFT(BV185&amp;IF(RIGHT($C185,1)=")",RIGHT($C185,4),""),BX$5),"",$C185)&amp;BX186</f>
        <v/>
      </c>
      <c r="BY185" s="80" t="s">
        <v>632</v>
      </c>
      <c r="BZ185" s="80" t="n">
        <v>4337</v>
      </c>
      <c r="CA185" s="11" t="str">
        <f aca="false">IF(LEFT($C185,CA$5)=LEFT(BY185&amp;IF(RIGHT($C185,1)=")",RIGHT($C185,4),""),CA$5),"",$C185)&amp;CA186</f>
        <v/>
      </c>
      <c r="CB185" s="82" t="s">
        <v>633</v>
      </c>
      <c r="CC185" s="83" t="n">
        <v>1943.53073333333</v>
      </c>
      <c r="CD185" s="11" t="str">
        <f aca="false">IF(LEFT($C185,CD$5)=LEFT(CB185&amp;IF(OR(RIGHT(CB185,4)="City",RIGHT(CB185,6)="County"),""," County")&amp;IF(RIGHT($C185,1)=")",RIGHT($C185,4),""),CD$5),"",$C185)&amp;CD186</f>
        <v/>
      </c>
      <c r="CE185" s="82" t="s">
        <v>633</v>
      </c>
      <c r="CF185" s="84" t="n">
        <v>117510.116123946</v>
      </c>
      <c r="CG185" s="11" t="str">
        <f aca="false">IF(LEFT($C185,CG$5)=LEFT(CE185&amp;IF(OR(RIGHT(CE185,4)="City",RIGHT(CE185,6)="County"),""," County")&amp;IF(RIGHT($C185,1)=")",RIGHT($C185,4),""),CG$5),"",$C185)&amp;CG186</f>
        <v/>
      </c>
      <c r="CH185" s="82" t="s">
        <v>633</v>
      </c>
      <c r="CI185" s="85" t="n">
        <v>178902.08081998</v>
      </c>
      <c r="CJ185" s="11" t="str">
        <f aca="false">IF(LEFT($C185,CJ$5)=LEFT(CH185&amp;IF(OR(RIGHT(CH185,4)="City",RIGHT(CH185,6)="County"),""," County")&amp;IF(RIGHT($C185,1)=")",RIGHT($C185,4),""),CJ$5),"",$C185)&amp;CJ186</f>
        <v/>
      </c>
      <c r="CK185" s="82" t="s">
        <v>633</v>
      </c>
      <c r="CL185" s="86" t="n">
        <v>14.9</v>
      </c>
      <c r="CM185" s="11" t="str">
        <f aca="false">IF(LEFT($C185,CM$5)=LEFT(CK185&amp;IF(OR(RIGHT(CK185,4)="City",RIGHT(CK185,6)="County"),""," County")&amp;IF(RIGHT($C185,1)=")",RIGHT($C185,4),""),CM$5),"",$C185)&amp;CM186</f>
        <v/>
      </c>
      <c r="CN185" s="80" t="s">
        <v>632</v>
      </c>
      <c r="CO185" s="80" t="n">
        <v>0</v>
      </c>
      <c r="CP185" s="80" t="n">
        <v>0</v>
      </c>
      <c r="CQ185" s="87" t="n">
        <f aca="false">(CO185+CP185)/D185</f>
        <v>0</v>
      </c>
      <c r="CR185" s="11" t="str">
        <f aca="false">IF(LEFT($C185,CR$5)=LEFT(CN185&amp;IF(OR(RIGHT(CN185,4)="City",RIGHT(CN185,6)="County"),""," County")&amp;IF(RIGHT($C185,1)=")",RIGHT($C185,4),""),CR$5),"",$C185)&amp;CR186</f>
        <v/>
      </c>
      <c r="CS185" s="78" t="s">
        <v>632</v>
      </c>
      <c r="CT185" s="79" t="n">
        <v>92</v>
      </c>
      <c r="CU185" s="88" t="n">
        <f aca="false">(CT185)/100</f>
        <v>0.92</v>
      </c>
      <c r="CV185" s="11" t="str">
        <f aca="false">IF(LEFT($C185,CV$5)=LEFT(CS185&amp;IF(OR(RIGHT(CS185,4)="City",RIGHT(CS185,6)="County"),""," County")&amp;IF(RIGHT($C185,1)=")",RIGHT($C185,4),""),CV$5),"",$C185)&amp;CV186</f>
        <v/>
      </c>
      <c r="CW185" s="89" t="s">
        <v>632</v>
      </c>
      <c r="CX185" s="90" t="s">
        <v>634</v>
      </c>
      <c r="CY185" s="91" t="n">
        <f aca="false">(CX185)/100</f>
        <v>0.845</v>
      </c>
      <c r="CZ185" s="11" t="str">
        <f aca="false">IF(LEFT($C185,CZ$5)=LEFT(CW185&amp;IF(OR(RIGHT(CW185,4)="City",RIGHT(CW185,6)="County"),""," County")&amp;IF(RIGHT($C185,1)=")",RIGHT($C185,4),""),CZ$5),"",$C185)&amp;CZ186</f>
        <v/>
      </c>
      <c r="DA185" s="81"/>
      <c r="DB185" s="81"/>
      <c r="DC185" s="91" t="n">
        <f aca="false">(DB185)/100</f>
        <v>0</v>
      </c>
      <c r="DD185" s="11" t="str">
        <f aca="false">IF(LEFT($C185,DD$5)=LEFT(DA185&amp;IF(OR(RIGHT(DA185,4)="City",RIGHT(DA185,6)="County"),""," County")&amp;IF(RIGHT($C185,1)=")",RIGHT($C185,4),""),DD$5),"",$C185)&amp;DD186</f>
        <v>Hancock County (2)</v>
      </c>
      <c r="DE185" s="92" t="s">
        <v>633</v>
      </c>
      <c r="DF185" s="93" t="n">
        <v>746</v>
      </c>
      <c r="DG185" s="11" t="str">
        <f aca="false">IF(LEFT($C185,DG$5)=LEFT(DE185&amp;IF(OR(RIGHT(DE185,4)="City",RIGHT(DE185,6)="County"),""," County")&amp;IF(RIGHT($C185,1)=")",RIGHT($C185,4),""),DG$5),"",$C185)&amp;DG186</f>
        <v/>
      </c>
      <c r="DH185" s="103" t="s">
        <v>633</v>
      </c>
      <c r="DI185" s="95" t="n">
        <v>717</v>
      </c>
      <c r="DJ185" s="11" t="str">
        <f aca="false">IF(LEFT($C185,DJ$5)=LEFT(DH185&amp;IF(OR(RIGHT(DH185,4)="City",RIGHT(DH185,6)="County"),""," County")&amp;IF(RIGHT($C185,1)=")",RIGHT($C185,4),""),DJ$5),"",$C185)&amp;DJ186</f>
        <v/>
      </c>
      <c r="DK185" s="96" t="s">
        <v>632</v>
      </c>
      <c r="DL185" s="96"/>
      <c r="DM185" s="11" t="str">
        <f aca="false">IF(LEFT($C185,DM$5)=LEFT(DK185&amp;IF(OR(RIGHT(DK185,4)="City",RIGHT(DK185,6)="County"),""," County")&amp;IF(RIGHT($C185,1)=")",RIGHT($C185,4),""),DM$5),"",LEFT($C185,50))&amp;DM186</f>
        <v/>
      </c>
      <c r="DN185" s="80" t="s">
        <v>632</v>
      </c>
      <c r="DO185" s="97" t="n">
        <v>35.51</v>
      </c>
      <c r="DP185" s="97" t="n">
        <v>54.21</v>
      </c>
      <c r="DQ185" s="97" t="n">
        <v>10.28</v>
      </c>
      <c r="DR185" s="98" t="n">
        <f aca="false">(DP185+DQ185)/100</f>
        <v>0.6449</v>
      </c>
      <c r="DS185" s="11" t="str">
        <f aca="false">IF(LEFT($C185,DS$5)=LEFT(DN185&amp;IF(OR(RIGHT(DN185,4)="City",RIGHT(DN185,6)="County"),""," County")&amp;IF(RIGHT($C185,1)=")",RIGHT($C185,4),""),DS$5),"",$C185)&amp;DS186</f>
        <v/>
      </c>
      <c r="DT185" s="80" t="s">
        <v>632</v>
      </c>
      <c r="DU185" s="97" t="n">
        <v>25</v>
      </c>
      <c r="DV185" s="97" t="n">
        <v>60.16</v>
      </c>
      <c r="DW185" s="97" t="n">
        <v>14.84</v>
      </c>
      <c r="DX185" s="98" t="n">
        <f aca="false">(DV185+DW185)/100</f>
        <v>0.75</v>
      </c>
      <c r="DY185" s="11" t="str">
        <f aca="false">IF(LEFT($C185,DY$5)=LEFT(DT185&amp;IF(OR(RIGHT(DT185,4)="City",RIGHT(DT185,6)="County"),""," County")&amp;IF(RIGHT($C185,1)=")",RIGHT($C185,4),""),DY$5),"",$C185)&amp;DY186</f>
        <v/>
      </c>
      <c r="DZ185" s="80" t="s">
        <v>632</v>
      </c>
      <c r="EA185" s="97" t="n">
        <v>21.88</v>
      </c>
      <c r="EB185" s="97" t="n">
        <v>64.06</v>
      </c>
      <c r="EC185" s="97" t="n">
        <v>14.06</v>
      </c>
      <c r="ED185" s="98" t="n">
        <f aca="false">(EB185+EC185)/100</f>
        <v>0.7812</v>
      </c>
      <c r="EE185" s="11" t="str">
        <f aca="false">IF(LEFT($C185,EE$5)=LEFT(DZ185&amp;IF(OR(RIGHT(DZ185,4)="City",RIGHT(DZ185,6)="County"),""," County")&amp;IF(RIGHT($C185,1)=")",RIGHT($C185,4),""),EE$5),"",$C185)&amp;EE186</f>
        <v/>
      </c>
      <c r="EF185" s="99" t="s">
        <v>633</v>
      </c>
      <c r="EG185" s="100" t="n">
        <v>2931860</v>
      </c>
      <c r="EH185" s="11" t="str">
        <f aca="false">IF(LEFT($C185,EH$5)=LEFT(EF185&amp;IF(OR(RIGHT(EF185,4)="City",RIGHT(EF185,6)="County"),""," County")&amp;IF(RIGHT($C185,1)=")",RIGHT($C185,4),""),EH$5),"",$C185)&amp;EH186</f>
        <v/>
      </c>
      <c r="EI185" s="80" t="s">
        <v>632</v>
      </c>
      <c r="EJ185" s="81" t="n">
        <v>99</v>
      </c>
      <c r="EK185" s="91" t="n">
        <f aca="false">(EJ185)/100</f>
        <v>0.99</v>
      </c>
      <c r="EL185" s="11" t="str">
        <f aca="false">IF(LEFT($C185,EL$5)=LEFT(EI185&amp;IF(OR(RIGHT(EI185,4)="City",RIGHT(EI185,6)="County"),""," County")&amp;IF(RIGHT($C185,1)=")",RIGHT($C185,4),""),EL$5),"",$C185)&amp;EL186</f>
        <v/>
      </c>
      <c r="EM185" s="80" t="s">
        <v>633</v>
      </c>
      <c r="EN185" s="80" t="n">
        <v>58.89</v>
      </c>
      <c r="EO185" s="80" t="n">
        <v>27.78</v>
      </c>
      <c r="EP185" s="91" t="n">
        <f aca="false">(EN185+EO185)/100</f>
        <v>0.8667</v>
      </c>
      <c r="EQ185" s="11" t="str">
        <f aca="false">IF(LEFT($C185,EQ$5)=LEFT(EM185&amp;IF(OR(RIGHT(EM185,4)="City",RIGHT(EM185,6)="County"),""," County")&amp;IF(RIGHT($C185,1)=")",RIGHT($C185,4),""),EQ$5),"",$C185)&amp;EQ186</f>
        <v/>
      </c>
      <c r="ER185" s="80" t="s">
        <v>633</v>
      </c>
      <c r="ES185" s="80" t="n">
        <v>46.07</v>
      </c>
      <c r="ET185" s="80" t="n">
        <v>10.11</v>
      </c>
      <c r="EU185" s="91" t="n">
        <f aca="false">(ES185+ET185)/100</f>
        <v>0.5618</v>
      </c>
      <c r="EV185" s="11" t="str">
        <f aca="false">IF(LEFT($C185,EV$5)=LEFT(ER185&amp;IF(OR(RIGHT(ER185,4)="City",RIGHT(ER185,6)="County"),""," County")&amp;IF(RIGHT($C185,1)=")",RIGHT($C185,4),""),EV$5),"",$C185)&amp;EV186</f>
        <v/>
      </c>
      <c r="EX185" s="144" t="n">
        <v>670</v>
      </c>
    </row>
    <row r="186" customFormat="false" ht="13.5" hidden="false" customHeight="false" outlineLevel="0" collapsed="false">
      <c r="A186" s="145"/>
      <c r="B186" s="19"/>
      <c r="C186" s="146"/>
      <c r="D186" s="13"/>
      <c r="E186" s="5"/>
      <c r="G186" s="147"/>
      <c r="H186" s="147"/>
      <c r="I186" s="147"/>
      <c r="K186" s="63"/>
      <c r="L186" s="5"/>
      <c r="M186" s="61"/>
      <c r="N186" s="5"/>
      <c r="O186" s="65"/>
      <c r="Q186" s="65"/>
      <c r="R186" s="65"/>
      <c r="S186" s="65"/>
      <c r="T186" s="65"/>
      <c r="U186" s="65"/>
      <c r="V186" s="148"/>
      <c r="W186" s="149"/>
      <c r="X186" s="149"/>
      <c r="Y186" s="63"/>
      <c r="Z186" s="63"/>
      <c r="AA186" s="150"/>
      <c r="AB186" s="151"/>
      <c r="AC186" s="147"/>
      <c r="AD186" s="12"/>
      <c r="AE186" s="11"/>
      <c r="AF186" s="12"/>
      <c r="AG186" s="147"/>
      <c r="AH186" s="147"/>
      <c r="AI186" s="74"/>
      <c r="AK186" s="147"/>
      <c r="AM186" s="147"/>
      <c r="AN186" s="17"/>
      <c r="AO186" s="152"/>
      <c r="AP186" s="17"/>
      <c r="AQ186" s="147"/>
      <c r="AR186" s="153"/>
      <c r="AS186" s="147"/>
      <c r="AT186" s="154"/>
      <c r="AU186" s="147"/>
      <c r="AV186" s="76"/>
      <c r="AW186" s="155"/>
      <c r="AX186" s="147"/>
      <c r="AY186" s="156"/>
      <c r="AZ186" s="156"/>
      <c r="BA186" s="156"/>
      <c r="BB186" s="17"/>
      <c r="BC186" s="147"/>
      <c r="BD186" s="17"/>
      <c r="BE186" s="147"/>
      <c r="BF186" s="17"/>
      <c r="BG186" s="147"/>
      <c r="BH186" s="17"/>
      <c r="BI186" s="147"/>
      <c r="BJ186" s="147"/>
      <c r="CN186" s="80"/>
      <c r="CO186" s="80"/>
      <c r="CP186" s="80"/>
      <c r="CQ186" s="80"/>
      <c r="DO186" s="97"/>
      <c r="DP186" s="97"/>
      <c r="DQ186" s="97"/>
    </row>
    <row r="187" customFormat="false" ht="12.75" hidden="false" customHeight="false" outlineLevel="0" collapsed="false">
      <c r="B187" s="157" t="s">
        <v>635</v>
      </c>
      <c r="C187" s="156"/>
      <c r="D187" s="158"/>
      <c r="E187" s="159"/>
      <c r="G187" s="3"/>
      <c r="H187" s="3"/>
      <c r="I187" s="3"/>
      <c r="K187" s="63"/>
      <c r="L187" s="5"/>
      <c r="M187" s="61"/>
      <c r="N187" s="5"/>
      <c r="O187" s="65"/>
      <c r="Q187" s="65"/>
      <c r="R187" s="65"/>
      <c r="S187" s="65"/>
      <c r="T187" s="65"/>
      <c r="U187" s="65"/>
      <c r="V187" s="148"/>
      <c r="W187" s="149"/>
      <c r="X187" s="149"/>
      <c r="Y187" s="63"/>
      <c r="Z187" s="63"/>
      <c r="AA187" s="159"/>
      <c r="AD187" s="12"/>
      <c r="AE187" s="11"/>
      <c r="AF187" s="160"/>
      <c r="AG187" s="3"/>
      <c r="AH187" s="3"/>
      <c r="AI187" s="3"/>
      <c r="AK187" s="3"/>
      <c r="AM187" s="3"/>
      <c r="AQ187" s="3"/>
      <c r="AR187" s="2"/>
      <c r="AT187" s="2"/>
      <c r="AV187" s="76"/>
      <c r="AW187" s="155"/>
      <c r="AY187" s="76"/>
      <c r="BB187" s="161"/>
      <c r="BD187" s="161"/>
      <c r="BF187" s="161"/>
      <c r="BG187" s="3"/>
      <c r="BH187" s="161"/>
      <c r="BI187" s="3"/>
      <c r="BJ187" s="3"/>
      <c r="CN187" s="80"/>
      <c r="CO187" s="80"/>
      <c r="CP187" s="80"/>
      <c r="CQ187" s="80"/>
      <c r="DO187" s="97"/>
      <c r="DP187" s="97"/>
      <c r="DQ187" s="97"/>
    </row>
    <row r="188" customFormat="false" ht="11.25" hidden="false" customHeight="false" outlineLevel="0" collapsed="false">
      <c r="B188" s="156" t="str">
        <f aca="false">"First Decile ("&amp;Control!E16&amp;" systems)"</f>
        <v>First Decile (10 systems)</v>
      </c>
      <c r="C188" s="156"/>
      <c r="D188" s="158" t="e">
        <f aca="true">SUM(INDIRECT(LOOKUP(COLUMN(D2),TABALPHA)&amp;TEXT(Control!$F15+1,0)&amp;".."&amp;LOOKUP(COLUMN(D2),TABALPHA)&amp;TEXT(Control!$F16,0)))</f>
        <v>#REF!</v>
      </c>
      <c r="E188" s="158" t="e">
        <f aca="true">SUM(INDIRECT(LOOKUP(COLUMN(E2),TABALPHA)&amp;TEXT(Control!$F15+1,0)&amp;".."&amp;LOOKUP(COLUMN(E2),TABALPHA)&amp;TEXT(Control!$F16,0)))</f>
        <v>#REF!</v>
      </c>
      <c r="G188" s="162"/>
      <c r="H188" s="162"/>
      <c r="I188" s="162"/>
      <c r="K188" s="6" t="e">
        <f aca="false">L188/E188</f>
        <v>#REF!</v>
      </c>
      <c r="L188" s="5" t="e">
        <f aca="true">SUM(INDIRECT(LOOKUP(COLUMN(L2),TABALPHA)&amp;TEXT(Control!$F15+1,0)&amp;".."&amp;LOOKUP(COLUMN(L2),TABALPHA)&amp;TEXT(Control!$F16,0)))</f>
        <v>#REF!</v>
      </c>
      <c r="M188" s="158"/>
      <c r="N188" s="163" t="e">
        <f aca="false">P188/D188</f>
        <v>#REF!</v>
      </c>
      <c r="O188" s="164" t="e">
        <f aca="false">P188/(D188-M188)</f>
        <v>#REF!</v>
      </c>
      <c r="P188" s="158" t="e">
        <f aca="true">SUM(INDIRECT(LOOKUP(COLUMN(P2),TABALPHA)&amp;TEXT(Control!$F15+1,0)&amp;".."&amp;LOOKUP(COLUMN(P2),TABALPHA)&amp;TEXT(Control!$F16,0)))</f>
        <v>#REF!</v>
      </c>
      <c r="Q188" s="163" t="e">
        <f aca="false">P188/E188</f>
        <v>#REF!</v>
      </c>
      <c r="R188" s="158" t="e">
        <f aca="true">SUM(INDIRECT(LOOKUP(COLUMN(R2),TABALPHA)&amp;TEXT(Control!$F15+1,0)&amp;".."&amp;LOOKUP(COLUMN(R2),TABALPHA)&amp;TEXT(Control!$F16,0)))</f>
        <v>#REF!</v>
      </c>
      <c r="S188" s="163" t="e">
        <f aca="false">R188/D188</f>
        <v>#REF!</v>
      </c>
      <c r="T188" s="158" t="e">
        <f aca="true">SUM(INDIRECT(LOOKUP(COLUMN(T2),TABALPHA)&amp;TEXT(Control!$F15+1,0)&amp;".."&amp;LOOKUP(COLUMN(T2),TABALPHA)&amp;TEXT(Control!$F16,0)))</f>
        <v>#REF!</v>
      </c>
      <c r="U188" s="6" t="e">
        <f aca="false">T188/D188</f>
        <v>#REF!</v>
      </c>
      <c r="V188" s="165" t="e">
        <f aca="false">T188/D188</f>
        <v>#REF!</v>
      </c>
      <c r="W188" s="149"/>
      <c r="X188" s="149" t="e">
        <f aca="true">SUM(INDIRECT(LOOKUP(COLUMN(X2),TABALPHA)&amp;TEXT(Control!$F15+1,0)&amp;".."&amp;LOOKUP(COLUMN(X2),TABALPHA)&amp;TEXT(Control!$F16,0)))</f>
        <v>#REF!</v>
      </c>
      <c r="Y188" s="63" t="e">
        <f aca="false">X188/D188</f>
        <v>#REF!</v>
      </c>
      <c r="Z188" s="166" t="e">
        <f aca="false">AA188/D188</f>
        <v>#REF!</v>
      </c>
      <c r="AA188" s="158" t="e">
        <f aca="true">SUM(INDIRECT(LOOKUP(COLUMN(AA2),TABALPHA)&amp;TEXT(Control!$F15+1,0)&amp;".."&amp;LOOKUP(COLUMN(AA2),TABALPHA)&amp;TEXT(Control!$F16,0)))</f>
        <v>#REF!</v>
      </c>
      <c r="AB188" s="17" t="e">
        <f aca="false">AC188/D188</f>
        <v>#REF!</v>
      </c>
      <c r="AC188" s="158" t="e">
        <f aca="true">SUM(INDIRECT(LOOKUP(COLUMN(AC2),TABALPHA)&amp;TEXT(Control!$F15+1,0)&amp;".."&amp;LOOKUP(COLUMN(AC2),TABALPHA)&amp;TEXT(Control!$F16,0)))</f>
        <v>#REF!</v>
      </c>
      <c r="AD188" s="17" t="e">
        <f aca="false">AE188/D188</f>
        <v>#REF!</v>
      </c>
      <c r="AE188" s="158" t="e">
        <f aca="true">SUM(INDIRECT(LOOKUP(COLUMN(AE2),TABALPHA)&amp;TEXT(Control!$F15+1,0)&amp;".."&amp;LOOKUP(COLUMN(AE2),TABALPHA)&amp;TEXT(Control!$F16,0)))</f>
        <v>#REF!</v>
      </c>
      <c r="AF188" s="17" t="e">
        <f aca="false">IF($D188-INT(AG188/AG$4)=0,"",(AG188-INT(AG188/AG$4)*AG$4)/MAX($D188-INT(AG188/AG$4),1))</f>
        <v>#REF!</v>
      </c>
      <c r="AG188" s="158" t="e">
        <f aca="true">SUM(INDIRECT(LOOKUP(COLUMN(AG2),TABALPHA)&amp;TEXT(Control!$F15+1,0)&amp;".."&amp;LOOKUP(COLUMN(AG2),TABALPHA)&amp;TEXT(Control!$F16,0)))</f>
        <v>#REF!</v>
      </c>
      <c r="AH188" s="162"/>
      <c r="AI188" s="162"/>
      <c r="AJ188" s="104" t="e">
        <f aca="false">IF($D188-INT(AK188/AK$4)=0,"",(AK188-INT(AK188/AK$4)*AK$4)/MAX($D188-INT(AK188/AK$4),1))</f>
        <v>#REF!</v>
      </c>
      <c r="AK188" s="158" t="e">
        <f aca="true">SUM(INDIRECT(LOOKUP(COLUMN(AK2),TABALPHA)&amp;TEXT(Control!$F15+1,0)&amp;".."&amp;LOOKUP(COLUMN(AK2),TABALPHA)&amp;TEXT(Control!$F16,0)))</f>
        <v>#REF!</v>
      </c>
      <c r="AL188" s="104" t="e">
        <f aca="false">IF($D188-INT(AM188/AM$4)=0,"",(AM188-INT(AM188/AM$4)*AM$4)/MAX($D188-INT(AM188/AM$4),1))</f>
        <v>#REF!</v>
      </c>
      <c r="AM188" s="158" t="e">
        <f aca="true">SUM(INDIRECT(LOOKUP(COLUMN(AM2),TABALPHA)&amp;TEXT(Control!$F15+1,0)&amp;".."&amp;LOOKUP(COLUMN(AM2),TABALPHA)&amp;TEXT(Control!$F16,0)))</f>
        <v>#REF!</v>
      </c>
      <c r="AN188" s="17" t="e">
        <f aca="false">IF($D188-INT(AO188/AO$4)=0,"",(AO188-INT(AO188/AO$4)*AO$4)/MAX($D188-INT(AO188/AO$4),1))</f>
        <v>#REF!</v>
      </c>
      <c r="AO188" s="158" t="e">
        <f aca="true">SUM(INDIRECT(LOOKUP(COLUMN(AO2),TABALPHA)&amp;TEXT(Control!$F15+1,0)&amp;".."&amp;LOOKUP(COLUMN(AO2),TABALPHA)&amp;TEXT(Control!$F16,0)))</f>
        <v>#REF!</v>
      </c>
      <c r="AP188" s="17" t="e">
        <f aca="false">IF($D188-INT(AQ188/AQ$4)=0,"",(AQ188-INT(AQ188/AQ$4)*AQ$4)/MAX($D188-INT(AQ188/AQ$4),1))</f>
        <v>#REF!</v>
      </c>
      <c r="AQ188" s="158" t="e">
        <f aca="true">SUM(INDIRECT(LOOKUP(COLUMN(AQ2),TABALPHA)&amp;TEXT(Control!$F15+1,0)&amp;".."&amp;LOOKUP(COLUMN(AQ2),TABALPHA)&amp;TEXT(Control!$F16,0)))</f>
        <v>#REF!</v>
      </c>
      <c r="AR188" s="167" t="e">
        <f aca="false">IF($D188-INT(AS188/AS$4)=0,"",(AS188-INT(AS188/AS$4)*AS$4)/MAX($D188-INT(AS188/AS$4),1))</f>
        <v>#REF!</v>
      </c>
      <c r="AS188" s="158" t="e">
        <f aca="true">SUM(INDIRECT(LOOKUP(COLUMN(AS2),TABALPHA)&amp;TEXT(Control!$F15+1,0)&amp;".."&amp;LOOKUP(COLUMN(AS2),TABALPHA)&amp;TEXT(Control!$F16,0)))</f>
        <v>#REF!</v>
      </c>
      <c r="AT188" s="167" t="e">
        <f aca="false">IF($D188-INT(AU188/AU$4)=0,"",(AU188-INT(AU188/AU$4)*AU$4)/MAX($D188-INT(AU188/AU$4),1))</f>
        <v>#REF!</v>
      </c>
      <c r="AU188" s="158" t="e">
        <f aca="true">SUM(INDIRECT(LOOKUP(COLUMN(AU2),TABALPHA)&amp;TEXT(Control!$F15+1,0)&amp;".."&amp;LOOKUP(COLUMN(AU2),TABALPHA)&amp;TEXT(Control!$F16,0)))</f>
        <v>#REF!</v>
      </c>
      <c r="AV188" s="158"/>
      <c r="AW188" s="168" t="e">
        <f aca="false">IF($D188-INT(AX188/AX$4)=0,"",(AX188-INT(AX188/AX$4)*AX$4)/MAX($D188-INT(AX188/AX$4),1))</f>
        <v>#REF!</v>
      </c>
      <c r="AX188" s="158" t="e">
        <f aca="true">SUM(INDIRECT(LOOKUP(COLUMN(AX2),TABALPHA)&amp;TEXT(Control!$F15+1,0)&amp;".."&amp;LOOKUP(COLUMN(AX2),TABALPHA)&amp;TEXT(Control!$F16,0)))</f>
        <v>#REF!</v>
      </c>
      <c r="AY188" s="158" t="n">
        <f aca="false">SUM(AZ5:AZ16)</f>
        <v>0</v>
      </c>
      <c r="AZ188" s="158" t="n">
        <f aca="false">SUM(BA5:BA16)</f>
        <v>0</v>
      </c>
      <c r="BA188" s="158" t="n">
        <f aca="false">SUM(BB5:BB16)</f>
        <v>8.3987</v>
      </c>
      <c r="BB188" s="17" t="e">
        <f aca="false">IF($D188-INT(BC188/BC$4)=0,"",(BC188-INT(BC188/BC$4)*BC$4)/MAX($D188-INT(BC188/BC$4),1))</f>
        <v>#REF!</v>
      </c>
      <c r="BC188" s="158" t="e">
        <f aca="true">SUM(INDIRECT(LOOKUP(COLUMN(BC2),TABALPHA)&amp;TEXT(Control!$F15+1,0)&amp;".."&amp;LOOKUP(COLUMN(BC2),TABALPHA)&amp;TEXT(Control!$F16,0)))</f>
        <v>#REF!</v>
      </c>
      <c r="BD188" s="17" t="e">
        <f aca="false">IF($D188-INT(BE188/BE$4)=0,"",(BE188-INT(BE188/BE$4)*BE$4)/MAX($D188-INT(BE188/BE$4),1))</f>
        <v>#REF!</v>
      </c>
      <c r="BE188" s="158" t="e">
        <f aca="true">SUM(INDIRECT(LOOKUP(COLUMN(BE2),TABALPHA)&amp;TEXT(Control!$F15+1,0)&amp;".."&amp;LOOKUP(COLUMN(BE2),TABALPHA)&amp;TEXT(Control!$F16,0)))</f>
        <v>#REF!</v>
      </c>
      <c r="BF188" s="17" t="e">
        <f aca="false">IF($D188-INT(BG188/BG$4)=0,"",(BG188-INT(BG188/BG$4)*BG$4)/MAX($D188-INT(BG188/BG$4),1))</f>
        <v>#REF!</v>
      </c>
      <c r="BG188" s="158" t="e">
        <f aca="true">SUM(INDIRECT(LOOKUP(COLUMN(BG2),TABALPHA)&amp;TEXT(Control!$F15+1,0)&amp;".."&amp;LOOKUP(COLUMN(BG2),TABALPHA)&amp;TEXT(Control!$F16,0)))</f>
        <v>#REF!</v>
      </c>
      <c r="BH188" s="17" t="e">
        <f aca="false">IF($D188-INT(BI188/BI$4)=0,"",(BI188-INT(BI188/BI$4)*BI$4)/MAX($D188-INT(BI188/BI$4),1))</f>
        <v>#REF!</v>
      </c>
      <c r="BI188" s="158" t="e">
        <f aca="true">SUM(INDIRECT(LOOKUP(COLUMN(BI2),TABALPHA)&amp;TEXT(Control!$F15+1,0)&amp;".."&amp;LOOKUP(COLUMN(BI2),TABALPHA)&amp;TEXT(Control!$F16,0)))</f>
        <v>#REF!</v>
      </c>
      <c r="BJ188" s="158"/>
    </row>
    <row r="189" customFormat="false" ht="11.25" hidden="false" customHeight="false" outlineLevel="0" collapsed="false">
      <c r="B189" s="156" t="str">
        <f aca="false">"Second Decile ("&amp;Control!E17&amp;" systems)"</f>
        <v>Second Decile (17 systems)</v>
      </c>
      <c r="C189" s="156"/>
      <c r="D189" s="158" t="e">
        <f aca="true">SUM(INDIRECT(LOOKUP(COLUMN(D3),TABALPHA)&amp;TEXT(Control!$F16+1,0)&amp;".."&amp;LOOKUP(COLUMN(D3),TABALPHA)&amp;TEXT(Control!$F17,0)))</f>
        <v>#REF!</v>
      </c>
      <c r="E189" s="158" t="e">
        <f aca="true">SUM(INDIRECT(LOOKUP(COLUMN(E3),TABALPHA)&amp;TEXT(Control!$F16+1,0)&amp;".."&amp;LOOKUP(COLUMN(E3),TABALPHA)&amp;TEXT(Control!$F17,0)))</f>
        <v>#REF!</v>
      </c>
      <c r="G189" s="162"/>
      <c r="H189" s="162"/>
      <c r="I189" s="162"/>
      <c r="K189" s="63" t="e">
        <f aca="false">L189/E189</f>
        <v>#REF!</v>
      </c>
      <c r="L189" s="5" t="e">
        <f aca="true">SUM(INDIRECT(LOOKUP(COLUMN(L3),TABALPHA)&amp;TEXT(Control!$F16+1,0)&amp;".."&amp;LOOKUP(COLUMN(L3),TABALPHA)&amp;TEXT(Control!$F17,0)))</f>
        <v>#REF!</v>
      </c>
      <c r="M189" s="158"/>
      <c r="N189" s="158" t="e">
        <f aca="false">P189/D189</f>
        <v>#REF!</v>
      </c>
      <c r="O189" s="65" t="e">
        <f aca="false">P189/(D189-M189)</f>
        <v>#REF!</v>
      </c>
      <c r="P189" s="158" t="e">
        <f aca="true">SUM(INDIRECT(LOOKUP(COLUMN(P3),TABALPHA)&amp;TEXT(Control!$F16+1,0)&amp;".."&amp;LOOKUP(COLUMN(P3),TABALPHA)&amp;TEXT(Control!$F17,0)))</f>
        <v>#REF!</v>
      </c>
      <c r="Q189" s="65" t="e">
        <f aca="false">P189/E189</f>
        <v>#REF!</v>
      </c>
      <c r="R189" s="158" t="e">
        <f aca="true">SUM(INDIRECT(LOOKUP(COLUMN(R3),TABALPHA)&amp;TEXT(Control!$F16+1,0)&amp;".."&amp;LOOKUP(COLUMN(R3),TABALPHA)&amp;TEXT(Control!$F17,0)))</f>
        <v>#REF!</v>
      </c>
      <c r="S189" s="63" t="e">
        <f aca="false">R189/D189</f>
        <v>#REF!</v>
      </c>
      <c r="T189" s="158" t="e">
        <f aca="true">SUM(INDIRECT(LOOKUP(COLUMN(T3),TABALPHA)&amp;TEXT(Control!$F16+1,0)&amp;".."&amp;LOOKUP(COLUMN(T3),TABALPHA)&amp;TEXT(Control!$F17,0)))</f>
        <v>#REF!</v>
      </c>
      <c r="U189" s="63" t="e">
        <f aca="false">T189/D189</f>
        <v>#REF!</v>
      </c>
      <c r="V189" s="148" t="e">
        <f aca="false">T189/D189</f>
        <v>#REF!</v>
      </c>
      <c r="W189" s="149"/>
      <c r="X189" s="149" t="e">
        <f aca="true">SUM(INDIRECT(LOOKUP(COLUMN(X3),TABALPHA)&amp;TEXT(Control!$F16+1,0)&amp;".."&amp;LOOKUP(COLUMN(X3),TABALPHA)&amp;TEXT(Control!$F17,0)))</f>
        <v>#REF!</v>
      </c>
      <c r="Y189" s="63" t="e">
        <f aca="false">X189/D189</f>
        <v>#REF!</v>
      </c>
      <c r="Z189" s="166" t="e">
        <f aca="false">AA189/D189</f>
        <v>#REF!</v>
      </c>
      <c r="AA189" s="158" t="e">
        <f aca="true">SUM(INDIRECT(LOOKUP(COLUMN(AA3),TABALPHA)&amp;TEXT(Control!$F16+1,0)&amp;".."&amp;LOOKUP(COLUMN(AA3),TABALPHA)&amp;TEXT(Control!$F17,0)))</f>
        <v>#REF!</v>
      </c>
      <c r="AB189" s="17" t="e">
        <f aca="false">AC189/D189</f>
        <v>#REF!</v>
      </c>
      <c r="AC189" s="158" t="e">
        <f aca="true">SUM(INDIRECT(LOOKUP(COLUMN(AC3),TABALPHA)&amp;TEXT(Control!$F16+1,0)&amp;".."&amp;LOOKUP(COLUMN(AC3),TABALPHA)&amp;TEXT(Control!$F17,0)))</f>
        <v>#REF!</v>
      </c>
      <c r="AD189" s="17" t="e">
        <f aca="false">AE189/D189</f>
        <v>#REF!</v>
      </c>
      <c r="AE189" s="158" t="e">
        <f aca="true">SUM(INDIRECT(LOOKUP(COLUMN(AE3),TABALPHA)&amp;TEXT(Control!$F16+1,0)&amp;".."&amp;LOOKUP(COLUMN(AE3),TABALPHA)&amp;TEXT(Control!$F17,0)))</f>
        <v>#REF!</v>
      </c>
      <c r="AF189" s="17" t="e">
        <f aca="false">IF($D189-INT(AG189/AG$4)=0,"",(AG189-INT(AG189/AG$4)*AG$4)/MAX($D189-INT(AG189/AG$4),1))</f>
        <v>#REF!</v>
      </c>
      <c r="AG189" s="158" t="e">
        <f aca="true">SUM(INDIRECT(LOOKUP(COLUMN(AG3),TABALPHA)&amp;TEXT(Control!$F16+1,0)&amp;".."&amp;LOOKUP(COLUMN(AG3),TABALPHA)&amp;TEXT(Control!$F17,0)))</f>
        <v>#REF!</v>
      </c>
      <c r="AH189" s="162"/>
      <c r="AI189" s="162"/>
      <c r="AJ189" s="104" t="e">
        <f aca="false">IF($D189-INT(AK189/AK$4)=0,"",(AK189-INT(AK189/AK$4)*AK$4)/MAX($D189-INT(AK189/AK$4),1))</f>
        <v>#REF!</v>
      </c>
      <c r="AK189" s="158" t="e">
        <f aca="true">SUM(INDIRECT(LOOKUP(COLUMN(AK3),TABALPHA)&amp;TEXT(Control!$F16+1,0)&amp;".."&amp;LOOKUP(COLUMN(AK3),TABALPHA)&amp;TEXT(Control!$F17,0)))</f>
        <v>#REF!</v>
      </c>
      <c r="AL189" s="104" t="e">
        <f aca="false">IF($D189-INT(AM189/AM$4)=0,"",(AM189-INT(AM189/AM$4)*AM$4)/MAX($D189-INT(AM189/AM$4),1))</f>
        <v>#REF!</v>
      </c>
      <c r="AM189" s="158" t="e">
        <f aca="true">SUM(INDIRECT(LOOKUP(COLUMN(AM3),TABALPHA)&amp;TEXT(Control!$F16+1,0)&amp;".."&amp;LOOKUP(COLUMN(AM3),TABALPHA)&amp;TEXT(Control!$F17,0)))</f>
        <v>#REF!</v>
      </c>
      <c r="AN189" s="17" t="e">
        <f aca="false">IF($D189-INT(AO189/AO$4)=0,"",(AO189-INT(AO189/AO$4)*AO$4)/MAX($D189-INT(AO189/AO$4),1))</f>
        <v>#REF!</v>
      </c>
      <c r="AO189" s="158" t="e">
        <f aca="true">SUM(INDIRECT(LOOKUP(COLUMN(AO3),TABALPHA)&amp;TEXT(Control!$F16+1,0)&amp;".."&amp;LOOKUP(COLUMN(AO3),TABALPHA)&amp;TEXT(Control!$F17,0)))</f>
        <v>#REF!</v>
      </c>
      <c r="AP189" s="17" t="e">
        <f aca="false">IF($D189-INT(AQ189/AQ$4)=0,"",(AQ189-INT(AQ189/AQ$4)*AQ$4)/MAX($D189-INT(AQ189/AQ$4),1))</f>
        <v>#REF!</v>
      </c>
      <c r="AQ189" s="158" t="e">
        <f aca="true">SUM(INDIRECT(LOOKUP(COLUMN(AQ3),TABALPHA)&amp;TEXT(Control!$F16+1,0)&amp;".."&amp;LOOKUP(COLUMN(AQ3),TABALPHA)&amp;TEXT(Control!$F17,0)))</f>
        <v>#REF!</v>
      </c>
      <c r="AR189" s="167" t="e">
        <f aca="false">IF($D189-INT(AS189/AS$4)=0,"",(AS189-INT(AS189/AS$4)*AS$4)/MAX($D189-INT(AS189/AS$4),1))</f>
        <v>#REF!</v>
      </c>
      <c r="AS189" s="158" t="e">
        <f aca="true">SUM(INDIRECT(LOOKUP(COLUMN(AS3),TABALPHA)&amp;TEXT(Control!$F16+1,0)&amp;".."&amp;LOOKUP(COLUMN(AS3),TABALPHA)&amp;TEXT(Control!$F17,0)))</f>
        <v>#REF!</v>
      </c>
      <c r="AT189" s="167" t="e">
        <f aca="false">IF($D189-INT(AU189/AU$4)=0,"",(AU189-INT(AU189/AU$4)*AU$4)/MAX($D189-INT(AU189/AU$4),1))</f>
        <v>#REF!</v>
      </c>
      <c r="AU189" s="158" t="e">
        <f aca="true">SUM(INDIRECT(LOOKUP(COLUMN(AU3),TABALPHA)&amp;TEXT(Control!$F16+1,0)&amp;".."&amp;LOOKUP(COLUMN(AU3),TABALPHA)&amp;TEXT(Control!$F17,0)))</f>
        <v>#REF!</v>
      </c>
      <c r="AV189" s="158"/>
      <c r="AW189" s="168" t="e">
        <f aca="false">IF($D189-INT(AX189/AX$4)=0,"",(AX189-INT(AX189/AX$4)*AX$4)/MAX($D189-INT(AX189/AX$4),1))</f>
        <v>#REF!</v>
      </c>
      <c r="AX189" s="158" t="e">
        <f aca="true">SUM(INDIRECT(LOOKUP(COLUMN(AX3),TABALPHA)&amp;TEXT(Control!$F16+1,0)&amp;".."&amp;LOOKUP(COLUMN(AX3),TABALPHA)&amp;TEXT(Control!$F17,0)))</f>
        <v>#REF!</v>
      </c>
      <c r="AY189" s="158" t="n">
        <f aca="false">SUM(AZ17:AZ36)</f>
        <v>0</v>
      </c>
      <c r="AZ189" s="158" t="n">
        <f aca="false">SUM(BA17:BA36)</f>
        <v>0</v>
      </c>
      <c r="BA189" s="158" t="n">
        <f aca="false">SUM(BB17:BB36)</f>
        <v>15.9882</v>
      </c>
      <c r="BB189" s="17" t="e">
        <f aca="false">IF($D189-INT(BC189/BC$4)=0,"",(BC189-INT(BC189/BC$4)*BC$4)/MAX($D189-INT(BC189/BC$4),1))</f>
        <v>#REF!</v>
      </c>
      <c r="BC189" s="158" t="e">
        <f aca="true">SUM(INDIRECT(LOOKUP(COLUMN(BC3),TABALPHA)&amp;TEXT(Control!$F16+1,0)&amp;".."&amp;LOOKUP(COLUMN(BC3),TABALPHA)&amp;TEXT(Control!$F17,0)))</f>
        <v>#REF!</v>
      </c>
      <c r="BD189" s="17" t="e">
        <f aca="false">IF($D189-INT(BE189/BE$4)=0,"",(BE189-INT(BE189/BE$4)*BE$4)/MAX($D189-INT(BE189/BE$4),1))</f>
        <v>#REF!</v>
      </c>
      <c r="BE189" s="158" t="e">
        <f aca="true">SUM(INDIRECT(LOOKUP(COLUMN(BE3),TABALPHA)&amp;TEXT(Control!$F16+1,0)&amp;".."&amp;LOOKUP(COLUMN(BE3),TABALPHA)&amp;TEXT(Control!$F17,0)))</f>
        <v>#REF!</v>
      </c>
      <c r="BF189" s="17" t="e">
        <f aca="false">IF($D189-INT(BG189/BG$4)=0,"",(BG189-INT(BG189/BG$4)*BG$4)/MAX($D189-INT(BG189/BG$4),1))</f>
        <v>#REF!</v>
      </c>
      <c r="BG189" s="158" t="e">
        <f aca="true">SUM(INDIRECT(LOOKUP(COLUMN(BG3),TABALPHA)&amp;TEXT(Control!$F16+1,0)&amp;".."&amp;LOOKUP(COLUMN(BG3),TABALPHA)&amp;TEXT(Control!$F17,0)))</f>
        <v>#REF!</v>
      </c>
      <c r="BH189" s="17" t="e">
        <f aca="false">IF($D189-INT(BI189/BI$4)=0,"",(BI189-INT(BI189/BI$4)*BI$4)/MAX($D189-INT(BI189/BI$4),1))</f>
        <v>#REF!</v>
      </c>
      <c r="BI189" s="158" t="e">
        <f aca="true">SUM(INDIRECT(LOOKUP(COLUMN(BI3),TABALPHA)&amp;TEXT(Control!$F16+1,0)&amp;".."&amp;LOOKUP(COLUMN(BI3),TABALPHA)&amp;TEXT(Control!$F17,0)))</f>
        <v>#REF!</v>
      </c>
      <c r="BJ189" s="158"/>
    </row>
    <row r="190" customFormat="false" ht="11.25" hidden="false" customHeight="false" outlineLevel="0" collapsed="false">
      <c r="B190" s="156" t="str">
        <f aca="false">"Third Decile ("&amp;Control!E18&amp;" systems)"</f>
        <v>Third Decile (22 systems)</v>
      </c>
      <c r="C190" s="156"/>
      <c r="D190" s="158" t="e">
        <f aca="true">SUM(INDIRECT(LOOKUP(COLUMN(D4),TABALPHA)&amp;TEXT(Control!$F17+1,0)&amp;".."&amp;LOOKUP(COLUMN(D4),TABALPHA)&amp;TEXT(Control!$F18,0)))</f>
        <v>#REF!</v>
      </c>
      <c r="E190" s="158" t="e">
        <f aca="true">SUM(INDIRECT(LOOKUP(COLUMN(E4),TABALPHA)&amp;TEXT(Control!$F17+1,0)&amp;".."&amp;LOOKUP(COLUMN(E4),TABALPHA)&amp;TEXT(Control!$F18,0)))</f>
        <v>#REF!</v>
      </c>
      <c r="G190" s="162"/>
      <c r="H190" s="162"/>
      <c r="I190" s="162"/>
      <c r="K190" s="63" t="e">
        <f aca="false">L190/E190</f>
        <v>#REF!</v>
      </c>
      <c r="L190" s="5" t="e">
        <f aca="true">SUM(INDIRECT(LOOKUP(COLUMN(L4),TABALPHA)&amp;TEXT(Control!$F17+1,0)&amp;".."&amp;LOOKUP(COLUMN(L4),TABALPHA)&amp;TEXT(Control!$F18,0)))</f>
        <v>#REF!</v>
      </c>
      <c r="M190" s="158"/>
      <c r="N190" s="158" t="e">
        <f aca="false">P190/D190</f>
        <v>#REF!</v>
      </c>
      <c r="O190" s="65" t="e">
        <f aca="false">P190/(D190-M190)</f>
        <v>#REF!</v>
      </c>
      <c r="P190" s="158" t="e">
        <f aca="true">SUM(INDIRECT(LOOKUP(COLUMN(P4),TABALPHA)&amp;TEXT(Control!$F17+1,0)&amp;".."&amp;LOOKUP(COLUMN(P4),TABALPHA)&amp;TEXT(Control!$F18,0)))</f>
        <v>#REF!</v>
      </c>
      <c r="Q190" s="65" t="e">
        <f aca="false">P190/E190</f>
        <v>#REF!</v>
      </c>
      <c r="R190" s="158" t="e">
        <f aca="true">SUM(INDIRECT(LOOKUP(COLUMN(R4),TABALPHA)&amp;TEXT(Control!$F17+1,0)&amp;".."&amp;LOOKUP(COLUMN(R4),TABALPHA)&amp;TEXT(Control!$F18,0)))</f>
        <v>#REF!</v>
      </c>
      <c r="S190" s="63" t="e">
        <f aca="false">R190/D190</f>
        <v>#REF!</v>
      </c>
      <c r="T190" s="158" t="e">
        <f aca="true">SUM(INDIRECT(LOOKUP(COLUMN(T4),TABALPHA)&amp;TEXT(Control!$F17+1,0)&amp;".."&amp;LOOKUP(COLUMN(T4),TABALPHA)&amp;TEXT(Control!$F18,0)))</f>
        <v>#REF!</v>
      </c>
      <c r="U190" s="63" t="e">
        <f aca="false">T190/D190</f>
        <v>#REF!</v>
      </c>
      <c r="V190" s="148" t="e">
        <f aca="false">T190/D190</f>
        <v>#REF!</v>
      </c>
      <c r="W190" s="149"/>
      <c r="X190" s="149" t="e">
        <f aca="true">SUM(INDIRECT(LOOKUP(COLUMN(X4),TABALPHA)&amp;TEXT(Control!$F17+1,0)&amp;".."&amp;LOOKUP(COLUMN(X4),TABALPHA)&amp;TEXT(Control!$F18,0)))</f>
        <v>#REF!</v>
      </c>
      <c r="Y190" s="63" t="e">
        <f aca="false">X190/D190</f>
        <v>#REF!</v>
      </c>
      <c r="Z190" s="166" t="e">
        <f aca="false">AA190/D190</f>
        <v>#REF!</v>
      </c>
      <c r="AA190" s="158" t="e">
        <f aca="true">SUM(INDIRECT(LOOKUP(COLUMN(AA4),TABALPHA)&amp;TEXT(Control!$F17+1,0)&amp;".."&amp;LOOKUP(COLUMN(AA4),TABALPHA)&amp;TEXT(Control!$F18,0)))</f>
        <v>#REF!</v>
      </c>
      <c r="AB190" s="17" t="e">
        <f aca="false">AC190/D190</f>
        <v>#REF!</v>
      </c>
      <c r="AC190" s="158" t="e">
        <f aca="true">SUM(INDIRECT(LOOKUP(COLUMN(AC4),TABALPHA)&amp;TEXT(Control!$F17+1,0)&amp;".."&amp;LOOKUP(COLUMN(AC4),TABALPHA)&amp;TEXT(Control!$F18,0)))</f>
        <v>#REF!</v>
      </c>
      <c r="AD190" s="17" t="e">
        <f aca="false">AE190/D190</f>
        <v>#REF!</v>
      </c>
      <c r="AE190" s="158" t="e">
        <f aca="true">SUM(INDIRECT(LOOKUP(COLUMN(AE4),TABALPHA)&amp;TEXT(Control!$F17+1,0)&amp;".."&amp;LOOKUP(COLUMN(AE4),TABALPHA)&amp;TEXT(Control!$F18,0)))</f>
        <v>#REF!</v>
      </c>
      <c r="AF190" s="17" t="e">
        <f aca="false">IF($D190-INT(AG190/AG$4)=0,"",(AG190-INT(AG190/AG$4)*AG$4)/MAX($D190-INT(AG190/AG$4),1))</f>
        <v>#REF!</v>
      </c>
      <c r="AG190" s="158" t="e">
        <f aca="true">SUM(INDIRECT(LOOKUP(COLUMN(AG4),TABALPHA)&amp;TEXT(Control!$F17+1,0)&amp;".."&amp;LOOKUP(COLUMN(AG4),TABALPHA)&amp;TEXT(Control!$F18,0)))</f>
        <v>#REF!</v>
      </c>
      <c r="AH190" s="162"/>
      <c r="AI190" s="162"/>
      <c r="AJ190" s="104" t="e">
        <f aca="false">IF($D190-INT(AK190/AK$4)=0,"",(AK190-INT(AK190/AK$4)*AK$4)/MAX($D190-INT(AK190/AK$4),1))</f>
        <v>#REF!</v>
      </c>
      <c r="AK190" s="158" t="e">
        <f aca="true">SUM(INDIRECT(LOOKUP(COLUMN(AK4),TABALPHA)&amp;TEXT(Control!$F17+1,0)&amp;".."&amp;LOOKUP(COLUMN(AK4),TABALPHA)&amp;TEXT(Control!$F18,0)))</f>
        <v>#REF!</v>
      </c>
      <c r="AL190" s="104" t="e">
        <f aca="false">IF($D190-INT(AM190/AM$4)=0,"",(AM190-INT(AM190/AM$4)*AM$4)/MAX($D190-INT(AM190/AM$4),1))</f>
        <v>#REF!</v>
      </c>
      <c r="AM190" s="158" t="e">
        <f aca="true">SUM(INDIRECT(LOOKUP(COLUMN(AM4),TABALPHA)&amp;TEXT(Control!$F17+1,0)&amp;".."&amp;LOOKUP(COLUMN(AM4),TABALPHA)&amp;TEXT(Control!$F18,0)))</f>
        <v>#REF!</v>
      </c>
      <c r="AN190" s="17" t="e">
        <f aca="false">IF($D190-INT(AO190/AO$4)=0,"",(AO190-INT(AO190/AO$4)*AO$4)/MAX($D190-INT(AO190/AO$4),1))</f>
        <v>#REF!</v>
      </c>
      <c r="AO190" s="158" t="e">
        <f aca="true">SUM(INDIRECT(LOOKUP(COLUMN(AO4),TABALPHA)&amp;TEXT(Control!$F17+1,0)&amp;".."&amp;LOOKUP(COLUMN(AO4),TABALPHA)&amp;TEXT(Control!$F18,0)))</f>
        <v>#REF!</v>
      </c>
      <c r="AP190" s="17" t="e">
        <f aca="false">IF($D190-INT(AQ190/AQ$4)=0,"",(AQ190-INT(AQ190/AQ$4)*AQ$4)/MAX($D190-INT(AQ190/AQ$4),1))</f>
        <v>#REF!</v>
      </c>
      <c r="AQ190" s="158" t="e">
        <f aca="true">SUM(INDIRECT(LOOKUP(COLUMN(AQ4),TABALPHA)&amp;TEXT(Control!$F17+1,0)&amp;".."&amp;LOOKUP(COLUMN(AQ4),TABALPHA)&amp;TEXT(Control!$F18,0)))</f>
        <v>#REF!</v>
      </c>
      <c r="AR190" s="167" t="e">
        <f aca="false">IF($D190-INT(AS190/AS$4)=0,"",(AS190-INT(AS190/AS$4)*AS$4)/MAX($D190-INT(AS190/AS$4),1))</f>
        <v>#REF!</v>
      </c>
      <c r="AS190" s="158" t="e">
        <f aca="true">SUM(INDIRECT(LOOKUP(COLUMN(AS4),TABALPHA)&amp;TEXT(Control!$F17+1,0)&amp;".."&amp;LOOKUP(COLUMN(AS4),TABALPHA)&amp;TEXT(Control!$F18,0)))</f>
        <v>#REF!</v>
      </c>
      <c r="AT190" s="167" t="e">
        <f aca="false">IF($D190-INT(AU190/AU$4)=0,"",(AU190-INT(AU190/AU$4)*AU$4)/MAX($D190-INT(AU190/AU$4),1))</f>
        <v>#REF!</v>
      </c>
      <c r="AU190" s="158" t="e">
        <f aca="true">SUM(INDIRECT(LOOKUP(COLUMN(AU4),TABALPHA)&amp;TEXT(Control!$F17+1,0)&amp;".."&amp;LOOKUP(COLUMN(AU4),TABALPHA)&amp;TEXT(Control!$F18,0)))</f>
        <v>#REF!</v>
      </c>
      <c r="AV190" s="158"/>
      <c r="AW190" s="168" t="e">
        <f aca="false">IF($D190-INT(AX190/AX$4)=0,"",(AX190-INT(AX190/AX$4)*AX$4)/MAX($D190-INT(AX190/AX$4),1))</f>
        <v>#REF!</v>
      </c>
      <c r="AX190" s="158" t="e">
        <f aca="true">SUM(INDIRECT(LOOKUP(COLUMN(AX4),TABALPHA)&amp;TEXT(Control!$F17+1,0)&amp;".."&amp;LOOKUP(COLUMN(AX4),TABALPHA)&amp;TEXT(Control!$F18,0)))</f>
        <v>#REF!</v>
      </c>
      <c r="AY190" s="158" t="n">
        <f aca="false">SUM(AZ37)</f>
        <v>0</v>
      </c>
      <c r="AZ190" s="158" t="n">
        <f aca="false">SUM(BA37)</f>
        <v>0</v>
      </c>
      <c r="BA190" s="158"/>
      <c r="BB190" s="17" t="e">
        <f aca="false">IF($D190-INT(BC190/BC$4)=0,"",(BC190-INT(BC190/BC$4)*BC$4)/MAX($D190-INT(BC190/BC$4),1))</f>
        <v>#REF!</v>
      </c>
      <c r="BC190" s="158" t="e">
        <f aca="true">SUM(INDIRECT(LOOKUP(COLUMN(BC4),TABALPHA)&amp;TEXT(Control!$F17+1,0)&amp;".."&amp;LOOKUP(COLUMN(BC4),TABALPHA)&amp;TEXT(Control!$F18,0)))</f>
        <v>#REF!</v>
      </c>
      <c r="BD190" s="17" t="e">
        <f aca="false">IF($D190-INT(BE190/BE$4)=0,"",(BE190-INT(BE190/BE$4)*BE$4)/MAX($D190-INT(BE190/BE$4),1))</f>
        <v>#REF!</v>
      </c>
      <c r="BE190" s="158" t="e">
        <f aca="true">SUM(INDIRECT(LOOKUP(COLUMN(BE4),TABALPHA)&amp;TEXT(Control!$F17+1,0)&amp;".."&amp;LOOKUP(COLUMN(BE4),TABALPHA)&amp;TEXT(Control!$F18,0)))</f>
        <v>#REF!</v>
      </c>
      <c r="BF190" s="17" t="e">
        <f aca="false">IF($D190-INT(BG190/BG$4)=0,"",(BG190-INT(BG190/BG$4)*BG$4)/MAX($D190-INT(BG190/BG$4),1))</f>
        <v>#REF!</v>
      </c>
      <c r="BG190" s="158" t="e">
        <f aca="true">SUM(INDIRECT(LOOKUP(COLUMN(BG4),TABALPHA)&amp;TEXT(Control!$F17+1,0)&amp;".."&amp;LOOKUP(COLUMN(BG4),TABALPHA)&amp;TEXT(Control!$F18,0)))</f>
        <v>#REF!</v>
      </c>
      <c r="BH190" s="17" t="e">
        <f aca="false">IF($D190-INT(BI190/BI$4)=0,"",(BI190-INT(BI190/BI$4)*BI$4)/MAX($D190-INT(BI190/BI$4),1))</f>
        <v>#REF!</v>
      </c>
      <c r="BI190" s="158" t="e">
        <f aca="true">SUM(INDIRECT(LOOKUP(COLUMN(BI4),TABALPHA)&amp;TEXT(Control!$F17+1,0)&amp;".."&amp;LOOKUP(COLUMN(BI4),TABALPHA)&amp;TEXT(Control!$F18,0)))</f>
        <v>#REF!</v>
      </c>
      <c r="BJ190" s="158"/>
    </row>
    <row r="191" customFormat="false" ht="11.25" hidden="false" customHeight="false" outlineLevel="0" collapsed="false">
      <c r="B191" s="156" t="str">
        <f aca="false">"Fourth Decile ("&amp;Control!E19&amp;" systems)"</f>
        <v>Fourth Decile (19 systems)</v>
      </c>
      <c r="C191" s="156"/>
      <c r="D191" s="158" t="e">
        <f aca="true">SUM(INDIRECT(LOOKUP(COLUMN(D5),TABALPHA)&amp;TEXT(Control!$F18+1,0)&amp;".."&amp;LOOKUP(COLUMN(D5),TABALPHA)&amp;TEXT(Control!$F19,0)))</f>
        <v>#REF!</v>
      </c>
      <c r="E191" s="158" t="e">
        <f aca="true">SUM(INDIRECT(LOOKUP(COLUMN(E5),TABALPHA)&amp;TEXT(Control!$F18+1,0)&amp;".."&amp;LOOKUP(COLUMN(E5),TABALPHA)&amp;TEXT(Control!$F19,0)))</f>
        <v>#REF!</v>
      </c>
      <c r="G191" s="162"/>
      <c r="H191" s="162"/>
      <c r="I191" s="162"/>
      <c r="K191" s="63" t="e">
        <f aca="false">L191/E191</f>
        <v>#REF!</v>
      </c>
      <c r="L191" s="5" t="e">
        <f aca="true">SUM(INDIRECT(LOOKUP(COLUMN(L5),TABALPHA)&amp;TEXT(Control!$F18+1,0)&amp;".."&amp;LOOKUP(COLUMN(L5),TABALPHA)&amp;TEXT(Control!$F19,0)))</f>
        <v>#REF!</v>
      </c>
      <c r="M191" s="158"/>
      <c r="N191" s="158" t="e">
        <f aca="false">P191/D191</f>
        <v>#REF!</v>
      </c>
      <c r="O191" s="65" t="e">
        <f aca="false">P191/(D191-M191)</f>
        <v>#REF!</v>
      </c>
      <c r="P191" s="158" t="e">
        <f aca="true">SUM(INDIRECT(LOOKUP(COLUMN(P5),TABALPHA)&amp;TEXT(Control!$F18+1,0)&amp;".."&amp;LOOKUP(COLUMN(P5),TABALPHA)&amp;TEXT(Control!$F19,0)))</f>
        <v>#REF!</v>
      </c>
      <c r="Q191" s="65" t="e">
        <f aca="false">P191/E191</f>
        <v>#REF!</v>
      </c>
      <c r="R191" s="158" t="e">
        <f aca="true">SUM(INDIRECT(LOOKUP(COLUMN(R5),TABALPHA)&amp;TEXT(Control!$F18+1,0)&amp;".."&amp;LOOKUP(COLUMN(R5),TABALPHA)&amp;TEXT(Control!$F19,0)))</f>
        <v>#REF!</v>
      </c>
      <c r="S191" s="63" t="e">
        <f aca="false">R191/D191</f>
        <v>#REF!</v>
      </c>
      <c r="T191" s="158" t="e">
        <f aca="true">SUM(INDIRECT(LOOKUP(COLUMN(T5),TABALPHA)&amp;TEXT(Control!$F18+1,0)&amp;".."&amp;LOOKUP(COLUMN(T5),TABALPHA)&amp;TEXT(Control!$F19,0)))</f>
        <v>#REF!</v>
      </c>
      <c r="U191" s="63" t="e">
        <f aca="false">T191/D191</f>
        <v>#REF!</v>
      </c>
      <c r="V191" s="148" t="e">
        <f aca="false">T191/D191</f>
        <v>#REF!</v>
      </c>
      <c r="W191" s="149"/>
      <c r="X191" s="149" t="e">
        <f aca="true">SUM(INDIRECT(LOOKUP(COLUMN(X5),TABALPHA)&amp;TEXT(Control!$F18+1,0)&amp;".."&amp;LOOKUP(COLUMN(X5),TABALPHA)&amp;TEXT(Control!$F19,0)))</f>
        <v>#REF!</v>
      </c>
      <c r="Y191" s="63" t="e">
        <f aca="false">X191/D191</f>
        <v>#REF!</v>
      </c>
      <c r="Z191" s="166" t="e">
        <f aca="false">AA191/D191</f>
        <v>#REF!</v>
      </c>
      <c r="AA191" s="158" t="e">
        <f aca="true">SUM(INDIRECT(LOOKUP(COLUMN(AA5),TABALPHA)&amp;TEXT(Control!$F18+1,0)&amp;".."&amp;LOOKUP(COLUMN(AA5),TABALPHA)&amp;TEXT(Control!$F19,0)))</f>
        <v>#REF!</v>
      </c>
      <c r="AB191" s="17" t="e">
        <f aca="false">AC191/D191</f>
        <v>#REF!</v>
      </c>
      <c r="AC191" s="158" t="e">
        <f aca="true">SUM(INDIRECT(LOOKUP(COLUMN(AC5),TABALPHA)&amp;TEXT(Control!$F18+1,0)&amp;".."&amp;LOOKUP(COLUMN(AC5),TABALPHA)&amp;TEXT(Control!$F19,0)))</f>
        <v>#REF!</v>
      </c>
      <c r="AD191" s="17" t="e">
        <f aca="false">AE191/D191</f>
        <v>#REF!</v>
      </c>
      <c r="AE191" s="158" t="e">
        <f aca="true">SUM(INDIRECT(LOOKUP(COLUMN(AE5),TABALPHA)&amp;TEXT(Control!$F18+1,0)&amp;".."&amp;LOOKUP(COLUMN(AE5),TABALPHA)&amp;TEXT(Control!$F19,0)))</f>
        <v>#REF!</v>
      </c>
      <c r="AF191" s="17" t="e">
        <f aca="false">IF($D191-INT(AG191/AG$4)=0,"",(AG191-INT(AG191/AG$4)*AG$4)/MAX($D191-INT(AG191/AG$4),1))</f>
        <v>#REF!</v>
      </c>
      <c r="AG191" s="158" t="e">
        <f aca="true">SUM(INDIRECT(LOOKUP(COLUMN(AG5),TABALPHA)&amp;TEXT(Control!$F18+1,0)&amp;".."&amp;LOOKUP(COLUMN(AG5),TABALPHA)&amp;TEXT(Control!$F19,0)))</f>
        <v>#REF!</v>
      </c>
      <c r="AH191" s="162"/>
      <c r="AI191" s="162"/>
      <c r="AJ191" s="104" t="e">
        <f aca="false">IF($D191-INT(AK191/AK$4)=0,"",(AK191-INT(AK191/AK$4)*AK$4)/MAX($D191-INT(AK191/AK$4),1))</f>
        <v>#REF!</v>
      </c>
      <c r="AK191" s="158" t="e">
        <f aca="true">SUM(INDIRECT(LOOKUP(COLUMN(AK5),TABALPHA)&amp;TEXT(Control!$F18+1,0)&amp;".."&amp;LOOKUP(COLUMN(AK5),TABALPHA)&amp;TEXT(Control!$F19,0)))</f>
        <v>#REF!</v>
      </c>
      <c r="AL191" s="104" t="e">
        <f aca="false">IF($D191-INT(AM191/AM$4)=0,"",(AM191-INT(AM191/AM$4)*AM$4)/MAX($D191-INT(AM191/AM$4),1))</f>
        <v>#REF!</v>
      </c>
      <c r="AM191" s="158" t="e">
        <f aca="true">SUM(INDIRECT(LOOKUP(COLUMN(AM5),TABALPHA)&amp;TEXT(Control!$F18+1,0)&amp;".."&amp;LOOKUP(COLUMN(AM5),TABALPHA)&amp;TEXT(Control!$F19,0)))</f>
        <v>#REF!</v>
      </c>
      <c r="AN191" s="17" t="e">
        <f aca="false">IF($D191-INT(AO191/AO$4)=0,"",(AO191-INT(AO191/AO$4)*AO$4)/MAX($D191-INT(AO191/AO$4),1))</f>
        <v>#REF!</v>
      </c>
      <c r="AO191" s="158" t="e">
        <f aca="true">SUM(INDIRECT(LOOKUP(COLUMN(AO5),TABALPHA)&amp;TEXT(Control!$F18+1,0)&amp;".."&amp;LOOKUP(COLUMN(AO5),TABALPHA)&amp;TEXT(Control!$F19,0)))</f>
        <v>#REF!</v>
      </c>
      <c r="AP191" s="17" t="e">
        <f aca="false">IF($D191-INT(AQ191/AQ$4)=0,"",(AQ191-INT(AQ191/AQ$4)*AQ$4)/MAX($D191-INT(AQ191/AQ$4),1))</f>
        <v>#REF!</v>
      </c>
      <c r="AQ191" s="158" t="e">
        <f aca="true">SUM(INDIRECT(LOOKUP(COLUMN(AQ5),TABALPHA)&amp;TEXT(Control!$F18+1,0)&amp;".."&amp;LOOKUP(COLUMN(AQ5),TABALPHA)&amp;TEXT(Control!$F19,0)))</f>
        <v>#REF!</v>
      </c>
      <c r="AR191" s="167" t="e">
        <f aca="false">IF($D191-INT(AS191/AS$4)=0,"",(AS191-INT(AS191/AS$4)*AS$4)/MAX($D191-INT(AS191/AS$4),1))</f>
        <v>#REF!</v>
      </c>
      <c r="AS191" s="158" t="e">
        <f aca="true">SUM(INDIRECT(LOOKUP(COLUMN(AS5),TABALPHA)&amp;TEXT(Control!$F18+1,0)&amp;".."&amp;LOOKUP(COLUMN(AS5),TABALPHA)&amp;TEXT(Control!$F19,0)))</f>
        <v>#REF!</v>
      </c>
      <c r="AT191" s="167" t="e">
        <f aca="false">IF($D191-INT(AU191/AU$4)=0,"",(AU191-INT(AU191/AU$4)*AU$4)/MAX($D191-INT(AU191/AU$4),1))</f>
        <v>#REF!</v>
      </c>
      <c r="AU191" s="158" t="e">
        <f aca="true">SUM(INDIRECT(LOOKUP(COLUMN(AU5),TABALPHA)&amp;TEXT(Control!$F18+1,0)&amp;".."&amp;LOOKUP(COLUMN(AU5),TABALPHA)&amp;TEXT(Control!$F19,0)))</f>
        <v>#REF!</v>
      </c>
      <c r="AV191" s="158"/>
      <c r="AW191" s="168" t="e">
        <f aca="false">IF($D191-INT(AX191/AX$4)=0,"",(AX191-INT(AX191/AX$4)*AX$4)/MAX($D191-INT(AX191/AX$4),1))</f>
        <v>#REF!</v>
      </c>
      <c r="AX191" s="158" t="e">
        <f aca="true">SUM(INDIRECT(LOOKUP(COLUMN(AX5),TABALPHA)&amp;TEXT(Control!$F18+1,0)&amp;".."&amp;LOOKUP(COLUMN(AX5),TABALPHA)&amp;TEXT(Control!$F19,0)))</f>
        <v>#REF!</v>
      </c>
      <c r="AY191" s="158" t="n">
        <f aca="false">SUM(AZ38:AZ43)</f>
        <v>0</v>
      </c>
      <c r="AZ191" s="158" t="n">
        <f aca="false">SUM(BA38:BA43)</f>
        <v>0</v>
      </c>
      <c r="BA191" s="158" t="n">
        <f aca="false">SUM(BB38:BB43)</f>
        <v>4.851</v>
      </c>
      <c r="BB191" s="17" t="e">
        <f aca="false">IF($D191-INT(BC191/BC$4)=0,"",(BC191-INT(BC191/BC$4)*BC$4)/MAX($D191-INT(BC191/BC$4),1))</f>
        <v>#REF!</v>
      </c>
      <c r="BC191" s="158" t="e">
        <f aca="true">SUM(INDIRECT(LOOKUP(COLUMN(BC5),TABALPHA)&amp;TEXT(Control!$F18+1,0)&amp;".."&amp;LOOKUP(COLUMN(BC5),TABALPHA)&amp;TEXT(Control!$F19,0)))</f>
        <v>#REF!</v>
      </c>
      <c r="BD191" s="17" t="e">
        <f aca="false">IF($D191-INT(BE191/BE$4)=0,"",(BE191-INT(BE191/BE$4)*BE$4)/MAX($D191-INT(BE191/BE$4),1))</f>
        <v>#REF!</v>
      </c>
      <c r="BE191" s="158" t="e">
        <f aca="true">SUM(INDIRECT(LOOKUP(COLUMN(BE5),TABALPHA)&amp;TEXT(Control!$F18+1,0)&amp;".."&amp;LOOKUP(COLUMN(BE5),TABALPHA)&amp;TEXT(Control!$F19,0)))</f>
        <v>#REF!</v>
      </c>
      <c r="BF191" s="17" t="e">
        <f aca="false">IF($D191-INT(BG191/BG$4)=0,"",(BG191-INT(BG191/BG$4)*BG$4)/MAX($D191-INT(BG191/BG$4),1))</f>
        <v>#REF!</v>
      </c>
      <c r="BG191" s="158" t="e">
        <f aca="true">SUM(INDIRECT(LOOKUP(COLUMN(BG5),TABALPHA)&amp;TEXT(Control!$F18+1,0)&amp;".."&amp;LOOKUP(COLUMN(BG5),TABALPHA)&amp;TEXT(Control!$F19,0)))</f>
        <v>#REF!</v>
      </c>
      <c r="BH191" s="17" t="e">
        <f aca="false">IF($D191-INT(BI191/BI$4)=0,"",(BI191-INT(BI191/BI$4)*BI$4)/MAX($D191-INT(BI191/BI$4),1))</f>
        <v>#REF!</v>
      </c>
      <c r="BI191" s="158" t="e">
        <f aca="true">SUM(INDIRECT(LOOKUP(COLUMN(BI5),TABALPHA)&amp;TEXT(Control!$F18+1,0)&amp;".."&amp;LOOKUP(COLUMN(BI5),TABALPHA)&amp;TEXT(Control!$F19,0)))</f>
        <v>#REF!</v>
      </c>
      <c r="BJ191" s="158"/>
    </row>
    <row r="192" customFormat="false" ht="11.25" hidden="false" customHeight="false" outlineLevel="0" collapsed="false">
      <c r="B192" s="156" t="str">
        <f aca="false">"Fifth Decile ("&amp;Control!E20&amp;" systems)"</f>
        <v>Fifth Decile (3 systems)</v>
      </c>
      <c r="C192" s="156"/>
      <c r="D192" s="158" t="e">
        <f aca="true">SUM(INDIRECT(LOOKUP(COLUMN(D6),TABALPHA)&amp;TEXT(Control!$F19+1,0)&amp;".."&amp;LOOKUP(COLUMN(D6),TABALPHA)&amp;TEXT(Control!$F20,0)))</f>
        <v>#REF!</v>
      </c>
      <c r="E192" s="158" t="e">
        <f aca="true">SUM(INDIRECT(LOOKUP(COLUMN(E6),TABALPHA)&amp;TEXT(Control!$F19+1,0)&amp;".."&amp;LOOKUP(COLUMN(E6),TABALPHA)&amp;TEXT(Control!$F20,0)))</f>
        <v>#REF!</v>
      </c>
      <c r="G192" s="162"/>
      <c r="H192" s="162"/>
      <c r="I192" s="162"/>
      <c r="K192" s="63" t="e">
        <f aca="false">L192/E192</f>
        <v>#REF!</v>
      </c>
      <c r="L192" s="5" t="e">
        <f aca="true">SUM(INDIRECT(LOOKUP(COLUMN(L6),TABALPHA)&amp;TEXT(Control!$F19+1,0)&amp;".."&amp;LOOKUP(COLUMN(L6),TABALPHA)&amp;TEXT(Control!$F20,0)))</f>
        <v>#REF!</v>
      </c>
      <c r="M192" s="158"/>
      <c r="N192" s="158" t="e">
        <f aca="false">P192/D192</f>
        <v>#REF!</v>
      </c>
      <c r="O192" s="65" t="e">
        <f aca="false">P192/(D192-M192)</f>
        <v>#REF!</v>
      </c>
      <c r="P192" s="158" t="e">
        <f aca="true">SUM(INDIRECT(LOOKUP(COLUMN(P6),TABALPHA)&amp;TEXT(Control!$F19+1,0)&amp;".."&amp;LOOKUP(COLUMN(P6),TABALPHA)&amp;TEXT(Control!$F20,0)))</f>
        <v>#REF!</v>
      </c>
      <c r="Q192" s="65" t="e">
        <f aca="false">P192/E192</f>
        <v>#REF!</v>
      </c>
      <c r="R192" s="158" t="e">
        <f aca="true">SUM(INDIRECT(LOOKUP(COLUMN(R6),TABALPHA)&amp;TEXT(Control!$F19+1,0)&amp;".."&amp;LOOKUP(COLUMN(R6),TABALPHA)&amp;TEXT(Control!$F20,0)))</f>
        <v>#REF!</v>
      </c>
      <c r="S192" s="63" t="e">
        <f aca="false">R192/D192</f>
        <v>#REF!</v>
      </c>
      <c r="T192" s="158" t="e">
        <f aca="true">SUM(INDIRECT(LOOKUP(COLUMN(T6),TABALPHA)&amp;TEXT(Control!$F19+1,0)&amp;".."&amp;LOOKUP(COLUMN(T6),TABALPHA)&amp;TEXT(Control!$F20,0)))</f>
        <v>#REF!</v>
      </c>
      <c r="U192" s="63" t="e">
        <f aca="false">T192/D192</f>
        <v>#REF!</v>
      </c>
      <c r="V192" s="148" t="e">
        <f aca="false">T192/D192</f>
        <v>#REF!</v>
      </c>
      <c r="W192" s="149"/>
      <c r="X192" s="149" t="e">
        <f aca="true">SUM(INDIRECT(LOOKUP(COLUMN(X6),TABALPHA)&amp;TEXT(Control!$F19+1,0)&amp;".."&amp;LOOKUP(COLUMN(X6),TABALPHA)&amp;TEXT(Control!$F20,0)))</f>
        <v>#REF!</v>
      </c>
      <c r="Y192" s="63" t="e">
        <f aca="false">X192/D192</f>
        <v>#REF!</v>
      </c>
      <c r="Z192" s="166" t="e">
        <f aca="false">AA192/D192</f>
        <v>#REF!</v>
      </c>
      <c r="AA192" s="158" t="e">
        <f aca="true">SUM(INDIRECT(LOOKUP(COLUMN(AA6),TABALPHA)&amp;TEXT(Control!$F19+1,0)&amp;".."&amp;LOOKUP(COLUMN(AA6),TABALPHA)&amp;TEXT(Control!$F20,0)))</f>
        <v>#REF!</v>
      </c>
      <c r="AB192" s="17" t="e">
        <f aca="false">AC192/D192</f>
        <v>#REF!</v>
      </c>
      <c r="AC192" s="158" t="e">
        <f aca="true">SUM(INDIRECT(LOOKUP(COLUMN(AC6),TABALPHA)&amp;TEXT(Control!$F19+1,0)&amp;".."&amp;LOOKUP(COLUMN(AC6),TABALPHA)&amp;TEXT(Control!$F20,0)))</f>
        <v>#REF!</v>
      </c>
      <c r="AD192" s="17" t="e">
        <f aca="false">AE192/D192</f>
        <v>#REF!</v>
      </c>
      <c r="AE192" s="158" t="e">
        <f aca="true">SUM(INDIRECT(LOOKUP(COLUMN(AE6),TABALPHA)&amp;TEXT(Control!$F19+1,0)&amp;".."&amp;LOOKUP(COLUMN(AE6),TABALPHA)&amp;TEXT(Control!$F20,0)))</f>
        <v>#REF!</v>
      </c>
      <c r="AF192" s="17" t="e">
        <f aca="false">IF($D192-INT(AG192/AG$4)=0,"",(AG192-INT(AG192/AG$4)*AG$4)/MAX($D192-INT(AG192/AG$4),1))</f>
        <v>#REF!</v>
      </c>
      <c r="AG192" s="158" t="e">
        <f aca="true">SUM(INDIRECT(LOOKUP(COLUMN(AG6),TABALPHA)&amp;TEXT(Control!$F19+1,0)&amp;".."&amp;LOOKUP(COLUMN(AG6),TABALPHA)&amp;TEXT(Control!$F20,0)))</f>
        <v>#REF!</v>
      </c>
      <c r="AH192" s="162"/>
      <c r="AI192" s="162"/>
      <c r="AJ192" s="104" t="e">
        <f aca="false">IF($D192-INT(AK192/AK$4)=0,"",(AK192-INT(AK192/AK$4)*AK$4)/MAX($D192-INT(AK192/AK$4),1))</f>
        <v>#REF!</v>
      </c>
      <c r="AK192" s="158" t="e">
        <f aca="true">SUM(INDIRECT(LOOKUP(COLUMN(AK6),TABALPHA)&amp;TEXT(Control!$F19+1,0)&amp;".."&amp;LOOKUP(COLUMN(AK6),TABALPHA)&amp;TEXT(Control!$F20,0)))</f>
        <v>#REF!</v>
      </c>
      <c r="AL192" s="104" t="e">
        <f aca="false">IF($D192-INT(AM192/AM$4)=0,"",(AM192-INT(AM192/AM$4)*AM$4)/MAX($D192-INT(AM192/AM$4),1))</f>
        <v>#REF!</v>
      </c>
      <c r="AM192" s="158" t="e">
        <f aca="true">SUM(INDIRECT(LOOKUP(COLUMN(AM6),TABALPHA)&amp;TEXT(Control!$F19+1,0)&amp;".."&amp;LOOKUP(COLUMN(AM6),TABALPHA)&amp;TEXT(Control!$F20,0)))</f>
        <v>#REF!</v>
      </c>
      <c r="AN192" s="17" t="e">
        <f aca="false">IF($D192-INT(AO192/AO$4)=0,"",(AO192-INT(AO192/AO$4)*AO$4)/MAX($D192-INT(AO192/AO$4),1))</f>
        <v>#REF!</v>
      </c>
      <c r="AO192" s="158" t="e">
        <f aca="true">SUM(INDIRECT(LOOKUP(COLUMN(AO6),TABALPHA)&amp;TEXT(Control!$F19+1,0)&amp;".."&amp;LOOKUP(COLUMN(AO6),TABALPHA)&amp;TEXT(Control!$F20,0)))</f>
        <v>#REF!</v>
      </c>
      <c r="AP192" s="17" t="e">
        <f aca="false">IF($D192-INT(AQ192/AQ$4)=0,"",(AQ192-INT(AQ192/AQ$4)*AQ$4)/MAX($D192-INT(AQ192/AQ$4),1))</f>
        <v>#REF!</v>
      </c>
      <c r="AQ192" s="158" t="e">
        <f aca="true">SUM(INDIRECT(LOOKUP(COLUMN(AQ6),TABALPHA)&amp;TEXT(Control!$F19+1,0)&amp;".."&amp;LOOKUP(COLUMN(AQ6),TABALPHA)&amp;TEXT(Control!$F20,0)))</f>
        <v>#REF!</v>
      </c>
      <c r="AR192" s="167" t="e">
        <f aca="false">IF($D192-INT(AS192/AS$4)=0,"",(AS192-INT(AS192/AS$4)*AS$4)/MAX($D192-INT(AS192/AS$4),1))</f>
        <v>#REF!</v>
      </c>
      <c r="AS192" s="158" t="e">
        <f aca="true">SUM(INDIRECT(LOOKUP(COLUMN(AS6),TABALPHA)&amp;TEXT(Control!$F19+1,0)&amp;".."&amp;LOOKUP(COLUMN(AS6),TABALPHA)&amp;TEXT(Control!$F20,0)))</f>
        <v>#REF!</v>
      </c>
      <c r="AT192" s="167" t="e">
        <f aca="false">IF($D192-INT(AU192/AU$4)=0,"",(AU192-INT(AU192/AU$4)*AU$4)/MAX($D192-INT(AU192/AU$4),1))</f>
        <v>#REF!</v>
      </c>
      <c r="AU192" s="158" t="e">
        <f aca="true">SUM(INDIRECT(LOOKUP(COLUMN(AU6),TABALPHA)&amp;TEXT(Control!$F19+1,0)&amp;".."&amp;LOOKUP(COLUMN(AU6),TABALPHA)&amp;TEXT(Control!$F20,0)))</f>
        <v>#REF!</v>
      </c>
      <c r="AV192" s="158"/>
      <c r="AW192" s="168" t="e">
        <f aca="false">IF($D192-INT(AX192/AX$4)=0,"",(AX192-INT(AX192/AX$4)*AX$4)/MAX($D192-INT(AX192/AX$4),1))</f>
        <v>#REF!</v>
      </c>
      <c r="AX192" s="158" t="e">
        <f aca="true">SUM(INDIRECT(LOOKUP(COLUMN(AX6),TABALPHA)&amp;TEXT(Control!$F19+1,0)&amp;".."&amp;LOOKUP(COLUMN(AX6),TABALPHA)&amp;TEXT(Control!$F20,0)))</f>
        <v>#REF!</v>
      </c>
      <c r="AY192" s="158" t="n">
        <f aca="false">SUM(AZ44:AZ49)</f>
        <v>0</v>
      </c>
      <c r="AZ192" s="158" t="n">
        <f aca="false">SUM(BA44:BA49)</f>
        <v>0</v>
      </c>
      <c r="BA192" s="158" t="n">
        <f aca="false">SUM(BB44:BB49)</f>
        <v>5.3492</v>
      </c>
      <c r="BB192" s="17" t="e">
        <f aca="false">IF($D192-INT(BC192/BC$4)=0,"",(BC192-INT(BC192/BC$4)*BC$4)/MAX($D192-INT(BC192/BC$4),1))</f>
        <v>#REF!</v>
      </c>
      <c r="BC192" s="158" t="e">
        <f aca="true">SUM(INDIRECT(LOOKUP(COLUMN(BC6),TABALPHA)&amp;TEXT(Control!$F19+1,0)&amp;".."&amp;LOOKUP(COLUMN(BC6),TABALPHA)&amp;TEXT(Control!$F20,0)))</f>
        <v>#REF!</v>
      </c>
      <c r="BD192" s="17" t="e">
        <f aca="false">IF($D192-INT(BE192/BE$4)=0,"",(BE192-INT(BE192/BE$4)*BE$4)/MAX($D192-INT(BE192/BE$4),1))</f>
        <v>#REF!</v>
      </c>
      <c r="BE192" s="158" t="e">
        <f aca="true">SUM(INDIRECT(LOOKUP(COLUMN(BE6),TABALPHA)&amp;TEXT(Control!$F19+1,0)&amp;".."&amp;LOOKUP(COLUMN(BE6),TABALPHA)&amp;TEXT(Control!$F20,0)))</f>
        <v>#REF!</v>
      </c>
      <c r="BF192" s="17" t="e">
        <f aca="false">IF($D192-INT(BG192/BG$4)=0,"",(BG192-INT(BG192/BG$4)*BG$4)/MAX($D192-INT(BG192/BG$4),1))</f>
        <v>#REF!</v>
      </c>
      <c r="BG192" s="158" t="e">
        <f aca="true">SUM(INDIRECT(LOOKUP(COLUMN(BG6),TABALPHA)&amp;TEXT(Control!$F19+1,0)&amp;".."&amp;LOOKUP(COLUMN(BG6),TABALPHA)&amp;TEXT(Control!$F20,0)))</f>
        <v>#REF!</v>
      </c>
      <c r="BH192" s="17" t="e">
        <f aca="false">IF($D192-INT(BI192/BI$4)=0,"",(BI192-INT(BI192/BI$4)*BI$4)/MAX($D192-INT(BI192/BI$4),1))</f>
        <v>#REF!</v>
      </c>
      <c r="BI192" s="158" t="e">
        <f aca="true">SUM(INDIRECT(LOOKUP(COLUMN(BI6),TABALPHA)&amp;TEXT(Control!$F19+1,0)&amp;".."&amp;LOOKUP(COLUMN(BI6),TABALPHA)&amp;TEXT(Control!$F20,0)))</f>
        <v>#REF!</v>
      </c>
      <c r="BJ192" s="158"/>
    </row>
    <row r="193" customFormat="false" ht="11.25" hidden="false" customHeight="false" outlineLevel="0" collapsed="false">
      <c r="B193" s="156" t="str">
        <f aca="false">"Sixth Decile ("&amp;Control!E21&amp;" systems)"</f>
        <v>Sixth Decile (9 systems)</v>
      </c>
      <c r="C193" s="156"/>
      <c r="D193" s="158" t="e">
        <f aca="true">SUM(INDIRECT(LOOKUP(COLUMN(D7),TABALPHA)&amp;TEXT(Control!$F20+1,0)&amp;".."&amp;LOOKUP(COLUMN(D7),TABALPHA)&amp;TEXT(Control!$F21,0)))</f>
        <v>#REF!</v>
      </c>
      <c r="E193" s="158" t="e">
        <f aca="true">SUM(INDIRECT(LOOKUP(COLUMN(E7),TABALPHA)&amp;TEXT(Control!$F20+1,0)&amp;".."&amp;LOOKUP(COLUMN(E7),TABALPHA)&amp;TEXT(Control!$F21,0)))</f>
        <v>#REF!</v>
      </c>
      <c r="G193" s="162"/>
      <c r="H193" s="162"/>
      <c r="I193" s="162"/>
      <c r="K193" s="63" t="e">
        <f aca="false">L193/E193</f>
        <v>#REF!</v>
      </c>
      <c r="L193" s="5" t="e">
        <f aca="true">SUM(INDIRECT(LOOKUP(COLUMN(L7),TABALPHA)&amp;TEXT(Control!$F20+1,0)&amp;".."&amp;LOOKUP(COLUMN(L7),TABALPHA)&amp;TEXT(Control!$F21,0)))</f>
        <v>#REF!</v>
      </c>
      <c r="M193" s="158"/>
      <c r="N193" s="158" t="e">
        <f aca="false">P193/D193</f>
        <v>#REF!</v>
      </c>
      <c r="O193" s="65" t="e">
        <f aca="false">P193/(D193-M193)</f>
        <v>#REF!</v>
      </c>
      <c r="P193" s="158" t="e">
        <f aca="true">SUM(INDIRECT(LOOKUP(COLUMN(P7),TABALPHA)&amp;TEXT(Control!$F20+1,0)&amp;".."&amp;LOOKUP(COLUMN(P7),TABALPHA)&amp;TEXT(Control!$F21,0)))</f>
        <v>#REF!</v>
      </c>
      <c r="Q193" s="65" t="e">
        <f aca="false">P193/E193</f>
        <v>#REF!</v>
      </c>
      <c r="R193" s="158" t="e">
        <f aca="true">SUM(INDIRECT(LOOKUP(COLUMN(R7),TABALPHA)&amp;TEXT(Control!$F20+1,0)&amp;".."&amp;LOOKUP(COLUMN(R7),TABALPHA)&amp;TEXT(Control!$F21,0)))</f>
        <v>#REF!</v>
      </c>
      <c r="S193" s="63" t="e">
        <f aca="false">R193/D193</f>
        <v>#REF!</v>
      </c>
      <c r="T193" s="158" t="e">
        <f aca="true">SUM(INDIRECT(LOOKUP(COLUMN(T7),TABALPHA)&amp;TEXT(Control!$F20+1,0)&amp;".."&amp;LOOKUP(COLUMN(T7),TABALPHA)&amp;TEXT(Control!$F21,0)))</f>
        <v>#REF!</v>
      </c>
      <c r="U193" s="63" t="e">
        <f aca="false">T193/D193</f>
        <v>#REF!</v>
      </c>
      <c r="V193" s="148" t="e">
        <f aca="false">T193/D193</f>
        <v>#REF!</v>
      </c>
      <c r="W193" s="149"/>
      <c r="X193" s="149" t="e">
        <f aca="true">SUM(INDIRECT(LOOKUP(COLUMN(X7),TABALPHA)&amp;TEXT(Control!$F20+1,0)&amp;".."&amp;LOOKUP(COLUMN(X7),TABALPHA)&amp;TEXT(Control!$F21,0)))</f>
        <v>#REF!</v>
      </c>
      <c r="Y193" s="63" t="e">
        <f aca="false">X193/D193</f>
        <v>#REF!</v>
      </c>
      <c r="Z193" s="166" t="e">
        <f aca="false">AA193/D193</f>
        <v>#REF!</v>
      </c>
      <c r="AA193" s="158" t="e">
        <f aca="true">SUM(INDIRECT(LOOKUP(COLUMN(AA7),TABALPHA)&amp;TEXT(Control!$F20+1,0)&amp;".."&amp;LOOKUP(COLUMN(AA7),TABALPHA)&amp;TEXT(Control!$F21,0)))</f>
        <v>#REF!</v>
      </c>
      <c r="AB193" s="17" t="e">
        <f aca="false">AC193/D193</f>
        <v>#REF!</v>
      </c>
      <c r="AC193" s="158" t="e">
        <f aca="true">SUM(INDIRECT(LOOKUP(COLUMN(AC7),TABALPHA)&amp;TEXT(Control!$F20+1,0)&amp;".."&amp;LOOKUP(COLUMN(AC7),TABALPHA)&amp;TEXT(Control!$F21,0)))</f>
        <v>#REF!</v>
      </c>
      <c r="AD193" s="17" t="e">
        <f aca="false">AE193/D193</f>
        <v>#REF!</v>
      </c>
      <c r="AE193" s="158" t="e">
        <f aca="true">SUM(INDIRECT(LOOKUP(COLUMN(AE7),TABALPHA)&amp;TEXT(Control!$F20+1,0)&amp;".."&amp;LOOKUP(COLUMN(AE7),TABALPHA)&amp;TEXT(Control!$F21,0)))</f>
        <v>#REF!</v>
      </c>
      <c r="AF193" s="17" t="e">
        <f aca="false">IF($D193-INT(AG193/AG$4)=0,"",(AG193-INT(AG193/AG$4)*AG$4)/MAX($D193-INT(AG193/AG$4),1))</f>
        <v>#REF!</v>
      </c>
      <c r="AG193" s="158" t="e">
        <f aca="true">SUM(INDIRECT(LOOKUP(COLUMN(AG7),TABALPHA)&amp;TEXT(Control!$F20+1,0)&amp;".."&amp;LOOKUP(COLUMN(AG7),TABALPHA)&amp;TEXT(Control!$F21,0)))</f>
        <v>#REF!</v>
      </c>
      <c r="AH193" s="162"/>
      <c r="AI193" s="162"/>
      <c r="AJ193" s="104" t="e">
        <f aca="false">IF($D193-INT(AK193/AK$4)=0,"",(AK193-INT(AK193/AK$4)*AK$4)/MAX($D193-INT(AK193/AK$4),1))</f>
        <v>#REF!</v>
      </c>
      <c r="AK193" s="158" t="e">
        <f aca="true">SUM(INDIRECT(LOOKUP(COLUMN(AK7),TABALPHA)&amp;TEXT(Control!$F20+1,0)&amp;".."&amp;LOOKUP(COLUMN(AK7),TABALPHA)&amp;TEXT(Control!$F21,0)))</f>
        <v>#REF!</v>
      </c>
      <c r="AL193" s="104" t="e">
        <f aca="false">IF($D193-INT(AM193/AM$4)=0,"",(AM193-INT(AM193/AM$4)*AM$4)/MAX($D193-INT(AM193/AM$4),1))</f>
        <v>#REF!</v>
      </c>
      <c r="AM193" s="158" t="e">
        <f aca="true">SUM(INDIRECT(LOOKUP(COLUMN(AM7),TABALPHA)&amp;TEXT(Control!$F20+1,0)&amp;".."&amp;LOOKUP(COLUMN(AM7),TABALPHA)&amp;TEXT(Control!$F21,0)))</f>
        <v>#REF!</v>
      </c>
      <c r="AN193" s="17" t="e">
        <f aca="false">IF($D193-INT(AO193/AO$4)=0,"",(AO193-INT(AO193/AO$4)*AO$4)/MAX($D193-INT(AO193/AO$4),1))</f>
        <v>#REF!</v>
      </c>
      <c r="AO193" s="158" t="e">
        <f aca="true">SUM(INDIRECT(LOOKUP(COLUMN(AO7),TABALPHA)&amp;TEXT(Control!$F20+1,0)&amp;".."&amp;LOOKUP(COLUMN(AO7),TABALPHA)&amp;TEXT(Control!$F21,0)))</f>
        <v>#REF!</v>
      </c>
      <c r="AP193" s="17" t="e">
        <f aca="false">IF($D193-INT(AQ193/AQ$4)=0,"",(AQ193-INT(AQ193/AQ$4)*AQ$4)/MAX($D193-INT(AQ193/AQ$4),1))</f>
        <v>#REF!</v>
      </c>
      <c r="AQ193" s="158" t="e">
        <f aca="true">SUM(INDIRECT(LOOKUP(COLUMN(AQ7),TABALPHA)&amp;TEXT(Control!$F20+1,0)&amp;".."&amp;LOOKUP(COLUMN(AQ7),TABALPHA)&amp;TEXT(Control!$F21,0)))</f>
        <v>#REF!</v>
      </c>
      <c r="AR193" s="167" t="e">
        <f aca="false">IF($D193-INT(AS193/AS$4)=0,"",(AS193-INT(AS193/AS$4)*AS$4)/MAX($D193-INT(AS193/AS$4),1))</f>
        <v>#REF!</v>
      </c>
      <c r="AS193" s="158" t="e">
        <f aca="true">SUM(INDIRECT(LOOKUP(COLUMN(AS7),TABALPHA)&amp;TEXT(Control!$F20+1,0)&amp;".."&amp;LOOKUP(COLUMN(AS7),TABALPHA)&amp;TEXT(Control!$F21,0)))</f>
        <v>#REF!</v>
      </c>
      <c r="AT193" s="167" t="e">
        <f aca="false">IF($D193-INT(AU193/AU$4)=0,"",(AU193-INT(AU193/AU$4)*AU$4)/MAX($D193-INT(AU193/AU$4),1))</f>
        <v>#REF!</v>
      </c>
      <c r="AU193" s="158" t="e">
        <f aca="true">SUM(INDIRECT(LOOKUP(COLUMN(AU7),TABALPHA)&amp;TEXT(Control!$F20+1,0)&amp;".."&amp;LOOKUP(COLUMN(AU7),TABALPHA)&amp;TEXT(Control!$F21,0)))</f>
        <v>#REF!</v>
      </c>
      <c r="AV193" s="158"/>
      <c r="AW193" s="168" t="e">
        <f aca="false">IF($D193-INT(AX193/AX$4)=0,"",(AX193-INT(AX193/AX$4)*AX$4)/MAX($D193-INT(AX193/AX$4),1))</f>
        <v>#REF!</v>
      </c>
      <c r="AX193" s="158" t="e">
        <f aca="true">SUM(INDIRECT(LOOKUP(COLUMN(AX7),TABALPHA)&amp;TEXT(Control!$F20+1,0)&amp;".."&amp;LOOKUP(COLUMN(AX7),TABALPHA)&amp;TEXT(Control!$F21,0)))</f>
        <v>#REF!</v>
      </c>
      <c r="AY193" s="158" t="n">
        <f aca="false">SUM(AZ50:AZ76)</f>
        <v>0</v>
      </c>
      <c r="AZ193" s="158" t="n">
        <f aca="false">SUM(BA50:BA76)</f>
        <v>0</v>
      </c>
      <c r="BA193" s="158" t="n">
        <f aca="false">SUM(BB50:BB76)</f>
        <v>22.5837</v>
      </c>
      <c r="BB193" s="17" t="e">
        <f aca="false">IF($D193-INT(BC193/BC$4)=0,"",(BC193-INT(BC193/BC$4)*BC$4)/MAX($D193-INT(BC193/BC$4),1))</f>
        <v>#REF!</v>
      </c>
      <c r="BC193" s="158" t="e">
        <f aca="true">SUM(INDIRECT(LOOKUP(COLUMN(BC7),TABALPHA)&amp;TEXT(Control!$F20+1,0)&amp;".."&amp;LOOKUP(COLUMN(BC7),TABALPHA)&amp;TEXT(Control!$F21,0)))</f>
        <v>#REF!</v>
      </c>
      <c r="BD193" s="17" t="e">
        <f aca="false">IF($D193-INT(BE193/BE$4)=0,"",(BE193-INT(BE193/BE$4)*BE$4)/MAX($D193-INT(BE193/BE$4),1))</f>
        <v>#REF!</v>
      </c>
      <c r="BE193" s="158" t="e">
        <f aca="true">SUM(INDIRECT(LOOKUP(COLUMN(BE7),TABALPHA)&amp;TEXT(Control!$F20+1,0)&amp;".."&amp;LOOKUP(COLUMN(BE7),TABALPHA)&amp;TEXT(Control!$F21,0)))</f>
        <v>#REF!</v>
      </c>
      <c r="BF193" s="17" t="e">
        <f aca="false">IF($D193-INT(BG193/BG$4)=0,"",(BG193-INT(BG193/BG$4)*BG$4)/MAX($D193-INT(BG193/BG$4),1))</f>
        <v>#REF!</v>
      </c>
      <c r="BG193" s="158" t="e">
        <f aca="true">SUM(INDIRECT(LOOKUP(COLUMN(BG7),TABALPHA)&amp;TEXT(Control!$F20+1,0)&amp;".."&amp;LOOKUP(COLUMN(BG7),TABALPHA)&amp;TEXT(Control!$F21,0)))</f>
        <v>#REF!</v>
      </c>
      <c r="BH193" s="17" t="e">
        <f aca="false">IF($D193-INT(BI193/BI$4)=0,"",(BI193-INT(BI193/BI$4)*BI$4)/MAX($D193-INT(BI193/BI$4),1))</f>
        <v>#REF!</v>
      </c>
      <c r="BI193" s="158" t="e">
        <f aca="true">SUM(INDIRECT(LOOKUP(COLUMN(BI7),TABALPHA)&amp;TEXT(Control!$F20+1,0)&amp;".."&amp;LOOKUP(COLUMN(BI7),TABALPHA)&amp;TEXT(Control!$F21,0)))</f>
        <v>#REF!</v>
      </c>
      <c r="BJ193" s="158"/>
    </row>
    <row r="194" customFormat="false" ht="11.25" hidden="false" customHeight="false" outlineLevel="0" collapsed="false">
      <c r="B194" s="156" t="str">
        <f aca="false">"Seventh Decile ("&amp;Control!E22&amp;" systems)"</f>
        <v>Seventh Decile (14 systems)</v>
      </c>
      <c r="C194" s="156"/>
      <c r="D194" s="158" t="e">
        <f aca="true">SUM(INDIRECT(LOOKUP(COLUMN(D8),TABALPHA)&amp;TEXT(Control!$F21+1,0)&amp;".."&amp;LOOKUP(COLUMN(D8),TABALPHA)&amp;TEXT(Control!$F22,0)))</f>
        <v>#REF!</v>
      </c>
      <c r="E194" s="158" t="e">
        <f aca="true">SUM(INDIRECT(LOOKUP(COLUMN(E8),TABALPHA)&amp;TEXT(Control!$F21+1,0)&amp;".."&amp;LOOKUP(COLUMN(E8),TABALPHA)&amp;TEXT(Control!$F22,0)))</f>
        <v>#REF!</v>
      </c>
      <c r="G194" s="162"/>
      <c r="H194" s="162"/>
      <c r="I194" s="162"/>
      <c r="K194" s="63" t="e">
        <f aca="false">L194/E194</f>
        <v>#REF!</v>
      </c>
      <c r="L194" s="5" t="e">
        <f aca="true">SUM(INDIRECT(LOOKUP(COLUMN(L8),TABALPHA)&amp;TEXT(Control!$F21+1,0)&amp;".."&amp;LOOKUP(COLUMN(L8),TABALPHA)&amp;TEXT(Control!$F22,0)))</f>
        <v>#REF!</v>
      </c>
      <c r="M194" s="158"/>
      <c r="N194" s="158" t="e">
        <f aca="false">P194/D194</f>
        <v>#REF!</v>
      </c>
      <c r="O194" s="65" t="e">
        <f aca="false">P194/(D194-M194)</f>
        <v>#REF!</v>
      </c>
      <c r="P194" s="158" t="e">
        <f aca="true">SUM(INDIRECT(LOOKUP(COLUMN(P8),TABALPHA)&amp;TEXT(Control!$F21+1,0)&amp;".."&amp;LOOKUP(COLUMN(P8),TABALPHA)&amp;TEXT(Control!$F22,0)))</f>
        <v>#REF!</v>
      </c>
      <c r="Q194" s="65" t="e">
        <f aca="false">P194/E194</f>
        <v>#REF!</v>
      </c>
      <c r="R194" s="158" t="e">
        <f aca="true">SUM(INDIRECT(LOOKUP(COLUMN(R8),TABALPHA)&amp;TEXT(Control!$F21+1,0)&amp;".."&amp;LOOKUP(COLUMN(R8),TABALPHA)&amp;TEXT(Control!$F22,0)))</f>
        <v>#REF!</v>
      </c>
      <c r="S194" s="63" t="e">
        <f aca="false">R194/D194</f>
        <v>#REF!</v>
      </c>
      <c r="T194" s="158" t="e">
        <f aca="true">SUM(INDIRECT(LOOKUP(COLUMN(T8),TABALPHA)&amp;TEXT(Control!$F21+1,0)&amp;".."&amp;LOOKUP(COLUMN(T8),TABALPHA)&amp;TEXT(Control!$F22,0)))</f>
        <v>#REF!</v>
      </c>
      <c r="U194" s="63" t="e">
        <f aca="false">T194/D194</f>
        <v>#REF!</v>
      </c>
      <c r="V194" s="148" t="e">
        <f aca="false">T194/D194</f>
        <v>#REF!</v>
      </c>
      <c r="W194" s="149"/>
      <c r="X194" s="149" t="e">
        <f aca="true">SUM(INDIRECT(LOOKUP(COLUMN(X8),TABALPHA)&amp;TEXT(Control!$F21+1,0)&amp;".."&amp;LOOKUP(COLUMN(X8),TABALPHA)&amp;TEXT(Control!$F22,0)))</f>
        <v>#REF!</v>
      </c>
      <c r="Y194" s="63" t="e">
        <f aca="false">X194/D194</f>
        <v>#REF!</v>
      </c>
      <c r="Z194" s="166" t="e">
        <f aca="false">AA194/D194</f>
        <v>#REF!</v>
      </c>
      <c r="AA194" s="158" t="e">
        <f aca="true">SUM(INDIRECT(LOOKUP(COLUMN(AA8),TABALPHA)&amp;TEXT(Control!$F21+1,0)&amp;".."&amp;LOOKUP(COLUMN(AA8),TABALPHA)&amp;TEXT(Control!$F22,0)))</f>
        <v>#REF!</v>
      </c>
      <c r="AB194" s="17" t="e">
        <f aca="false">AC194/D194</f>
        <v>#REF!</v>
      </c>
      <c r="AC194" s="158" t="e">
        <f aca="true">SUM(INDIRECT(LOOKUP(COLUMN(AC8),TABALPHA)&amp;TEXT(Control!$F21+1,0)&amp;".."&amp;LOOKUP(COLUMN(AC8),TABALPHA)&amp;TEXT(Control!$F22,0)))</f>
        <v>#REF!</v>
      </c>
      <c r="AD194" s="17" t="e">
        <f aca="false">AE194/D194</f>
        <v>#REF!</v>
      </c>
      <c r="AE194" s="158" t="e">
        <f aca="true">SUM(INDIRECT(LOOKUP(COLUMN(AE8),TABALPHA)&amp;TEXT(Control!$F21+1,0)&amp;".."&amp;LOOKUP(COLUMN(AE8),TABALPHA)&amp;TEXT(Control!$F22,0)))</f>
        <v>#REF!</v>
      </c>
      <c r="AF194" s="17" t="e">
        <f aca="false">IF($D194-INT(AG194/AG$4)=0,"",(AG194-INT(AG194/AG$4)*AG$4)/MAX($D194-INT(AG194/AG$4),1))</f>
        <v>#REF!</v>
      </c>
      <c r="AG194" s="158" t="e">
        <f aca="true">SUM(INDIRECT(LOOKUP(COLUMN(AG8),TABALPHA)&amp;TEXT(Control!$F21+1,0)&amp;".."&amp;LOOKUP(COLUMN(AG8),TABALPHA)&amp;TEXT(Control!$F22,0)))</f>
        <v>#REF!</v>
      </c>
      <c r="AH194" s="162"/>
      <c r="AI194" s="162"/>
      <c r="AJ194" s="104" t="e">
        <f aca="false">IF($D194-INT(AK194/AK$4)=0,"",(AK194-INT(AK194/AK$4)*AK$4)/MAX($D194-INT(AK194/AK$4),1))</f>
        <v>#REF!</v>
      </c>
      <c r="AK194" s="158" t="e">
        <f aca="true">SUM(INDIRECT(LOOKUP(COLUMN(AK8),TABALPHA)&amp;TEXT(Control!$F21+1,0)&amp;".."&amp;LOOKUP(COLUMN(AK8),TABALPHA)&amp;TEXT(Control!$F22,0)))</f>
        <v>#REF!</v>
      </c>
      <c r="AL194" s="104" t="e">
        <f aca="false">IF($D194-INT(AM194/AM$4)=0,"",(AM194-INT(AM194/AM$4)*AM$4)/MAX($D194-INT(AM194/AM$4),1))</f>
        <v>#REF!</v>
      </c>
      <c r="AM194" s="158" t="e">
        <f aca="true">SUM(INDIRECT(LOOKUP(COLUMN(AM8),TABALPHA)&amp;TEXT(Control!$F21+1,0)&amp;".."&amp;LOOKUP(COLUMN(AM8),TABALPHA)&amp;TEXT(Control!$F22,0)))</f>
        <v>#REF!</v>
      </c>
      <c r="AN194" s="17" t="e">
        <f aca="false">IF($D194-INT(AO194/AO$4)=0,"",(AO194-INT(AO194/AO$4)*AO$4)/MAX($D194-INT(AO194/AO$4),1))</f>
        <v>#REF!</v>
      </c>
      <c r="AO194" s="158" t="e">
        <f aca="true">SUM(INDIRECT(LOOKUP(COLUMN(AO8),TABALPHA)&amp;TEXT(Control!$F21+1,0)&amp;".."&amp;LOOKUP(COLUMN(AO8),TABALPHA)&amp;TEXT(Control!$F22,0)))</f>
        <v>#REF!</v>
      </c>
      <c r="AP194" s="17" t="e">
        <f aca="false">IF($D194-INT(AQ194/AQ$4)=0,"",(AQ194-INT(AQ194/AQ$4)*AQ$4)/MAX($D194-INT(AQ194/AQ$4),1))</f>
        <v>#REF!</v>
      </c>
      <c r="AQ194" s="158" t="e">
        <f aca="true">SUM(INDIRECT(LOOKUP(COLUMN(AQ8),TABALPHA)&amp;TEXT(Control!$F21+1,0)&amp;".."&amp;LOOKUP(COLUMN(AQ8),TABALPHA)&amp;TEXT(Control!$F22,0)))</f>
        <v>#REF!</v>
      </c>
      <c r="AR194" s="167" t="e">
        <f aca="false">IF($D194-INT(AS194/AS$4)=0,"",(AS194-INT(AS194/AS$4)*AS$4)/MAX($D194-INT(AS194/AS$4),1))</f>
        <v>#REF!</v>
      </c>
      <c r="AS194" s="158" t="e">
        <f aca="true">SUM(INDIRECT(LOOKUP(COLUMN(AS8),TABALPHA)&amp;TEXT(Control!$F21+1,0)&amp;".."&amp;LOOKUP(COLUMN(AS8),TABALPHA)&amp;TEXT(Control!$F22,0)))</f>
        <v>#REF!</v>
      </c>
      <c r="AT194" s="167" t="e">
        <f aca="false">IF($D194-INT(AU194/AU$4)=0,"",(AU194-INT(AU194/AU$4)*AU$4)/MAX($D194-INT(AU194/AU$4),1))</f>
        <v>#REF!</v>
      </c>
      <c r="AU194" s="158" t="e">
        <f aca="true">SUM(INDIRECT(LOOKUP(COLUMN(AU8),TABALPHA)&amp;TEXT(Control!$F21+1,0)&amp;".."&amp;LOOKUP(COLUMN(AU8),TABALPHA)&amp;TEXT(Control!$F22,0)))</f>
        <v>#REF!</v>
      </c>
      <c r="AV194" s="158"/>
      <c r="AW194" s="168" t="e">
        <f aca="false">IF($D194-INT(AX194/AX$4)=0,"",(AX194-INT(AX194/AX$4)*AX$4)/MAX($D194-INT(AX194/AX$4),1))</f>
        <v>#REF!</v>
      </c>
      <c r="AX194" s="158" t="e">
        <f aca="true">SUM(INDIRECT(LOOKUP(COLUMN(AX8),TABALPHA)&amp;TEXT(Control!$F21+1,0)&amp;".."&amp;LOOKUP(COLUMN(AX8),TABALPHA)&amp;TEXT(Control!$F22,0)))</f>
        <v>#REF!</v>
      </c>
      <c r="AY194" s="158" t="n">
        <f aca="false">SUM(AZ77:AZ92)</f>
        <v>0</v>
      </c>
      <c r="AZ194" s="158" t="n">
        <f aca="false">SUM(BA77:BA92)</f>
        <v>0</v>
      </c>
      <c r="BA194" s="158" t="n">
        <f aca="false">SUM(BB77:BB92)</f>
        <v>12.7525</v>
      </c>
      <c r="BB194" s="17" t="e">
        <f aca="false">IF($D194-INT(BC194/BC$4)=0,"",(BC194-INT(BC194/BC$4)*BC$4)/MAX($D194-INT(BC194/BC$4),1))</f>
        <v>#REF!</v>
      </c>
      <c r="BC194" s="158" t="e">
        <f aca="true">SUM(INDIRECT(LOOKUP(COLUMN(BC8),TABALPHA)&amp;TEXT(Control!$F21+1,0)&amp;".."&amp;LOOKUP(COLUMN(BC8),TABALPHA)&amp;TEXT(Control!$F22,0)))</f>
        <v>#REF!</v>
      </c>
      <c r="BD194" s="17" t="e">
        <f aca="false">IF($D194-INT(BE194/BE$4)=0,"",(BE194-INT(BE194/BE$4)*BE$4)/MAX($D194-INT(BE194/BE$4),1))</f>
        <v>#REF!</v>
      </c>
      <c r="BE194" s="158" t="e">
        <f aca="true">SUM(INDIRECT(LOOKUP(COLUMN(BE8),TABALPHA)&amp;TEXT(Control!$F21+1,0)&amp;".."&amp;LOOKUP(COLUMN(BE8),TABALPHA)&amp;TEXT(Control!$F22,0)))</f>
        <v>#REF!</v>
      </c>
      <c r="BF194" s="17" t="e">
        <f aca="false">IF($D194-INT(BG194/BG$4)=0,"",(BG194-INT(BG194/BG$4)*BG$4)/MAX($D194-INT(BG194/BG$4),1))</f>
        <v>#REF!</v>
      </c>
      <c r="BG194" s="158" t="e">
        <f aca="true">SUM(INDIRECT(LOOKUP(COLUMN(BG8),TABALPHA)&amp;TEXT(Control!$F21+1,0)&amp;".."&amp;LOOKUP(COLUMN(BG8),TABALPHA)&amp;TEXT(Control!$F22,0)))</f>
        <v>#REF!</v>
      </c>
      <c r="BH194" s="17" t="e">
        <f aca="false">IF($D194-INT(BI194/BI$4)=0,"",(BI194-INT(BI194/BI$4)*BI$4)/MAX($D194-INT(BI194/BI$4),1))</f>
        <v>#REF!</v>
      </c>
      <c r="BI194" s="158" t="e">
        <f aca="true">SUM(INDIRECT(LOOKUP(COLUMN(BI8),TABALPHA)&amp;TEXT(Control!$F21+1,0)&amp;".."&amp;LOOKUP(COLUMN(BI8),TABALPHA)&amp;TEXT(Control!$F22,0)))</f>
        <v>#REF!</v>
      </c>
      <c r="BJ194" s="158"/>
    </row>
    <row r="195" customFormat="false" ht="11.25" hidden="false" customHeight="false" outlineLevel="0" collapsed="false">
      <c r="B195" s="156" t="str">
        <f aca="false">"Eighth Decile ("&amp;Control!E23&amp;" systems)"</f>
        <v>Eighth Decile (23 systems)</v>
      </c>
      <c r="C195" s="156"/>
      <c r="D195" s="158" t="e">
        <f aca="true">SUM(INDIRECT(LOOKUP(COLUMN(D9),TABALPHA)&amp;TEXT(Control!$F22+1,0)&amp;".."&amp;LOOKUP(COLUMN(D9),TABALPHA)&amp;TEXT(Control!$F23,0)))</f>
        <v>#REF!</v>
      </c>
      <c r="E195" s="158" t="e">
        <f aca="true">SUM(INDIRECT(LOOKUP(COLUMN(E9),TABALPHA)&amp;TEXT(Control!$F22+1,0)&amp;".."&amp;LOOKUP(COLUMN(E9),TABALPHA)&amp;TEXT(Control!$F23,0)))</f>
        <v>#REF!</v>
      </c>
      <c r="G195" s="162"/>
      <c r="H195" s="162"/>
      <c r="I195" s="162"/>
      <c r="K195" s="63" t="e">
        <f aca="false">L195/E195</f>
        <v>#REF!</v>
      </c>
      <c r="L195" s="5" t="e">
        <f aca="true">SUM(INDIRECT(LOOKUP(COLUMN(L9),TABALPHA)&amp;TEXT(Control!$F22+1,0)&amp;".."&amp;LOOKUP(COLUMN(L9),TABALPHA)&amp;TEXT(Control!$F23,0)))</f>
        <v>#REF!</v>
      </c>
      <c r="M195" s="158"/>
      <c r="N195" s="158" t="e">
        <f aca="false">P195/D195</f>
        <v>#REF!</v>
      </c>
      <c r="O195" s="65" t="e">
        <f aca="false">P195/(D195-M195)</f>
        <v>#REF!</v>
      </c>
      <c r="P195" s="158" t="e">
        <f aca="true">SUM(INDIRECT(LOOKUP(COLUMN(P9),TABALPHA)&amp;TEXT(Control!$F22+1,0)&amp;".."&amp;LOOKUP(COLUMN(P9),TABALPHA)&amp;TEXT(Control!$F23,0)))</f>
        <v>#REF!</v>
      </c>
      <c r="Q195" s="65" t="e">
        <f aca="false">P195/E195</f>
        <v>#REF!</v>
      </c>
      <c r="R195" s="158" t="e">
        <f aca="true">SUM(INDIRECT(LOOKUP(COLUMN(R9),TABALPHA)&amp;TEXT(Control!$F22+1,0)&amp;".."&amp;LOOKUP(COLUMN(R9),TABALPHA)&amp;TEXT(Control!$F23,0)))</f>
        <v>#REF!</v>
      </c>
      <c r="S195" s="63" t="e">
        <f aca="false">R195/D195</f>
        <v>#REF!</v>
      </c>
      <c r="T195" s="158" t="e">
        <f aca="true">SUM(INDIRECT(LOOKUP(COLUMN(T9),TABALPHA)&amp;TEXT(Control!$F22+1,0)&amp;".."&amp;LOOKUP(COLUMN(T9),TABALPHA)&amp;TEXT(Control!$F23,0)))</f>
        <v>#REF!</v>
      </c>
      <c r="U195" s="63" t="e">
        <f aca="false">T195/D195</f>
        <v>#REF!</v>
      </c>
      <c r="V195" s="148" t="e">
        <f aca="false">T195/D195</f>
        <v>#REF!</v>
      </c>
      <c r="W195" s="149"/>
      <c r="X195" s="149" t="e">
        <f aca="true">SUM(INDIRECT(LOOKUP(COLUMN(X9),TABALPHA)&amp;TEXT(Control!$F22+1,0)&amp;".."&amp;LOOKUP(COLUMN(X9),TABALPHA)&amp;TEXT(Control!$F23,0)))</f>
        <v>#REF!</v>
      </c>
      <c r="Y195" s="63" t="e">
        <f aca="false">X195/D195</f>
        <v>#REF!</v>
      </c>
      <c r="Z195" s="166" t="e">
        <f aca="false">AA195/D195</f>
        <v>#REF!</v>
      </c>
      <c r="AA195" s="158" t="e">
        <f aca="true">SUM(INDIRECT(LOOKUP(COLUMN(AA9),TABALPHA)&amp;TEXT(Control!$F22+1,0)&amp;".."&amp;LOOKUP(COLUMN(AA9),TABALPHA)&amp;TEXT(Control!$F23,0)))</f>
        <v>#REF!</v>
      </c>
      <c r="AB195" s="17" t="e">
        <f aca="false">AC195/D195</f>
        <v>#REF!</v>
      </c>
      <c r="AC195" s="158" t="e">
        <f aca="true">SUM(INDIRECT(LOOKUP(COLUMN(AC9),TABALPHA)&amp;TEXT(Control!$F22+1,0)&amp;".."&amp;LOOKUP(COLUMN(AC9),TABALPHA)&amp;TEXT(Control!$F23,0)))</f>
        <v>#REF!</v>
      </c>
      <c r="AD195" s="17" t="e">
        <f aca="false">AE195/D195</f>
        <v>#REF!</v>
      </c>
      <c r="AE195" s="158" t="e">
        <f aca="true">SUM(INDIRECT(LOOKUP(COLUMN(AE9),TABALPHA)&amp;TEXT(Control!$F22+1,0)&amp;".."&amp;LOOKUP(COLUMN(AE9),TABALPHA)&amp;TEXT(Control!$F23,0)))</f>
        <v>#REF!</v>
      </c>
      <c r="AF195" s="17" t="e">
        <f aca="false">IF($D195-INT(AG195/AG$4)=0,"",(AG195-INT(AG195/AG$4)*AG$4)/MAX($D195-INT(AG195/AG$4),1))</f>
        <v>#REF!</v>
      </c>
      <c r="AG195" s="158" t="e">
        <f aca="true">SUM(INDIRECT(LOOKUP(COLUMN(AG9),TABALPHA)&amp;TEXT(Control!$F22+1,0)&amp;".."&amp;LOOKUP(COLUMN(AG9),TABALPHA)&amp;TEXT(Control!$F23,0)))</f>
        <v>#REF!</v>
      </c>
      <c r="AH195" s="162"/>
      <c r="AI195" s="162"/>
      <c r="AJ195" s="104" t="e">
        <f aca="false">IF($D195-INT(AK195/AK$4)=0,"",(AK195-INT(AK195/AK$4)*AK$4)/MAX($D195-INT(AK195/AK$4),1))</f>
        <v>#REF!</v>
      </c>
      <c r="AK195" s="158" t="e">
        <f aca="true">SUM(INDIRECT(LOOKUP(COLUMN(AK9),TABALPHA)&amp;TEXT(Control!$F22+1,0)&amp;".."&amp;LOOKUP(COLUMN(AK9),TABALPHA)&amp;TEXT(Control!$F23,0)))</f>
        <v>#REF!</v>
      </c>
      <c r="AL195" s="104" t="e">
        <f aca="false">IF($D195-INT(AM195/AM$4)=0,"",(AM195-INT(AM195/AM$4)*AM$4)/MAX($D195-INT(AM195/AM$4),1))</f>
        <v>#REF!</v>
      </c>
      <c r="AM195" s="158" t="e">
        <f aca="true">SUM(INDIRECT(LOOKUP(COLUMN(AM9),TABALPHA)&amp;TEXT(Control!$F22+1,0)&amp;".."&amp;LOOKUP(COLUMN(AM9),TABALPHA)&amp;TEXT(Control!$F23,0)))</f>
        <v>#REF!</v>
      </c>
      <c r="AN195" s="17" t="e">
        <f aca="false">IF($D195-INT(AO195/AO$4)=0,"",(AO195-INT(AO195/AO$4)*AO$4)/MAX($D195-INT(AO195/AO$4),1))</f>
        <v>#REF!</v>
      </c>
      <c r="AO195" s="158" t="e">
        <f aca="true">SUM(INDIRECT(LOOKUP(COLUMN(AO9),TABALPHA)&amp;TEXT(Control!$F22+1,0)&amp;".."&amp;LOOKUP(COLUMN(AO9),TABALPHA)&amp;TEXT(Control!$F23,0)))</f>
        <v>#REF!</v>
      </c>
      <c r="AP195" s="17" t="e">
        <f aca="false">IF($D195-INT(AQ195/AQ$4)=0,"",(AQ195-INT(AQ195/AQ$4)*AQ$4)/MAX($D195-INT(AQ195/AQ$4),1))</f>
        <v>#REF!</v>
      </c>
      <c r="AQ195" s="158" t="e">
        <f aca="true">SUM(INDIRECT(LOOKUP(COLUMN(AQ9),TABALPHA)&amp;TEXT(Control!$F22+1,0)&amp;".."&amp;LOOKUP(COLUMN(AQ9),TABALPHA)&amp;TEXT(Control!$F23,0)))</f>
        <v>#REF!</v>
      </c>
      <c r="AR195" s="167" t="e">
        <f aca="false">IF($D195-INT(AS195/AS$4)=0,"",(AS195-INT(AS195/AS$4)*AS$4)/MAX($D195-INT(AS195/AS$4),1))</f>
        <v>#REF!</v>
      </c>
      <c r="AS195" s="158" t="e">
        <f aca="true">SUM(INDIRECT(LOOKUP(COLUMN(AS9),TABALPHA)&amp;TEXT(Control!$F22+1,0)&amp;".."&amp;LOOKUP(COLUMN(AS9),TABALPHA)&amp;TEXT(Control!$F23,0)))</f>
        <v>#REF!</v>
      </c>
      <c r="AT195" s="167" t="e">
        <f aca="false">IF($D195-INT(AU195/AU$4)=0,"",(AU195-INT(AU195/AU$4)*AU$4)/MAX($D195-INT(AU195/AU$4),1))</f>
        <v>#REF!</v>
      </c>
      <c r="AU195" s="158" t="e">
        <f aca="true">SUM(INDIRECT(LOOKUP(COLUMN(AU9),TABALPHA)&amp;TEXT(Control!$F22+1,0)&amp;".."&amp;LOOKUP(COLUMN(AU9),TABALPHA)&amp;TEXT(Control!$F23,0)))</f>
        <v>#REF!</v>
      </c>
      <c r="AV195" s="158"/>
      <c r="AW195" s="168" t="e">
        <f aca="false">IF($D195-INT(AX195/AX$4)=0,"",(AX195-INT(AX195/AX$4)*AX$4)/MAX($D195-INT(AX195/AX$4),1))</f>
        <v>#REF!</v>
      </c>
      <c r="AX195" s="158" t="e">
        <f aca="true">SUM(INDIRECT(LOOKUP(COLUMN(AX9),TABALPHA)&amp;TEXT(Control!$F22+1,0)&amp;".."&amp;LOOKUP(COLUMN(AX9),TABALPHA)&amp;TEXT(Control!$F23,0)))</f>
        <v>#REF!</v>
      </c>
      <c r="AY195" s="158" t="n">
        <f aca="false">SUM(AZ93:AZ114)</f>
        <v>0</v>
      </c>
      <c r="AZ195" s="158" t="n">
        <f aca="false">SUM(BA93:BA114)</f>
        <v>0</v>
      </c>
      <c r="BA195" s="158" t="n">
        <f aca="false">SUM(BB93:BB114)</f>
        <v>18.0777</v>
      </c>
      <c r="BB195" s="17" t="e">
        <f aca="false">IF($D195-INT(BC195/BC$4)=0,"",(BC195-INT(BC195/BC$4)*BC$4)/MAX($D195-INT(BC195/BC$4),1))</f>
        <v>#REF!</v>
      </c>
      <c r="BC195" s="158" t="e">
        <f aca="true">SUM(INDIRECT(LOOKUP(COLUMN(BC9),TABALPHA)&amp;TEXT(Control!$F22+1,0)&amp;".."&amp;LOOKUP(COLUMN(BC9),TABALPHA)&amp;TEXT(Control!$F23,0)))</f>
        <v>#REF!</v>
      </c>
      <c r="BD195" s="17" t="e">
        <f aca="false">IF($D195-INT(BE195/BE$4)=0,"",(BE195-INT(BE195/BE$4)*BE$4)/MAX($D195-INT(BE195/BE$4),1))</f>
        <v>#REF!</v>
      </c>
      <c r="BE195" s="158" t="e">
        <f aca="true">SUM(INDIRECT(LOOKUP(COLUMN(BE9),TABALPHA)&amp;TEXT(Control!$F22+1,0)&amp;".."&amp;LOOKUP(COLUMN(BE9),TABALPHA)&amp;TEXT(Control!$F23,0)))</f>
        <v>#REF!</v>
      </c>
      <c r="BF195" s="17" t="e">
        <f aca="false">IF($D195-INT(BG195/BG$4)=0,"",(BG195-INT(BG195/BG$4)*BG$4)/MAX($D195-INT(BG195/BG$4),1))</f>
        <v>#REF!</v>
      </c>
      <c r="BG195" s="158" t="e">
        <f aca="true">SUM(INDIRECT(LOOKUP(COLUMN(BG9),TABALPHA)&amp;TEXT(Control!$F22+1,0)&amp;".."&amp;LOOKUP(COLUMN(BG9),TABALPHA)&amp;TEXT(Control!$F23,0)))</f>
        <v>#REF!</v>
      </c>
      <c r="BH195" s="17" t="e">
        <f aca="false">IF($D195-INT(BI195/BI$4)=0,"",(BI195-INT(BI195/BI$4)*BI$4)/MAX($D195-INT(BI195/BI$4),1))</f>
        <v>#REF!</v>
      </c>
      <c r="BI195" s="158" t="e">
        <f aca="true">SUM(INDIRECT(LOOKUP(COLUMN(BI9),TABALPHA)&amp;TEXT(Control!$F22+1,0)&amp;".."&amp;LOOKUP(COLUMN(BI9),TABALPHA)&amp;TEXT(Control!$F23,0)))</f>
        <v>#REF!</v>
      </c>
      <c r="BJ195" s="158"/>
    </row>
    <row r="196" customFormat="false" ht="11.25" hidden="false" customHeight="false" outlineLevel="0" collapsed="false">
      <c r="B196" s="156" t="str">
        <f aca="false">"Ninth Decile ("&amp;Control!E24&amp;" systems)"</f>
        <v>Ninth Decile (25 systems)</v>
      </c>
      <c r="C196" s="156"/>
      <c r="D196" s="158" t="e">
        <f aca="true">SUM(INDIRECT(LOOKUP(COLUMN(D10),TABALPHA)&amp;TEXT(Control!$F23+1,0)&amp;".."&amp;LOOKUP(COLUMN(D10),TABALPHA)&amp;TEXT(Control!$F24,0)))</f>
        <v>#REF!</v>
      </c>
      <c r="E196" s="158" t="e">
        <f aca="true">SUM(INDIRECT(LOOKUP(COLUMN(E10),TABALPHA)&amp;TEXT(Control!$F23+1,0)&amp;".."&amp;LOOKUP(COLUMN(E10),TABALPHA)&amp;TEXT(Control!$F24,0)))</f>
        <v>#REF!</v>
      </c>
      <c r="G196" s="162"/>
      <c r="H196" s="162"/>
      <c r="I196" s="162"/>
      <c r="K196" s="63" t="e">
        <f aca="false">L196/E196</f>
        <v>#REF!</v>
      </c>
      <c r="L196" s="5" t="e">
        <f aca="true">SUM(INDIRECT(LOOKUP(COLUMN(L10),TABALPHA)&amp;TEXT(Control!$F23+1,0)&amp;".."&amp;LOOKUP(COLUMN(L10),TABALPHA)&amp;TEXT(Control!$F24,0)))</f>
        <v>#REF!</v>
      </c>
      <c r="M196" s="158"/>
      <c r="N196" s="158" t="e">
        <f aca="false">P196/D196</f>
        <v>#REF!</v>
      </c>
      <c r="O196" s="65" t="e">
        <f aca="false">P196/(D196-M196)</f>
        <v>#REF!</v>
      </c>
      <c r="P196" s="158" t="e">
        <f aca="true">SUM(INDIRECT(LOOKUP(COLUMN(P10),TABALPHA)&amp;TEXT(Control!$F23+1,0)&amp;".."&amp;LOOKUP(COLUMN(P10),TABALPHA)&amp;TEXT(Control!$F24,0)))</f>
        <v>#REF!</v>
      </c>
      <c r="Q196" s="65" t="e">
        <f aca="false">P196/E196</f>
        <v>#REF!</v>
      </c>
      <c r="R196" s="158" t="e">
        <f aca="true">SUM(INDIRECT(LOOKUP(COLUMN(R10),TABALPHA)&amp;TEXT(Control!$F23+1,0)&amp;".."&amp;LOOKUP(COLUMN(R10),TABALPHA)&amp;TEXT(Control!$F24,0)))</f>
        <v>#REF!</v>
      </c>
      <c r="S196" s="63" t="e">
        <f aca="false">R196/D196</f>
        <v>#REF!</v>
      </c>
      <c r="T196" s="158" t="e">
        <f aca="true">SUM(INDIRECT(LOOKUP(COLUMN(T10),TABALPHA)&amp;TEXT(Control!$F23+1,0)&amp;".."&amp;LOOKUP(COLUMN(T10),TABALPHA)&amp;TEXT(Control!$F24,0)))</f>
        <v>#REF!</v>
      </c>
      <c r="U196" s="63" t="e">
        <f aca="false">T196/D196</f>
        <v>#REF!</v>
      </c>
      <c r="V196" s="148" t="e">
        <f aca="false">T196/D196</f>
        <v>#REF!</v>
      </c>
      <c r="W196" s="149"/>
      <c r="X196" s="149" t="e">
        <f aca="true">SUM(INDIRECT(LOOKUP(COLUMN(X10),TABALPHA)&amp;TEXT(Control!$F23+1,0)&amp;".."&amp;LOOKUP(COLUMN(X10),TABALPHA)&amp;TEXT(Control!$F24,0)))</f>
        <v>#REF!</v>
      </c>
      <c r="Y196" s="63" t="e">
        <f aca="false">X196/D196</f>
        <v>#REF!</v>
      </c>
      <c r="Z196" s="166" t="e">
        <f aca="false">AA196/D196</f>
        <v>#REF!</v>
      </c>
      <c r="AA196" s="158" t="e">
        <f aca="true">SUM(INDIRECT(LOOKUP(COLUMN(AA10),TABALPHA)&amp;TEXT(Control!$F23+1,0)&amp;".."&amp;LOOKUP(COLUMN(AA10),TABALPHA)&amp;TEXT(Control!$F24,0)))</f>
        <v>#REF!</v>
      </c>
      <c r="AB196" s="17" t="e">
        <f aca="false">AC196/D196</f>
        <v>#REF!</v>
      </c>
      <c r="AC196" s="158" t="e">
        <f aca="true">SUM(INDIRECT(LOOKUP(COLUMN(AC10),TABALPHA)&amp;TEXT(Control!$F23+1,0)&amp;".."&amp;LOOKUP(COLUMN(AC10),TABALPHA)&amp;TEXT(Control!$F24,0)))</f>
        <v>#REF!</v>
      </c>
      <c r="AD196" s="17" t="e">
        <f aca="false">AE196/D196</f>
        <v>#REF!</v>
      </c>
      <c r="AE196" s="158" t="e">
        <f aca="true">SUM(INDIRECT(LOOKUP(COLUMN(AE10),TABALPHA)&amp;TEXT(Control!$F23+1,0)&amp;".."&amp;LOOKUP(COLUMN(AE10),TABALPHA)&amp;TEXT(Control!$F24,0)))</f>
        <v>#REF!</v>
      </c>
      <c r="AF196" s="17" t="e">
        <f aca="false">IF($D196-INT(AG196/AG$4)=0,"",(AG196-INT(AG196/AG$4)*AG$4)/MAX($D196-INT(AG196/AG$4),1))</f>
        <v>#REF!</v>
      </c>
      <c r="AG196" s="158" t="e">
        <f aca="true">SUM(INDIRECT(LOOKUP(COLUMN(AG10),TABALPHA)&amp;TEXT(Control!$F23+1,0)&amp;".."&amp;LOOKUP(COLUMN(AG10),TABALPHA)&amp;TEXT(Control!$F24,0)))</f>
        <v>#REF!</v>
      </c>
      <c r="AH196" s="162"/>
      <c r="AI196" s="162"/>
      <c r="AJ196" s="104" t="e">
        <f aca="false">IF($D196-INT(AK196/AK$4)=0,"",(AK196-INT(AK196/AK$4)*AK$4)/MAX($D196-INT(AK196/AK$4),1))</f>
        <v>#REF!</v>
      </c>
      <c r="AK196" s="158" t="e">
        <f aca="true">SUM(INDIRECT(LOOKUP(COLUMN(AK10),TABALPHA)&amp;TEXT(Control!$F23+1,0)&amp;".."&amp;LOOKUP(COLUMN(AK10),TABALPHA)&amp;TEXT(Control!$F24,0)))</f>
        <v>#REF!</v>
      </c>
      <c r="AL196" s="104" t="e">
        <f aca="false">IF($D196-INT(AM196/AM$4)=0,"",(AM196-INT(AM196/AM$4)*AM$4)/MAX($D196-INT(AM196/AM$4),1))</f>
        <v>#REF!</v>
      </c>
      <c r="AM196" s="158" t="e">
        <f aca="true">SUM(INDIRECT(LOOKUP(COLUMN(AM10),TABALPHA)&amp;TEXT(Control!$F23+1,0)&amp;".."&amp;LOOKUP(COLUMN(AM10),TABALPHA)&amp;TEXT(Control!$F24,0)))</f>
        <v>#REF!</v>
      </c>
      <c r="AN196" s="17" t="e">
        <f aca="false">IF($D196-INT(AO196/AO$4)=0,"",(AO196-INT(AO196/AO$4)*AO$4)/MAX($D196-INT(AO196/AO$4),1))</f>
        <v>#REF!</v>
      </c>
      <c r="AO196" s="158" t="e">
        <f aca="true">SUM(INDIRECT(LOOKUP(COLUMN(AO10),TABALPHA)&amp;TEXT(Control!$F23+1,0)&amp;".."&amp;LOOKUP(COLUMN(AO10),TABALPHA)&amp;TEXT(Control!$F24,0)))</f>
        <v>#REF!</v>
      </c>
      <c r="AP196" s="17" t="e">
        <f aca="false">IF($D196-INT(AQ196/AQ$4)=0,"",(AQ196-INT(AQ196/AQ$4)*AQ$4)/MAX($D196-INT(AQ196/AQ$4),1))</f>
        <v>#REF!</v>
      </c>
      <c r="AQ196" s="158" t="e">
        <f aca="true">SUM(INDIRECT(LOOKUP(COLUMN(AQ10),TABALPHA)&amp;TEXT(Control!$F23+1,0)&amp;".."&amp;LOOKUP(COLUMN(AQ10),TABALPHA)&amp;TEXT(Control!$F24,0)))</f>
        <v>#REF!</v>
      </c>
      <c r="AR196" s="167" t="e">
        <f aca="false">IF($D196-INT(AS196/AS$4)=0,"",(AS196-INT(AS196/AS$4)*AS$4)/MAX($D196-INT(AS196/AS$4),1))</f>
        <v>#REF!</v>
      </c>
      <c r="AS196" s="158" t="e">
        <f aca="true">SUM(INDIRECT(LOOKUP(COLUMN(AS10),TABALPHA)&amp;TEXT(Control!$F23+1,0)&amp;".."&amp;LOOKUP(COLUMN(AS10),TABALPHA)&amp;TEXT(Control!$F24,0)))</f>
        <v>#REF!</v>
      </c>
      <c r="AT196" s="167" t="e">
        <f aca="false">IF($D196-INT(AU196/AU$4)=0,"",(AU196-INT(AU196/AU$4)*AU$4)/MAX($D196-INT(AU196/AU$4),1))</f>
        <v>#REF!</v>
      </c>
      <c r="AU196" s="158" t="e">
        <f aca="true">SUM(INDIRECT(LOOKUP(COLUMN(AU10),TABALPHA)&amp;TEXT(Control!$F23+1,0)&amp;".."&amp;LOOKUP(COLUMN(AU10),TABALPHA)&amp;TEXT(Control!$F24,0)))</f>
        <v>#REF!</v>
      </c>
      <c r="AV196" s="158"/>
      <c r="AW196" s="168" t="e">
        <f aca="false">IF($D196-INT(AX196/AX$4)=0,"",(AX196-INT(AX196/AX$4)*AX$4)/MAX($D196-INT(AX196/AX$4),1))</f>
        <v>#REF!</v>
      </c>
      <c r="AX196" s="158" t="e">
        <f aca="true">SUM(INDIRECT(LOOKUP(COLUMN(AX10),TABALPHA)&amp;TEXT(Control!$F23+1,0)&amp;".."&amp;LOOKUP(COLUMN(AX10),TABALPHA)&amp;TEXT(Control!$F24,0)))</f>
        <v>#REF!</v>
      </c>
      <c r="AY196" s="158" t="n">
        <f aca="false">SUM(AZ115:AZ140)</f>
        <v>0</v>
      </c>
      <c r="AZ196" s="158" t="n">
        <f aca="false">SUM(BA115:BA140)</f>
        <v>0</v>
      </c>
      <c r="BA196" s="158" t="n">
        <f aca="false">SUM(BB115:BB140)</f>
        <v>21.7862</v>
      </c>
      <c r="BB196" s="17" t="e">
        <f aca="false">IF($D196-INT(BC196/BC$4)=0,"",(BC196-INT(BC196/BC$4)*BC$4)/MAX($D196-INT(BC196/BC$4),1))</f>
        <v>#REF!</v>
      </c>
      <c r="BC196" s="158" t="e">
        <f aca="true">SUM(INDIRECT(LOOKUP(COLUMN(BC10),TABALPHA)&amp;TEXT(Control!$F23+1,0)&amp;".."&amp;LOOKUP(COLUMN(BC10),TABALPHA)&amp;TEXT(Control!$F24,0)))</f>
        <v>#REF!</v>
      </c>
      <c r="BD196" s="17" t="e">
        <f aca="false">IF($D196-INT(BE196/BE$4)=0,"",(BE196-INT(BE196/BE$4)*BE$4)/MAX($D196-INT(BE196/BE$4),1))</f>
        <v>#REF!</v>
      </c>
      <c r="BE196" s="158" t="e">
        <f aca="true">SUM(INDIRECT(LOOKUP(COLUMN(BE10),TABALPHA)&amp;TEXT(Control!$F23+1,0)&amp;".."&amp;LOOKUP(COLUMN(BE10),TABALPHA)&amp;TEXT(Control!$F24,0)))</f>
        <v>#REF!</v>
      </c>
      <c r="BF196" s="17" t="e">
        <f aca="false">IF($D196-INT(BG196/BG$4)=0,"",(BG196-INT(BG196/BG$4)*BG$4)/MAX($D196-INT(BG196/BG$4),1))</f>
        <v>#REF!</v>
      </c>
      <c r="BG196" s="158" t="e">
        <f aca="true">SUM(INDIRECT(LOOKUP(COLUMN(BG10),TABALPHA)&amp;TEXT(Control!$F23+1,0)&amp;".."&amp;LOOKUP(COLUMN(BG10),TABALPHA)&amp;TEXT(Control!$F24,0)))</f>
        <v>#REF!</v>
      </c>
      <c r="BH196" s="17" t="e">
        <f aca="false">IF($D196-INT(BI196/BI$4)=0,"",(BI196-INT(BI196/BI$4)*BI$4)/MAX($D196-INT(BI196/BI$4),1))</f>
        <v>#REF!</v>
      </c>
      <c r="BI196" s="158" t="e">
        <f aca="true">SUM(INDIRECT(LOOKUP(COLUMN(BI10),TABALPHA)&amp;TEXT(Control!$F23+1,0)&amp;".."&amp;LOOKUP(COLUMN(BI10),TABALPHA)&amp;TEXT(Control!$F24,0)))</f>
        <v>#REF!</v>
      </c>
      <c r="BJ196" s="158"/>
    </row>
    <row r="197" customFormat="false" ht="11.25" hidden="false" customHeight="false" outlineLevel="0" collapsed="false">
      <c r="B197" s="156" t="str">
        <f aca="false">"Tenth Decile ("&amp;Control!E25&amp;" systems)"</f>
        <v>Tenth Decile (38 systems)</v>
      </c>
      <c r="C197" s="156"/>
      <c r="D197" s="158" t="e">
        <f aca="true">SUM(INDIRECT(LOOKUP(COLUMN(D11),TABALPHA)&amp;TEXT(Control!$F24+1,0)&amp;".."&amp;LOOKUP(COLUMN(D11),TABALPHA)&amp;TEXT(Control!$F25,0)))</f>
        <v>#REF!</v>
      </c>
      <c r="E197" s="158" t="e">
        <f aca="true">SUM(INDIRECT(LOOKUP(COLUMN(E11),TABALPHA)&amp;TEXT(Control!$F24+1,0)&amp;".."&amp;LOOKUP(COLUMN(E11),TABALPHA)&amp;TEXT(Control!$F25,0)))</f>
        <v>#REF!</v>
      </c>
      <c r="G197" s="162"/>
      <c r="H197" s="162"/>
      <c r="I197" s="162"/>
      <c r="K197" s="63" t="e">
        <f aca="false">L197/E197</f>
        <v>#REF!</v>
      </c>
      <c r="L197" s="5" t="e">
        <f aca="true">SUM(INDIRECT(LOOKUP(COLUMN(L11),TABALPHA)&amp;TEXT(Control!$F24+1,0)&amp;".."&amp;LOOKUP(COLUMN(L11),TABALPHA)&amp;TEXT(Control!$F25,0)))</f>
        <v>#REF!</v>
      </c>
      <c r="M197" s="158"/>
      <c r="N197" s="158" t="e">
        <f aca="false">P197/D197</f>
        <v>#REF!</v>
      </c>
      <c r="O197" s="65" t="e">
        <f aca="false">P197/(D197-M197)</f>
        <v>#REF!</v>
      </c>
      <c r="P197" s="158" t="e">
        <f aca="true">SUM(INDIRECT(LOOKUP(COLUMN(P11),TABALPHA)&amp;TEXT(Control!$F24+1,0)&amp;".."&amp;LOOKUP(COLUMN(P11),TABALPHA)&amp;TEXT(Control!$F25,0)))</f>
        <v>#REF!</v>
      </c>
      <c r="Q197" s="65" t="e">
        <f aca="false">P197/E197</f>
        <v>#REF!</v>
      </c>
      <c r="R197" s="158" t="e">
        <f aca="true">SUM(INDIRECT(LOOKUP(COLUMN(R11),TABALPHA)&amp;TEXT(Control!$F24+1,0)&amp;".."&amp;LOOKUP(COLUMN(R11),TABALPHA)&amp;TEXT(Control!$F25,0)))</f>
        <v>#REF!</v>
      </c>
      <c r="S197" s="63" t="e">
        <f aca="false">R197/D197</f>
        <v>#REF!</v>
      </c>
      <c r="T197" s="158" t="e">
        <f aca="true">SUM(INDIRECT(LOOKUP(COLUMN(T11),TABALPHA)&amp;TEXT(Control!$F24+1,0)&amp;".."&amp;LOOKUP(COLUMN(T11),TABALPHA)&amp;TEXT(Control!$F25,0)))</f>
        <v>#REF!</v>
      </c>
      <c r="U197" s="63" t="e">
        <f aca="false">T197/D197</f>
        <v>#REF!</v>
      </c>
      <c r="V197" s="148" t="e">
        <f aca="false">T197/D197</f>
        <v>#REF!</v>
      </c>
      <c r="W197" s="149"/>
      <c r="X197" s="149" t="e">
        <f aca="true">SUM(INDIRECT(LOOKUP(COLUMN(X11),TABALPHA)&amp;TEXT(Control!$F24+1,0)&amp;".."&amp;LOOKUP(COLUMN(X11),TABALPHA)&amp;TEXT(Control!$F25,0)))</f>
        <v>#REF!</v>
      </c>
      <c r="Y197" s="63" t="e">
        <f aca="false">X197/D197</f>
        <v>#REF!</v>
      </c>
      <c r="Z197" s="166" t="e">
        <f aca="false">AA197/D197</f>
        <v>#REF!</v>
      </c>
      <c r="AA197" s="158" t="e">
        <f aca="true">SUM(INDIRECT(LOOKUP(COLUMN(AA11),TABALPHA)&amp;TEXT(Control!$F24+1,0)&amp;".."&amp;LOOKUP(COLUMN(AA11),TABALPHA)&amp;TEXT(Control!$F25,0)))</f>
        <v>#REF!</v>
      </c>
      <c r="AB197" s="17" t="e">
        <f aca="false">AC197/D197</f>
        <v>#REF!</v>
      </c>
      <c r="AC197" s="158" t="e">
        <f aca="true">SUM(INDIRECT(LOOKUP(COLUMN(AC11),TABALPHA)&amp;TEXT(Control!$F24+1,0)&amp;".."&amp;LOOKUP(COLUMN(AC11),TABALPHA)&amp;TEXT(Control!$F25,0)))</f>
        <v>#REF!</v>
      </c>
      <c r="AD197" s="17" t="e">
        <f aca="false">AE197/D197</f>
        <v>#REF!</v>
      </c>
      <c r="AE197" s="158" t="e">
        <f aca="true">SUM(INDIRECT(LOOKUP(COLUMN(AE11),TABALPHA)&amp;TEXT(Control!$F24+1,0)&amp;".."&amp;LOOKUP(COLUMN(AE11),TABALPHA)&amp;TEXT(Control!$F25,0)))</f>
        <v>#REF!</v>
      </c>
      <c r="AF197" s="17" t="e">
        <f aca="false">IF($D197-INT(AG197/AG$4)=0,"",(AG197-INT(AG197/AG$4)*AG$4)/MAX($D197-INT(AG197/AG$4),1))</f>
        <v>#REF!</v>
      </c>
      <c r="AG197" s="158" t="e">
        <f aca="true">SUM(INDIRECT(LOOKUP(COLUMN(AG11),TABALPHA)&amp;TEXT(Control!$F24+1,0)&amp;".."&amp;LOOKUP(COLUMN(AG11),TABALPHA)&amp;TEXT(Control!$F25,0)))</f>
        <v>#REF!</v>
      </c>
      <c r="AH197" s="162"/>
      <c r="AI197" s="162"/>
      <c r="AJ197" s="104" t="e">
        <f aca="false">IF($D197-INT(AK197/AK$4)=0,"",(AK197-INT(AK197/AK$4)*AK$4)/MAX($D197-INT(AK197/AK$4),1))</f>
        <v>#REF!</v>
      </c>
      <c r="AK197" s="158" t="e">
        <f aca="true">SUM(INDIRECT(LOOKUP(COLUMN(AK11),TABALPHA)&amp;TEXT(Control!$F24+1,0)&amp;".."&amp;LOOKUP(COLUMN(AK11),TABALPHA)&amp;TEXT(Control!$F25,0)))</f>
        <v>#REF!</v>
      </c>
      <c r="AL197" s="104" t="e">
        <f aca="false">IF($D197-INT(AM197/AM$4)=0,"",(AM197-INT(AM197/AM$4)*AM$4)/MAX($D197-INT(AM197/AM$4),1))</f>
        <v>#REF!</v>
      </c>
      <c r="AM197" s="158" t="e">
        <f aca="true">SUM(INDIRECT(LOOKUP(COLUMN(AM11),TABALPHA)&amp;TEXT(Control!$F24+1,0)&amp;".."&amp;LOOKUP(COLUMN(AM11),TABALPHA)&amp;TEXT(Control!$F25,0)))</f>
        <v>#REF!</v>
      </c>
      <c r="AN197" s="17" t="e">
        <f aca="false">IF($D197-INT(AO197/AO$4)=0,"",(AO197-INT(AO197/AO$4)*AO$4)/MAX($D197-INT(AO197/AO$4),1))</f>
        <v>#REF!</v>
      </c>
      <c r="AO197" s="158" t="e">
        <f aca="true">SUM(INDIRECT(LOOKUP(COLUMN(AO11),TABALPHA)&amp;TEXT(Control!$F24+1,0)&amp;".."&amp;LOOKUP(COLUMN(AO11),TABALPHA)&amp;TEXT(Control!$F25,0)))</f>
        <v>#REF!</v>
      </c>
      <c r="AP197" s="17" t="e">
        <f aca="false">IF($D197-INT(AQ197/AQ$4)=0,"",(AQ197-INT(AQ197/AQ$4)*AQ$4)/MAX($D197-INT(AQ197/AQ$4),1))</f>
        <v>#REF!</v>
      </c>
      <c r="AQ197" s="158" t="e">
        <f aca="true">SUM(INDIRECT(LOOKUP(COLUMN(AQ11),TABALPHA)&amp;TEXT(Control!$F24+1,0)&amp;".."&amp;LOOKUP(COLUMN(AQ11),TABALPHA)&amp;TEXT(Control!$F25,0)))</f>
        <v>#REF!</v>
      </c>
      <c r="AR197" s="167" t="e">
        <f aca="false">IF($D197-INT(AS197/AS$4)=0,"",(AS197-INT(AS197/AS$4)*AS$4)/MAX($D197-INT(AS197/AS$4),1))</f>
        <v>#REF!</v>
      </c>
      <c r="AS197" s="158" t="e">
        <f aca="true">SUM(INDIRECT(LOOKUP(COLUMN(AS11),TABALPHA)&amp;TEXT(Control!$F24+1,0)&amp;".."&amp;LOOKUP(COLUMN(AS11),TABALPHA)&amp;TEXT(Control!$F25,0)))</f>
        <v>#REF!</v>
      </c>
      <c r="AT197" s="167" t="e">
        <f aca="false">IF($D197-INT(AU197/AU$4)=0,"",(AU197-INT(AU197/AU$4)*AU$4)/MAX($D197-INT(AU197/AU$4),1))</f>
        <v>#REF!</v>
      </c>
      <c r="AU197" s="158" t="e">
        <f aca="true">SUM(INDIRECT(LOOKUP(COLUMN(AU11),TABALPHA)&amp;TEXT(Control!$F24+1,0)&amp;".."&amp;LOOKUP(COLUMN(AU11),TABALPHA)&amp;TEXT(Control!$F25,0)))</f>
        <v>#REF!</v>
      </c>
      <c r="AV197" s="158"/>
      <c r="AW197" s="168" t="e">
        <f aca="false">IF($D197-INT(AX197/AX$4)=0,"",(AX197-INT(AX197/AX$4)*AX$4)/MAX($D197-INT(AX197/AX$4),1))</f>
        <v>#REF!</v>
      </c>
      <c r="AX197" s="158" t="e">
        <f aca="true">SUM(INDIRECT(LOOKUP(COLUMN(AX11),TABALPHA)&amp;TEXT(Control!$F24+1,0)&amp;".."&amp;LOOKUP(COLUMN(AX11),TABALPHA)&amp;TEXT(Control!$F25,0)))</f>
        <v>#REF!</v>
      </c>
      <c r="AY197" s="158" t="n">
        <f aca="false">SUM(AZ141:AZ185)</f>
        <v>0</v>
      </c>
      <c r="AZ197" s="158" t="n">
        <f aca="false">SUM(BA141:BA185)</f>
        <v>0</v>
      </c>
      <c r="BA197" s="158" t="n">
        <f aca="false">SUM(BB141:BB185)</f>
        <v>37.2495</v>
      </c>
      <c r="BB197" s="17" t="e">
        <f aca="false">IF($D197-INT(BC197/BC$4)=0,"",(BC197-INT(BC197/BC$4)*BC$4)/MAX($D197-INT(BC197/BC$4),1))</f>
        <v>#REF!</v>
      </c>
      <c r="BC197" s="158" t="e">
        <f aca="true">SUM(INDIRECT(LOOKUP(COLUMN(BC11),TABALPHA)&amp;TEXT(Control!$F24+1,0)&amp;".."&amp;LOOKUP(COLUMN(BC11),TABALPHA)&amp;TEXT(Control!$F25,0)))</f>
        <v>#REF!</v>
      </c>
      <c r="BD197" s="17" t="e">
        <f aca="false">IF($D197-INT(BE197/BE$4)=0,"",(BE197-INT(BE197/BE$4)*BE$4)/MAX($D197-INT(BE197/BE$4),1))</f>
        <v>#REF!</v>
      </c>
      <c r="BE197" s="158" t="e">
        <f aca="true">SUM(INDIRECT(LOOKUP(COLUMN(BE11),TABALPHA)&amp;TEXT(Control!$F24+1,0)&amp;".."&amp;LOOKUP(COLUMN(BE11),TABALPHA)&amp;TEXT(Control!$F25,0)))</f>
        <v>#REF!</v>
      </c>
      <c r="BF197" s="17" t="e">
        <f aca="false">IF($D197-INT(BG197/BG$4)=0,"",(BG197-INT(BG197/BG$4)*BG$4)/MAX($D197-INT(BG197/BG$4),1))</f>
        <v>#REF!</v>
      </c>
      <c r="BG197" s="158" t="e">
        <f aca="true">SUM(INDIRECT(LOOKUP(COLUMN(BG11),TABALPHA)&amp;TEXT(Control!$F24+1,0)&amp;".."&amp;LOOKUP(COLUMN(BG11),TABALPHA)&amp;TEXT(Control!$F25,0)))</f>
        <v>#REF!</v>
      </c>
      <c r="BH197" s="17" t="e">
        <f aca="false">IF($D197-INT(BI197/BI$4)=0,"",(BI197-INT(BI197/BI$4)*BI$4)/MAX($D197-INT(BI197/BI$4),1))</f>
        <v>#REF!</v>
      </c>
      <c r="BI197" s="158" t="e">
        <f aca="true">SUM(INDIRECT(LOOKUP(COLUMN(BI11),TABALPHA)&amp;TEXT(Control!$F24+1,0)&amp;".."&amp;LOOKUP(COLUMN(BI11),TABALPHA)&amp;TEXT(Control!$F25,0)))</f>
        <v>#REF!</v>
      </c>
      <c r="BJ197" s="158"/>
    </row>
    <row r="198" customFormat="false" ht="11.25" hidden="false" customHeight="false" outlineLevel="0" collapsed="false">
      <c r="B198" s="156"/>
      <c r="C198" s="156"/>
      <c r="G198" s="3"/>
      <c r="H198" s="3"/>
      <c r="I198" s="3"/>
      <c r="L198" s="11"/>
      <c r="M198" s="113"/>
      <c r="N198" s="158"/>
      <c r="O198" s="164"/>
      <c r="Q198" s="164"/>
      <c r="R198" s="5"/>
      <c r="S198" s="63"/>
      <c r="T198" s="5"/>
      <c r="U198" s="63"/>
      <c r="V198" s="169"/>
      <c r="W198" s="170"/>
      <c r="X198" s="170"/>
      <c r="Z198" s="166"/>
      <c r="AE198" s="11"/>
      <c r="AF198" s="160"/>
      <c r="AG198" s="3"/>
      <c r="AH198" s="3"/>
      <c r="AI198" s="3"/>
      <c r="AK198" s="3"/>
      <c r="AM198" s="3"/>
      <c r="AQ198" s="3"/>
      <c r="AR198" s="2"/>
      <c r="AS198" s="2"/>
      <c r="AT198" s="171"/>
      <c r="AU198" s="101"/>
      <c r="AV198" s="11"/>
      <c r="AW198" s="155"/>
      <c r="BF198" s="9"/>
      <c r="BG198" s="3"/>
      <c r="BH198" s="9"/>
    </row>
    <row r="199" customFormat="false" ht="11.25" hidden="false" customHeight="false" outlineLevel="0" collapsed="false">
      <c r="B199" s="3" t="s">
        <v>636</v>
      </c>
      <c r="C199" s="156"/>
      <c r="D199" s="159" t="n">
        <f aca="false">SUM(D6:D185)</f>
        <v>1565961</v>
      </c>
      <c r="E199" s="159" t="n">
        <f aca="false">SUM(E6:E185)</f>
        <v>2090715.55972833</v>
      </c>
      <c r="F199" s="159" t="n">
        <f aca="false">SUM(F6:F185)</f>
        <v>116123</v>
      </c>
      <c r="G199" s="159" t="n">
        <f aca="false">SUM(G6:G185)</f>
        <v>131525</v>
      </c>
      <c r="H199" s="159" t="n">
        <f aca="false">SUM(H6:H185)</f>
        <v>106321</v>
      </c>
      <c r="I199" s="159" t="n">
        <f aca="false">SUM(I6:I185)</f>
        <v>91100</v>
      </c>
      <c r="J199" s="159" t="n">
        <f aca="false">SUM(J6:J185)</f>
        <v>78452</v>
      </c>
      <c r="K199" s="172" t="n">
        <v>136476.908922047</v>
      </c>
      <c r="L199" s="5" t="n">
        <f aca="false">SUM(L6:L185)</f>
        <v>285926277055.522</v>
      </c>
      <c r="M199" s="172"/>
      <c r="N199" s="163" t="n">
        <v>7273</v>
      </c>
      <c r="O199" s="164"/>
      <c r="P199" s="5" t="n">
        <f aca="false">SUM(P6:P185)</f>
        <v>11382207479</v>
      </c>
      <c r="Q199" s="163" t="n">
        <f aca="false">N199*(D199/E199)</f>
        <v>5447.52933989735</v>
      </c>
      <c r="R199" s="5" t="n">
        <f aca="false">SUM(R6:R185)</f>
        <v>948822313</v>
      </c>
      <c r="S199" s="163" t="n">
        <f aca="false">R199/D199</f>
        <v>605.904178328835</v>
      </c>
      <c r="T199" s="5" t="n">
        <f aca="false">SUM(T6:T185)</f>
        <v>5225563916.63</v>
      </c>
      <c r="U199" s="6" t="n">
        <f aca="false">T199/D199</f>
        <v>3336.96938597449</v>
      </c>
      <c r="V199" s="6" t="n">
        <f aca="false">T199/D199</f>
        <v>3336.96938597449</v>
      </c>
      <c r="W199" s="149"/>
      <c r="X199" s="149" t="n">
        <f aca="false">SUM(X6:X185)</f>
        <v>376416147.319589</v>
      </c>
      <c r="Y199" s="63" t="n">
        <f aca="false">X199/D199</f>
        <v>240.373896488858</v>
      </c>
      <c r="Z199" s="166" t="n">
        <f aca="false">AA199/D199</f>
        <v>17.7981514095901</v>
      </c>
      <c r="AA199" s="159" t="n">
        <f aca="false">SUM(AA6:AA185)</f>
        <v>27871210.9795132</v>
      </c>
      <c r="AB199" s="9" t="n">
        <v>0.5</v>
      </c>
      <c r="AC199" s="173"/>
      <c r="AD199" s="17" t="n">
        <f aca="false">SUM(BK199:BO199)/BQ199</f>
        <v>0.520089592101938</v>
      </c>
      <c r="AE199" s="11"/>
      <c r="AF199" s="9" t="n">
        <v>0.708</v>
      </c>
      <c r="AG199" s="173"/>
      <c r="AH199" s="173"/>
      <c r="AI199" s="159" t="n">
        <f aca="false">SUM(AI6:AI185)</f>
        <v>72403</v>
      </c>
      <c r="AJ199" s="75" t="n">
        <v>0.551</v>
      </c>
      <c r="AK199" s="173"/>
      <c r="AL199" s="174" t="n">
        <v>0.614</v>
      </c>
      <c r="AM199" s="173"/>
      <c r="AN199" s="17" t="n">
        <v>0.92</v>
      </c>
      <c r="AO199" s="152"/>
      <c r="AP199" s="17" t="n">
        <v>0.73</v>
      </c>
      <c r="AQ199" s="173"/>
      <c r="AR199" s="175" t="n">
        <v>1003</v>
      </c>
      <c r="AS199" s="2"/>
      <c r="AT199" s="176" t="n">
        <v>985</v>
      </c>
      <c r="AU199" s="101"/>
      <c r="AV199" s="5" t="n">
        <v>31631</v>
      </c>
      <c r="AW199" s="77" t="n">
        <f aca="false">(AV199/D199)*1000</f>
        <v>20.1990981895462</v>
      </c>
      <c r="AX199" s="155"/>
      <c r="AY199" s="5" t="n">
        <v>79</v>
      </c>
      <c r="AZ199" s="3" t="n">
        <v>66</v>
      </c>
      <c r="BA199" s="3" t="n">
        <v>65</v>
      </c>
      <c r="BB199" s="17" t="n">
        <v>0.83</v>
      </c>
      <c r="BC199" s="152"/>
      <c r="BD199" s="17" t="n">
        <v>0.85</v>
      </c>
      <c r="BE199" s="152"/>
      <c r="BF199" s="17" t="n">
        <v>0.78</v>
      </c>
      <c r="BG199" s="152"/>
      <c r="BH199" s="17" t="n">
        <f aca="false">AVERAGE(BB199,BD199,BF199)</f>
        <v>0.82</v>
      </c>
      <c r="BK199" s="11" t="n">
        <f aca="false">SUM(BK6:BK185)</f>
        <v>43167</v>
      </c>
      <c r="BL199" s="11" t="n">
        <f aca="false">SUM(BL6:BL185)</f>
        <v>596273</v>
      </c>
      <c r="BM199" s="11" t="n">
        <f aca="false">SUM(BM6:BM185)</f>
        <v>131271</v>
      </c>
      <c r="BN199" s="11" t="n">
        <f aca="false">SUM(BN6:BN185)</f>
        <v>2283</v>
      </c>
      <c r="BO199" s="11" t="n">
        <f aca="false">SUM(BO6:BO185)</f>
        <v>37860</v>
      </c>
      <c r="BP199" s="11" t="n">
        <f aca="false">SUM(BP6:BP185)</f>
        <v>748212</v>
      </c>
      <c r="BQ199" s="11" t="n">
        <f aca="false">SUM(BQ6:BQ185)</f>
        <v>1559066</v>
      </c>
    </row>
    <row r="200" customFormat="false" ht="11.25" hidden="false" customHeight="false" outlineLevel="0" collapsed="false">
      <c r="D200" s="159"/>
      <c r="E200" s="177"/>
      <c r="N200" s="173"/>
      <c r="V200" s="178"/>
      <c r="X200" s="173"/>
      <c r="AR200" s="179"/>
      <c r="AS200" s="179"/>
      <c r="BE200" s="156"/>
    </row>
    <row r="201" customFormat="false" ht="11.25" hidden="false" customHeight="false" outlineLevel="0" collapsed="false">
      <c r="D201" s="156" t="s">
        <v>637</v>
      </c>
      <c r="G201" s="3"/>
      <c r="H201" s="3"/>
      <c r="I201" s="3"/>
      <c r="AD201" s="12"/>
      <c r="AF201" s="9" t="s">
        <v>638</v>
      </c>
      <c r="AG201" s="3"/>
      <c r="AH201" s="3"/>
      <c r="AI201" s="3"/>
      <c r="AK201" s="3"/>
      <c r="AM201" s="3"/>
      <c r="AQ201" s="3"/>
      <c r="AR201" s="2"/>
      <c r="AS201" s="2"/>
      <c r="AU201" s="101"/>
      <c r="AV201" s="11"/>
      <c r="BF201" s="9"/>
      <c r="BG201" s="3"/>
      <c r="BH201" s="9"/>
      <c r="BI201" s="2"/>
      <c r="BJ201" s="2"/>
      <c r="BK201" s="5"/>
      <c r="BL201" s="5"/>
      <c r="BM201" s="5"/>
      <c r="BN201" s="5"/>
      <c r="BO201" s="5"/>
      <c r="BP201" s="5"/>
    </row>
    <row r="202" customFormat="false" ht="11.25" hidden="false" customHeight="false" outlineLevel="0" collapsed="false">
      <c r="D202" s="156" t="s">
        <v>639</v>
      </c>
      <c r="G202" s="3"/>
      <c r="H202" s="3"/>
      <c r="I202" s="3"/>
      <c r="AD202" s="12"/>
      <c r="AF202" s="9" t="s">
        <v>640</v>
      </c>
      <c r="AG202" s="3"/>
      <c r="AH202" s="3"/>
      <c r="AI202" s="3"/>
      <c r="AK202" s="3"/>
      <c r="AM202" s="3"/>
      <c r="AQ202" s="3"/>
      <c r="AR202" s="2"/>
      <c r="AS202" s="2"/>
      <c r="AU202" s="101"/>
      <c r="AV202" s="11"/>
      <c r="BF202" s="9"/>
      <c r="BG202" s="3"/>
      <c r="BH202" s="9"/>
      <c r="BI202" s="2"/>
      <c r="BJ202" s="2"/>
      <c r="BK202" s="5"/>
      <c r="BL202" s="5"/>
      <c r="BM202" s="5"/>
      <c r="BN202" s="5"/>
      <c r="BO202" s="5"/>
      <c r="BP202" s="5"/>
    </row>
    <row r="203" customFormat="false" ht="11.25" hidden="false" customHeight="false" outlineLevel="0" collapsed="false">
      <c r="D203" s="156" t="s">
        <v>641</v>
      </c>
      <c r="G203" s="3"/>
      <c r="H203" s="3"/>
      <c r="I203" s="3"/>
      <c r="AD203" s="12"/>
      <c r="AF203" s="9" t="s">
        <v>642</v>
      </c>
      <c r="AG203" s="3"/>
      <c r="AH203" s="3"/>
      <c r="AI203" s="3"/>
      <c r="AK203" s="3"/>
      <c r="AM203" s="3"/>
      <c r="AQ203" s="3"/>
      <c r="AR203" s="2"/>
      <c r="AS203" s="2"/>
      <c r="AU203" s="101"/>
      <c r="AV203" s="11"/>
      <c r="BF203" s="9"/>
      <c r="BG203" s="3"/>
      <c r="BH203" s="9"/>
      <c r="BI203" s="2"/>
      <c r="BJ203" s="2"/>
      <c r="BK203" s="5"/>
      <c r="BL203" s="5"/>
      <c r="BM203" s="5"/>
      <c r="BN203" s="5"/>
      <c r="BO203" s="5"/>
      <c r="BP203" s="5"/>
    </row>
    <row r="204" customFormat="false" ht="11.25" hidden="false" customHeight="false" outlineLevel="0" collapsed="false">
      <c r="D204" s="156" t="s">
        <v>643</v>
      </c>
      <c r="G204" s="3"/>
      <c r="H204" s="3"/>
      <c r="I204" s="3"/>
      <c r="AD204" s="12"/>
      <c r="AF204" s="9" t="s">
        <v>644</v>
      </c>
      <c r="AG204" s="3"/>
      <c r="AH204" s="3"/>
      <c r="AI204" s="3"/>
      <c r="AK204" s="3"/>
      <c r="AM204" s="3"/>
      <c r="AQ204" s="3"/>
      <c r="AR204" s="2"/>
      <c r="AS204" s="2"/>
      <c r="AU204" s="101"/>
      <c r="AV204" s="11"/>
      <c r="BF204" s="9"/>
      <c r="BG204" s="3"/>
      <c r="BH204" s="9"/>
      <c r="BI204" s="2"/>
      <c r="BJ204" s="2"/>
      <c r="BK204" s="5"/>
      <c r="BL204" s="5"/>
      <c r="BM204" s="5"/>
      <c r="BN204" s="5"/>
      <c r="BO204" s="5"/>
      <c r="BP204" s="5"/>
    </row>
    <row r="205" customFormat="false" ht="11.25" hidden="false" customHeight="false" outlineLevel="0" collapsed="false">
      <c r="D205" s="156" t="s">
        <v>645</v>
      </c>
      <c r="G205" s="3"/>
      <c r="H205" s="3"/>
      <c r="I205" s="3"/>
      <c r="AD205" s="12"/>
      <c r="AF205" s="9" t="s">
        <v>646</v>
      </c>
      <c r="AG205" s="3"/>
      <c r="AH205" s="3"/>
      <c r="AI205" s="3"/>
      <c r="AK205" s="3"/>
      <c r="AM205" s="3"/>
      <c r="AQ205" s="3"/>
      <c r="AR205" s="2"/>
      <c r="AS205" s="2"/>
      <c r="AU205" s="101"/>
      <c r="AV205" s="11"/>
      <c r="BF205" s="9"/>
      <c r="BG205" s="3"/>
      <c r="BH205" s="9"/>
      <c r="BI205" s="2"/>
      <c r="BJ205" s="2"/>
      <c r="BK205" s="5"/>
      <c r="BL205" s="5"/>
      <c r="BM205" s="5"/>
      <c r="BN205" s="5"/>
      <c r="BO205" s="5"/>
      <c r="BP205" s="5"/>
    </row>
    <row r="206" customFormat="false" ht="11.25" hidden="false" customHeight="false" outlineLevel="0" collapsed="false">
      <c r="D206" s="156" t="s">
        <v>647</v>
      </c>
      <c r="G206" s="3"/>
      <c r="H206" s="3"/>
      <c r="I206" s="3"/>
      <c r="AD206" s="12"/>
      <c r="AF206" s="9" t="s">
        <v>648</v>
      </c>
      <c r="AG206" s="3"/>
      <c r="AH206" s="3"/>
      <c r="AI206" s="3"/>
      <c r="AK206" s="3"/>
      <c r="AM206" s="3"/>
      <c r="AQ206" s="3"/>
      <c r="AR206" s="2"/>
      <c r="AS206" s="2"/>
      <c r="AU206" s="101"/>
      <c r="AV206" s="11"/>
      <c r="BF206" s="9"/>
      <c r="BG206" s="3"/>
      <c r="BH206" s="9"/>
      <c r="BI206" s="2"/>
      <c r="BJ206" s="2"/>
      <c r="BK206" s="5"/>
      <c r="BL206" s="5"/>
      <c r="BM206" s="5"/>
      <c r="BN206" s="5"/>
      <c r="BO206" s="5"/>
      <c r="BP206" s="5"/>
    </row>
    <row r="207" customFormat="false" ht="12.75" hidden="false" customHeight="false" outlineLevel="0" collapsed="false">
      <c r="D207" s="3" t="s">
        <v>649</v>
      </c>
      <c r="G207" s="3"/>
      <c r="H207" s="3"/>
      <c r="I207" s="3"/>
      <c r="S207" s="180" t="s">
        <v>650</v>
      </c>
      <c r="AD207" s="12"/>
      <c r="AF207" s="9" t="s">
        <v>651</v>
      </c>
      <c r="AG207" s="3"/>
      <c r="AH207" s="3"/>
      <c r="AI207" s="3"/>
      <c r="AK207" s="3"/>
      <c r="AM207" s="3"/>
      <c r="AQ207" s="3"/>
      <c r="AR207" s="2"/>
      <c r="AS207" s="2"/>
      <c r="AU207" s="101"/>
      <c r="AV207" s="11"/>
      <c r="BF207" s="9"/>
      <c r="BG207" s="3"/>
      <c r="BH207" s="9"/>
      <c r="BI207" s="2"/>
      <c r="BJ207" s="2"/>
      <c r="BK207" s="5"/>
      <c r="BL207" s="5"/>
      <c r="BM207" s="5"/>
      <c r="BN207" s="5"/>
      <c r="BO207" s="5"/>
      <c r="BP207" s="5"/>
    </row>
    <row r="208" customFormat="false" ht="12.75" hidden="false" customHeight="false" outlineLevel="0" collapsed="false">
      <c r="D208" s="3" t="s">
        <v>652</v>
      </c>
      <c r="G208" s="3"/>
      <c r="H208" s="3"/>
      <c r="I208" s="3"/>
      <c r="S208" s="80"/>
      <c r="AD208" s="12"/>
      <c r="AF208" s="9" t="s">
        <v>653</v>
      </c>
      <c r="AG208" s="3"/>
      <c r="AH208" s="3"/>
      <c r="AI208" s="3"/>
      <c r="AK208" s="3"/>
      <c r="AM208" s="3"/>
      <c r="AQ208" s="3"/>
      <c r="AR208" s="2"/>
      <c r="AS208" s="2"/>
      <c r="AU208" s="101"/>
      <c r="AV208" s="11"/>
      <c r="BF208" s="9"/>
      <c r="BG208" s="3"/>
      <c r="BH208" s="9"/>
      <c r="BI208" s="2"/>
      <c r="BJ208" s="2"/>
      <c r="BK208" s="5"/>
      <c r="BL208" s="5"/>
      <c r="BM208" s="5"/>
      <c r="BN208" s="5"/>
      <c r="BO208" s="5"/>
      <c r="BP208" s="5"/>
    </row>
    <row r="209" customFormat="false" ht="12.75" hidden="false" customHeight="false" outlineLevel="0" collapsed="false">
      <c r="D209" s="3" t="s">
        <v>654</v>
      </c>
      <c r="G209" s="3"/>
      <c r="H209" s="3"/>
      <c r="I209" s="3"/>
      <c r="S209" s="181"/>
      <c r="AD209" s="12"/>
      <c r="AF209" s="9" t="s">
        <v>655</v>
      </c>
      <c r="AG209" s="3"/>
      <c r="AH209" s="3"/>
      <c r="AI209" s="3"/>
      <c r="AK209" s="3"/>
      <c r="AM209" s="3"/>
      <c r="AQ209" s="3"/>
      <c r="AR209" s="2"/>
      <c r="AS209" s="2"/>
      <c r="AU209" s="101"/>
      <c r="AV209" s="11"/>
      <c r="BF209" s="9"/>
      <c r="BG209" s="3"/>
      <c r="BH209" s="9"/>
      <c r="BI209" s="2"/>
      <c r="BJ209" s="2"/>
      <c r="BK209" s="5"/>
      <c r="BL209" s="5"/>
      <c r="BM209" s="5"/>
      <c r="BN209" s="5"/>
      <c r="BO209" s="5"/>
      <c r="BP209" s="5"/>
    </row>
    <row r="210" customFormat="false" ht="12.75" hidden="false" customHeight="false" outlineLevel="0" collapsed="false">
      <c r="D210" s="3" t="s">
        <v>656</v>
      </c>
      <c r="G210" s="3"/>
      <c r="H210" s="3"/>
      <c r="I210" s="3"/>
      <c r="S210" s="80"/>
      <c r="AD210" s="12"/>
      <c r="AF210" s="9" t="s">
        <v>657</v>
      </c>
      <c r="AG210" s="3"/>
      <c r="AH210" s="3"/>
      <c r="AI210" s="3"/>
      <c r="AK210" s="3"/>
      <c r="AM210" s="3"/>
      <c r="AQ210" s="3"/>
      <c r="AR210" s="2"/>
      <c r="AS210" s="2"/>
      <c r="AU210" s="101"/>
      <c r="AV210" s="11"/>
      <c r="BF210" s="9"/>
      <c r="BG210" s="3"/>
      <c r="BH210" s="9"/>
      <c r="BI210" s="2"/>
      <c r="BJ210" s="2"/>
      <c r="BK210" s="5"/>
      <c r="BL210" s="5"/>
      <c r="BM210" s="5"/>
      <c r="BN210" s="5"/>
      <c r="BO210" s="5"/>
      <c r="BP210" s="5"/>
    </row>
    <row r="211" customFormat="false" ht="12.75" hidden="false" customHeight="false" outlineLevel="0" collapsed="false">
      <c r="D211" s="3" t="s">
        <v>658</v>
      </c>
      <c r="G211" s="3"/>
      <c r="H211" s="3"/>
      <c r="I211" s="3"/>
      <c r="S211" s="181"/>
      <c r="AD211" s="12"/>
      <c r="AF211" s="9" t="s">
        <v>659</v>
      </c>
      <c r="AG211" s="3"/>
      <c r="AH211" s="3"/>
      <c r="AI211" s="3"/>
      <c r="AK211" s="3"/>
      <c r="AM211" s="3"/>
      <c r="AQ211" s="3"/>
      <c r="AR211" s="2"/>
      <c r="AS211" s="2"/>
      <c r="AU211" s="101"/>
      <c r="AV211" s="11"/>
      <c r="BF211" s="9"/>
      <c r="BG211" s="3"/>
      <c r="BH211" s="9"/>
      <c r="BI211" s="2"/>
      <c r="BJ211" s="2"/>
      <c r="BK211" s="5"/>
      <c r="BL211" s="5"/>
      <c r="BM211" s="5"/>
      <c r="BN211" s="5"/>
      <c r="BO211" s="5"/>
      <c r="BP211" s="5"/>
    </row>
    <row r="212" customFormat="false" ht="12.75" hidden="false" customHeight="false" outlineLevel="0" collapsed="false">
      <c r="D212" s="3" t="s">
        <v>660</v>
      </c>
      <c r="G212" s="3"/>
      <c r="H212" s="3"/>
      <c r="I212" s="3"/>
      <c r="S212" s="80"/>
      <c r="AD212" s="12"/>
      <c r="AF212" s="3" t="s">
        <v>661</v>
      </c>
      <c r="AG212" s="3"/>
      <c r="AH212" s="3"/>
      <c r="AI212" s="3"/>
      <c r="AK212" s="3"/>
      <c r="AM212" s="3"/>
      <c r="AQ212" s="3"/>
      <c r="AR212" s="2"/>
      <c r="AS212" s="2"/>
      <c r="AU212" s="101"/>
      <c r="AV212" s="11"/>
      <c r="BF212" s="9"/>
      <c r="BG212" s="3"/>
      <c r="BH212" s="9"/>
      <c r="BI212" s="2"/>
      <c r="BJ212" s="2"/>
      <c r="BK212" s="5"/>
      <c r="BL212" s="5"/>
      <c r="BM212" s="5"/>
      <c r="BN212" s="5"/>
      <c r="BO212" s="5"/>
      <c r="BP212" s="5"/>
    </row>
    <row r="213" customFormat="false" ht="12.75" hidden="false" customHeight="false" outlineLevel="0" collapsed="false">
      <c r="D213" s="3" t="s">
        <v>662</v>
      </c>
      <c r="G213" s="3"/>
      <c r="H213" s="3"/>
      <c r="I213" s="3"/>
      <c r="S213" s="180"/>
      <c r="AD213" s="12"/>
      <c r="AF213" s="3" t="s">
        <v>663</v>
      </c>
      <c r="AG213" s="3"/>
      <c r="AH213" s="3"/>
      <c r="AI213" s="3"/>
      <c r="AK213" s="3"/>
      <c r="AM213" s="3"/>
      <c r="AQ213" s="3"/>
      <c r="AR213" s="2"/>
      <c r="AS213" s="2"/>
      <c r="AU213" s="101"/>
      <c r="AV213" s="11"/>
      <c r="BF213" s="9"/>
      <c r="BG213" s="3"/>
      <c r="BH213" s="9"/>
      <c r="BI213" s="2"/>
      <c r="BJ213" s="2"/>
      <c r="BK213" s="5"/>
      <c r="BL213" s="5"/>
      <c r="BM213" s="5"/>
      <c r="BN213" s="5"/>
      <c r="BO213" s="5"/>
      <c r="BP213" s="5"/>
    </row>
    <row r="214" customFormat="false" ht="12.75" hidden="false" customHeight="false" outlineLevel="0" collapsed="false">
      <c r="D214" s="3" t="s">
        <v>664</v>
      </c>
      <c r="G214" s="3"/>
      <c r="H214" s="3"/>
      <c r="I214" s="3"/>
      <c r="S214" s="80"/>
      <c r="AD214" s="12"/>
      <c r="AF214" s="9" t="s">
        <v>665</v>
      </c>
      <c r="AG214" s="3"/>
      <c r="AH214" s="3"/>
      <c r="AI214" s="3"/>
      <c r="AK214" s="3"/>
      <c r="AM214" s="3"/>
      <c r="AQ214" s="3"/>
      <c r="AR214" s="2"/>
      <c r="AS214" s="2"/>
      <c r="AU214" s="101"/>
      <c r="AV214" s="11"/>
      <c r="BF214" s="9"/>
      <c r="BG214" s="3"/>
      <c r="BH214" s="9"/>
      <c r="BI214" s="2"/>
      <c r="BJ214" s="2"/>
      <c r="BK214" s="5"/>
      <c r="BL214" s="5"/>
      <c r="BM214" s="5"/>
      <c r="BN214" s="5"/>
      <c r="BO214" s="5"/>
      <c r="BP214" s="5"/>
    </row>
    <row r="215" customFormat="false" ht="12.75" hidden="false" customHeight="false" outlineLevel="0" collapsed="false">
      <c r="D215" s="3" t="s">
        <v>666</v>
      </c>
      <c r="G215" s="3"/>
      <c r="H215" s="3"/>
      <c r="I215" s="3"/>
      <c r="S215" s="180"/>
      <c r="AD215" s="12"/>
      <c r="AF215" s="9" t="s">
        <v>667</v>
      </c>
      <c r="AG215" s="3"/>
      <c r="AH215" s="3"/>
      <c r="AI215" s="3"/>
      <c r="AK215" s="3"/>
      <c r="AM215" s="3"/>
      <c r="AQ215" s="3"/>
      <c r="AR215" s="2"/>
      <c r="AS215" s="2"/>
      <c r="AU215" s="101"/>
      <c r="AV215" s="11"/>
      <c r="BF215" s="9"/>
      <c r="BG215" s="3"/>
      <c r="BH215" s="9"/>
      <c r="BI215" s="2"/>
      <c r="BJ215" s="2"/>
      <c r="BK215" s="5"/>
      <c r="BL215" s="5"/>
      <c r="BM215" s="5"/>
      <c r="BN215" s="5"/>
      <c r="BO215" s="5"/>
      <c r="BP215" s="5"/>
    </row>
    <row r="216" customFormat="false" ht="12.75" hidden="false" customHeight="false" outlineLevel="0" collapsed="false">
      <c r="D216" s="3" t="s">
        <v>668</v>
      </c>
      <c r="G216" s="3"/>
      <c r="H216" s="3"/>
      <c r="I216" s="3"/>
      <c r="S216" s="80"/>
      <c r="AD216" s="12"/>
      <c r="AF216" s="9" t="s">
        <v>669</v>
      </c>
      <c r="AG216" s="3"/>
      <c r="AH216" s="3"/>
      <c r="AI216" s="3"/>
      <c r="AK216" s="3"/>
      <c r="AM216" s="3"/>
      <c r="AQ216" s="3"/>
      <c r="AR216" s="2"/>
      <c r="AS216" s="2"/>
      <c r="AU216" s="101"/>
      <c r="AV216" s="11"/>
      <c r="BF216" s="9"/>
      <c r="BG216" s="3"/>
      <c r="BH216" s="9"/>
      <c r="BI216" s="2"/>
      <c r="BJ216" s="2"/>
      <c r="BK216" s="5"/>
      <c r="BL216" s="5"/>
      <c r="BM216" s="5"/>
      <c r="BN216" s="5"/>
      <c r="BO216" s="5"/>
      <c r="BP216" s="5"/>
    </row>
    <row r="217" customFormat="false" ht="12.75" hidden="false" customHeight="false" outlineLevel="0" collapsed="false">
      <c r="D217" s="3" t="s">
        <v>670</v>
      </c>
      <c r="G217" s="3"/>
      <c r="H217" s="3"/>
      <c r="I217" s="3"/>
      <c r="S217" s="180"/>
      <c r="AD217" s="12"/>
      <c r="AF217" s="9" t="s">
        <v>671</v>
      </c>
      <c r="AG217" s="3"/>
      <c r="AH217" s="3"/>
      <c r="AI217" s="3"/>
      <c r="AK217" s="3"/>
      <c r="AM217" s="3"/>
      <c r="AQ217" s="3"/>
      <c r="AR217" s="2"/>
      <c r="AS217" s="2"/>
      <c r="AU217" s="101"/>
      <c r="AV217" s="11"/>
      <c r="BF217" s="9"/>
      <c r="BG217" s="3"/>
      <c r="BH217" s="9"/>
      <c r="BI217" s="2"/>
      <c r="BJ217" s="2"/>
      <c r="BK217" s="5"/>
      <c r="BL217" s="5"/>
      <c r="BM217" s="5"/>
      <c r="BN217" s="5"/>
      <c r="BO217" s="5"/>
      <c r="BP217" s="5"/>
    </row>
    <row r="218" customFormat="false" ht="12.75" hidden="false" customHeight="false" outlineLevel="0" collapsed="false">
      <c r="D218" s="28"/>
      <c r="G218" s="3"/>
      <c r="H218" s="3"/>
      <c r="I218" s="3"/>
      <c r="S218" s="80"/>
      <c r="AD218" s="12"/>
      <c r="AF218" s="9" t="s">
        <v>672</v>
      </c>
      <c r="AG218" s="3"/>
      <c r="AH218" s="3"/>
      <c r="AI218" s="3"/>
      <c r="AK218" s="3"/>
      <c r="AM218" s="3"/>
      <c r="AQ218" s="3"/>
      <c r="AR218" s="2"/>
      <c r="AS218" s="2"/>
      <c r="AU218" s="101"/>
      <c r="AV218" s="11"/>
      <c r="BF218" s="9"/>
      <c r="BG218" s="3"/>
      <c r="BH218" s="9"/>
      <c r="BI218" s="2"/>
      <c r="BJ218" s="2"/>
      <c r="BK218" s="5"/>
      <c r="BL218" s="5"/>
      <c r="BM218" s="5"/>
      <c r="BN218" s="5"/>
      <c r="BO218" s="5"/>
      <c r="BP218" s="5"/>
    </row>
    <row r="219" customFormat="false" ht="12.75" hidden="false" customHeight="false" outlineLevel="0" collapsed="false">
      <c r="G219" s="3"/>
      <c r="H219" s="3"/>
      <c r="I219" s="3"/>
      <c r="S219" s="180"/>
      <c r="AD219" s="12"/>
      <c r="AF219" s="9" t="s">
        <v>673</v>
      </c>
      <c r="AG219" s="3"/>
      <c r="AH219" s="3"/>
      <c r="AI219" s="3"/>
      <c r="AK219" s="3"/>
      <c r="AM219" s="3"/>
      <c r="AQ219" s="3"/>
      <c r="AR219" s="2"/>
      <c r="AS219" s="2"/>
      <c r="AU219" s="101"/>
      <c r="AV219" s="11"/>
      <c r="BF219" s="9"/>
      <c r="BG219" s="3"/>
      <c r="BH219" s="9"/>
      <c r="BI219" s="2"/>
      <c r="BJ219" s="2"/>
      <c r="BK219" s="5"/>
      <c r="BL219" s="5"/>
      <c r="BM219" s="5"/>
      <c r="BN219" s="5"/>
      <c r="BO219" s="5"/>
      <c r="BP219" s="5"/>
    </row>
    <row r="220" customFormat="false" ht="12.75" hidden="false" customHeight="false" outlineLevel="0" collapsed="false">
      <c r="S220" s="80"/>
    </row>
    <row r="221" customFormat="false" ht="12.75" hidden="false" customHeight="false" outlineLevel="0" collapsed="false">
      <c r="S221" s="180"/>
    </row>
    <row r="222" customFormat="false" ht="12.75" hidden="false" customHeight="false" outlineLevel="0" collapsed="false">
      <c r="S222" s="80"/>
    </row>
    <row r="223" customFormat="false" ht="12.75" hidden="false" customHeight="false" outlineLevel="0" collapsed="false">
      <c r="S223" s="180"/>
    </row>
  </sheetData>
  <printOptions headings="false" gridLines="false" gridLinesSet="true" horizontalCentered="false" verticalCentered="false"/>
  <pageMargins left="0.5" right="0.579861111111111" top="0.6" bottom="0.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0" ySplit="14" topLeftCell="K16" activePane="bottomRight" state="frozen"/>
      <selection pane="topLeft" activeCell="A2" activeCellId="0" sqref="A2"/>
      <selection pane="topRight" activeCell="K2" activeCellId="0" sqref="K2"/>
      <selection pane="bottomLeft" activeCell="A16" activeCellId="0" sqref="A16"/>
      <selection pane="bottomRight" activeCell="F13" activeCellId="0" sqref="F13"/>
    </sheetView>
  </sheetViews>
  <sheetFormatPr defaultColWidth="9.0546875" defaultRowHeight="12.75" zeroHeight="false" outlineLevelRow="0" outlineLevelCol="0"/>
  <cols>
    <col collapsed="false" customWidth="true" hidden="false" outlineLevel="0" max="2" min="2" style="96" width="4.99"/>
    <col collapsed="false" customWidth="true" hidden="false" outlineLevel="0" max="3" min="3" style="96" width="4.85"/>
    <col collapsed="false" customWidth="true" hidden="false" outlineLevel="0" max="9" min="9" style="96" width="9.85"/>
    <col collapsed="false" customWidth="true" hidden="false" outlineLevel="0" max="11" min="11" style="96" width="14.7"/>
    <col collapsed="false" customWidth="true" hidden="false" outlineLevel="0" max="12" min="12" style="96" width="15.13"/>
    <col collapsed="false" customWidth="true" hidden="false" outlineLevel="0" max="13" min="13" style="96" width="12.56"/>
    <col collapsed="false" customWidth="true" hidden="false" outlineLevel="0" max="14" min="14" style="96" width="3.56"/>
    <col collapsed="false" customWidth="true" hidden="false" outlineLevel="0" max="15" min="15" style="96" width="6.28"/>
    <col collapsed="false" customWidth="true" hidden="false" outlineLevel="0" max="16" min="16" style="96" width="9.7"/>
    <col collapsed="false" customWidth="true" hidden="false" outlineLevel="0" max="17" min="17" style="96" width="5.28"/>
    <col collapsed="false" customWidth="true" hidden="false" outlineLevel="0" max="18" min="18" style="96" width="12.99"/>
    <col collapsed="false" customWidth="true" hidden="false" outlineLevel="0" max="23" min="21" style="96" width="11.28"/>
  </cols>
  <sheetData>
    <row r="1" customFormat="false" ht="12.75" hidden="false" customHeight="false" outlineLevel="0" collapsed="false">
      <c r="B1" s="96" t="s">
        <v>674</v>
      </c>
    </row>
    <row r="2" customFormat="false" ht="12.75" hidden="false" customHeight="false" outlineLevel="0" collapsed="false">
      <c r="B2" s="96" t="s">
        <v>675</v>
      </c>
    </row>
    <row r="3" customFormat="false" ht="12.75" hidden="false" customHeight="false" outlineLevel="0" collapsed="false">
      <c r="C3" s="96" t="s">
        <v>676</v>
      </c>
    </row>
    <row r="4" customFormat="false" ht="12.75" hidden="false" customHeight="false" outlineLevel="0" collapsed="false">
      <c r="C4" s="96" t="s">
        <v>677</v>
      </c>
    </row>
    <row r="5" customFormat="false" ht="12.75" hidden="false" customHeight="false" outlineLevel="0" collapsed="false">
      <c r="C5" s="96" t="s">
        <v>678</v>
      </c>
    </row>
    <row r="6" customFormat="false" ht="12.75" hidden="false" customHeight="false" outlineLevel="0" collapsed="false">
      <c r="C6" s="96" t="s">
        <v>679</v>
      </c>
    </row>
    <row r="7" customFormat="false" ht="12.75" hidden="false" customHeight="false" outlineLevel="0" collapsed="false">
      <c r="B7" s="96" t="s">
        <v>680</v>
      </c>
    </row>
    <row r="8" customFormat="false" ht="12.75" hidden="false" customHeight="false" outlineLevel="0" collapsed="false">
      <c r="C8" s="96" t="s">
        <v>681</v>
      </c>
    </row>
    <row r="9" customFormat="false" ht="12.75" hidden="false" customHeight="false" outlineLevel="0" collapsed="false">
      <c r="C9" s="96" t="s">
        <v>682</v>
      </c>
    </row>
    <row r="10" customFormat="false" ht="12.75" hidden="false" customHeight="false" outlineLevel="0" collapsed="false">
      <c r="C10" s="96" t="s">
        <v>683</v>
      </c>
    </row>
    <row r="11" customFormat="false" ht="12.75" hidden="false" customHeight="false" outlineLevel="0" collapsed="false">
      <c r="C11" s="96" t="s">
        <v>684</v>
      </c>
    </row>
    <row r="12" customFormat="false" ht="13.5" hidden="false" customHeight="false" outlineLevel="0" collapsed="false">
      <c r="B12" s="96" t="s">
        <v>685</v>
      </c>
      <c r="G12" s="182"/>
      <c r="H12" s="182"/>
      <c r="I12" s="182"/>
      <c r="J12" s="182"/>
    </row>
    <row r="13" customFormat="false" ht="27" hidden="false" customHeight="false" outlineLevel="0" collapsed="false">
      <c r="E13" s="183" t="s">
        <v>686</v>
      </c>
      <c r="F13" s="184" t="n">
        <v>2</v>
      </c>
      <c r="G13" s="185"/>
      <c r="H13" s="186" t="s">
        <v>81</v>
      </c>
      <c r="I13" s="186" t="s">
        <v>687</v>
      </c>
      <c r="J13" s="183" t="s">
        <v>688</v>
      </c>
      <c r="K13" s="183" t="s">
        <v>689</v>
      </c>
      <c r="L13" s="183" t="s">
        <v>688</v>
      </c>
      <c r="M13" s="183" t="s">
        <v>690</v>
      </c>
      <c r="N13" s="183"/>
      <c r="O13" s="183" t="s">
        <v>691</v>
      </c>
      <c r="U13" s="187" t="s">
        <v>692</v>
      </c>
      <c r="V13" s="187" t="s">
        <v>693</v>
      </c>
      <c r="W13" s="187" t="s">
        <v>694</v>
      </c>
      <c r="X13" s="187" t="s">
        <v>695</v>
      </c>
      <c r="Y13" s="187" t="s">
        <v>696</v>
      </c>
      <c r="Z13" s="187" t="s">
        <v>696</v>
      </c>
      <c r="AA13" s="187" t="s">
        <v>696</v>
      </c>
    </row>
    <row r="14" customFormat="false" ht="13.5" hidden="false" customHeight="false" outlineLevel="0" collapsed="false">
      <c r="D14" s="96" t="n">
        <v>1</v>
      </c>
      <c r="F14" s="182" t="n">
        <f aca="false">HLOOKUP(F$13,tabdeciles,D14)</f>
        <v>2</v>
      </c>
      <c r="G14" s="182"/>
      <c r="H14" s="182"/>
      <c r="I14" s="182"/>
      <c r="U14" s="96" t="n">
        <v>1</v>
      </c>
      <c r="V14" s="96" t="n">
        <v>2</v>
      </c>
      <c r="W14" s="96" t="n">
        <v>3</v>
      </c>
      <c r="X14" s="96" t="n">
        <v>4</v>
      </c>
      <c r="Y14" s="96" t="n">
        <v>5</v>
      </c>
      <c r="Z14" s="96" t="n">
        <v>6</v>
      </c>
      <c r="AA14" s="96" t="n">
        <v>7</v>
      </c>
    </row>
    <row r="15" customFormat="false" ht="12.75" hidden="false" customHeight="false" outlineLevel="0" collapsed="false">
      <c r="B15" s="96" t="n">
        <v>1</v>
      </c>
      <c r="C15" s="96" t="s">
        <v>697</v>
      </c>
      <c r="D15" s="96" t="n">
        <v>2</v>
      </c>
      <c r="F15" s="182" t="n">
        <f aca="false">HLOOKUP(F$13,tabdeciles,D15)</f>
        <v>5</v>
      </c>
      <c r="G15" s="182" t="n">
        <v>1</v>
      </c>
      <c r="H15" s="182"/>
      <c r="I15" s="182"/>
      <c r="O15" s="182" t="n">
        <v>5</v>
      </c>
      <c r="U15" s="182" t="n">
        <v>5</v>
      </c>
      <c r="V15" s="182" t="n">
        <v>5</v>
      </c>
      <c r="W15" s="182" t="n">
        <v>5</v>
      </c>
      <c r="X15" s="182" t="n">
        <v>5</v>
      </c>
    </row>
    <row r="16" customFormat="false" ht="12.75" hidden="false" customHeight="false" outlineLevel="0" collapsed="false">
      <c r="B16" s="96" t="n">
        <v>2</v>
      </c>
      <c r="C16" s="96" t="s">
        <v>698</v>
      </c>
      <c r="D16" s="96" t="n">
        <v>3</v>
      </c>
      <c r="E16" s="182" t="n">
        <f aca="false">F16-F15</f>
        <v>10</v>
      </c>
      <c r="F16" s="182" t="n">
        <f aca="false">HLOOKUP(F$13,tabdeciles,D16)</f>
        <v>15</v>
      </c>
      <c r="G16" s="182" t="n">
        <v>2</v>
      </c>
      <c r="H16" s="182" t="e">
        <f aca="false">Table!D188</f>
        <v>#REF!</v>
      </c>
      <c r="I16" s="182" t="e">
        <f aca="false">ABS(H16-H$28)</f>
        <v>#REF!</v>
      </c>
      <c r="J16" s="182" t="e">
        <f aca="false">I16-P16</f>
        <v>#REF!</v>
      </c>
      <c r="K16" s="182" t="e">
        <f aca="false">I16^2</f>
        <v>#REF!</v>
      </c>
      <c r="L16" s="182" t="e">
        <f aca="false">K16-R16</f>
        <v>#REF!</v>
      </c>
      <c r="M16" s="182" t="n">
        <f aca="false">H28</f>
        <v>156596.1</v>
      </c>
      <c r="N16" s="182"/>
      <c r="O16" s="182" t="n">
        <v>16</v>
      </c>
      <c r="P16" s="182" t="n">
        <v>23143.8</v>
      </c>
      <c r="R16" s="182" t="n">
        <f aca="false">P16^2</f>
        <v>535635478.44</v>
      </c>
      <c r="U16" s="182" t="n">
        <v>13</v>
      </c>
      <c r="V16" s="182" t="n">
        <v>15</v>
      </c>
      <c r="W16" s="182" t="n">
        <v>17</v>
      </c>
      <c r="X16" s="182" t="n">
        <v>47</v>
      </c>
    </row>
    <row r="17" customFormat="false" ht="12.75" hidden="false" customHeight="false" outlineLevel="0" collapsed="false">
      <c r="B17" s="96" t="n">
        <v>3</v>
      </c>
      <c r="C17" s="96" t="s">
        <v>699</v>
      </c>
      <c r="D17" s="96" t="n">
        <v>4</v>
      </c>
      <c r="E17" s="182" t="n">
        <f aca="false">F17-F16</f>
        <v>17</v>
      </c>
      <c r="F17" s="182" t="n">
        <f aca="false">HLOOKUP(F$13,tabdeciles,D17)</f>
        <v>32</v>
      </c>
      <c r="G17" s="182" t="n">
        <v>3</v>
      </c>
      <c r="H17" s="182" t="e">
        <f aca="false">Table!D189</f>
        <v>#REF!</v>
      </c>
      <c r="I17" s="182" t="e">
        <f aca="false">ABS(H17-H$28)</f>
        <v>#REF!</v>
      </c>
      <c r="J17" s="182" t="e">
        <f aca="false">I17-P17</f>
        <v>#REF!</v>
      </c>
      <c r="K17" s="182" t="e">
        <f aca="false">I17^2</f>
        <v>#REF!</v>
      </c>
      <c r="L17" s="182" t="e">
        <f aca="false">K17-R17</f>
        <v>#REF!</v>
      </c>
      <c r="M17" s="182" t="e">
        <f aca="false">(H$27-SUM(H$16:H16))/(12-G17)</f>
        <v>#REF!</v>
      </c>
      <c r="N17" s="182"/>
      <c r="O17" s="182" t="n">
        <v>29</v>
      </c>
      <c r="P17" s="182" t="n">
        <v>7883.79999999999</v>
      </c>
      <c r="R17" s="182" t="n">
        <f aca="false">P17^2</f>
        <v>62154302.4399998</v>
      </c>
      <c r="U17" s="182" t="n">
        <v>30</v>
      </c>
      <c r="V17" s="182" t="n">
        <v>32</v>
      </c>
      <c r="W17" s="182" t="n">
        <v>30</v>
      </c>
      <c r="X17" s="182" t="n">
        <v>65</v>
      </c>
    </row>
    <row r="18" customFormat="false" ht="12.75" hidden="false" customHeight="false" outlineLevel="0" collapsed="false">
      <c r="B18" s="96" t="n">
        <v>4</v>
      </c>
      <c r="C18" s="96" t="s">
        <v>700</v>
      </c>
      <c r="D18" s="96" t="n">
        <v>5</v>
      </c>
      <c r="E18" s="182" t="n">
        <f aca="false">F18-F17</f>
        <v>22</v>
      </c>
      <c r="F18" s="182" t="n">
        <f aca="false">HLOOKUP(F$13,tabdeciles,D18)</f>
        <v>54</v>
      </c>
      <c r="G18" s="182" t="n">
        <v>4</v>
      </c>
      <c r="H18" s="182" t="e">
        <f aca="false">Table!D190</f>
        <v>#REF!</v>
      </c>
      <c r="I18" s="182" t="e">
        <f aca="false">ABS(H18-H$28)</f>
        <v>#REF!</v>
      </c>
      <c r="J18" s="182" t="e">
        <f aca="false">I18-P18</f>
        <v>#REF!</v>
      </c>
      <c r="K18" s="182" t="e">
        <f aca="false">I18^2</f>
        <v>#REF!</v>
      </c>
      <c r="L18" s="182" t="e">
        <f aca="false">K18-R18</f>
        <v>#REF!</v>
      </c>
      <c r="M18" s="182" t="e">
        <f aca="false">(H$27-SUM(H$16:H17))/(12-G18)</f>
        <v>#REF!</v>
      </c>
      <c r="N18" s="182"/>
      <c r="O18" s="182" t="n">
        <v>32</v>
      </c>
      <c r="P18" s="182" t="n">
        <v>24016.2</v>
      </c>
      <c r="R18" s="182" t="n">
        <f aca="false">P18^2</f>
        <v>576777862.44</v>
      </c>
      <c r="U18" s="182" t="n">
        <v>33</v>
      </c>
      <c r="V18" s="182" t="n">
        <v>54</v>
      </c>
      <c r="W18" s="182" t="n">
        <v>59</v>
      </c>
      <c r="X18" s="182" t="n">
        <v>97</v>
      </c>
    </row>
    <row r="19" customFormat="false" ht="12.75" hidden="false" customHeight="false" outlineLevel="0" collapsed="false">
      <c r="B19" s="96" t="n">
        <v>5</v>
      </c>
      <c r="C19" s="96" t="s">
        <v>701</v>
      </c>
      <c r="D19" s="96" t="n">
        <v>6</v>
      </c>
      <c r="E19" s="182" t="n">
        <f aca="false">F19-F18</f>
        <v>19</v>
      </c>
      <c r="F19" s="182" t="n">
        <f aca="false">HLOOKUP(F$13,tabdeciles,D19)</f>
        <v>73</v>
      </c>
      <c r="G19" s="182" t="n">
        <v>5</v>
      </c>
      <c r="H19" s="182" t="e">
        <f aca="false">Table!D191</f>
        <v>#REF!</v>
      </c>
      <c r="I19" s="182" t="e">
        <f aca="false">ABS(H19-H$28)</f>
        <v>#REF!</v>
      </c>
      <c r="J19" s="182" t="e">
        <f aca="false">I19-P19</f>
        <v>#REF!</v>
      </c>
      <c r="K19" s="182" t="e">
        <f aca="false">I19^2</f>
        <v>#REF!</v>
      </c>
      <c r="L19" s="182" t="e">
        <f aca="false">K19-R19</f>
        <v>#REF!</v>
      </c>
      <c r="M19" s="182" t="e">
        <f aca="false">(H$27-SUM(H$16:H18))/(12-G19)</f>
        <v>#REF!</v>
      </c>
      <c r="N19" s="182"/>
      <c r="O19" s="182" t="n">
        <v>39</v>
      </c>
      <c r="P19" s="182" t="n">
        <v>1226.20000000001</v>
      </c>
      <c r="R19" s="182" t="n">
        <f aca="false">P19^2</f>
        <v>1503566.44000003</v>
      </c>
      <c r="U19" s="182" t="n">
        <v>44</v>
      </c>
      <c r="V19" s="182" t="n">
        <v>73</v>
      </c>
      <c r="W19" s="182" t="n">
        <v>64</v>
      </c>
      <c r="X19" s="182" t="n">
        <v>106</v>
      </c>
    </row>
    <row r="20" customFormat="false" ht="12.75" hidden="false" customHeight="false" outlineLevel="0" collapsed="false">
      <c r="B20" s="96" t="n">
        <v>6</v>
      </c>
      <c r="C20" s="96" t="s">
        <v>702</v>
      </c>
      <c r="D20" s="96" t="n">
        <v>7</v>
      </c>
      <c r="E20" s="182" t="n">
        <f aca="false">F20-F19</f>
        <v>3</v>
      </c>
      <c r="F20" s="182" t="n">
        <f aca="false">HLOOKUP(F$13,tabdeciles,D20)</f>
        <v>76</v>
      </c>
      <c r="G20" s="182" t="n">
        <v>6</v>
      </c>
      <c r="H20" s="182" t="e">
        <f aca="false">Table!D192</f>
        <v>#REF!</v>
      </c>
      <c r="I20" s="182" t="e">
        <f aca="false">ABS(H20-H$28)</f>
        <v>#REF!</v>
      </c>
      <c r="J20" s="182" t="e">
        <f aca="false">I20-P20</f>
        <v>#REF!</v>
      </c>
      <c r="K20" s="182" t="e">
        <f aca="false">I20^2</f>
        <v>#REF!</v>
      </c>
      <c r="L20" s="182" t="e">
        <f aca="false">K20-R20</f>
        <v>#REF!</v>
      </c>
      <c r="M20" s="182" t="e">
        <f aca="false">(H$27-SUM(H$16:H19))/(12-G20)</f>
        <v>#REF!</v>
      </c>
      <c r="N20" s="182"/>
      <c r="O20" s="182" t="n">
        <v>55</v>
      </c>
      <c r="P20" s="182" t="n">
        <v>19694.2</v>
      </c>
      <c r="R20" s="182" t="n">
        <f aca="false">P20^2</f>
        <v>387861513.64</v>
      </c>
      <c r="U20" s="182" t="n">
        <v>46</v>
      </c>
      <c r="V20" s="182" t="n">
        <v>76</v>
      </c>
      <c r="W20" s="182" t="n">
        <v>97</v>
      </c>
      <c r="X20" s="182" t="n">
        <v>110</v>
      </c>
    </row>
    <row r="21" customFormat="false" ht="12.75" hidden="false" customHeight="false" outlineLevel="0" collapsed="false">
      <c r="B21" s="96" t="n">
        <v>7</v>
      </c>
      <c r="C21" s="96" t="s">
        <v>703</v>
      </c>
      <c r="D21" s="96" t="n">
        <v>8</v>
      </c>
      <c r="E21" s="182" t="n">
        <f aca="false">F21-F20</f>
        <v>9</v>
      </c>
      <c r="F21" s="182" t="n">
        <f aca="false">HLOOKUP(F$13,tabdeciles,D21)</f>
        <v>85</v>
      </c>
      <c r="G21" s="182" t="n">
        <v>7</v>
      </c>
      <c r="H21" s="182" t="e">
        <f aca="false">Table!D193</f>
        <v>#REF!</v>
      </c>
      <c r="I21" s="182" t="e">
        <f aca="false">ABS(H21-H$28)</f>
        <v>#REF!</v>
      </c>
      <c r="J21" s="182" t="e">
        <f aca="false">I21-P21</f>
        <v>#REF!</v>
      </c>
      <c r="K21" s="182" t="e">
        <f aca="false">I21^2</f>
        <v>#REF!</v>
      </c>
      <c r="L21" s="182" t="e">
        <f aca="false">K21-R21</f>
        <v>#REF!</v>
      </c>
      <c r="M21" s="182" t="e">
        <f aca="false">(H$27-SUM(H$16:H20))/(12-G21)</f>
        <v>#REF!</v>
      </c>
      <c r="N21" s="182"/>
      <c r="O21" s="182" t="n">
        <v>67</v>
      </c>
      <c r="P21" s="182" t="n">
        <v>9449.20000000001</v>
      </c>
      <c r="R21" s="182" t="n">
        <f aca="false">P21^2</f>
        <v>89287380.6400002</v>
      </c>
      <c r="U21" s="182" t="n">
        <v>62</v>
      </c>
      <c r="V21" s="182" t="n">
        <v>85</v>
      </c>
      <c r="W21" s="182" t="n">
        <v>114</v>
      </c>
      <c r="X21" s="182" t="n">
        <v>119</v>
      </c>
    </row>
    <row r="22" customFormat="false" ht="12.75" hidden="false" customHeight="false" outlineLevel="0" collapsed="false">
      <c r="B22" s="96" t="n">
        <v>8</v>
      </c>
      <c r="C22" s="96" t="s">
        <v>704</v>
      </c>
      <c r="D22" s="96" t="n">
        <v>9</v>
      </c>
      <c r="E22" s="182" t="n">
        <f aca="false">F22-F21</f>
        <v>14</v>
      </c>
      <c r="F22" s="182" t="n">
        <f aca="false">HLOOKUP(F$13,tabdeciles,D22)</f>
        <v>99</v>
      </c>
      <c r="G22" s="182" t="n">
        <v>8</v>
      </c>
      <c r="H22" s="182" t="e">
        <f aca="false">Table!D194</f>
        <v>#REF!</v>
      </c>
      <c r="I22" s="182" t="e">
        <f aca="false">ABS(H22-H$28)</f>
        <v>#REF!</v>
      </c>
      <c r="J22" s="182" t="e">
        <f aca="false">I22-P22</f>
        <v>#REF!</v>
      </c>
      <c r="K22" s="182" t="e">
        <f aca="false">I22^2</f>
        <v>#REF!</v>
      </c>
      <c r="L22" s="182" t="e">
        <f aca="false">K22-R22</f>
        <v>#REF!</v>
      </c>
      <c r="M22" s="182" t="e">
        <f aca="false">(H$27-SUM(H$16:H21))/(12-G22)</f>
        <v>#REF!</v>
      </c>
      <c r="N22" s="182"/>
      <c r="O22" s="182" t="n">
        <v>87</v>
      </c>
      <c r="P22" s="182" t="n">
        <v>84.2000000000116</v>
      </c>
      <c r="R22" s="182" t="n">
        <f aca="false">P22^2</f>
        <v>7089.64000000196</v>
      </c>
      <c r="U22" s="182" t="n">
        <v>76</v>
      </c>
      <c r="V22" s="182" t="n">
        <v>99</v>
      </c>
      <c r="W22" s="182" t="n">
        <v>120</v>
      </c>
      <c r="X22" s="182" t="n">
        <v>132</v>
      </c>
    </row>
    <row r="23" customFormat="false" ht="12.75" hidden="false" customHeight="false" outlineLevel="0" collapsed="false">
      <c r="B23" s="96" t="n">
        <v>9</v>
      </c>
      <c r="C23" s="96" t="s">
        <v>705</v>
      </c>
      <c r="D23" s="96" t="n">
        <v>10</v>
      </c>
      <c r="E23" s="182" t="n">
        <f aca="false">F23-F22</f>
        <v>23</v>
      </c>
      <c r="F23" s="182" t="n">
        <f aca="false">HLOOKUP(F$13,tabdeciles,D23)</f>
        <v>122</v>
      </c>
      <c r="G23" s="182" t="n">
        <v>9</v>
      </c>
      <c r="H23" s="182" t="e">
        <f aca="false">Table!D195</f>
        <v>#REF!</v>
      </c>
      <c r="I23" s="182" t="e">
        <f aca="false">ABS(H23-H$28)</f>
        <v>#REF!</v>
      </c>
      <c r="J23" s="182" t="e">
        <f aca="false">I23-P23</f>
        <v>#REF!</v>
      </c>
      <c r="K23" s="182" t="e">
        <f aca="false">I23^2</f>
        <v>#REF!</v>
      </c>
      <c r="L23" s="182" t="e">
        <f aca="false">K23-R23</f>
        <v>#REF!</v>
      </c>
      <c r="M23" s="182" t="e">
        <f aca="false">(H$27-SUM(H$16:H22))/(12-G23)</f>
        <v>#REF!</v>
      </c>
      <c r="N23" s="182"/>
      <c r="O23" s="182" t="n">
        <v>102</v>
      </c>
      <c r="P23" s="182" t="n">
        <v>3660.79999999999</v>
      </c>
      <c r="R23" s="182" t="n">
        <f aca="false">P23^2</f>
        <v>13401456.6399999</v>
      </c>
      <c r="U23" s="182" t="n">
        <v>100</v>
      </c>
      <c r="V23" s="182" t="n">
        <v>122</v>
      </c>
      <c r="W23" s="182" t="n">
        <v>150</v>
      </c>
      <c r="X23" s="182" t="n">
        <v>146</v>
      </c>
    </row>
    <row r="24" customFormat="false" ht="12.75" hidden="false" customHeight="false" outlineLevel="0" collapsed="false">
      <c r="B24" s="96" t="n">
        <v>10</v>
      </c>
      <c r="C24" s="96" t="s">
        <v>706</v>
      </c>
      <c r="D24" s="96" t="n">
        <v>11</v>
      </c>
      <c r="E24" s="182" t="n">
        <f aca="false">F24-F23</f>
        <v>25</v>
      </c>
      <c r="F24" s="182" t="n">
        <f aca="false">HLOOKUP(F$13,tabdeciles,D24)</f>
        <v>147</v>
      </c>
      <c r="G24" s="182" t="n">
        <v>10</v>
      </c>
      <c r="H24" s="182" t="e">
        <f aca="false">Table!D196</f>
        <v>#REF!</v>
      </c>
      <c r="I24" s="182" t="e">
        <f aca="false">ABS(H24-H$28)</f>
        <v>#REF!</v>
      </c>
      <c r="J24" s="182" t="e">
        <f aca="false">I24-P24</f>
        <v>#REF!</v>
      </c>
      <c r="K24" s="182" t="e">
        <f aca="false">I24^2</f>
        <v>#REF!</v>
      </c>
      <c r="L24" s="182" t="e">
        <f aca="false">K24-R24</f>
        <v>#REF!</v>
      </c>
      <c r="M24" s="182" t="e">
        <f aca="false">(H$27-SUM(H$16:H23))/(12-G24)</f>
        <v>#REF!</v>
      </c>
      <c r="N24" s="182"/>
      <c r="O24" s="182" t="n">
        <v>136</v>
      </c>
      <c r="P24" s="182" t="n">
        <v>5349.79999999999</v>
      </c>
      <c r="R24" s="182" t="n">
        <f aca="false">P24^2</f>
        <v>28620360.0399999</v>
      </c>
      <c r="U24" s="182" t="n">
        <v>129</v>
      </c>
      <c r="V24" s="182" t="n">
        <v>147</v>
      </c>
      <c r="W24" s="182" t="n">
        <v>159</v>
      </c>
      <c r="X24" s="182" t="n">
        <v>160</v>
      </c>
    </row>
    <row r="25" customFormat="false" ht="12.75" hidden="false" customHeight="false" outlineLevel="0" collapsed="false">
      <c r="B25" s="96" t="n">
        <v>11</v>
      </c>
      <c r="C25" s="96" t="s">
        <v>707</v>
      </c>
      <c r="D25" s="96" t="n">
        <v>12</v>
      </c>
      <c r="E25" s="182" t="n">
        <f aca="false">F25-F24</f>
        <v>38</v>
      </c>
      <c r="F25" s="182" t="n">
        <f aca="false">HLOOKUP(F$13,tabdeciles,D25)</f>
        <v>185</v>
      </c>
      <c r="G25" s="182" t="n">
        <v>10</v>
      </c>
      <c r="H25" s="182" t="e">
        <f aca="false">Table!D197</f>
        <v>#REF!</v>
      </c>
      <c r="I25" s="182" t="e">
        <f aca="false">ABS(H25-H$28)</f>
        <v>#REF!</v>
      </c>
      <c r="J25" s="182" t="e">
        <f aca="false">I25-P25</f>
        <v>#REF!</v>
      </c>
      <c r="K25" s="182" t="e">
        <f aca="false">I25^2</f>
        <v>#REF!</v>
      </c>
      <c r="L25" s="182" t="e">
        <f aca="false">K25-R25</f>
        <v>#REF!</v>
      </c>
      <c r="M25" s="182" t="e">
        <f aca="false">(H$27-SUM(H$16:H24))/(12-G25)</f>
        <v>#REF!</v>
      </c>
      <c r="N25" s="182"/>
      <c r="O25" s="182" t="n">
        <v>185</v>
      </c>
      <c r="P25" s="182" t="n">
        <v>14431.8</v>
      </c>
      <c r="R25" s="182" t="n">
        <f aca="false">P25^2</f>
        <v>208276851.24</v>
      </c>
      <c r="U25" s="182" t="n">
        <v>185</v>
      </c>
      <c r="V25" s="182" t="n">
        <v>185</v>
      </c>
      <c r="W25" s="182" t="n">
        <v>185</v>
      </c>
      <c r="X25" s="182" t="n">
        <v>185</v>
      </c>
    </row>
    <row r="26" customFormat="false" ht="12.75" hidden="false" customHeight="false" outlineLevel="0" collapsed="false">
      <c r="B26" s="96" t="n">
        <v>12</v>
      </c>
      <c r="C26" s="96" t="s">
        <v>708</v>
      </c>
      <c r="D26" s="96" t="n">
        <v>13</v>
      </c>
      <c r="F26" s="182" t="str">
        <f aca="false">HLOOKUP(F$13,tabdeciles,D26)</f>
        <v>Operating Expenditure</v>
      </c>
      <c r="G26" s="182"/>
      <c r="H26" s="182"/>
      <c r="I26" s="182"/>
      <c r="U26" s="96" t="str">
        <f aca="false">U13</f>
        <v>Equalized Wealth</v>
      </c>
      <c r="V26" s="96" t="str">
        <f aca="false">V13</f>
        <v>Operating Expenditure</v>
      </c>
      <c r="W26" s="96" t="str">
        <f aca="false">W13</f>
        <v>Graduation Rate</v>
      </c>
      <c r="X26" s="96" t="str">
        <f aca="false">X13</f>
        <v>Alphabetical Order</v>
      </c>
      <c r="Y26" s="96" t="str">
        <f aca="false">Y13</f>
        <v>Try Others</v>
      </c>
      <c r="Z26" s="96" t="str">
        <f aca="false">Z13</f>
        <v>Try Others</v>
      </c>
      <c r="AA26" s="96" t="str">
        <f aca="false">AA13</f>
        <v>Try Others</v>
      </c>
    </row>
    <row r="27" customFormat="false" ht="12.75" hidden="false" customHeight="false" outlineLevel="0" collapsed="false">
      <c r="B27" s="96" t="n">
        <v>13</v>
      </c>
      <c r="C27" s="96" t="s">
        <v>709</v>
      </c>
      <c r="D27" s="96" t="n">
        <v>14</v>
      </c>
      <c r="E27" s="182" t="n">
        <f aca="false">SUM(E16:E25)</f>
        <v>180</v>
      </c>
      <c r="F27" s="182" t="str">
        <f aca="false">HLOOKUP(F$13,tabdeciles,D27)</f>
        <v>per FTE</v>
      </c>
      <c r="G27" s="182"/>
      <c r="H27" s="182" t="n">
        <f aca="false">Table!D199</f>
        <v>1565961</v>
      </c>
      <c r="I27" s="182" t="e">
        <f aca="false">SUM(I16:I25)</f>
        <v>#REF!</v>
      </c>
      <c r="J27" s="182" t="e">
        <f aca="false">I27-P27</f>
        <v>#REF!</v>
      </c>
      <c r="K27" s="182" t="e">
        <f aca="false">SUM(K16:K25)</f>
        <v>#REF!</v>
      </c>
      <c r="L27" s="182" t="e">
        <f aca="false">K27-R27</f>
        <v>#REF!</v>
      </c>
      <c r="M27" s="182"/>
      <c r="P27" s="182" t="n">
        <f aca="false">SUM(P16:P25)</f>
        <v>108940</v>
      </c>
      <c r="R27" s="182" t="n">
        <f aca="false">SUM(R16:R25)</f>
        <v>1903525861.6</v>
      </c>
      <c r="U27" s="96" t="s">
        <v>710</v>
      </c>
      <c r="V27" s="96" t="s">
        <v>87</v>
      </c>
      <c r="W27" s="96" t="s">
        <v>711</v>
      </c>
      <c r="X27" s="96" t="s">
        <v>711</v>
      </c>
    </row>
    <row r="28" customFormat="false" ht="12.75" hidden="false" customHeight="false" outlineLevel="0" collapsed="false">
      <c r="B28" s="96" t="n">
        <v>14</v>
      </c>
      <c r="C28" s="96" t="s">
        <v>712</v>
      </c>
      <c r="D28" s="96" t="n">
        <v>15</v>
      </c>
      <c r="F28" s="182" t="str">
        <f aca="false">HLOOKUP(F$13,tabdeciles,D28)</f>
        <v>N</v>
      </c>
      <c r="G28" s="182"/>
      <c r="H28" s="182" t="n">
        <f aca="false">H27/10</f>
        <v>156596.1</v>
      </c>
      <c r="I28" s="182"/>
      <c r="T28" s="96" t="s">
        <v>713</v>
      </c>
      <c r="U28" s="96" t="s">
        <v>707</v>
      </c>
      <c r="V28" s="96" t="s">
        <v>712</v>
      </c>
      <c r="W28" s="96" t="s">
        <v>714</v>
      </c>
      <c r="X28" s="96" t="s">
        <v>699</v>
      </c>
    </row>
    <row r="29" customFormat="false" ht="12.75" hidden="false" customHeight="false" outlineLevel="0" collapsed="false">
      <c r="B29" s="96" t="n">
        <v>15</v>
      </c>
      <c r="C29" s="96" t="s">
        <v>715</v>
      </c>
      <c r="D29" s="96" t="n">
        <v>16</v>
      </c>
      <c r="F29" s="182" t="str">
        <f aca="false">HLOOKUP(F$13,tabdeciles,D29)</f>
        <v>Ranked by</v>
      </c>
      <c r="U29" s="96" t="s">
        <v>716</v>
      </c>
      <c r="V29" s="96" t="s">
        <v>716</v>
      </c>
      <c r="W29" s="96" t="s">
        <v>716</v>
      </c>
      <c r="X29" s="96" t="s">
        <v>717</v>
      </c>
    </row>
    <row r="30" customFormat="false" ht="12.75" hidden="false" customHeight="false" outlineLevel="0" collapsed="false">
      <c r="B30" s="96" t="n">
        <v>16</v>
      </c>
      <c r="C30" s="96" t="s">
        <v>718</v>
      </c>
      <c r="H30" s="182" t="e">
        <f aca="false">SUM(H16:H25)</f>
        <v>#REF!</v>
      </c>
    </row>
    <row r="31" customFormat="false" ht="12.75" hidden="false" customHeight="false" outlineLevel="0" collapsed="false">
      <c r="B31" s="96" t="n">
        <v>17</v>
      </c>
      <c r="C31" s="96" t="s">
        <v>719</v>
      </c>
    </row>
    <row r="32" customFormat="false" ht="12.75" hidden="false" customHeight="false" outlineLevel="0" collapsed="false">
      <c r="B32" s="96" t="n">
        <v>18</v>
      </c>
      <c r="C32" s="96" t="s">
        <v>720</v>
      </c>
      <c r="H32" s="96" t="s">
        <v>721</v>
      </c>
      <c r="I32" s="182" t="e">
        <f aca="false">MAX(I16:I25)</f>
        <v>#REF!</v>
      </c>
      <c r="J32" s="182" t="e">
        <f aca="false">I32-P32</f>
        <v>#REF!</v>
      </c>
      <c r="K32" s="182" t="e">
        <f aca="false">MAX(K16:K25)</f>
        <v>#REF!</v>
      </c>
      <c r="L32" s="182" t="e">
        <f aca="false">K32-R32</f>
        <v>#REF!</v>
      </c>
      <c r="M32" s="182"/>
      <c r="P32" s="182" t="n">
        <f aca="false">MAX(P16:P25)</f>
        <v>24016.2</v>
      </c>
      <c r="R32" s="182" t="n">
        <f aca="false">MAX(R16:R25)</f>
        <v>576777862.44</v>
      </c>
    </row>
    <row r="33" customFormat="false" ht="12.75" hidden="false" customHeight="false" outlineLevel="0" collapsed="false">
      <c r="B33" s="96" t="n">
        <v>19</v>
      </c>
      <c r="C33" s="96" t="s">
        <v>722</v>
      </c>
      <c r="H33" s="96" t="s">
        <v>723</v>
      </c>
      <c r="I33" s="182" t="e">
        <f aca="false">SUM(I16:I25)</f>
        <v>#REF!</v>
      </c>
      <c r="J33" s="182" t="e">
        <f aca="false">I33-P33</f>
        <v>#REF!</v>
      </c>
      <c r="K33" s="182" t="e">
        <f aca="false">SUM(K16:K25)</f>
        <v>#REF!</v>
      </c>
      <c r="L33" s="182" t="e">
        <f aca="false">K33-R33</f>
        <v>#REF!</v>
      </c>
      <c r="M33" s="182"/>
      <c r="P33" s="182" t="n">
        <f aca="false">SUM(P16:P25)</f>
        <v>108940</v>
      </c>
      <c r="R33" s="182" t="n">
        <f aca="false">SUM(R16:R25)</f>
        <v>1903525861.6</v>
      </c>
    </row>
    <row r="34" customFormat="false" ht="12.75" hidden="false" customHeight="false" outlineLevel="0" collapsed="false">
      <c r="B34" s="96" t="n">
        <v>20</v>
      </c>
      <c r="C34" s="96" t="s">
        <v>724</v>
      </c>
      <c r="H34" s="182" t="s">
        <v>25</v>
      </c>
      <c r="I34" s="182" t="e">
        <f aca="false">AVERAGE(I16:I25)</f>
        <v>#REF!</v>
      </c>
      <c r="J34" s="182" t="e">
        <f aca="false">I34-P34</f>
        <v>#REF!</v>
      </c>
      <c r="K34" s="182" t="e">
        <f aca="false">AVERAGE(K16:K25)</f>
        <v>#REF!</v>
      </c>
      <c r="L34" s="182" t="e">
        <f aca="false">K34-R34</f>
        <v>#REF!</v>
      </c>
      <c r="M34" s="182"/>
      <c r="P34" s="182" t="n">
        <f aca="false">AVERAGE(P16:P25)</f>
        <v>10894</v>
      </c>
      <c r="R34" s="182" t="n">
        <f aca="false">AVERAGE(R16:R25)</f>
        <v>190352586.16</v>
      </c>
    </row>
    <row r="35" customFormat="false" ht="12.75" hidden="false" customHeight="false" outlineLevel="0" collapsed="false">
      <c r="B35" s="96" t="n">
        <v>21</v>
      </c>
      <c r="C35" s="96" t="s">
        <v>725</v>
      </c>
    </row>
    <row r="36" customFormat="false" ht="12.75" hidden="false" customHeight="false" outlineLevel="0" collapsed="false">
      <c r="B36" s="96" t="n">
        <v>22</v>
      </c>
      <c r="C36" s="96" t="s">
        <v>726</v>
      </c>
    </row>
    <row r="37" customFormat="false" ht="12.75" hidden="false" customHeight="false" outlineLevel="0" collapsed="false">
      <c r="B37" s="96" t="n">
        <v>23</v>
      </c>
      <c r="C37" s="96" t="s">
        <v>727</v>
      </c>
    </row>
    <row r="38" customFormat="false" ht="12.75" hidden="false" customHeight="false" outlineLevel="0" collapsed="false">
      <c r="B38" s="96" t="n">
        <v>24</v>
      </c>
      <c r="C38" s="96" t="s">
        <v>728</v>
      </c>
    </row>
    <row r="39" customFormat="false" ht="12.75" hidden="false" customHeight="false" outlineLevel="0" collapsed="false">
      <c r="B39" s="96" t="n">
        <v>25</v>
      </c>
      <c r="C39" s="96" t="s">
        <v>729</v>
      </c>
    </row>
    <row r="40" customFormat="false" ht="12.75" hidden="false" customHeight="false" outlineLevel="0" collapsed="false">
      <c r="B40" s="96" t="n">
        <v>26</v>
      </c>
      <c r="C40" s="96" t="s">
        <v>730</v>
      </c>
    </row>
    <row r="41" customFormat="false" ht="12.75" hidden="false" customHeight="false" outlineLevel="0" collapsed="false">
      <c r="A41" s="96" t="s">
        <v>697</v>
      </c>
      <c r="B41" s="96" t="n">
        <v>27</v>
      </c>
      <c r="C41" s="96" t="str">
        <f aca="false">A41&amp;C15</f>
        <v>AA</v>
      </c>
    </row>
    <row r="42" customFormat="false" ht="12.75" hidden="false" customHeight="false" outlineLevel="0" collapsed="false">
      <c r="A42" s="96" t="str">
        <f aca="false">A41</f>
        <v>A</v>
      </c>
      <c r="B42" s="96" t="n">
        <v>28</v>
      </c>
      <c r="C42" s="96" t="str">
        <f aca="false">A42&amp;C16</f>
        <v>AB</v>
      </c>
    </row>
    <row r="43" customFormat="false" ht="12.75" hidden="false" customHeight="false" outlineLevel="0" collapsed="false">
      <c r="A43" s="96" t="str">
        <f aca="false">A42</f>
        <v>A</v>
      </c>
      <c r="B43" s="96" t="n">
        <v>29</v>
      </c>
      <c r="C43" s="96" t="str">
        <f aca="false">A43&amp;C17</f>
        <v>AC</v>
      </c>
    </row>
    <row r="44" customFormat="false" ht="12.75" hidden="false" customHeight="false" outlineLevel="0" collapsed="false">
      <c r="A44" s="96" t="str">
        <f aca="false">A43</f>
        <v>A</v>
      </c>
      <c r="B44" s="96" t="n">
        <v>30</v>
      </c>
      <c r="C44" s="96" t="str">
        <f aca="false">A44&amp;C18</f>
        <v>AD</v>
      </c>
    </row>
    <row r="45" customFormat="false" ht="12.75" hidden="false" customHeight="false" outlineLevel="0" collapsed="false">
      <c r="A45" s="96" t="str">
        <f aca="false">A44</f>
        <v>A</v>
      </c>
      <c r="B45" s="96" t="n">
        <v>31</v>
      </c>
      <c r="C45" s="96" t="str">
        <f aca="false">A45&amp;C19</f>
        <v>AE</v>
      </c>
    </row>
    <row r="46" customFormat="false" ht="12.75" hidden="false" customHeight="false" outlineLevel="0" collapsed="false">
      <c r="A46" s="96" t="str">
        <f aca="false">A45</f>
        <v>A</v>
      </c>
      <c r="B46" s="96" t="n">
        <v>32</v>
      </c>
      <c r="C46" s="96" t="str">
        <f aca="false">A46&amp;C20</f>
        <v>AF</v>
      </c>
    </row>
    <row r="47" customFormat="false" ht="12.75" hidden="false" customHeight="false" outlineLevel="0" collapsed="false">
      <c r="A47" s="96" t="str">
        <f aca="false">A46</f>
        <v>A</v>
      </c>
      <c r="B47" s="96" t="n">
        <v>33</v>
      </c>
      <c r="C47" s="96" t="str">
        <f aca="false">A47&amp;C21</f>
        <v>AG</v>
      </c>
    </row>
    <row r="48" customFormat="false" ht="12.75" hidden="false" customHeight="false" outlineLevel="0" collapsed="false">
      <c r="A48" s="96" t="str">
        <f aca="false">A47</f>
        <v>A</v>
      </c>
      <c r="B48" s="96" t="n">
        <v>34</v>
      </c>
      <c r="C48" s="96" t="str">
        <f aca="false">A48&amp;C22</f>
        <v>AH</v>
      </c>
    </row>
    <row r="49" customFormat="false" ht="12.75" hidden="false" customHeight="false" outlineLevel="0" collapsed="false">
      <c r="A49" s="96" t="str">
        <f aca="false">A48</f>
        <v>A</v>
      </c>
      <c r="B49" s="96" t="n">
        <v>35</v>
      </c>
      <c r="C49" s="96" t="str">
        <f aca="false">A49&amp;C23</f>
        <v>AI</v>
      </c>
    </row>
    <row r="50" customFormat="false" ht="12.75" hidden="false" customHeight="false" outlineLevel="0" collapsed="false">
      <c r="A50" s="96" t="str">
        <f aca="false">A49</f>
        <v>A</v>
      </c>
      <c r="B50" s="96" t="n">
        <v>36</v>
      </c>
      <c r="C50" s="96" t="str">
        <f aca="false">A50&amp;C24</f>
        <v>AJ</v>
      </c>
    </row>
    <row r="51" customFormat="false" ht="12.75" hidden="false" customHeight="false" outlineLevel="0" collapsed="false">
      <c r="A51" s="96" t="str">
        <f aca="false">A50</f>
        <v>A</v>
      </c>
      <c r="B51" s="96" t="n">
        <v>37</v>
      </c>
      <c r="C51" s="96" t="str">
        <f aca="false">A51&amp;C25</f>
        <v>AK</v>
      </c>
    </row>
    <row r="52" customFormat="false" ht="12.75" hidden="false" customHeight="false" outlineLevel="0" collapsed="false">
      <c r="A52" s="96" t="str">
        <f aca="false">A51</f>
        <v>A</v>
      </c>
      <c r="B52" s="96" t="n">
        <v>38</v>
      </c>
      <c r="C52" s="96" t="str">
        <f aca="false">A52&amp;C26</f>
        <v>AL</v>
      </c>
    </row>
    <row r="53" customFormat="false" ht="12.75" hidden="false" customHeight="false" outlineLevel="0" collapsed="false">
      <c r="A53" s="96" t="str">
        <f aca="false">A52</f>
        <v>A</v>
      </c>
      <c r="B53" s="96" t="n">
        <v>39</v>
      </c>
      <c r="C53" s="96" t="str">
        <f aca="false">A53&amp;C27</f>
        <v>AM</v>
      </c>
    </row>
    <row r="54" customFormat="false" ht="12.75" hidden="false" customHeight="false" outlineLevel="0" collapsed="false">
      <c r="A54" s="96" t="str">
        <f aca="false">A53</f>
        <v>A</v>
      </c>
      <c r="B54" s="96" t="n">
        <v>40</v>
      </c>
      <c r="C54" s="96" t="str">
        <f aca="false">A54&amp;C28</f>
        <v>AN</v>
      </c>
    </row>
    <row r="55" customFormat="false" ht="12.75" hidden="false" customHeight="false" outlineLevel="0" collapsed="false">
      <c r="A55" s="96" t="str">
        <f aca="false">A54</f>
        <v>A</v>
      </c>
      <c r="B55" s="96" t="n">
        <v>41</v>
      </c>
      <c r="C55" s="96" t="str">
        <f aca="false">A55&amp;C29</f>
        <v>AO</v>
      </c>
    </row>
    <row r="56" customFormat="false" ht="12.75" hidden="false" customHeight="false" outlineLevel="0" collapsed="false">
      <c r="A56" s="96" t="str">
        <f aca="false">A55</f>
        <v>A</v>
      </c>
      <c r="B56" s="96" t="n">
        <v>42</v>
      </c>
      <c r="C56" s="96" t="str">
        <f aca="false">A56&amp;C30</f>
        <v>AP</v>
      </c>
    </row>
    <row r="57" customFormat="false" ht="12.75" hidden="false" customHeight="false" outlineLevel="0" collapsed="false">
      <c r="A57" s="96" t="str">
        <f aca="false">A56</f>
        <v>A</v>
      </c>
      <c r="B57" s="96" t="n">
        <v>43</v>
      </c>
      <c r="C57" s="96" t="str">
        <f aca="false">A57&amp;C31</f>
        <v>AQ</v>
      </c>
    </row>
    <row r="58" customFormat="false" ht="12.75" hidden="false" customHeight="false" outlineLevel="0" collapsed="false">
      <c r="A58" s="96" t="str">
        <f aca="false">A57</f>
        <v>A</v>
      </c>
      <c r="B58" s="96" t="n">
        <v>44</v>
      </c>
      <c r="C58" s="96" t="str">
        <f aca="false">A58&amp;C32</f>
        <v>AR</v>
      </c>
    </row>
    <row r="59" customFormat="false" ht="12.75" hidden="false" customHeight="false" outlineLevel="0" collapsed="false">
      <c r="A59" s="96" t="str">
        <f aca="false">A58</f>
        <v>A</v>
      </c>
      <c r="B59" s="96" t="n">
        <v>45</v>
      </c>
      <c r="C59" s="96" t="str">
        <f aca="false">A59&amp;C33</f>
        <v>AS</v>
      </c>
    </row>
    <row r="60" customFormat="false" ht="12.75" hidden="false" customHeight="false" outlineLevel="0" collapsed="false">
      <c r="A60" s="96" t="str">
        <f aca="false">A59</f>
        <v>A</v>
      </c>
      <c r="B60" s="96" t="n">
        <v>46</v>
      </c>
      <c r="C60" s="96" t="str">
        <f aca="false">A60&amp;C34</f>
        <v>AT</v>
      </c>
    </row>
    <row r="61" customFormat="false" ht="12.75" hidden="false" customHeight="false" outlineLevel="0" collapsed="false">
      <c r="A61" s="96" t="str">
        <f aca="false">A60</f>
        <v>A</v>
      </c>
      <c r="B61" s="96" t="n">
        <v>47</v>
      </c>
      <c r="C61" s="96" t="str">
        <f aca="false">A61&amp;C35</f>
        <v>AU</v>
      </c>
    </row>
    <row r="62" customFormat="false" ht="12.75" hidden="false" customHeight="false" outlineLevel="0" collapsed="false">
      <c r="A62" s="96" t="str">
        <f aca="false">A61</f>
        <v>A</v>
      </c>
      <c r="B62" s="96" t="n">
        <v>48</v>
      </c>
      <c r="C62" s="96" t="str">
        <f aca="false">A62&amp;C36</f>
        <v>AV</v>
      </c>
    </row>
    <row r="63" customFormat="false" ht="12.75" hidden="false" customHeight="false" outlineLevel="0" collapsed="false">
      <c r="A63" s="96" t="str">
        <f aca="false">A62</f>
        <v>A</v>
      </c>
      <c r="B63" s="96" t="n">
        <v>49</v>
      </c>
      <c r="C63" s="96" t="str">
        <f aca="false">A63&amp;C37</f>
        <v>AW</v>
      </c>
    </row>
    <row r="64" customFormat="false" ht="12.75" hidden="false" customHeight="false" outlineLevel="0" collapsed="false">
      <c r="A64" s="96" t="str">
        <f aca="false">A63</f>
        <v>A</v>
      </c>
      <c r="B64" s="96" t="n">
        <v>50</v>
      </c>
      <c r="C64" s="96" t="str">
        <f aca="false">A64&amp;C38</f>
        <v>AX</v>
      </c>
    </row>
    <row r="65" customFormat="false" ht="12.75" hidden="false" customHeight="false" outlineLevel="0" collapsed="false">
      <c r="A65" s="96" t="str">
        <f aca="false">A64</f>
        <v>A</v>
      </c>
      <c r="B65" s="96" t="n">
        <v>51</v>
      </c>
      <c r="C65" s="96" t="str">
        <f aca="false">A65&amp;C39</f>
        <v>AY</v>
      </c>
    </row>
    <row r="66" customFormat="false" ht="12.75" hidden="false" customHeight="false" outlineLevel="0" collapsed="false">
      <c r="A66" s="96" t="str">
        <f aca="false">A65</f>
        <v>A</v>
      </c>
      <c r="B66" s="96" t="n">
        <v>52</v>
      </c>
      <c r="C66" s="96" t="str">
        <f aca="false">A66&amp;C40</f>
        <v>AZ</v>
      </c>
    </row>
    <row r="67" customFormat="false" ht="12.75" hidden="false" customHeight="false" outlineLevel="0" collapsed="false">
      <c r="A67" s="96" t="s">
        <v>698</v>
      </c>
      <c r="B67" s="96" t="n">
        <v>53</v>
      </c>
      <c r="C67" s="96" t="str">
        <f aca="false">A67&amp;RIGHT(C41,1)</f>
        <v>BA</v>
      </c>
    </row>
    <row r="68" customFormat="false" ht="12.75" hidden="false" customHeight="false" outlineLevel="0" collapsed="false">
      <c r="A68" s="96" t="str">
        <f aca="false">A67</f>
        <v>B</v>
      </c>
      <c r="B68" s="96" t="n">
        <v>54</v>
      </c>
      <c r="C68" s="96" t="str">
        <f aca="false">A68&amp;RIGHT(C42,1)</f>
        <v>BB</v>
      </c>
    </row>
    <row r="69" customFormat="false" ht="12.75" hidden="false" customHeight="false" outlineLevel="0" collapsed="false">
      <c r="A69" s="96" t="str">
        <f aca="false">A68</f>
        <v>B</v>
      </c>
      <c r="B69" s="96" t="n">
        <v>55</v>
      </c>
      <c r="C69" s="96" t="str">
        <f aca="false">A69&amp;RIGHT(C43,1)</f>
        <v>BC</v>
      </c>
    </row>
    <row r="70" customFormat="false" ht="12.75" hidden="false" customHeight="false" outlineLevel="0" collapsed="false">
      <c r="A70" s="96" t="str">
        <f aca="false">A69</f>
        <v>B</v>
      </c>
      <c r="B70" s="96" t="n">
        <v>56</v>
      </c>
      <c r="C70" s="96" t="str">
        <f aca="false">A70&amp;RIGHT(C44,1)</f>
        <v>BD</v>
      </c>
    </row>
    <row r="71" customFormat="false" ht="12.75" hidden="false" customHeight="false" outlineLevel="0" collapsed="false">
      <c r="A71" s="96" t="str">
        <f aca="false">A70</f>
        <v>B</v>
      </c>
      <c r="B71" s="96" t="n">
        <v>57</v>
      </c>
      <c r="C71" s="96" t="str">
        <f aca="false">A71&amp;RIGHT(C45,1)</f>
        <v>BE</v>
      </c>
    </row>
    <row r="72" customFormat="false" ht="12.75" hidden="false" customHeight="false" outlineLevel="0" collapsed="false">
      <c r="A72" s="96" t="str">
        <f aca="false">A71</f>
        <v>B</v>
      </c>
      <c r="B72" s="96" t="n">
        <v>58</v>
      </c>
      <c r="C72" s="96" t="str">
        <f aca="false">A72&amp;RIGHT(C46,1)</f>
        <v>BF</v>
      </c>
    </row>
    <row r="73" customFormat="false" ht="12.75" hidden="false" customHeight="false" outlineLevel="0" collapsed="false">
      <c r="A73" s="96" t="str">
        <f aca="false">A72</f>
        <v>B</v>
      </c>
      <c r="B73" s="96" t="n">
        <v>59</v>
      </c>
      <c r="C73" s="96" t="str">
        <f aca="false">A73&amp;RIGHT(C47,1)</f>
        <v>BG</v>
      </c>
    </row>
    <row r="74" customFormat="false" ht="12.75" hidden="false" customHeight="false" outlineLevel="0" collapsed="false">
      <c r="A74" s="96" t="str">
        <f aca="false">A73</f>
        <v>B</v>
      </c>
      <c r="B74" s="96" t="n">
        <v>60</v>
      </c>
      <c r="C74" s="96" t="str">
        <f aca="false">A74&amp;RIGHT(C48,1)</f>
        <v>BH</v>
      </c>
    </row>
    <row r="75" customFormat="false" ht="12.75" hidden="false" customHeight="false" outlineLevel="0" collapsed="false">
      <c r="A75" s="96" t="str">
        <f aca="false">A74</f>
        <v>B</v>
      </c>
      <c r="B75" s="96" t="n">
        <v>61</v>
      </c>
      <c r="C75" s="96" t="str">
        <f aca="false">A75&amp;RIGHT(C49,1)</f>
        <v>BI</v>
      </c>
    </row>
    <row r="76" customFormat="false" ht="12.75" hidden="false" customHeight="false" outlineLevel="0" collapsed="false">
      <c r="A76" s="96" t="str">
        <f aca="false">A75</f>
        <v>B</v>
      </c>
      <c r="B76" s="96" t="n">
        <v>62</v>
      </c>
      <c r="C76" s="96" t="str">
        <f aca="false">A76&amp;RIGHT(C50,1)</f>
        <v>BJ</v>
      </c>
    </row>
    <row r="77" customFormat="false" ht="12.75" hidden="false" customHeight="false" outlineLevel="0" collapsed="false">
      <c r="A77" s="96" t="str">
        <f aca="false">A76</f>
        <v>B</v>
      </c>
      <c r="B77" s="96" t="n">
        <v>63</v>
      </c>
      <c r="C77" s="96" t="str">
        <f aca="false">A77&amp;RIGHT(C51,1)</f>
        <v>BK</v>
      </c>
    </row>
    <row r="78" customFormat="false" ht="12.75" hidden="false" customHeight="false" outlineLevel="0" collapsed="false">
      <c r="A78" s="96" t="str">
        <f aca="false">A77</f>
        <v>B</v>
      </c>
      <c r="B78" s="96" t="n">
        <v>64</v>
      </c>
      <c r="C78" s="96" t="str">
        <f aca="false">A78&amp;RIGHT(C52,1)</f>
        <v>BL</v>
      </c>
    </row>
    <row r="79" customFormat="false" ht="12.75" hidden="false" customHeight="false" outlineLevel="0" collapsed="false">
      <c r="A79" s="96" t="str">
        <f aca="false">A78</f>
        <v>B</v>
      </c>
      <c r="B79" s="96" t="n">
        <v>65</v>
      </c>
      <c r="C79" s="96" t="str">
        <f aca="false">A79&amp;RIGHT(C53,1)</f>
        <v>BM</v>
      </c>
    </row>
    <row r="80" customFormat="false" ht="12.75" hidden="false" customHeight="false" outlineLevel="0" collapsed="false">
      <c r="A80" s="96" t="str">
        <f aca="false">A79</f>
        <v>B</v>
      </c>
      <c r="B80" s="96" t="n">
        <v>66</v>
      </c>
      <c r="C80" s="96" t="str">
        <f aca="false">A80&amp;RIGHT(C54,1)</f>
        <v>BN</v>
      </c>
    </row>
    <row r="81" customFormat="false" ht="12.75" hidden="false" customHeight="false" outlineLevel="0" collapsed="false">
      <c r="A81" s="96" t="str">
        <f aca="false">A80</f>
        <v>B</v>
      </c>
      <c r="B81" s="96" t="n">
        <v>67</v>
      </c>
      <c r="C81" s="96" t="str">
        <f aca="false">A81&amp;RIGHT(C55,1)</f>
        <v>BO</v>
      </c>
    </row>
    <row r="82" customFormat="false" ht="12.75" hidden="false" customHeight="false" outlineLevel="0" collapsed="false">
      <c r="A82" s="96" t="str">
        <f aca="false">A81</f>
        <v>B</v>
      </c>
      <c r="B82" s="96" t="n">
        <v>68</v>
      </c>
      <c r="C82" s="96" t="str">
        <f aca="false">A82&amp;RIGHT(C56,1)</f>
        <v>BP</v>
      </c>
    </row>
    <row r="83" customFormat="false" ht="12.75" hidden="false" customHeight="false" outlineLevel="0" collapsed="false">
      <c r="A83" s="96" t="str">
        <f aca="false">A82</f>
        <v>B</v>
      </c>
      <c r="B83" s="96" t="n">
        <v>69</v>
      </c>
      <c r="C83" s="96" t="str">
        <f aca="false">A83&amp;RIGHT(C57,1)</f>
        <v>BQ</v>
      </c>
    </row>
    <row r="84" customFormat="false" ht="12.75" hidden="false" customHeight="false" outlineLevel="0" collapsed="false">
      <c r="A84" s="96" t="str">
        <f aca="false">A83</f>
        <v>B</v>
      </c>
      <c r="B84" s="96" t="n">
        <v>70</v>
      </c>
      <c r="C84" s="96" t="str">
        <f aca="false">A84&amp;RIGHT(C58,1)</f>
        <v>BR</v>
      </c>
    </row>
    <row r="85" customFormat="false" ht="12.75" hidden="false" customHeight="false" outlineLevel="0" collapsed="false">
      <c r="A85" s="96" t="str">
        <f aca="false">A84</f>
        <v>B</v>
      </c>
      <c r="B85" s="96" t="n">
        <v>71</v>
      </c>
      <c r="C85" s="96" t="str">
        <f aca="false">A85&amp;RIGHT(C59,1)</f>
        <v>BS</v>
      </c>
    </row>
    <row r="86" customFormat="false" ht="12.75" hidden="false" customHeight="false" outlineLevel="0" collapsed="false">
      <c r="A86" s="96" t="str">
        <f aca="false">A85</f>
        <v>B</v>
      </c>
      <c r="B86" s="96" t="n">
        <v>72</v>
      </c>
      <c r="C86" s="96" t="str">
        <f aca="false">A86&amp;RIGHT(C60,1)</f>
        <v>BT</v>
      </c>
    </row>
    <row r="87" customFormat="false" ht="12.75" hidden="false" customHeight="false" outlineLevel="0" collapsed="false">
      <c r="A87" s="96" t="str">
        <f aca="false">A86</f>
        <v>B</v>
      </c>
      <c r="B87" s="96" t="n">
        <v>73</v>
      </c>
      <c r="C87" s="96" t="str">
        <f aca="false">A87&amp;RIGHT(C61,1)</f>
        <v>BU</v>
      </c>
    </row>
    <row r="88" customFormat="false" ht="12.75" hidden="false" customHeight="false" outlineLevel="0" collapsed="false">
      <c r="A88" s="96" t="str">
        <f aca="false">A87</f>
        <v>B</v>
      </c>
      <c r="B88" s="96" t="n">
        <v>74</v>
      </c>
      <c r="C88" s="96" t="str">
        <f aca="false">A88&amp;RIGHT(C62,1)</f>
        <v>BV</v>
      </c>
    </row>
    <row r="89" customFormat="false" ht="12.75" hidden="false" customHeight="false" outlineLevel="0" collapsed="false">
      <c r="A89" s="96" t="str">
        <f aca="false">A88</f>
        <v>B</v>
      </c>
      <c r="B89" s="96" t="n">
        <v>75</v>
      </c>
      <c r="C89" s="96" t="str">
        <f aca="false">A89&amp;RIGHT(C63,1)</f>
        <v>BW</v>
      </c>
    </row>
    <row r="90" customFormat="false" ht="12.75" hidden="false" customHeight="false" outlineLevel="0" collapsed="false">
      <c r="A90" s="96" t="str">
        <f aca="false">A89</f>
        <v>B</v>
      </c>
      <c r="B90" s="96" t="n">
        <v>76</v>
      </c>
      <c r="C90" s="96" t="str">
        <f aca="false">A90&amp;RIGHT(C64,1)</f>
        <v>BX</v>
      </c>
    </row>
    <row r="91" customFormat="false" ht="12.75" hidden="false" customHeight="false" outlineLevel="0" collapsed="false">
      <c r="A91" s="96" t="str">
        <f aca="false">A90</f>
        <v>B</v>
      </c>
      <c r="B91" s="96" t="n">
        <v>77</v>
      </c>
      <c r="C91" s="96" t="str">
        <f aca="false">A91&amp;RIGHT(C65,1)</f>
        <v>BY</v>
      </c>
    </row>
    <row r="92" customFormat="false" ht="12.75" hidden="false" customHeight="false" outlineLevel="0" collapsed="false">
      <c r="A92" s="96" t="str">
        <f aca="false">A91</f>
        <v>B</v>
      </c>
      <c r="B92" s="96" t="n">
        <v>78</v>
      </c>
      <c r="C92" s="96" t="str">
        <f aca="false">A92&amp;RIGHT(C66,1)</f>
        <v>BZ</v>
      </c>
    </row>
    <row r="93" customFormat="false" ht="12.75" hidden="false" customHeight="false" outlineLevel="0" collapsed="false">
      <c r="A93" s="96" t="s">
        <v>699</v>
      </c>
      <c r="B93" s="96" t="n">
        <v>79</v>
      </c>
      <c r="C93" s="96" t="str">
        <f aca="false">A93&amp;RIGHT(C67,1)</f>
        <v>CA</v>
      </c>
    </row>
    <row r="94" customFormat="false" ht="12.75" hidden="false" customHeight="false" outlineLevel="0" collapsed="false">
      <c r="A94" s="96" t="str">
        <f aca="false">A93</f>
        <v>C</v>
      </c>
      <c r="B94" s="96" t="n">
        <v>80</v>
      </c>
      <c r="C94" s="96" t="str">
        <f aca="false">A94&amp;RIGHT(C68,1)</f>
        <v>CB</v>
      </c>
    </row>
    <row r="95" customFormat="false" ht="12.75" hidden="false" customHeight="false" outlineLevel="0" collapsed="false">
      <c r="A95" s="96" t="str">
        <f aca="false">A94</f>
        <v>C</v>
      </c>
      <c r="B95" s="96" t="n">
        <v>81</v>
      </c>
      <c r="C95" s="96" t="str">
        <f aca="false">A95&amp;RIGHT(C69,1)</f>
        <v>CC</v>
      </c>
    </row>
    <row r="96" customFormat="false" ht="12.75" hidden="false" customHeight="false" outlineLevel="0" collapsed="false">
      <c r="A96" s="96" t="str">
        <f aca="false">A95</f>
        <v>C</v>
      </c>
      <c r="B96" s="96" t="n">
        <v>82</v>
      </c>
      <c r="C96" s="96" t="str">
        <f aca="false">A96&amp;RIGHT(C70,1)</f>
        <v>CD</v>
      </c>
    </row>
    <row r="97" customFormat="false" ht="12.75" hidden="false" customHeight="false" outlineLevel="0" collapsed="false">
      <c r="A97" s="96" t="str">
        <f aca="false">A96</f>
        <v>C</v>
      </c>
      <c r="B97" s="96" t="n">
        <v>83</v>
      </c>
      <c r="C97" s="96" t="str">
        <f aca="false">A97&amp;RIGHT(C71,1)</f>
        <v>CE</v>
      </c>
    </row>
    <row r="98" customFormat="false" ht="12.75" hidden="false" customHeight="false" outlineLevel="0" collapsed="false">
      <c r="A98" s="96" t="str">
        <f aca="false">A97</f>
        <v>C</v>
      </c>
      <c r="B98" s="96" t="n">
        <v>84</v>
      </c>
      <c r="C98" s="96" t="str">
        <f aca="false">A98&amp;RIGHT(C72,1)</f>
        <v>CF</v>
      </c>
    </row>
    <row r="99" customFormat="false" ht="12.75" hidden="false" customHeight="false" outlineLevel="0" collapsed="false">
      <c r="A99" s="96" t="str">
        <f aca="false">A98</f>
        <v>C</v>
      </c>
      <c r="B99" s="96" t="n">
        <v>85</v>
      </c>
      <c r="C99" s="96" t="str">
        <f aca="false">A99&amp;RIGHT(C73,1)</f>
        <v>CG</v>
      </c>
    </row>
    <row r="100" customFormat="false" ht="12.75" hidden="false" customHeight="false" outlineLevel="0" collapsed="false">
      <c r="A100" s="96" t="str">
        <f aca="false">A99</f>
        <v>C</v>
      </c>
      <c r="B100" s="96" t="n">
        <v>86</v>
      </c>
      <c r="C100" s="96" t="str">
        <f aca="false">A100&amp;RIGHT(C74,1)</f>
        <v>CH</v>
      </c>
    </row>
    <row r="101" customFormat="false" ht="12.75" hidden="false" customHeight="false" outlineLevel="0" collapsed="false">
      <c r="A101" s="96" t="str">
        <f aca="false">A100</f>
        <v>C</v>
      </c>
      <c r="B101" s="96" t="n">
        <v>87</v>
      </c>
      <c r="C101" s="96" t="str">
        <f aca="false">A101&amp;RIGHT(C75,1)</f>
        <v>CI</v>
      </c>
    </row>
    <row r="102" customFormat="false" ht="12.75" hidden="false" customHeight="false" outlineLevel="0" collapsed="false">
      <c r="A102" s="96" t="str">
        <f aca="false">A101</f>
        <v>C</v>
      </c>
      <c r="B102" s="96" t="n">
        <v>88</v>
      </c>
      <c r="C102" s="96" t="str">
        <f aca="false">A102&amp;RIGHT(C76,1)</f>
        <v>CJ</v>
      </c>
    </row>
    <row r="103" customFormat="false" ht="12.75" hidden="false" customHeight="false" outlineLevel="0" collapsed="false">
      <c r="A103" s="96" t="str">
        <f aca="false">A102</f>
        <v>C</v>
      </c>
      <c r="B103" s="96" t="n">
        <v>89</v>
      </c>
      <c r="C103" s="96" t="str">
        <f aca="false">A103&amp;RIGHT(C77,1)</f>
        <v>CK</v>
      </c>
    </row>
    <row r="104" customFormat="false" ht="12.75" hidden="false" customHeight="false" outlineLevel="0" collapsed="false">
      <c r="A104" s="96" t="str">
        <f aca="false">A103</f>
        <v>C</v>
      </c>
      <c r="B104" s="96" t="n">
        <v>90</v>
      </c>
      <c r="C104" s="96" t="str">
        <f aca="false">A104&amp;RIGHT(C78,1)</f>
        <v>CL</v>
      </c>
    </row>
    <row r="105" customFormat="false" ht="12.75" hidden="false" customHeight="false" outlineLevel="0" collapsed="false">
      <c r="A105" s="96" t="str">
        <f aca="false">A104</f>
        <v>C</v>
      </c>
      <c r="B105" s="96" t="n">
        <v>91</v>
      </c>
      <c r="C105" s="96" t="str">
        <f aca="false">A105&amp;RIGHT(C79,1)</f>
        <v>CM</v>
      </c>
    </row>
    <row r="106" customFormat="false" ht="12.75" hidden="false" customHeight="false" outlineLevel="0" collapsed="false">
      <c r="A106" s="96" t="str">
        <f aca="false">A105</f>
        <v>C</v>
      </c>
      <c r="B106" s="96" t="n">
        <v>92</v>
      </c>
      <c r="C106" s="96" t="str">
        <f aca="false">A106&amp;RIGHT(C80,1)</f>
        <v>CN</v>
      </c>
    </row>
    <row r="107" customFormat="false" ht="12.75" hidden="false" customHeight="false" outlineLevel="0" collapsed="false">
      <c r="A107" s="96" t="str">
        <f aca="false">A106</f>
        <v>C</v>
      </c>
      <c r="B107" s="96" t="n">
        <v>93</v>
      </c>
      <c r="C107" s="96" t="str">
        <f aca="false">A107&amp;RIGHT(C81,1)</f>
        <v>CO</v>
      </c>
    </row>
    <row r="108" customFormat="false" ht="12.75" hidden="false" customHeight="false" outlineLevel="0" collapsed="false">
      <c r="A108" s="96" t="str">
        <f aca="false">A107</f>
        <v>C</v>
      </c>
      <c r="B108" s="96" t="n">
        <v>94</v>
      </c>
      <c r="C108" s="96" t="str">
        <f aca="false">A108&amp;RIGHT(C82,1)</f>
        <v>CP</v>
      </c>
    </row>
    <row r="109" customFormat="false" ht="12.75" hidden="false" customHeight="false" outlineLevel="0" collapsed="false">
      <c r="A109" s="96" t="str">
        <f aca="false">A108</f>
        <v>C</v>
      </c>
      <c r="B109" s="96" t="n">
        <v>95</v>
      </c>
      <c r="C109" s="96" t="str">
        <f aca="false">A109&amp;RIGHT(C83,1)</f>
        <v>CQ</v>
      </c>
    </row>
    <row r="110" customFormat="false" ht="12.75" hidden="false" customHeight="false" outlineLevel="0" collapsed="false">
      <c r="A110" s="96" t="str">
        <f aca="false">A109</f>
        <v>C</v>
      </c>
      <c r="B110" s="96" t="n">
        <v>96</v>
      </c>
      <c r="C110" s="96" t="str">
        <f aca="false">A110&amp;RIGHT(C84,1)</f>
        <v>CR</v>
      </c>
    </row>
    <row r="111" customFormat="false" ht="12.75" hidden="false" customHeight="false" outlineLevel="0" collapsed="false">
      <c r="A111" s="96" t="str">
        <f aca="false">A110</f>
        <v>C</v>
      </c>
      <c r="B111" s="96" t="n">
        <v>97</v>
      </c>
      <c r="C111" s="96" t="str">
        <f aca="false">A111&amp;RIGHT(C85,1)</f>
        <v>CS</v>
      </c>
    </row>
    <row r="112" customFormat="false" ht="12.75" hidden="false" customHeight="false" outlineLevel="0" collapsed="false">
      <c r="A112" s="96" t="str">
        <f aca="false">A111</f>
        <v>C</v>
      </c>
      <c r="B112" s="96" t="n">
        <v>98</v>
      </c>
      <c r="C112" s="96" t="str">
        <f aca="false">A112&amp;RIGHT(C86,1)</f>
        <v>CT</v>
      </c>
    </row>
    <row r="113" customFormat="false" ht="12.75" hidden="false" customHeight="false" outlineLevel="0" collapsed="false">
      <c r="A113" s="96" t="str">
        <f aca="false">A112</f>
        <v>C</v>
      </c>
      <c r="B113" s="96" t="n">
        <v>99</v>
      </c>
      <c r="C113" s="96" t="str">
        <f aca="false">A113&amp;RIGHT(C87,1)</f>
        <v>CU</v>
      </c>
    </row>
    <row r="114" customFormat="false" ht="12.75" hidden="false" customHeight="false" outlineLevel="0" collapsed="false">
      <c r="A114" s="96" t="str">
        <f aca="false">A113</f>
        <v>C</v>
      </c>
      <c r="B114" s="96" t="n">
        <v>100</v>
      </c>
      <c r="C114" s="96" t="str">
        <f aca="false">A114&amp;RIGHT(C88,1)</f>
        <v>CV</v>
      </c>
    </row>
    <row r="115" customFormat="false" ht="12.75" hidden="false" customHeight="false" outlineLevel="0" collapsed="false">
      <c r="A115" s="96" t="str">
        <f aca="false">A114</f>
        <v>C</v>
      </c>
      <c r="B115" s="96" t="n">
        <v>101</v>
      </c>
      <c r="C115" s="96" t="str">
        <f aca="false">A115&amp;RIGHT(C89,1)</f>
        <v>CW</v>
      </c>
    </row>
    <row r="116" customFormat="false" ht="12.75" hidden="false" customHeight="false" outlineLevel="0" collapsed="false">
      <c r="A116" s="96" t="str">
        <f aca="false">A115</f>
        <v>C</v>
      </c>
      <c r="B116" s="96" t="n">
        <v>102</v>
      </c>
      <c r="C116" s="96" t="str">
        <f aca="false">A116&amp;RIGHT(C90,1)</f>
        <v>CX</v>
      </c>
    </row>
    <row r="117" customFormat="false" ht="12.75" hidden="false" customHeight="false" outlineLevel="0" collapsed="false">
      <c r="A117" s="96" t="str">
        <f aca="false">A116</f>
        <v>C</v>
      </c>
      <c r="B117" s="96" t="n">
        <v>103</v>
      </c>
      <c r="C117" s="96" t="str">
        <f aca="false">A117&amp;RIGHT(C91,1)</f>
        <v>CY</v>
      </c>
    </row>
    <row r="118" customFormat="false" ht="12.75" hidden="false" customHeight="false" outlineLevel="0" collapsed="false">
      <c r="A118" s="96" t="str">
        <f aca="false">A117</f>
        <v>C</v>
      </c>
      <c r="B118" s="96" t="n">
        <v>104</v>
      </c>
      <c r="C118" s="96" t="str">
        <f aca="false">A118&amp;RIGHT(C92,1)</f>
        <v>CZ</v>
      </c>
    </row>
    <row r="119" customFormat="false" ht="12.75" hidden="false" customHeight="false" outlineLevel="0" collapsed="false">
      <c r="A119" s="96" t="s">
        <v>700</v>
      </c>
      <c r="B119" s="96" t="n">
        <v>105</v>
      </c>
      <c r="C119" s="96" t="str">
        <f aca="false">A119&amp;RIGHT(C93,1)</f>
        <v>DA</v>
      </c>
    </row>
    <row r="120" customFormat="false" ht="12.75" hidden="false" customHeight="false" outlineLevel="0" collapsed="false">
      <c r="A120" s="96" t="str">
        <f aca="false">A119</f>
        <v>D</v>
      </c>
      <c r="B120" s="96" t="n">
        <v>106</v>
      </c>
      <c r="C120" s="96" t="str">
        <f aca="false">A120&amp;RIGHT(C94,1)</f>
        <v>DB</v>
      </c>
    </row>
    <row r="121" customFormat="false" ht="12.75" hidden="false" customHeight="false" outlineLevel="0" collapsed="false">
      <c r="A121" s="96" t="str">
        <f aca="false">A120</f>
        <v>D</v>
      </c>
      <c r="B121" s="96" t="n">
        <v>107</v>
      </c>
      <c r="C121" s="96" t="str">
        <f aca="false">A121&amp;RIGHT(C95,1)</f>
        <v>DC</v>
      </c>
    </row>
    <row r="122" customFormat="false" ht="12.75" hidden="false" customHeight="false" outlineLevel="0" collapsed="false">
      <c r="A122" s="96" t="str">
        <f aca="false">A121</f>
        <v>D</v>
      </c>
      <c r="B122" s="96" t="n">
        <v>108</v>
      </c>
      <c r="C122" s="96" t="str">
        <f aca="false">A122&amp;RIGHT(C96,1)</f>
        <v>DD</v>
      </c>
    </row>
    <row r="123" customFormat="false" ht="12.75" hidden="false" customHeight="false" outlineLevel="0" collapsed="false">
      <c r="A123" s="96" t="str">
        <f aca="false">A122</f>
        <v>D</v>
      </c>
      <c r="B123" s="96" t="n">
        <v>109</v>
      </c>
      <c r="C123" s="96" t="str">
        <f aca="false">A123&amp;RIGHT(C97,1)</f>
        <v>DE</v>
      </c>
    </row>
    <row r="124" customFormat="false" ht="12.75" hidden="false" customHeight="false" outlineLevel="0" collapsed="false">
      <c r="A124" s="96" t="str">
        <f aca="false">A123</f>
        <v>D</v>
      </c>
      <c r="B124" s="96" t="n">
        <v>110</v>
      </c>
      <c r="C124" s="96" t="str">
        <f aca="false">A124&amp;RIGHT(C98,1)</f>
        <v>DF</v>
      </c>
    </row>
    <row r="125" customFormat="false" ht="12.75" hidden="false" customHeight="false" outlineLevel="0" collapsed="false">
      <c r="A125" s="96" t="str">
        <f aca="false">A124</f>
        <v>D</v>
      </c>
      <c r="B125" s="96" t="n">
        <v>111</v>
      </c>
      <c r="C125" s="96" t="str">
        <f aca="false">A125&amp;RIGHT(C99,1)</f>
        <v>DG</v>
      </c>
    </row>
    <row r="126" customFormat="false" ht="12.75" hidden="false" customHeight="false" outlineLevel="0" collapsed="false">
      <c r="A126" s="96" t="str">
        <f aca="false">A125</f>
        <v>D</v>
      </c>
      <c r="B126" s="96" t="n">
        <v>112</v>
      </c>
      <c r="C126" s="96" t="str">
        <f aca="false">A126&amp;RIGHT(C100,1)</f>
        <v>DH</v>
      </c>
    </row>
    <row r="127" customFormat="false" ht="12.75" hidden="false" customHeight="false" outlineLevel="0" collapsed="false">
      <c r="A127" s="96" t="str">
        <f aca="false">A126</f>
        <v>D</v>
      </c>
      <c r="B127" s="96" t="n">
        <v>113</v>
      </c>
      <c r="C127" s="96" t="str">
        <f aca="false">A127&amp;RIGHT(C101,1)</f>
        <v>DI</v>
      </c>
    </row>
    <row r="128" customFormat="false" ht="12.75" hidden="false" customHeight="false" outlineLevel="0" collapsed="false">
      <c r="A128" s="96" t="str">
        <f aca="false">A127</f>
        <v>D</v>
      </c>
      <c r="B128" s="96" t="n">
        <v>114</v>
      </c>
      <c r="C128" s="96" t="str">
        <f aca="false">A128&amp;RIGHT(C102,1)</f>
        <v>DJ</v>
      </c>
    </row>
    <row r="129" customFormat="false" ht="12.75" hidden="false" customHeight="false" outlineLevel="0" collapsed="false">
      <c r="A129" s="96" t="str">
        <f aca="false">A128</f>
        <v>D</v>
      </c>
      <c r="B129" s="96" t="n">
        <v>115</v>
      </c>
      <c r="C129" s="96" t="str">
        <f aca="false">A129&amp;RIGHT(C103,1)</f>
        <v>DK</v>
      </c>
    </row>
    <row r="130" customFormat="false" ht="12.75" hidden="false" customHeight="false" outlineLevel="0" collapsed="false">
      <c r="A130" s="96" t="str">
        <f aca="false">A129</f>
        <v>D</v>
      </c>
      <c r="B130" s="96" t="n">
        <v>116</v>
      </c>
      <c r="C130" s="96" t="str">
        <f aca="false">A130&amp;RIGHT(C104,1)</f>
        <v>DL</v>
      </c>
    </row>
    <row r="131" customFormat="false" ht="12.75" hidden="false" customHeight="false" outlineLevel="0" collapsed="false">
      <c r="A131" s="96" t="str">
        <f aca="false">A130</f>
        <v>D</v>
      </c>
      <c r="B131" s="96" t="n">
        <v>117</v>
      </c>
      <c r="C131" s="96" t="str">
        <f aca="false">A131&amp;RIGHT(C105,1)</f>
        <v>DM</v>
      </c>
    </row>
    <row r="132" customFormat="false" ht="12.75" hidden="false" customHeight="false" outlineLevel="0" collapsed="false">
      <c r="A132" s="96" t="str">
        <f aca="false">A131</f>
        <v>D</v>
      </c>
      <c r="B132" s="96" t="n">
        <v>118</v>
      </c>
      <c r="C132" s="96" t="str">
        <f aca="false">A132&amp;RIGHT(C106,1)</f>
        <v>DN</v>
      </c>
    </row>
    <row r="133" customFormat="false" ht="12.75" hidden="false" customHeight="false" outlineLevel="0" collapsed="false">
      <c r="A133" s="96" t="str">
        <f aca="false">A132</f>
        <v>D</v>
      </c>
      <c r="B133" s="96" t="n">
        <v>119</v>
      </c>
      <c r="C133" s="96" t="str">
        <f aca="false">A133&amp;RIGHT(C107,1)</f>
        <v>DO</v>
      </c>
    </row>
    <row r="134" customFormat="false" ht="12.75" hidden="false" customHeight="false" outlineLevel="0" collapsed="false">
      <c r="A134" s="96" t="str">
        <f aca="false">A133</f>
        <v>D</v>
      </c>
      <c r="B134" s="96" t="n">
        <v>120</v>
      </c>
      <c r="C134" s="96" t="str">
        <f aca="false">A134&amp;RIGHT(C108,1)</f>
        <v>DP</v>
      </c>
    </row>
    <row r="135" customFormat="false" ht="12.75" hidden="false" customHeight="false" outlineLevel="0" collapsed="false">
      <c r="A135" s="96" t="str">
        <f aca="false">A134</f>
        <v>D</v>
      </c>
      <c r="B135" s="96" t="n">
        <v>121</v>
      </c>
      <c r="C135" s="96" t="str">
        <f aca="false">A135&amp;RIGHT(C109,1)</f>
        <v>DQ</v>
      </c>
    </row>
    <row r="136" customFormat="false" ht="12.75" hidden="false" customHeight="false" outlineLevel="0" collapsed="false">
      <c r="A136" s="96" t="str">
        <f aca="false">A135</f>
        <v>D</v>
      </c>
      <c r="B136" s="96" t="n">
        <v>122</v>
      </c>
      <c r="C136" s="96" t="str">
        <f aca="false">A136&amp;RIGHT(C110,1)</f>
        <v>DR</v>
      </c>
    </row>
    <row r="137" customFormat="false" ht="12.75" hidden="false" customHeight="false" outlineLevel="0" collapsed="false">
      <c r="A137" s="96" t="str">
        <f aca="false">A136</f>
        <v>D</v>
      </c>
      <c r="B137" s="96" t="n">
        <v>123</v>
      </c>
      <c r="C137" s="96" t="str">
        <f aca="false">A137&amp;RIGHT(C111,1)</f>
        <v>DS</v>
      </c>
    </row>
    <row r="138" customFormat="false" ht="12.75" hidden="false" customHeight="false" outlineLevel="0" collapsed="false">
      <c r="A138" s="96" t="str">
        <f aca="false">A137</f>
        <v>D</v>
      </c>
      <c r="B138" s="96" t="n">
        <v>124</v>
      </c>
      <c r="C138" s="96" t="str">
        <f aca="false">A138&amp;RIGHT(C112,1)</f>
        <v>DT</v>
      </c>
    </row>
    <row r="139" customFormat="false" ht="12.75" hidden="false" customHeight="false" outlineLevel="0" collapsed="false">
      <c r="A139" s="96" t="str">
        <f aca="false">A138</f>
        <v>D</v>
      </c>
      <c r="B139" s="96" t="n">
        <v>125</v>
      </c>
      <c r="C139" s="96" t="str">
        <f aca="false">A139&amp;RIGHT(C113,1)</f>
        <v>DU</v>
      </c>
    </row>
    <row r="140" customFormat="false" ht="12.75" hidden="false" customHeight="false" outlineLevel="0" collapsed="false">
      <c r="A140" s="96" t="str">
        <f aca="false">A139</f>
        <v>D</v>
      </c>
      <c r="B140" s="96" t="n">
        <v>126</v>
      </c>
      <c r="C140" s="96" t="str">
        <f aca="false">A140&amp;RIGHT(C114,1)</f>
        <v>DV</v>
      </c>
    </row>
    <row r="141" customFormat="false" ht="12.75" hidden="false" customHeight="false" outlineLevel="0" collapsed="false">
      <c r="A141" s="96" t="str">
        <f aca="false">A140</f>
        <v>D</v>
      </c>
      <c r="B141" s="96" t="n">
        <v>127</v>
      </c>
      <c r="C141" s="96" t="str">
        <f aca="false">A141&amp;RIGHT(C115,1)</f>
        <v>DW</v>
      </c>
    </row>
    <row r="142" customFormat="false" ht="12.75" hidden="false" customHeight="false" outlineLevel="0" collapsed="false">
      <c r="A142" s="96" t="str">
        <f aca="false">A141</f>
        <v>D</v>
      </c>
      <c r="B142" s="96" t="n">
        <v>128</v>
      </c>
      <c r="C142" s="96" t="str">
        <f aca="false">A142&amp;RIGHT(C116,1)</f>
        <v>DX</v>
      </c>
    </row>
    <row r="143" customFormat="false" ht="12.75" hidden="false" customHeight="false" outlineLevel="0" collapsed="false">
      <c r="A143" s="96" t="str">
        <f aca="false">A142</f>
        <v>D</v>
      </c>
      <c r="B143" s="96" t="n">
        <v>129</v>
      </c>
      <c r="C143" s="96" t="str">
        <f aca="false">A143&amp;RIGHT(C117,1)</f>
        <v>DY</v>
      </c>
    </row>
    <row r="144" customFormat="false" ht="12.75" hidden="false" customHeight="false" outlineLevel="0" collapsed="false">
      <c r="A144" s="96" t="str">
        <f aca="false">A143</f>
        <v>D</v>
      </c>
      <c r="B144" s="96" t="n">
        <v>130</v>
      </c>
      <c r="C144" s="96" t="str">
        <f aca="false">A144&amp;RIGHT(C118,1)</f>
        <v>DZ</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16:24:32Z</dcterms:created>
  <dc:creator>Daniel Martin</dc:creator>
  <dc:description/>
  <dc:language>en-US</dc:language>
  <cp:lastModifiedBy>Will Martin</cp:lastModifiedBy>
  <cp:lastPrinted>2008-03-16T13:02:47Z</cp:lastPrinted>
  <dcterms:modified xsi:type="dcterms:W3CDTF">2008-05-11T08:18:24Z</dcterms:modified>
  <cp:revision>0</cp:revision>
  <dc:subject/>
  <dc:title/>
</cp:coreProperties>
</file>