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rt 1" sheetId="2" state="visible" r:id="rId3"/>
    <sheet name="Chart 2" sheetId="3" state="visible" r:id="rId4"/>
    <sheet name="Chart 3" sheetId="4" state="visible" r:id="rId5"/>
    <sheet name="Chart 4" sheetId="5" state="visible" r:id="rId6"/>
    <sheet name="Chart 5" sheetId="6" state="visible" r:id="rId7"/>
    <sheet name="Control" sheetId="7" state="visible" r:id="rId8"/>
  </sheets>
  <definedNames>
    <definedName function="false" hidden="false" localSheetId="0" name="_xlnm.Print_Titles" vbProcedure="false">Table!$B:$C,Table!$1:$5</definedName>
    <definedName function="false" hidden="false" name="TABALPHA" vbProcedure="false">Control!$B$15:$C$144</definedName>
    <definedName function="false" hidden="false" name="tabdecilerow" vbProcedure="false">Control!$F$15:$G$25</definedName>
    <definedName function="false" hidden="false" name="tabdeciles" vbProcedure="false">Control!$U$14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566">
  <si>
    <t xml:space="preserve">STUDENT AND FINANCIAL DATA FOR FY05</t>
  </si>
  <si>
    <t xml:space="preserve">                ACADEMIC ACHIEVEMENT DATA FOR FY05</t>
  </si>
  <si>
    <t xml:space="preserve"> </t>
  </si>
  <si>
    <t xml:space="preserve">GF Expenditures</t>
  </si>
  <si>
    <t xml:space="preserve">(RECENT)</t>
  </si>
  <si>
    <t xml:space="preserve">Taxable</t>
  </si>
  <si>
    <t xml:space="preserve">Equalized</t>
  </si>
  <si>
    <t xml:space="preserve">Gen. Fund</t>
  </si>
  <si>
    <t xml:space="preserve">(plus Federal</t>
  </si>
  <si>
    <t xml:space="preserve">Federal</t>
  </si>
  <si>
    <t xml:space="preserve">Fed. Programs</t>
  </si>
  <si>
    <t xml:space="preserve">Local</t>
  </si>
  <si>
    <t xml:space="preserve">Local </t>
  </si>
  <si>
    <t xml:space="preserve">Equalization</t>
  </si>
  <si>
    <t xml:space="preserve">% Eligible</t>
  </si>
  <si>
    <t xml:space="preserve">% Passing</t>
  </si>
  <si>
    <t xml:space="preserve">Average</t>
  </si>
  <si>
    <t xml:space="preserve">AP Tests</t>
  </si>
  <si>
    <t xml:space="preserve">CRCT % in</t>
  </si>
  <si>
    <t xml:space="preserve">FINAL</t>
  </si>
  <si>
    <t xml:space="preserve">Mid-Term</t>
  </si>
  <si>
    <t xml:space="preserve">Weighted </t>
  </si>
  <si>
    <t xml:space="preserve">Local Tax</t>
  </si>
  <si>
    <t xml:space="preserve">Wealth</t>
  </si>
  <si>
    <t xml:space="preserve">GF</t>
  </si>
  <si>
    <t xml:space="preserve">Expenditures</t>
  </si>
  <si>
    <t xml:space="preserve">Programs)</t>
  </si>
  <si>
    <t xml:space="preserve">Expenditures </t>
  </si>
  <si>
    <t xml:space="preserve">Programs</t>
  </si>
  <si>
    <t xml:space="preserve">&amp; Other Exp.</t>
  </si>
  <si>
    <t xml:space="preserve">Revenue</t>
  </si>
  <si>
    <t xml:space="preserve">Tax Revenue</t>
  </si>
  <si>
    <t xml:space="preserve">Grant</t>
  </si>
  <si>
    <t xml:space="preserve">Equivalent</t>
  </si>
  <si>
    <t xml:space="preserve">Millage</t>
  </si>
  <si>
    <t xml:space="preserve">Millage Rate</t>
  </si>
  <si>
    <t xml:space="preserve">for FRP</t>
  </si>
  <si>
    <t xml:space="preserve">FR</t>
  </si>
  <si>
    <t xml:space="preserve">%</t>
  </si>
  <si>
    <t xml:space="preserve">Minority</t>
  </si>
  <si>
    <t xml:space="preserve">Completion</t>
  </si>
  <si>
    <t xml:space="preserve">Graduation</t>
  </si>
  <si>
    <t xml:space="preserve">Math on</t>
  </si>
  <si>
    <t xml:space="preserve">Science on</t>
  </si>
  <si>
    <t xml:space="preserve">Avg. SAT</t>
  </si>
  <si>
    <t xml:space="preserve">Total</t>
  </si>
  <si>
    <t xml:space="preserve">per 1,000</t>
  </si>
  <si>
    <t xml:space="preserve">Reading </t>
  </si>
  <si>
    <t xml:space="preserve">Language Arts</t>
  </si>
  <si>
    <t xml:space="preserve">Math</t>
  </si>
  <si>
    <t xml:space="preserve">Composite</t>
  </si>
  <si>
    <t xml:space="preserve">Enrollment</t>
  </si>
  <si>
    <t xml:space="preserve">Total by</t>
  </si>
  <si>
    <t xml:space="preserve">Exp</t>
  </si>
  <si>
    <t xml:space="preserve">rev</t>
  </si>
  <si>
    <t xml:space="preserve">equal wealth</t>
  </si>
  <si>
    <t xml:space="preserve">equal grant</t>
  </si>
  <si>
    <t xml:space="preserve">gf exp</t>
  </si>
  <si>
    <t xml:space="preserve">pct elig for f&amp;r</t>
  </si>
  <si>
    <t xml:space="preserve">All of</t>
  </si>
  <si>
    <t xml:space="preserve">Local Tax Revenue</t>
  </si>
  <si>
    <t xml:space="preserve">GHSGT English</t>
  </si>
  <si>
    <t xml:space="preserve">GHSGT Math</t>
  </si>
  <si>
    <t xml:space="preserve">GHSGT Science</t>
  </si>
  <si>
    <t xml:space="preserve">COLUMN</t>
  </si>
  <si>
    <t xml:space="preserve">Decile</t>
  </si>
  <si>
    <t xml:space="preserve">No.</t>
  </si>
  <si>
    <t xml:space="preserve"> System        </t>
  </si>
  <si>
    <t xml:space="preserve">Value of 1 Mill</t>
  </si>
  <si>
    <t xml:space="preserve">FTE</t>
  </si>
  <si>
    <t xml:space="preserve">FTE (4)</t>
  </si>
  <si>
    <t xml:space="preserve">Revenues</t>
  </si>
  <si>
    <t xml:space="preserve">per FTE</t>
  </si>
  <si>
    <t xml:space="preserve">Exclude FTE</t>
  </si>
  <si>
    <t xml:space="preserve">per WFTE (5)</t>
  </si>
  <si>
    <t xml:space="preserve">per FTE (6)</t>
  </si>
  <si>
    <t xml:space="preserve">per WFTE (6)</t>
  </si>
  <si>
    <t xml:space="preserve">&amp; Other</t>
  </si>
  <si>
    <t xml:space="preserve">Difference</t>
  </si>
  <si>
    <t xml:space="preserve">Mills (7)</t>
  </si>
  <si>
    <t xml:space="preserve">Rate</t>
  </si>
  <si>
    <t xml:space="preserve">times FTE</t>
  </si>
  <si>
    <t xml:space="preserve">Meals (8)</t>
  </si>
  <si>
    <t xml:space="preserve">Lunches</t>
  </si>
  <si>
    <t xml:space="preserve">Minority (9)</t>
  </si>
  <si>
    <t xml:space="preserve">Students</t>
  </si>
  <si>
    <t xml:space="preserve">Rate (10)</t>
  </si>
  <si>
    <t xml:space="preserve">Grad Rate Calc</t>
  </si>
  <si>
    <t xml:space="preserve">Input</t>
  </si>
  <si>
    <t xml:space="preserve">GHSGT (11)</t>
  </si>
  <si>
    <t xml:space="preserve">GHSGT Calc</t>
  </si>
  <si>
    <t xml:space="preserve">(Highest)</t>
  </si>
  <si>
    <t xml:space="preserve">SAT Calc</t>
  </si>
  <si>
    <t xml:space="preserve">SAT (12)</t>
  </si>
  <si>
    <t xml:space="preserve">Passed</t>
  </si>
  <si>
    <t xml:space="preserve">FTE (11)</t>
  </si>
  <si>
    <t xml:space="preserve">AP Calc</t>
  </si>
  <si>
    <t xml:space="preserve">Gde. 3 (13)</t>
  </si>
  <si>
    <t xml:space="preserve">CRCT4 Calc</t>
  </si>
  <si>
    <t xml:space="preserve">Gde. 5 (13)</t>
  </si>
  <si>
    <t xml:space="preserve">CRCT6 Calc</t>
  </si>
  <si>
    <t xml:space="preserve">Gde. 8 (13)</t>
  </si>
  <si>
    <t xml:space="preserve">CRCT8 Calc</t>
  </si>
  <si>
    <t xml:space="preserve">CRCT % (14)</t>
  </si>
  <si>
    <t xml:space="preserve">CRCT All Calc</t>
  </si>
  <si>
    <t xml:space="preserve">Asian</t>
  </si>
  <si>
    <t xml:space="preserve">Black</t>
  </si>
  <si>
    <t xml:space="preserve">Hispanic</t>
  </si>
  <si>
    <t xml:space="preserve"> Nat. Amer. </t>
  </si>
  <si>
    <t xml:space="preserve">Multi</t>
  </si>
  <si>
    <t xml:space="preserve">White</t>
  </si>
  <si>
    <t xml:space="preserve">Ethnicity</t>
  </si>
  <si>
    <t xml:space="preserve">per fte</t>
  </si>
  <si>
    <t xml:space="preserve">wfte</t>
  </si>
  <si>
    <t xml:space="preserve">per wfte</t>
  </si>
  <si>
    <t xml:space="preserve">Rate (7)</t>
  </si>
  <si>
    <t xml:space="preserve">GHSGT (8)</t>
  </si>
  <si>
    <t xml:space="preserve">SAT (9)</t>
  </si>
  <si>
    <t xml:space="preserve">FTE (10)</t>
  </si>
  <si>
    <t xml:space="preserve">Gde. 3 (11)</t>
  </si>
  <si>
    <t xml:space="preserve">Gde. 5 (11)</t>
  </si>
  <si>
    <t xml:space="preserve">Gde. 8 (11)</t>
  </si>
  <si>
    <t xml:space="preserve">Rabun County (1)</t>
  </si>
  <si>
    <t xml:space="preserve">Rabun County</t>
  </si>
  <si>
    <t xml:space="preserve">Rabun</t>
  </si>
  <si>
    <t xml:space="preserve">Greene County</t>
  </si>
  <si>
    <t xml:space="preserve">Greene</t>
  </si>
  <si>
    <t xml:space="preserve">Atlanta City</t>
  </si>
  <si>
    <t xml:space="preserve">Atlanta Public Schools</t>
  </si>
  <si>
    <t xml:space="preserve">Burke County</t>
  </si>
  <si>
    <t xml:space="preserve">Burke</t>
  </si>
  <si>
    <t xml:space="preserve">Fulton County</t>
  </si>
  <si>
    <t xml:space="preserve">Fulton</t>
  </si>
  <si>
    <t xml:space="preserve">Glynn County</t>
  </si>
  <si>
    <t xml:space="preserve">Glynn</t>
  </si>
  <si>
    <t xml:space="preserve">Putnam County</t>
  </si>
  <si>
    <t xml:space="preserve">Putnam</t>
  </si>
  <si>
    <t xml:space="preserve">Decatur City</t>
  </si>
  <si>
    <t xml:space="preserve">Marietta City</t>
  </si>
  <si>
    <t xml:space="preserve">Dawson County</t>
  </si>
  <si>
    <t xml:space="preserve">Dawson</t>
  </si>
  <si>
    <t xml:space="preserve">Monroe County</t>
  </si>
  <si>
    <t xml:space="preserve">Monroe</t>
  </si>
  <si>
    <t xml:space="preserve">Towns County (1)</t>
  </si>
  <si>
    <t xml:space="preserve">Towns County</t>
  </si>
  <si>
    <t xml:space="preserve">Towns</t>
  </si>
  <si>
    <t xml:space="preserve">Buford City</t>
  </si>
  <si>
    <t xml:space="preserve">Talbot County</t>
  </si>
  <si>
    <t xml:space="preserve">Talbot</t>
  </si>
  <si>
    <t xml:space="preserve">Taliaferro County</t>
  </si>
  <si>
    <t xml:space="preserve">Taliaferro</t>
  </si>
  <si>
    <t xml:space="preserve">Forsyth County</t>
  </si>
  <si>
    <t xml:space="preserve">Forsyth</t>
  </si>
  <si>
    <t xml:space="preserve">Chatham County</t>
  </si>
  <si>
    <t xml:space="preserve">Chatham</t>
  </si>
  <si>
    <t xml:space="preserve">Union County</t>
  </si>
  <si>
    <t xml:space="preserve">Union</t>
  </si>
  <si>
    <t xml:space="preserve">Clay County (2)</t>
  </si>
  <si>
    <t xml:space="preserve">Clay County</t>
  </si>
  <si>
    <t xml:space="preserve">Clay</t>
  </si>
  <si>
    <t xml:space="preserve">Baker County (2)</t>
  </si>
  <si>
    <t xml:space="preserve">Baker County</t>
  </si>
  <si>
    <t xml:space="preserve">Baker</t>
  </si>
  <si>
    <t xml:space="preserve">Gainesville City</t>
  </si>
  <si>
    <t xml:space="preserve">Cartersville City</t>
  </si>
  <si>
    <t xml:space="preserve">Hart County</t>
  </si>
  <si>
    <t xml:space="preserve">Hart</t>
  </si>
  <si>
    <t xml:space="preserve">Clarke County</t>
  </si>
  <si>
    <t xml:space="preserve">Clarke</t>
  </si>
  <si>
    <t xml:space="preserve">Pickens County</t>
  </si>
  <si>
    <t xml:space="preserve">Pickens</t>
  </si>
  <si>
    <t xml:space="preserve">Cobb County</t>
  </si>
  <si>
    <t xml:space="preserve">Cobb</t>
  </si>
  <si>
    <t xml:space="preserve">Gilmer County</t>
  </si>
  <si>
    <t xml:space="preserve">Gilmer</t>
  </si>
  <si>
    <t xml:space="preserve">McIntosh County</t>
  </si>
  <si>
    <t xml:space="preserve">McIntosh</t>
  </si>
  <si>
    <t xml:space="preserve">Wilkinson County</t>
  </si>
  <si>
    <t xml:space="preserve">Wilkinson</t>
  </si>
  <si>
    <t xml:space="preserve">Fannin County</t>
  </si>
  <si>
    <t xml:space="preserve">Fannin</t>
  </si>
  <si>
    <t xml:space="preserve">DeKalb County</t>
  </si>
  <si>
    <t xml:space="preserve">DeKalb</t>
  </si>
  <si>
    <t xml:space="preserve">Lumpkin County</t>
  </si>
  <si>
    <t xml:space="preserve">Lumpkin</t>
  </si>
  <si>
    <t xml:space="preserve">Fayette County</t>
  </si>
  <si>
    <t xml:space="preserve">Fayette</t>
  </si>
  <si>
    <t xml:space="preserve">White County</t>
  </si>
  <si>
    <t xml:space="preserve">Morgan County</t>
  </si>
  <si>
    <t xml:space="preserve">Morgan</t>
  </si>
  <si>
    <t xml:space="preserve">Jasper County</t>
  </si>
  <si>
    <t xml:space="preserve">Jasper</t>
  </si>
  <si>
    <t xml:space="preserve">Dalton City</t>
  </si>
  <si>
    <t xml:space="preserve">Calhoun City</t>
  </si>
  <si>
    <t xml:space="preserve">Stewart County</t>
  </si>
  <si>
    <t xml:space="preserve">Stewart</t>
  </si>
  <si>
    <t xml:space="preserve">Cherokee County</t>
  </si>
  <si>
    <t xml:space="preserve">Cherokee</t>
  </si>
  <si>
    <t xml:space="preserve">Quitman County (2)</t>
  </si>
  <si>
    <t xml:space="preserve">Quitman County</t>
  </si>
  <si>
    <t xml:space="preserve">Quitman</t>
  </si>
  <si>
    <t xml:space="preserve">Oconee County</t>
  </si>
  <si>
    <t xml:space="preserve">Oconee</t>
  </si>
  <si>
    <t xml:space="preserve">Gwinnett County</t>
  </si>
  <si>
    <t xml:space="preserve">Gwinnett</t>
  </si>
  <si>
    <t xml:space="preserve">Jackson County</t>
  </si>
  <si>
    <t xml:space="preserve">Jackson</t>
  </si>
  <si>
    <t xml:space="preserve">Rome City</t>
  </si>
  <si>
    <t xml:space="preserve">Banks County</t>
  </si>
  <si>
    <t xml:space="preserve">Banks</t>
  </si>
  <si>
    <t xml:space="preserve">Walton County</t>
  </si>
  <si>
    <t xml:space="preserve">Walton</t>
  </si>
  <si>
    <t xml:space="preserve">Harris County</t>
  </si>
  <si>
    <t xml:space="preserve">Harris</t>
  </si>
  <si>
    <t xml:space="preserve">Bibb County</t>
  </si>
  <si>
    <t xml:space="preserve">Bibb</t>
  </si>
  <si>
    <t xml:space="preserve">Lamar County</t>
  </si>
  <si>
    <t xml:space="preserve">Lamar</t>
  </si>
  <si>
    <t xml:space="preserve">Twiggs County</t>
  </si>
  <si>
    <t xml:space="preserve">Twiggs</t>
  </si>
  <si>
    <t xml:space="preserve">Thomasville City</t>
  </si>
  <si>
    <t xml:space="preserve">Henry County</t>
  </si>
  <si>
    <t xml:space="preserve">Henry</t>
  </si>
  <si>
    <t xml:space="preserve">Washington County</t>
  </si>
  <si>
    <t xml:space="preserve">Washington</t>
  </si>
  <si>
    <t xml:space="preserve">Rockdale County</t>
  </si>
  <si>
    <t xml:space="preserve">Rockdale</t>
  </si>
  <si>
    <t xml:space="preserve">Appling County</t>
  </si>
  <si>
    <t xml:space="preserve">Appling</t>
  </si>
  <si>
    <t xml:space="preserve">Dooly County</t>
  </si>
  <si>
    <t xml:space="preserve">Dooly</t>
  </si>
  <si>
    <t xml:space="preserve">Carrollton City</t>
  </si>
  <si>
    <t xml:space="preserve">Coweta County</t>
  </si>
  <si>
    <t xml:space="preserve">Coweta</t>
  </si>
  <si>
    <t xml:space="preserve">Wilkes County</t>
  </si>
  <si>
    <t xml:space="preserve">Wilkes</t>
  </si>
  <si>
    <t xml:space="preserve">Warren County</t>
  </si>
  <si>
    <t xml:space="preserve">Warren</t>
  </si>
  <si>
    <t xml:space="preserve">Heard County</t>
  </si>
  <si>
    <t xml:space="preserve">Heard</t>
  </si>
  <si>
    <t xml:space="preserve">Habersham County (1)</t>
  </si>
  <si>
    <t xml:space="preserve">Habersham County</t>
  </si>
  <si>
    <t xml:space="preserve">Habersham</t>
  </si>
  <si>
    <t xml:space="preserve">Mitchell County (1)</t>
  </si>
  <si>
    <t xml:space="preserve">Mitchell County</t>
  </si>
  <si>
    <t xml:space="preserve">Mitchell</t>
  </si>
  <si>
    <t xml:space="preserve">Valdosta City</t>
  </si>
  <si>
    <t xml:space="preserve">Hancock County (2)</t>
  </si>
  <si>
    <t xml:space="preserve">NA</t>
  </si>
  <si>
    <t xml:space="preserve">Hancock County</t>
  </si>
  <si>
    <t xml:space="preserve">Hancock</t>
  </si>
  <si>
    <t xml:space="preserve">Hall County</t>
  </si>
  <si>
    <t xml:space="preserve">Hall</t>
  </si>
  <si>
    <t xml:space="preserve">Jefferson County</t>
  </si>
  <si>
    <t xml:space="preserve">Jefferson City</t>
  </si>
  <si>
    <t xml:space="preserve">Bulloch County (1)</t>
  </si>
  <si>
    <t xml:space="preserve">Bulloch County</t>
  </si>
  <si>
    <t xml:space="preserve">Bulloch</t>
  </si>
  <si>
    <t xml:space="preserve">Webster County (2)</t>
  </si>
  <si>
    <t xml:space="preserve">Webster County</t>
  </si>
  <si>
    <t xml:space="preserve">Webster</t>
  </si>
  <si>
    <t xml:space="preserve">Douglas County</t>
  </si>
  <si>
    <t xml:space="preserve">Douglas</t>
  </si>
  <si>
    <t xml:space="preserve">Clayton County</t>
  </si>
  <si>
    <t xml:space="preserve">Clayton</t>
  </si>
  <si>
    <t xml:space="preserve">Stephens County</t>
  </si>
  <si>
    <t xml:space="preserve">Stephens</t>
  </si>
  <si>
    <t xml:space="preserve">Butts County</t>
  </si>
  <si>
    <t xml:space="preserve">Butts</t>
  </si>
  <si>
    <t xml:space="preserve">Barrow County</t>
  </si>
  <si>
    <t xml:space="preserve">Barrow</t>
  </si>
  <si>
    <t xml:space="preserve">Dublin City</t>
  </si>
  <si>
    <t xml:space="preserve">Floyd County</t>
  </si>
  <si>
    <t xml:space="preserve">Floyd</t>
  </si>
  <si>
    <t xml:space="preserve">Troup County</t>
  </si>
  <si>
    <t xml:space="preserve">Troup</t>
  </si>
  <si>
    <t xml:space="preserve">Franklin County</t>
  </si>
  <si>
    <t xml:space="preserve">Franklin</t>
  </si>
  <si>
    <t xml:space="preserve">Macon County</t>
  </si>
  <si>
    <t xml:space="preserve">Macon</t>
  </si>
  <si>
    <t xml:space="preserve">Oglethorpe County</t>
  </si>
  <si>
    <t xml:space="preserve">Oglethorpe</t>
  </si>
  <si>
    <t xml:space="preserve">Telfair County</t>
  </si>
  <si>
    <t xml:space="preserve">Telfair</t>
  </si>
  <si>
    <t xml:space="preserve">Columbia County</t>
  </si>
  <si>
    <t xml:space="preserve">Columbia</t>
  </si>
  <si>
    <t xml:space="preserve">Newton County</t>
  </si>
  <si>
    <t xml:space="preserve">Newton</t>
  </si>
  <si>
    <t xml:space="preserve">Bryan County</t>
  </si>
  <si>
    <t xml:space="preserve">Bryan</t>
  </si>
  <si>
    <t xml:space="preserve">Calhoun County</t>
  </si>
  <si>
    <t xml:space="preserve">Lincoln County</t>
  </si>
  <si>
    <t xml:space="preserve">Lincoln</t>
  </si>
  <si>
    <t xml:space="preserve">Baldwin County</t>
  </si>
  <si>
    <t xml:space="preserve">Baldwin</t>
  </si>
  <si>
    <t xml:space="preserve">Brooks County</t>
  </si>
  <si>
    <t xml:space="preserve">Brooks</t>
  </si>
  <si>
    <t xml:space="preserve">Early County</t>
  </si>
  <si>
    <t xml:space="preserve">Early</t>
  </si>
  <si>
    <t xml:space="preserve">Spalding County</t>
  </si>
  <si>
    <t xml:space="preserve">Spalding</t>
  </si>
  <si>
    <t xml:space="preserve">Clinch County</t>
  </si>
  <si>
    <t xml:space="preserve">Clinch</t>
  </si>
  <si>
    <t xml:space="preserve">Pike County</t>
  </si>
  <si>
    <t xml:space="preserve">Pike</t>
  </si>
  <si>
    <t xml:space="preserve">Catoosa County</t>
  </si>
  <si>
    <t xml:space="preserve">Catoosa</t>
  </si>
  <si>
    <t xml:space="preserve">Terrell County</t>
  </si>
  <si>
    <t xml:space="preserve">Terrell</t>
  </si>
  <si>
    <t xml:space="preserve">Wayne County</t>
  </si>
  <si>
    <t xml:space="preserve">Wayne</t>
  </si>
  <si>
    <t xml:space="preserve">Echols County</t>
  </si>
  <si>
    <t xml:space="preserve">Echols</t>
  </si>
  <si>
    <t xml:space="preserve">Muscogee County</t>
  </si>
  <si>
    <t xml:space="preserve">Muscogee</t>
  </si>
  <si>
    <t xml:space="preserve">Whitfield County</t>
  </si>
  <si>
    <t xml:space="preserve">Whitfield</t>
  </si>
  <si>
    <t xml:space="preserve">Dougherty County</t>
  </si>
  <si>
    <t xml:space="preserve">Dougherty</t>
  </si>
  <si>
    <t xml:space="preserve">Richmond County</t>
  </si>
  <si>
    <t xml:space="preserve">Richmond</t>
  </si>
  <si>
    <t xml:space="preserve">Dade County</t>
  </si>
  <si>
    <t xml:space="preserve">Dade</t>
  </si>
  <si>
    <t xml:space="preserve">Paulding County</t>
  </si>
  <si>
    <t xml:space="preserve">Paulding</t>
  </si>
  <si>
    <t xml:space="preserve">Miller County</t>
  </si>
  <si>
    <t xml:space="preserve">Miller</t>
  </si>
  <si>
    <t xml:space="preserve">Charlton County</t>
  </si>
  <si>
    <t xml:space="preserve">Charlton</t>
  </si>
  <si>
    <t xml:space="preserve">Sumter County</t>
  </si>
  <si>
    <t xml:space="preserve">Sumter</t>
  </si>
  <si>
    <t xml:space="preserve">Tift County</t>
  </si>
  <si>
    <t xml:space="preserve">Tift</t>
  </si>
  <si>
    <t xml:space="preserve">Chattooga  County (1)</t>
  </si>
  <si>
    <t xml:space="preserve">Chattooga County</t>
  </si>
  <si>
    <t xml:space="preserve">Chattooga</t>
  </si>
  <si>
    <t xml:space="preserve">Walker County</t>
  </si>
  <si>
    <t xml:space="preserve">Walker</t>
  </si>
  <si>
    <t xml:space="preserve">Bartow County</t>
  </si>
  <si>
    <t xml:space="preserve">Bartow</t>
  </si>
  <si>
    <t xml:space="preserve">Elbert County</t>
  </si>
  <si>
    <t xml:space="preserve">Elbert</t>
  </si>
  <si>
    <t xml:space="preserve">Carroll County</t>
  </si>
  <si>
    <t xml:space="preserve">Carroll</t>
  </si>
  <si>
    <t xml:space="preserve">Haralson County</t>
  </si>
  <si>
    <t xml:space="preserve">Haralson</t>
  </si>
  <si>
    <t xml:space="preserve">Lowndes County</t>
  </si>
  <si>
    <t xml:space="preserve">Lowndes</t>
  </si>
  <si>
    <t xml:space="preserve">Lee County</t>
  </si>
  <si>
    <t xml:space="preserve">Lee</t>
  </si>
  <si>
    <t xml:space="preserve">Thomaston-Upson County</t>
  </si>
  <si>
    <t xml:space="preserve">Thomaston-Upson</t>
  </si>
  <si>
    <t xml:space="preserve">Decatur County</t>
  </si>
  <si>
    <t xml:space="preserve">Gordon County</t>
  </si>
  <si>
    <t xml:space="preserve">Gordon</t>
  </si>
  <si>
    <t xml:space="preserve">Madison County</t>
  </si>
  <si>
    <t xml:space="preserve">Madison</t>
  </si>
  <si>
    <t xml:space="preserve">Peach County</t>
  </si>
  <si>
    <t xml:space="preserve">Peach</t>
  </si>
  <si>
    <t xml:space="preserve">Murray County</t>
  </si>
  <si>
    <t xml:space="preserve">Murray</t>
  </si>
  <si>
    <t xml:space="preserve">McDuffie County</t>
  </si>
  <si>
    <t xml:space="preserve">McDuffie</t>
  </si>
  <si>
    <t xml:space="preserve">Meriwether County</t>
  </si>
  <si>
    <t xml:space="preserve">Meriwether</t>
  </si>
  <si>
    <t xml:space="preserve">Crawford County</t>
  </si>
  <si>
    <t xml:space="preserve">Crawford</t>
  </si>
  <si>
    <t xml:space="preserve">Crisp County</t>
  </si>
  <si>
    <t xml:space="preserve">Crisp</t>
  </si>
  <si>
    <t xml:space="preserve">Polk County</t>
  </si>
  <si>
    <t xml:space="preserve">Polk</t>
  </si>
  <si>
    <t xml:space="preserve">Polk School District</t>
  </si>
  <si>
    <t xml:space="preserve">Pulaski County</t>
  </si>
  <si>
    <t xml:space="preserve">Pulaski</t>
  </si>
  <si>
    <t xml:space="preserve">Jones County</t>
  </si>
  <si>
    <t xml:space="preserve">Jones</t>
  </si>
  <si>
    <t xml:space="preserve">Houston County (1)</t>
  </si>
  <si>
    <t xml:space="preserve">Houston County</t>
  </si>
  <si>
    <t xml:space="preserve">Houston</t>
  </si>
  <si>
    <t xml:space="preserve">Jefferson</t>
  </si>
  <si>
    <t xml:space="preserve">Seminole County</t>
  </si>
  <si>
    <t xml:space="preserve">Seminole</t>
  </si>
  <si>
    <t xml:space="preserve">Effingham County</t>
  </si>
  <si>
    <t xml:space="preserve">Effingham</t>
  </si>
  <si>
    <t xml:space="preserve">Grady County</t>
  </si>
  <si>
    <t xml:space="preserve">Grady</t>
  </si>
  <si>
    <t xml:space="preserve">Screven County</t>
  </si>
  <si>
    <t xml:space="preserve">Screven</t>
  </si>
  <si>
    <t xml:space="preserve">Laurens County</t>
  </si>
  <si>
    <t xml:space="preserve">Laurens</t>
  </si>
  <si>
    <t xml:space="preserve">Vidalia City</t>
  </si>
  <si>
    <t xml:space="preserve">Camden County</t>
  </si>
  <si>
    <t xml:space="preserve">Camden</t>
  </si>
  <si>
    <t xml:space="preserve">Taylor County</t>
  </si>
  <si>
    <t xml:space="preserve">Taylor</t>
  </si>
  <si>
    <t xml:space="preserve">Wheeler County</t>
  </si>
  <si>
    <t xml:space="preserve">Wheeler</t>
  </si>
  <si>
    <t xml:space="preserve">Randolph County</t>
  </si>
  <si>
    <t xml:space="preserve">Randolph</t>
  </si>
  <si>
    <t xml:space="preserve">Worth County</t>
  </si>
  <si>
    <t xml:space="preserve">Worth</t>
  </si>
  <si>
    <t xml:space="preserve">Commerce City</t>
  </si>
  <si>
    <t xml:space="preserve">Evans County</t>
  </si>
  <si>
    <t xml:space="preserve">Evans</t>
  </si>
  <si>
    <t xml:space="preserve">Thomas County</t>
  </si>
  <si>
    <t xml:space="preserve">Thomas</t>
  </si>
  <si>
    <t xml:space="preserve">Chattahoochee County (2)</t>
  </si>
  <si>
    <t xml:space="preserve">Chattahoochee County</t>
  </si>
  <si>
    <t xml:space="preserve">Chattahoochee</t>
  </si>
  <si>
    <t xml:space="preserve">Montgomery County</t>
  </si>
  <si>
    <t xml:space="preserve">Montgomery</t>
  </si>
  <si>
    <t xml:space="preserve">Glascock County</t>
  </si>
  <si>
    <t xml:space="preserve">Glascock</t>
  </si>
  <si>
    <t xml:space="preserve">Johnson County</t>
  </si>
  <si>
    <t xml:space="preserve">Johnson</t>
  </si>
  <si>
    <t xml:space="preserve">Irwin County</t>
  </si>
  <si>
    <t xml:space="preserve">Irwin</t>
  </si>
  <si>
    <t xml:space="preserve">Cook County</t>
  </si>
  <si>
    <t xml:space="preserve">Cook</t>
  </si>
  <si>
    <t xml:space="preserve">Bacon County</t>
  </si>
  <si>
    <t xml:space="preserve">Bacon</t>
  </si>
  <si>
    <t xml:space="preserve">Jeff Davis County</t>
  </si>
  <si>
    <t xml:space="preserve">Jeff Davis</t>
  </si>
  <si>
    <t xml:space="preserve">Bremen City</t>
  </si>
  <si>
    <t xml:space="preserve">Marion County</t>
  </si>
  <si>
    <t xml:space="preserve">Marion</t>
  </si>
  <si>
    <t xml:space="preserve">Turner County</t>
  </si>
  <si>
    <t xml:space="preserve">Turner</t>
  </si>
  <si>
    <t xml:space="preserve">Ben Hill County</t>
  </si>
  <si>
    <t xml:space="preserve">Ben Hill</t>
  </si>
  <si>
    <t xml:space="preserve">Coffee County</t>
  </si>
  <si>
    <t xml:space="preserve">Coffee</t>
  </si>
  <si>
    <t xml:space="preserve">Wilcox County</t>
  </si>
  <si>
    <t xml:space="preserve">Wilcox</t>
  </si>
  <si>
    <t xml:space="preserve">Tattnall County</t>
  </si>
  <si>
    <t xml:space="preserve">Tattnall</t>
  </si>
  <si>
    <t xml:space="preserve">Candler County</t>
  </si>
  <si>
    <t xml:space="preserve">Candler</t>
  </si>
  <si>
    <t xml:space="preserve">Jenkins County</t>
  </si>
  <si>
    <t xml:space="preserve">Jenkins</t>
  </si>
  <si>
    <t xml:space="preserve">Social Circle City</t>
  </si>
  <si>
    <t xml:space="preserve">Emanuel County</t>
  </si>
  <si>
    <t xml:space="preserve">Emanuel</t>
  </si>
  <si>
    <t xml:space="preserve">Pierce County</t>
  </si>
  <si>
    <t xml:space="preserve">Pierce</t>
  </si>
  <si>
    <t xml:space="preserve">Berrien County</t>
  </si>
  <si>
    <t xml:space="preserve">Berrien</t>
  </si>
  <si>
    <t xml:space="preserve">Dodge County</t>
  </si>
  <si>
    <t xml:space="preserve">Dodge</t>
  </si>
  <si>
    <t xml:space="preserve">Ware County</t>
  </si>
  <si>
    <t xml:space="preserve">Ware</t>
  </si>
  <si>
    <t xml:space="preserve">Chickamauga City</t>
  </si>
  <si>
    <t xml:space="preserve">Liberty County</t>
  </si>
  <si>
    <t xml:space="preserve">Liberty</t>
  </si>
  <si>
    <t xml:space="preserve">Bleckley County</t>
  </si>
  <si>
    <t xml:space="preserve">Bleckley</t>
  </si>
  <si>
    <t xml:space="preserve">Toombs County</t>
  </si>
  <si>
    <t xml:space="preserve">Toombs</t>
  </si>
  <si>
    <t xml:space="preserve">Atkinson County</t>
  </si>
  <si>
    <t xml:space="preserve">Atkinson</t>
  </si>
  <si>
    <t xml:space="preserve">Colquitt County (1)</t>
  </si>
  <si>
    <t xml:space="preserve">Colquitt County</t>
  </si>
  <si>
    <t xml:space="preserve">Colquitt</t>
  </si>
  <si>
    <t xml:space="preserve">Schley County</t>
  </si>
  <si>
    <t xml:space="preserve">Schley</t>
  </si>
  <si>
    <t xml:space="preserve">Treutlen County</t>
  </si>
  <si>
    <t xml:space="preserve">Treutlen</t>
  </si>
  <si>
    <t xml:space="preserve">Brantley County</t>
  </si>
  <si>
    <t xml:space="preserve">Brantley</t>
  </si>
  <si>
    <t xml:space="preserve">Trion City (1)</t>
  </si>
  <si>
    <t xml:space="preserve">Trion City</t>
  </si>
  <si>
    <t xml:space="preserve">Long County</t>
  </si>
  <si>
    <t xml:space="preserve">Long</t>
  </si>
  <si>
    <t xml:space="preserve">Lanier County</t>
  </si>
  <si>
    <t xml:space="preserve">Lanier</t>
  </si>
  <si>
    <t xml:space="preserve">Pelham City (1)</t>
  </si>
  <si>
    <t xml:space="preserve">Pelham City</t>
  </si>
  <si>
    <t xml:space="preserve">Summary by Deciles (3)</t>
  </si>
  <si>
    <t xml:space="preserve">State of Georgia (14)</t>
  </si>
  <si>
    <t xml:space="preserve">(1) Indicates systems with a general local-option sales tax for education.</t>
  </si>
  <si>
    <t xml:space="preserve">(10) Represents the percentage of students who receive a diploma within 4 years as estimated </t>
  </si>
  <si>
    <t xml:space="preserve">(2) Indicates systems with an artificially high expenditure per student because they</t>
  </si>
  <si>
    <t xml:space="preserve">        by GDOE. Does not include Certificates of Attendance or Special Education Diplomas. The</t>
  </si>
  <si>
    <t xml:space="preserve">     make payments to other systems for educating students from their districts.</t>
  </si>
  <si>
    <t xml:space="preserve">        indicated rate is based on a methodology that has been questioned. </t>
  </si>
  <si>
    <t xml:space="preserve">(3) Represents ten roughly equal groups according to the number of students.</t>
  </si>
  <si>
    <t xml:space="preserve">(11) Represents the percentage of students who pass either the math or science portions of </t>
  </si>
  <si>
    <t xml:space="preserve">     The average for each decile is determined by weighing the amount for each</t>
  </si>
  <si>
    <t xml:space="preserve">      the Georgia High School Graduation Test on their first try.</t>
  </si>
  <si>
    <t xml:space="preserve">     system by the relative size of the system.</t>
  </si>
  <si>
    <t xml:space="preserve">(12) Represents the combined math and verbal scores on each student's last administration of</t>
  </si>
  <si>
    <t xml:space="preserve">(4) Indicates the total number of full-time equivalent (FTE) students in FY 05, as  </t>
  </si>
  <si>
    <t xml:space="preserve">  </t>
  </si>
  <si>
    <t xml:space="preserve">        the SAT (and not necessarily the highest scores).</t>
  </si>
  <si>
    <t xml:space="preserve">     weighted by the relative costs of the programs in the QBE Act.</t>
  </si>
  <si>
    <t xml:space="preserve">(13) Equals the average percentage of students who meet or exceed standards on the </t>
  </si>
  <si>
    <t xml:space="preserve">(5) Indicates the equalized property-tax revenue per weighted student that existed </t>
  </si>
  <si>
    <t xml:space="preserve">       Criterion-Referenced Competency Tests in the indicated subjects and grades.</t>
  </si>
  <si>
    <t xml:space="preserve">      in FY 03, as used in the calculation of Equalization Grants for FY 05.</t>
  </si>
  <si>
    <t xml:space="preserve">(14) Equals the mean average of the percentages of students who meet or exceed standards</t>
  </si>
  <si>
    <t xml:space="preserve">(6) Includes transportation, but excludes Federal Programs, school construction,</t>
  </si>
  <si>
    <t xml:space="preserve">        on the three indicated Criterion-Referenced Competency Tests.</t>
  </si>
  <si>
    <t xml:space="preserve">      lottery funds, and school nutrition.</t>
  </si>
  <si>
    <t xml:space="preserve">(15) Represents the total for the entire state, including some special schools which are not</t>
  </si>
  <si>
    <t xml:space="preserve">(7) Includes adjustments for the mills that are equivalent to the proceeds of a </t>
  </si>
  <si>
    <t xml:space="preserve">         part of the 180 local school systems.</t>
  </si>
  <si>
    <t xml:space="preserve">      general local-option sales tax by the systems indicated in (1) above. </t>
  </si>
  <si>
    <t xml:space="preserve">(8) Represents the percentage of students eligible for free or reduced-price meals.</t>
  </si>
  <si>
    <t xml:space="preserve">(9) Represents the percentage of students who are reported as being Asian, </t>
  </si>
  <si>
    <t xml:space="preserve">      Black, Hispanic, Native American, or Multi-Ethnic.</t>
  </si>
  <si>
    <t xml:space="preserve">Note: To change the Table from one type of ranking to another, follow these steps:</t>
  </si>
  <si>
    <t xml:space="preserve">   1. Sort the data in the spreadsheet "Table" for the range A6..ER185 (with "No Header") based on:     [When sorting, be sure to go to column ER without stopping at BG.]</t>
  </si>
  <si>
    <t xml:space="preserve">a. Column K (descending) for Equalized Wealth per WFTE, or</t>
  </si>
  <si>
    <t xml:space="preserve">b. Column N (descending) for Operating Expenditures per FTE, or</t>
  </si>
  <si>
    <t xml:space="preserve">c. Column AJ (descending) for Graduation Rate</t>
  </si>
  <si>
    <t xml:space="preserve">d. Column C (ascending) for Alphabetical</t>
  </si>
  <si>
    <t xml:space="preserve">   2. Change the decile control in the spreadsheet "Control" in cell F13 to</t>
  </si>
  <si>
    <t xml:space="preserve">a. "1" for Equalized Wealth per WFTE, or</t>
  </si>
  <si>
    <t xml:space="preserve">b. "2" for Operating Expenditures per FTE, or</t>
  </si>
  <si>
    <t xml:space="preserve">c. "3" for Graduation Rate</t>
  </si>
  <si>
    <t xml:space="preserve">d. "4" for Alphabetical Order</t>
  </si>
  <si>
    <t xml:space="preserve">   3. Reposition the horizontal lines [if previously added] to indicate the grouping by deciles. </t>
  </si>
  <si>
    <t xml:space="preserve">Systems</t>
  </si>
  <si>
    <t xml:space="preserve">Variance</t>
  </si>
  <si>
    <t xml:space="preserve">Delta</t>
  </si>
  <si>
    <t xml:space="preserve">Variance^2</t>
  </si>
  <si>
    <t xml:space="preserve">Left</t>
  </si>
  <si>
    <t xml:space="preserve">JGM</t>
  </si>
  <si>
    <t xml:space="preserve">Equalized Wealth</t>
  </si>
  <si>
    <t xml:space="preserve">Operating Expenditure</t>
  </si>
  <si>
    <t xml:space="preserve">Graduation Rate</t>
  </si>
  <si>
    <t xml:space="preserve">Alphabetical Order</t>
  </si>
  <si>
    <t xml:space="preserve">Try 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er Weighted FTE</t>
  </si>
  <si>
    <t xml:space="preserve">N</t>
  </si>
  <si>
    <t xml:space="preserve">Sort</t>
  </si>
  <si>
    <t xml:space="preserve">AJ</t>
  </si>
  <si>
    <t xml:space="preserve">O</t>
  </si>
  <si>
    <t xml:space="preserve">Ranked by</t>
  </si>
  <si>
    <t xml:space="preserve">Listed in</t>
  </si>
  <si>
    <t xml:space="preserve">P</t>
  </si>
  <si>
    <t xml:space="preserve">Q</t>
  </si>
  <si>
    <t xml:space="preserve">R</t>
  </si>
  <si>
    <t xml:space="preserve">Max</t>
  </si>
  <si>
    <t xml:space="preserve">S</t>
  </si>
  <si>
    <t xml:space="preserve">Sum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.0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%_);_(* \(#,##0%\);_(* \-??_);_(@_)"/>
    <numFmt numFmtId="172" formatCode="0%"/>
    <numFmt numFmtId="173" formatCode="#,##0"/>
    <numFmt numFmtId="174" formatCode="0"/>
    <numFmt numFmtId="175" formatCode="General"/>
    <numFmt numFmtId="176" formatCode="_(\$* #,##0_);_(\$* \(#,##0\);_(\$* \-_);_(@_)"/>
    <numFmt numFmtId="177" formatCode="#,##0.000_);\(#,##0.000\)"/>
    <numFmt numFmtId="178" formatCode="0.0"/>
    <numFmt numFmtId="179" formatCode="[$-409]#,##0_);\(#,##0\)"/>
    <numFmt numFmtId="180" formatCode="0.00%"/>
    <numFmt numFmtId="181" formatCode="_(* #,##0.000_);_(* \(#,##0.000\);_(* \-??_);_(@_)"/>
    <numFmt numFmtId="182" formatCode="_(* #,##0.00000_);_(* \(#,##0.00000\);_(* \-??_);_(@_)"/>
    <numFmt numFmtId="183" formatCode="0.000%"/>
    <numFmt numFmtId="184" formatCode="\$#,##0_);[RED]&quot;($&quot;#,##0\)"/>
    <numFmt numFmtId="185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0"/>
    </font>
    <font>
      <u val="single"/>
      <sz val="8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sz val="8"/>
      <name val="MS Sans Serif"/>
      <family val="2"/>
    </font>
    <font>
      <sz val="8"/>
      <color rgb="FFFF0000"/>
      <name val="Times New Roman"/>
      <family val="1"/>
    </font>
    <font>
      <u val="single"/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7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2 REVENUES" xfId="20"/>
    <cellStyle name="Normal_GT_Main_Sys" xfId="21"/>
    <cellStyle name="Normal_Sheet1" xfId="22"/>
    <cellStyle name="Normal_Tab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
Expenditures in FY05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295558813792"/>
          <c:y val="0.170764031541979"/>
          <c:w val="0.965709691150736"/>
          <c:h val="0.8025975747134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Operating Expenditure per FTE"</c:f>
              <c:strCache>
                <c:ptCount val="1"/>
                <c:pt idx="0">
                  <c:v>Operating Expenditure per F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val>
            <c:numRef>
              <c:f>Table!$O$188:$O$19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General Fund Expenditures per FTE"</c:f>
              <c:strCache>
                <c:ptCount val="1"/>
                <c:pt idx="0">
                  <c:v>General Fund Expenditures per F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N$188:$N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23715776"/>
        <c:axId val="77910753"/>
        <c:axId val="0"/>
      </c:bar3DChart>
      <c:catAx>
        <c:axId val="2371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0753"/>
        <c:crossesAt val="0"/>
        <c:auto val="1"/>
        <c:lblAlgn val="ctr"/>
        <c:lblOffset val="100"/>
        <c:noMultiLvlLbl val="0"/>
      </c:catAx>
      <c:valAx>
        <c:axId val="7791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ollars per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577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
Eligibility for Free &amp; Reduced Price Meals in FY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157839584334"/>
          <c:y val="0.220215113072256"/>
          <c:w val="0.966336287822556"/>
          <c:h val="0.768408714837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Free &amp; Reduced Price Meals"</c:f>
              <c:strCache>
                <c:ptCount val="1"/>
                <c:pt idx="0">
                  <c:v>% Free &amp; Reduced Price Meal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D$188:$AD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96470521"/>
        <c:axId val="57982031"/>
        <c:axId val="0"/>
      </c:bar3DChart>
      <c:catAx>
        <c:axId val="9647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2031"/>
        <c:crossesAt val="0"/>
        <c:auto val="1"/>
        <c:lblAlgn val="ctr"/>
        <c:lblOffset val="100"/>
        <c:noMultiLvlLbl val="0"/>
      </c:catAx>
      <c:valAx>
        <c:axId val="579820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052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3
General Achievement in FY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8439069117583"/>
          <c:y val="0.171263099834528"/>
          <c:w val="0.966598262236388"/>
          <c:h val="0.80219249862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raduation Rate"</c:f>
              <c:strCache>
                <c:ptCount val="1"/>
                <c:pt idx="0">
                  <c:v>Graduation Rat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J$188:$AJ$19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% Meeting Standard on CRCT"</c:f>
              <c:strCache>
                <c:ptCount val="1"/>
                <c:pt idx="0">
                  <c:v>% Meeting Standard on CRC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BG$188:$BG$19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% Passing GHSGT Math on First Try"</c:f>
              <c:strCache>
                <c:ptCount val="1"/>
                <c:pt idx="0">
                  <c:v>% Passing GHSGT Math on First T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M$188:$AM$19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% Passing GHSGT Science on First Try"</c:f>
              <c:strCache>
                <c:ptCount val="1"/>
                <c:pt idx="0">
                  <c:v>% Passing GHSGT Science on First Tr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O$188:$AO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1980865"/>
        <c:axId val="66327757"/>
        <c:axId val="0"/>
      </c:bar3DChart>
      <c:catAx>
        <c:axId val="198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7757"/>
        <c:crossesAt val="0"/>
        <c:auto val="1"/>
        <c:lblAlgn val="ctr"/>
        <c:lblOffset val="100"/>
        <c:noMultiLvlLbl val="0"/>
      </c:catAx>
      <c:valAx>
        <c:axId val="6632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8120333580754"/>
          <c:y val="0.56349972421401"/>
          <c:w val="0.306510064183731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4
Average Total SAT Scores in FY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157839584334"/>
          <c:y val="0.216147269718698"/>
          <c:w val="0.966336287822556"/>
          <c:h val="0.772545504688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verage Total SAT Scores"</c:f>
              <c:strCache>
                <c:ptCount val="1"/>
                <c:pt idx="0">
                  <c:v>Average Total SAT S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S$188:$AS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9257438"/>
        <c:axId val="99793894"/>
        <c:axId val="0"/>
      </c:bar3DChart>
      <c:catAx>
        <c:axId val="9257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3894"/>
        <c:crossesAt val="0"/>
        <c:auto val="1"/>
        <c:lblAlgn val="ctr"/>
        <c:lblOffset val="100"/>
        <c:noMultiLvlLbl val="0"/>
      </c:catAx>
      <c:valAx>
        <c:axId val="99793894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43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5 
Millage Rates in FY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646596982453"/>
          <c:y val="0.209926446226228"/>
          <c:w val="0.96547320626212"/>
          <c:h val="0.778676032072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llage Rate"</c:f>
              <c:strCache>
                <c:ptCount val="1"/>
                <c:pt idx="0">
                  <c:v>Millage Ra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val>
            <c:numRef>
              <c:f>Table!$Z$188:$Z$19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Millage Rates"</c:f>
              <c:strCache>
                <c:ptCount val="1"/>
                <c:pt idx="0">
                  <c:v>Millage Rat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Y$188:$Y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10520318"/>
        <c:axId val="78051659"/>
        <c:axId val="0"/>
      </c:bar3DChart>
      <c:catAx>
        <c:axId val="10520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1659"/>
        <c:crossesAt val="0"/>
        <c:auto val="1"/>
        <c:lblAlgn val="ctr"/>
        <c:lblOffset val="100"/>
        <c:noMultiLvlLbl val="0"/>
      </c:catAx>
      <c:valAx>
        <c:axId val="7805165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Mill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318"/>
        <c:crossesAt val="1"/>
        <c:crossBetween val="midCat"/>
        <c:majorUnit val="5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440</xdr:colOff>
      <xdr:row>18</xdr:row>
      <xdr:rowOff>96480</xdr:rowOff>
    </xdr:from>
    <xdr:to>
      <xdr:col>5</xdr:col>
      <xdr:colOff>730080</xdr:colOff>
      <xdr:row>19</xdr:row>
      <xdr:rowOff>83880</xdr:rowOff>
    </xdr:to>
    <xdr:sp>
      <xdr:nvSpPr>
        <xdr:cNvPr id="2" name="Text 10"/>
        <xdr:cNvSpPr/>
      </xdr:nvSpPr>
      <xdr:spPr>
        <a:xfrm>
          <a:off x="4497480" y="3022560"/>
          <a:ext cx="296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440</xdr:colOff>
      <xdr:row>17</xdr:row>
      <xdr:rowOff>19080</xdr:rowOff>
    </xdr:from>
    <xdr:to>
      <xdr:col>6</xdr:col>
      <xdr:colOff>5760</xdr:colOff>
      <xdr:row>18</xdr:row>
      <xdr:rowOff>19440</xdr:rowOff>
    </xdr:to>
    <xdr:sp>
      <xdr:nvSpPr>
        <xdr:cNvPr id="3" name="Text 11"/>
        <xdr:cNvSpPr/>
      </xdr:nvSpPr>
      <xdr:spPr>
        <a:xfrm>
          <a:off x="4497480" y="2782440"/>
          <a:ext cx="385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1280</xdr:colOff>
      <xdr:row>17</xdr:row>
      <xdr:rowOff>30960</xdr:rowOff>
    </xdr:from>
    <xdr:to>
      <xdr:col>5</xdr:col>
      <xdr:colOff>730080</xdr:colOff>
      <xdr:row>18</xdr:row>
      <xdr:rowOff>30240</xdr:rowOff>
    </xdr:to>
    <xdr:sp>
      <xdr:nvSpPr>
        <xdr:cNvPr id="5" name="Text 12"/>
        <xdr:cNvSpPr/>
      </xdr:nvSpPr>
      <xdr:spPr>
        <a:xfrm>
          <a:off x="4495320" y="2794320"/>
          <a:ext cx="29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7</xdr:row>
      <xdr:rowOff>30960</xdr:rowOff>
    </xdr:from>
    <xdr:to>
      <xdr:col>5</xdr:col>
      <xdr:colOff>672480</xdr:colOff>
      <xdr:row>18</xdr:row>
      <xdr:rowOff>30240</xdr:rowOff>
    </xdr:to>
    <xdr:sp>
      <xdr:nvSpPr>
        <xdr:cNvPr id="6" name="Text 13"/>
        <xdr:cNvSpPr/>
      </xdr:nvSpPr>
      <xdr:spPr>
        <a:xfrm>
          <a:off x="4495320" y="2794320"/>
          <a:ext cx="241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440</xdr:colOff>
      <xdr:row>18</xdr:row>
      <xdr:rowOff>79560</xdr:rowOff>
    </xdr:from>
    <xdr:to>
      <xdr:col>5</xdr:col>
      <xdr:colOff>730080</xdr:colOff>
      <xdr:row>19</xdr:row>
      <xdr:rowOff>68400</xdr:rowOff>
    </xdr:to>
    <xdr:sp>
      <xdr:nvSpPr>
        <xdr:cNvPr id="8" name="Text 9"/>
        <xdr:cNvSpPr/>
      </xdr:nvSpPr>
      <xdr:spPr>
        <a:xfrm>
          <a:off x="4497480" y="3005640"/>
          <a:ext cx="296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560</xdr:colOff>
      <xdr:row>19</xdr:row>
      <xdr:rowOff>15120</xdr:rowOff>
    </xdr:from>
    <xdr:to>
      <xdr:col>5</xdr:col>
      <xdr:colOff>389520</xdr:colOff>
      <xdr:row>20</xdr:row>
      <xdr:rowOff>11520</xdr:rowOff>
    </xdr:to>
    <xdr:sp>
      <xdr:nvSpPr>
        <xdr:cNvPr id="10" name="Text 8"/>
        <xdr:cNvSpPr/>
      </xdr:nvSpPr>
      <xdr:spPr>
        <a:xfrm>
          <a:off x="4179600" y="3103920"/>
          <a:ext cx="273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17</xdr:row>
      <xdr:rowOff>126000</xdr:rowOff>
    </xdr:from>
    <xdr:to>
      <xdr:col>5</xdr:col>
      <xdr:colOff>404640</xdr:colOff>
      <xdr:row>18</xdr:row>
      <xdr:rowOff>130320</xdr:rowOff>
    </xdr:to>
    <xdr:sp>
      <xdr:nvSpPr>
        <xdr:cNvPr id="11" name="Text 9"/>
        <xdr:cNvSpPr/>
      </xdr:nvSpPr>
      <xdr:spPr>
        <a:xfrm>
          <a:off x="4179600" y="2889360"/>
          <a:ext cx="2890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13"/>
    <col collapsed="false" customWidth="true" hidden="false" outlineLevel="0" max="3" min="3" style="3" width="18.56"/>
    <col collapsed="false" customWidth="true" hidden="true" outlineLevel="0" max="4" min="4" style="2" width="10.99"/>
    <col collapsed="false" customWidth="false" hidden="true" outlineLevel="0" max="5" min="5" style="3" width="9.14"/>
    <col collapsed="false" customWidth="true" hidden="false" outlineLevel="0" max="6" min="6" style="3" width="11.28"/>
    <col collapsed="false" customWidth="true" hidden="false" outlineLevel="0" max="7" min="7" style="3" width="10.85"/>
    <col collapsed="false" customWidth="true" hidden="true" outlineLevel="0" max="8" min="8" style="4" width="12.42"/>
    <col collapsed="false" customWidth="true" hidden="true" outlineLevel="0" max="9" min="9" style="3" width="8.56"/>
    <col collapsed="false" customWidth="false" hidden="true" outlineLevel="0" max="10" min="10" style="3" width="9.14"/>
    <col collapsed="false" customWidth="true" hidden="false" outlineLevel="0" max="11" min="11" style="5" width="10.85"/>
    <col collapsed="false" customWidth="true" hidden="true" outlineLevel="0" max="12" min="12" style="3" width="13.99"/>
    <col collapsed="false" customWidth="true" hidden="true" outlineLevel="0" max="13" min="13" style="6" width="13.56"/>
    <col collapsed="false" customWidth="true" hidden="false" outlineLevel="0" max="14" min="14" style="3" width="12.14"/>
    <col collapsed="false" customWidth="true" hidden="true" outlineLevel="0" max="15" min="15" style="7" width="13.41"/>
    <col collapsed="false" customWidth="true" hidden="false" outlineLevel="0" max="16" min="16" style="7" width="12.28"/>
    <col collapsed="false" customWidth="true" hidden="true" outlineLevel="0" max="17" min="17" style="7" width="11.99"/>
    <col collapsed="false" customWidth="true" hidden="false" outlineLevel="0" max="18" min="18" style="7" width="12.14"/>
    <col collapsed="false" customWidth="true" hidden="true" outlineLevel="0" max="19" min="19" style="7" width="12.28"/>
    <col collapsed="false" customWidth="true" hidden="false" outlineLevel="0" max="20" min="20" style="7" width="10.99"/>
    <col collapsed="false" customWidth="true" hidden="true" outlineLevel="0" max="21" min="21" style="8" width="11.56"/>
    <col collapsed="false" customWidth="true" hidden="true" outlineLevel="0" max="23" min="22" style="3" width="11.99"/>
    <col collapsed="false" customWidth="true" hidden="false" outlineLevel="0" max="24" min="24" style="5" width="10.71"/>
    <col collapsed="false" customWidth="true" hidden="false" outlineLevel="0" max="25" min="25" style="5" width="10.56"/>
    <col collapsed="false" customWidth="true" hidden="true" outlineLevel="0" max="26" min="26" style="3" width="7.99"/>
    <col collapsed="false" customWidth="true" hidden="true" outlineLevel="0" max="27" min="27" style="3" width="11.56"/>
    <col collapsed="false" customWidth="true" hidden="true" outlineLevel="0" max="28" min="28" style="9" width="11.56"/>
    <col collapsed="false" customWidth="true" hidden="true" outlineLevel="0" max="29" min="29" style="3" width="11.56"/>
    <col collapsed="false" customWidth="true" hidden="false" outlineLevel="0" max="30" min="30" style="10" width="9.28"/>
    <col collapsed="false" customWidth="true" hidden="true" outlineLevel="0" max="31" min="31" style="3" width="9.7"/>
    <col collapsed="false" customWidth="true" hidden="false" outlineLevel="0" max="32" min="32" style="10" width="10.13"/>
    <col collapsed="false" customWidth="true" hidden="true" outlineLevel="0" max="34" min="33" style="3" width="9.41"/>
    <col collapsed="false" customWidth="true" hidden="true" outlineLevel="0" max="35" min="35" style="11" width="9.41"/>
    <col collapsed="false" customWidth="true" hidden="false" outlineLevel="0" max="36" min="36" style="10" width="10.41"/>
    <col collapsed="false" customWidth="true" hidden="true" outlineLevel="0" max="37" min="37" style="2" width="14.85"/>
    <col collapsed="false" customWidth="true" hidden="true" outlineLevel="0" max="38" min="38" style="2" width="9.28"/>
    <col collapsed="false" customWidth="true" hidden="false" outlineLevel="0" max="39" min="39" style="10" width="11.42"/>
    <col collapsed="false" customWidth="true" hidden="true" outlineLevel="0" max="40" min="40" style="3" width="11.42"/>
    <col collapsed="false" customWidth="true" hidden="false" outlineLevel="0" max="41" min="41" style="10" width="11.28"/>
    <col collapsed="false" customWidth="true" hidden="true" outlineLevel="0" max="42" min="42" style="12" width="12.56"/>
    <col collapsed="false" customWidth="true" hidden="false" outlineLevel="0" max="43" min="43" style="3" width="8.14"/>
    <col collapsed="false" customWidth="true" hidden="true" outlineLevel="0" max="44" min="44" style="3" width="8.14"/>
    <col collapsed="false" customWidth="true" hidden="false" outlineLevel="0" max="45" min="45" style="3" width="9.41"/>
    <col collapsed="false" customWidth="true" hidden="true" outlineLevel="0" max="46" min="46" style="3" width="14.99"/>
    <col collapsed="false" customWidth="true" hidden="true" outlineLevel="0" max="47" min="47" style="3" width="12.85"/>
    <col collapsed="false" customWidth="true" hidden="true" outlineLevel="0" max="48" min="48" style="3" width="9.56"/>
    <col collapsed="false" customWidth="true" hidden="true" outlineLevel="0" max="49" min="49" style="3" width="10.56"/>
    <col collapsed="false" customWidth="true" hidden="true" outlineLevel="0" max="50" min="50" style="3" width="7.42"/>
    <col collapsed="false" customWidth="true" hidden="true" outlineLevel="0" max="51" min="51" style="3" width="6.99"/>
    <col collapsed="false" customWidth="true" hidden="true" outlineLevel="0" max="52" min="52" style="3" width="6.85"/>
    <col collapsed="false" customWidth="true" hidden="false" outlineLevel="0" max="53" min="53" style="10" width="10.13"/>
    <col collapsed="false" customWidth="true" hidden="true" outlineLevel="0" max="54" min="54" style="3" width="9.28"/>
    <col collapsed="false" customWidth="true" hidden="false" outlineLevel="0" max="55" min="55" style="10" width="12.56"/>
    <col collapsed="false" customWidth="true" hidden="true" outlineLevel="0" max="56" min="56" style="3" width="9.28"/>
    <col collapsed="false" customWidth="true" hidden="false" outlineLevel="0" max="57" min="57" style="13" width="11.13"/>
    <col collapsed="false" customWidth="true" hidden="true" outlineLevel="0" max="58" min="58" style="12" width="9.28"/>
    <col collapsed="false" customWidth="true" hidden="false" outlineLevel="0" max="59" min="59" style="13" width="12.56"/>
    <col collapsed="false" customWidth="true" hidden="true" outlineLevel="0" max="61" min="60" style="12" width="9.28"/>
    <col collapsed="false" customWidth="true" hidden="true" outlineLevel="0" max="62" min="62" style="12" width="7.85"/>
    <col collapsed="false" customWidth="true" hidden="true" outlineLevel="0" max="63" min="63" style="12" width="9.99"/>
    <col collapsed="false" customWidth="true" hidden="true" outlineLevel="0" max="64" min="64" style="12" width="13.99"/>
    <col collapsed="false" customWidth="false" hidden="true" outlineLevel="0" max="65" min="65" style="12" width="9.14"/>
    <col collapsed="false" customWidth="true" hidden="true" outlineLevel="0" max="66" min="66" style="12" width="7.99"/>
    <col collapsed="false" customWidth="true" hidden="true" outlineLevel="0" max="67" min="67" style="12" width="6.99"/>
    <col collapsed="false" customWidth="true" hidden="true" outlineLevel="0" max="68" min="68" style="12" width="7.99"/>
    <col collapsed="false" customWidth="false" hidden="true" outlineLevel="0" max="69" min="69" style="12" width="9.14"/>
    <col collapsed="false" customWidth="true" hidden="true" outlineLevel="0" max="70" min="70" style="12" width="15.99"/>
    <col collapsed="false" customWidth="false" hidden="true" outlineLevel="0" max="72" min="71" style="12" width="9.14"/>
    <col collapsed="false" customWidth="true" hidden="true" outlineLevel="0" max="73" min="73" style="12" width="15.41"/>
    <col collapsed="false" customWidth="false" hidden="true" outlineLevel="0" max="75" min="74" style="12" width="9.14"/>
    <col collapsed="false" customWidth="true" hidden="true" outlineLevel="0" max="76" min="76" style="12" width="16.13"/>
    <col collapsed="false" customWidth="true" hidden="true" outlineLevel="0" max="77" min="77" style="12" width="16.56"/>
    <col collapsed="false" customWidth="false" hidden="true" outlineLevel="0" max="78" min="78" style="12" width="9.14"/>
    <col collapsed="false" customWidth="true" hidden="true" outlineLevel="0" max="79" min="79" style="12" width="16.84"/>
    <col collapsed="false" customWidth="false" hidden="true" outlineLevel="0" max="91" min="80" style="12" width="9.14"/>
    <col collapsed="false" customWidth="true" hidden="true" outlineLevel="0" max="92" min="92" style="12" width="13.85"/>
    <col collapsed="false" customWidth="false" hidden="true" outlineLevel="0" max="98" min="93" style="12" width="9.14"/>
    <col collapsed="false" customWidth="false" hidden="true" outlineLevel="0" max="118" min="99" style="14" width="9.14"/>
    <col collapsed="false" customWidth="true" hidden="true" outlineLevel="0" max="119" min="119" style="14" width="12.14"/>
    <col collapsed="false" customWidth="false" hidden="true" outlineLevel="0" max="123" min="120" style="14" width="9.14"/>
    <col collapsed="false" customWidth="true" hidden="true" outlineLevel="0" max="124" min="124" style="14" width="15.85"/>
    <col collapsed="false" customWidth="false" hidden="true" outlineLevel="0" max="130" min="125" style="14" width="9.14"/>
    <col collapsed="false" customWidth="true" hidden="true" outlineLevel="0" max="131" min="131" style="14" width="12.14"/>
    <col collapsed="false" customWidth="false" hidden="true" outlineLevel="0" max="145" min="132" style="14" width="9.14"/>
    <col collapsed="false" customWidth="false" hidden="true" outlineLevel="0" max="147" min="146" style="12" width="9.14"/>
    <col collapsed="false" customWidth="true" hidden="false" outlineLevel="0" max="148" min="148" style="12" width="4.7"/>
    <col collapsed="false" customWidth="false" hidden="false" outlineLevel="0" max="257" min="149" style="12" width="9.14"/>
  </cols>
  <sheetData>
    <row r="1" customFormat="false" ht="15.75" hidden="false" customHeight="false" outlineLevel="0" collapsed="false">
      <c r="B1" s="15" t="str">
        <f aca="false">"   "&amp;Control!F29</f>
        <v>   Ranked by</v>
      </c>
      <c r="G1" s="16" t="s">
        <v>0</v>
      </c>
      <c r="AA1" s="2"/>
      <c r="AC1" s="2"/>
      <c r="AF1" s="17"/>
      <c r="AK1" s="3"/>
      <c r="AL1" s="3"/>
      <c r="AM1" s="18" t="s">
        <v>1</v>
      </c>
      <c r="AN1" s="16"/>
      <c r="AP1" s="3"/>
      <c r="BE1" s="10"/>
      <c r="BF1" s="3"/>
      <c r="BG1" s="10"/>
      <c r="BH1" s="2"/>
      <c r="BI1" s="2"/>
      <c r="BJ1" s="6" t="n">
        <v>2005</v>
      </c>
      <c r="BK1" s="6"/>
      <c r="BL1" s="6"/>
      <c r="BM1" s="6"/>
      <c r="BN1" s="6"/>
      <c r="BO1" s="6"/>
      <c r="BS1" s="12" t="n">
        <v>2005</v>
      </c>
      <c r="BV1" s="12" t="n">
        <v>2005</v>
      </c>
      <c r="BY1" s="12" t="n">
        <v>2005</v>
      </c>
      <c r="CB1" s="12" t="n">
        <v>2005</v>
      </c>
      <c r="CE1" s="12" t="n">
        <v>2005</v>
      </c>
      <c r="CH1" s="12" t="n">
        <v>2005</v>
      </c>
      <c r="CK1" s="12" t="n">
        <v>2005</v>
      </c>
      <c r="CN1" s="12" t="n">
        <v>2005</v>
      </c>
      <c r="CQ1" s="12" t="n">
        <v>2005</v>
      </c>
      <c r="CU1" s="14" t="n">
        <v>2005</v>
      </c>
      <c r="DC1" s="14" t="n">
        <v>2005</v>
      </c>
      <c r="DI1" s="14" t="n">
        <v>2005</v>
      </c>
      <c r="DO1" s="14" t="n">
        <v>2005</v>
      </c>
      <c r="DU1" s="14" t="n">
        <v>2005</v>
      </c>
      <c r="EH1" s="14" t="n">
        <v>2005</v>
      </c>
      <c r="EM1" s="14" t="n">
        <v>2005</v>
      </c>
      <c r="EP1" s="14"/>
      <c r="ER1" s="12" t="s">
        <v>2</v>
      </c>
    </row>
    <row r="2" customFormat="false" ht="11.25" hidden="false" customHeight="false" outlineLevel="0" collapsed="false">
      <c r="B2" s="15" t="str">
        <f aca="false">"   "&amp;Control!F26</f>
        <v>   Equalized Wealth</v>
      </c>
      <c r="G2" s="19"/>
      <c r="H2" s="20"/>
      <c r="K2" s="21"/>
      <c r="L2" s="22"/>
      <c r="N2" s="22"/>
      <c r="O2" s="7" t="s">
        <v>3</v>
      </c>
      <c r="Z2" s="23"/>
      <c r="AA2" s="2"/>
      <c r="AC2" s="2"/>
      <c r="AF2" s="17"/>
      <c r="AG2" s="22"/>
      <c r="AH2" s="22"/>
      <c r="AI2" s="24"/>
      <c r="AK2" s="25"/>
      <c r="AL2" s="3"/>
      <c r="AM2" s="26"/>
      <c r="AN2" s="19"/>
      <c r="AO2" s="26"/>
      <c r="AP2" s="25"/>
      <c r="AT2" s="25"/>
      <c r="AW2" s="25"/>
      <c r="BB2" s="25"/>
      <c r="BD2" s="25"/>
      <c r="BE2" s="10"/>
      <c r="BF2" s="25"/>
      <c r="BG2" s="10"/>
      <c r="BH2" s="27"/>
      <c r="BI2" s="27"/>
      <c r="BJ2" s="6"/>
      <c r="BK2" s="6"/>
      <c r="BL2" s="6"/>
      <c r="BM2" s="6"/>
      <c r="BN2" s="6"/>
      <c r="BO2" s="6"/>
      <c r="DC2" s="14" t="s">
        <v>4</v>
      </c>
      <c r="EP2" s="14"/>
    </row>
    <row r="3" customFormat="false" ht="11.25" hidden="false" customHeight="false" outlineLevel="0" collapsed="false">
      <c r="B3" s="15" t="str">
        <f aca="false">"   "&amp;Control!F27</f>
        <v>   per Weighted FTE</v>
      </c>
      <c r="C3" s="28"/>
      <c r="F3" s="22"/>
      <c r="G3" s="22"/>
      <c r="I3" s="25" t="s">
        <v>5</v>
      </c>
      <c r="J3" s="25"/>
      <c r="K3" s="29" t="s">
        <v>6</v>
      </c>
      <c r="L3" s="25"/>
      <c r="M3" s="30"/>
      <c r="N3" s="22" t="s">
        <v>7</v>
      </c>
      <c r="O3" s="31" t="s">
        <v>8</v>
      </c>
      <c r="P3" s="29" t="s">
        <v>7</v>
      </c>
      <c r="Q3" s="31" t="s">
        <v>9</v>
      </c>
      <c r="R3" s="29" t="s">
        <v>10</v>
      </c>
      <c r="S3" s="29"/>
      <c r="T3" s="29" t="s">
        <v>11</v>
      </c>
      <c r="U3" s="32" t="s">
        <v>12</v>
      </c>
      <c r="V3" s="22"/>
      <c r="W3" s="22"/>
      <c r="X3" s="29" t="s">
        <v>13</v>
      </c>
      <c r="Y3" s="29"/>
      <c r="Z3" s="22"/>
      <c r="AA3" s="25"/>
      <c r="AB3" s="33"/>
      <c r="AC3" s="25"/>
      <c r="AD3" s="34" t="s">
        <v>14</v>
      </c>
      <c r="AE3" s="25"/>
      <c r="AF3" s="35"/>
      <c r="AG3" s="25"/>
      <c r="AH3" s="25"/>
      <c r="AI3" s="36"/>
      <c r="AJ3" s="37"/>
      <c r="AK3" s="38" t="n">
        <v>1</v>
      </c>
      <c r="AL3" s="38"/>
      <c r="AM3" s="34" t="s">
        <v>15</v>
      </c>
      <c r="AN3" s="38" t="n">
        <v>1</v>
      </c>
      <c r="AO3" s="34" t="s">
        <v>15</v>
      </c>
      <c r="AP3" s="38" t="n">
        <v>1</v>
      </c>
      <c r="AQ3" s="38"/>
      <c r="AR3" s="38" t="n">
        <v>1</v>
      </c>
      <c r="AS3" s="22" t="s">
        <v>16</v>
      </c>
      <c r="AT3" s="38" t="n">
        <v>1</v>
      </c>
      <c r="AU3" s="38"/>
      <c r="AV3" s="22" t="s">
        <v>17</v>
      </c>
      <c r="AW3" s="38" t="n">
        <v>0</v>
      </c>
      <c r="AX3" s="38"/>
      <c r="AY3" s="38"/>
      <c r="AZ3" s="38"/>
      <c r="BA3" s="34" t="s">
        <v>18</v>
      </c>
      <c r="BB3" s="38" t="n">
        <v>1</v>
      </c>
      <c r="BC3" s="34" t="s">
        <v>18</v>
      </c>
      <c r="BD3" s="38" t="n">
        <v>1</v>
      </c>
      <c r="BE3" s="34" t="s">
        <v>18</v>
      </c>
      <c r="BF3" s="38" t="n">
        <v>1</v>
      </c>
      <c r="BG3" s="39"/>
      <c r="BH3" s="38" t="n">
        <v>1</v>
      </c>
      <c r="BI3" s="38"/>
      <c r="BJ3" s="40"/>
      <c r="BK3" s="40"/>
      <c r="BL3" s="40"/>
      <c r="BM3" s="40"/>
      <c r="BN3" s="40"/>
      <c r="BO3" s="40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2"/>
      <c r="CV3" s="42"/>
      <c r="CW3" s="42"/>
      <c r="CX3" s="42"/>
      <c r="CY3" s="25" t="s">
        <v>15</v>
      </c>
      <c r="CZ3" s="42"/>
      <c r="DA3" s="42"/>
      <c r="DB3" s="42"/>
      <c r="DC3" s="25" t="s">
        <v>16</v>
      </c>
      <c r="DD3" s="42"/>
      <c r="DE3" s="42"/>
      <c r="DF3" s="25" t="s">
        <v>17</v>
      </c>
      <c r="DG3" s="42"/>
      <c r="DH3" s="42"/>
      <c r="DI3" s="25" t="s">
        <v>18</v>
      </c>
      <c r="DJ3" s="42"/>
      <c r="DK3" s="42"/>
      <c r="DL3" s="42"/>
      <c r="DM3" s="42"/>
      <c r="DN3" s="42"/>
      <c r="DO3" s="25" t="s">
        <v>18</v>
      </c>
      <c r="DP3" s="25"/>
      <c r="DQ3" s="25"/>
      <c r="DR3" s="42"/>
      <c r="DS3" s="42"/>
      <c r="DT3" s="42"/>
      <c r="DU3" s="25" t="s">
        <v>18</v>
      </c>
      <c r="DV3" s="25"/>
      <c r="DW3" s="25"/>
      <c r="DX3" s="42"/>
      <c r="DY3" s="42"/>
      <c r="DZ3" s="42"/>
      <c r="EA3" s="25"/>
      <c r="EB3" s="42"/>
      <c r="EC3" s="42"/>
      <c r="ED3" s="25"/>
      <c r="EE3" s="42"/>
      <c r="EF3" s="42"/>
      <c r="EG3" s="42"/>
      <c r="EP3" s="14"/>
      <c r="EQ3" s="12" t="s">
        <v>19</v>
      </c>
    </row>
    <row r="4" customFormat="false" ht="11.25" hidden="false" customHeight="false" outlineLevel="0" collapsed="false">
      <c r="D4" s="43"/>
      <c r="E4" s="42"/>
      <c r="F4" s="43" t="s">
        <v>20</v>
      </c>
      <c r="G4" s="44" t="s">
        <v>21</v>
      </c>
      <c r="H4" s="38" t="s">
        <v>22</v>
      </c>
      <c r="I4" s="25" t="s">
        <v>23</v>
      </c>
      <c r="J4" s="25" t="s">
        <v>24</v>
      </c>
      <c r="K4" s="29" t="s">
        <v>23</v>
      </c>
      <c r="L4" s="25" t="s">
        <v>6</v>
      </c>
      <c r="M4" s="40" t="s">
        <v>7</v>
      </c>
      <c r="N4" s="22" t="s">
        <v>25</v>
      </c>
      <c r="O4" s="31" t="s">
        <v>26</v>
      </c>
      <c r="P4" s="29" t="s">
        <v>27</v>
      </c>
      <c r="Q4" s="31" t="s">
        <v>28</v>
      </c>
      <c r="R4" s="29" t="s">
        <v>29</v>
      </c>
      <c r="S4" s="31" t="s">
        <v>11</v>
      </c>
      <c r="T4" s="29" t="s">
        <v>30</v>
      </c>
      <c r="U4" s="32" t="s">
        <v>31</v>
      </c>
      <c r="V4" s="25" t="s">
        <v>13</v>
      </c>
      <c r="W4" s="25"/>
      <c r="X4" s="29" t="s">
        <v>32</v>
      </c>
      <c r="Y4" s="29" t="s">
        <v>33</v>
      </c>
      <c r="Z4" s="27" t="s">
        <v>34</v>
      </c>
      <c r="AA4" s="25" t="s">
        <v>35</v>
      </c>
      <c r="AB4" s="33"/>
      <c r="AC4" s="25" t="s">
        <v>35</v>
      </c>
      <c r="AD4" s="34" t="s">
        <v>36</v>
      </c>
      <c r="AE4" s="25" t="s">
        <v>37</v>
      </c>
      <c r="AF4" s="45" t="s">
        <v>38</v>
      </c>
      <c r="AG4" s="25" t="s">
        <v>39</v>
      </c>
      <c r="AH4" s="25" t="s">
        <v>40</v>
      </c>
      <c r="AI4" s="36" t="s">
        <v>41</v>
      </c>
      <c r="AJ4" s="34" t="s">
        <v>41</v>
      </c>
      <c r="AK4" s="25" t="n">
        <v>1000000</v>
      </c>
      <c r="AL4" s="22"/>
      <c r="AM4" s="34" t="s">
        <v>42</v>
      </c>
      <c r="AN4" s="25" t="n">
        <v>1000000</v>
      </c>
      <c r="AO4" s="34" t="s">
        <v>43</v>
      </c>
      <c r="AP4" s="25" t="n">
        <v>1000000</v>
      </c>
      <c r="AQ4" s="44" t="s">
        <v>44</v>
      </c>
      <c r="AR4" s="25" t="n">
        <v>1000000000</v>
      </c>
      <c r="AS4" s="22" t="s">
        <v>45</v>
      </c>
      <c r="AT4" s="25" t="n">
        <v>1000000000</v>
      </c>
      <c r="AU4" s="25" t="s">
        <v>17</v>
      </c>
      <c r="AV4" s="22" t="s">
        <v>46</v>
      </c>
      <c r="AW4" s="25" t="n">
        <v>1000000000</v>
      </c>
      <c r="AX4" s="38"/>
      <c r="AY4" s="38"/>
      <c r="AZ4" s="38"/>
      <c r="BA4" s="34" t="s">
        <v>47</v>
      </c>
      <c r="BB4" s="25" t="n">
        <v>1000000</v>
      </c>
      <c r="BC4" s="34" t="s">
        <v>48</v>
      </c>
      <c r="BD4" s="25" t="n">
        <v>1000000</v>
      </c>
      <c r="BE4" s="34" t="s">
        <v>49</v>
      </c>
      <c r="BF4" s="25" t="n">
        <v>1000000</v>
      </c>
      <c r="BG4" s="34" t="s">
        <v>50</v>
      </c>
      <c r="BH4" s="25" t="n">
        <v>1000000</v>
      </c>
      <c r="BI4" s="25"/>
      <c r="BJ4" s="40"/>
      <c r="BK4" s="40"/>
      <c r="BL4" s="46" t="s">
        <v>51</v>
      </c>
      <c r="BM4" s="40"/>
      <c r="BN4" s="40"/>
      <c r="BO4" s="40"/>
      <c r="BP4" s="41" t="s">
        <v>52</v>
      </c>
      <c r="BQ4" s="41"/>
      <c r="BR4" s="41" t="n">
        <v>1</v>
      </c>
      <c r="BS4" s="43" t="s">
        <v>20</v>
      </c>
      <c r="BT4" s="41"/>
      <c r="BU4" s="41" t="n">
        <v>2</v>
      </c>
      <c r="BV4" s="41" t="s">
        <v>53</v>
      </c>
      <c r="BW4" s="41"/>
      <c r="BX4" s="41" t="n">
        <v>3</v>
      </c>
      <c r="BY4" s="41" t="s">
        <v>54</v>
      </c>
      <c r="BZ4" s="41"/>
      <c r="CA4" s="41" t="n">
        <v>4</v>
      </c>
      <c r="CB4" s="41"/>
      <c r="CC4" s="41"/>
      <c r="CD4" s="41" t="n">
        <v>5</v>
      </c>
      <c r="CE4" s="41" t="s">
        <v>55</v>
      </c>
      <c r="CF4" s="41"/>
      <c r="CG4" s="41" t="n">
        <v>7</v>
      </c>
      <c r="CH4" s="41" t="s">
        <v>56</v>
      </c>
      <c r="CI4" s="41"/>
      <c r="CJ4" s="41" t="n">
        <v>8</v>
      </c>
      <c r="CK4" s="41" t="s">
        <v>34</v>
      </c>
      <c r="CL4" s="41"/>
      <c r="CM4" s="41" t="n">
        <v>9</v>
      </c>
      <c r="CN4" s="41" t="s">
        <v>57</v>
      </c>
      <c r="CO4" s="41"/>
      <c r="CP4" s="41" t="n">
        <v>10</v>
      </c>
      <c r="CQ4" s="41" t="s">
        <v>58</v>
      </c>
      <c r="CR4" s="41"/>
      <c r="CS4" s="41"/>
      <c r="CT4" s="41" t="n">
        <v>11</v>
      </c>
      <c r="CU4" s="25" t="s">
        <v>41</v>
      </c>
      <c r="CV4" s="42"/>
      <c r="CW4" s="42"/>
      <c r="CX4" s="42" t="n">
        <v>12</v>
      </c>
      <c r="CY4" s="25" t="s">
        <v>59</v>
      </c>
      <c r="CZ4" s="42"/>
      <c r="DA4" s="42"/>
      <c r="DB4" s="42" t="n">
        <v>13</v>
      </c>
      <c r="DC4" s="25" t="s">
        <v>45</v>
      </c>
      <c r="DD4" s="42"/>
      <c r="DE4" s="42" t="n">
        <v>14</v>
      </c>
      <c r="DF4" s="25" t="s">
        <v>46</v>
      </c>
      <c r="DG4" s="42"/>
      <c r="DH4" s="42" t="n">
        <v>15</v>
      </c>
      <c r="DI4" s="25" t="s">
        <v>47</v>
      </c>
      <c r="DJ4" s="42"/>
      <c r="DK4" s="42"/>
      <c r="DL4" s="42"/>
      <c r="DM4" s="42"/>
      <c r="DN4" s="42" t="n">
        <v>16</v>
      </c>
      <c r="DO4" s="25" t="s">
        <v>48</v>
      </c>
      <c r="DP4" s="25"/>
      <c r="DQ4" s="25"/>
      <c r="DR4" s="42"/>
      <c r="DS4" s="42"/>
      <c r="DT4" s="42" t="n">
        <v>17</v>
      </c>
      <c r="DU4" s="25" t="s">
        <v>49</v>
      </c>
      <c r="DV4" s="25"/>
      <c r="DW4" s="25"/>
      <c r="DX4" s="42"/>
      <c r="DY4" s="42"/>
      <c r="DZ4" s="42" t="n">
        <v>18</v>
      </c>
      <c r="EA4" s="25" t="s">
        <v>60</v>
      </c>
      <c r="EB4" s="42"/>
      <c r="EC4" s="42" t="n">
        <v>19</v>
      </c>
      <c r="ED4" s="25" t="s">
        <v>61</v>
      </c>
      <c r="EE4" s="42"/>
      <c r="EF4" s="42"/>
      <c r="EG4" s="42" t="n">
        <v>20</v>
      </c>
      <c r="EH4" s="25" t="s">
        <v>62</v>
      </c>
      <c r="EI4" s="25"/>
      <c r="EJ4" s="42"/>
      <c r="EK4" s="42"/>
      <c r="EL4" s="42" t="n">
        <v>20</v>
      </c>
      <c r="EM4" s="25" t="s">
        <v>63</v>
      </c>
      <c r="EN4" s="25"/>
      <c r="EO4" s="42"/>
      <c r="EP4" s="42"/>
      <c r="EQ4" s="12" t="s">
        <v>64</v>
      </c>
    </row>
    <row r="5" customFormat="false" ht="11.25" hidden="false" customHeight="false" outlineLevel="0" collapsed="false">
      <c r="A5" s="47" t="s">
        <v>65</v>
      </c>
      <c r="B5" s="48" t="s">
        <v>66</v>
      </c>
      <c r="C5" s="49" t="s">
        <v>67</v>
      </c>
      <c r="D5" s="50" t="s">
        <v>68</v>
      </c>
      <c r="E5" s="50" t="s">
        <v>35</v>
      </c>
      <c r="F5" s="48" t="s">
        <v>69</v>
      </c>
      <c r="G5" s="51" t="s">
        <v>70</v>
      </c>
      <c r="H5" s="38" t="s">
        <v>71</v>
      </c>
      <c r="I5" s="52" t="s">
        <v>72</v>
      </c>
      <c r="J5" s="52" t="s">
        <v>73</v>
      </c>
      <c r="K5" s="53" t="s">
        <v>74</v>
      </c>
      <c r="L5" s="52" t="s">
        <v>23</v>
      </c>
      <c r="M5" s="54" t="s">
        <v>25</v>
      </c>
      <c r="N5" s="48" t="s">
        <v>75</v>
      </c>
      <c r="O5" s="55" t="s">
        <v>72</v>
      </c>
      <c r="P5" s="53" t="s">
        <v>76</v>
      </c>
      <c r="Q5" s="55" t="s">
        <v>77</v>
      </c>
      <c r="R5" s="53" t="s">
        <v>72</v>
      </c>
      <c r="S5" s="55" t="s">
        <v>30</v>
      </c>
      <c r="T5" s="53" t="s">
        <v>72</v>
      </c>
      <c r="U5" s="56" t="s">
        <v>72</v>
      </c>
      <c r="V5" s="52" t="s">
        <v>32</v>
      </c>
      <c r="W5" s="52" t="s">
        <v>78</v>
      </c>
      <c r="X5" s="53" t="s">
        <v>72</v>
      </c>
      <c r="Y5" s="53" t="s">
        <v>79</v>
      </c>
      <c r="Z5" s="57" t="s">
        <v>80</v>
      </c>
      <c r="AA5" s="52" t="s">
        <v>81</v>
      </c>
      <c r="AB5" s="58" t="s">
        <v>78</v>
      </c>
      <c r="AC5" s="52" t="s">
        <v>81</v>
      </c>
      <c r="AD5" s="59" t="s">
        <v>82</v>
      </c>
      <c r="AE5" s="52" t="s">
        <v>83</v>
      </c>
      <c r="AF5" s="60" t="s">
        <v>84</v>
      </c>
      <c r="AG5" s="52" t="s">
        <v>85</v>
      </c>
      <c r="AH5" s="52" t="s">
        <v>80</v>
      </c>
      <c r="AI5" s="52" t="s">
        <v>80</v>
      </c>
      <c r="AJ5" s="59" t="s">
        <v>86</v>
      </c>
      <c r="AK5" s="52" t="s">
        <v>87</v>
      </c>
      <c r="AL5" s="52" t="s">
        <v>88</v>
      </c>
      <c r="AM5" s="59" t="s">
        <v>89</v>
      </c>
      <c r="AN5" s="52"/>
      <c r="AO5" s="59" t="s">
        <v>89</v>
      </c>
      <c r="AP5" s="52" t="s">
        <v>90</v>
      </c>
      <c r="AQ5" s="51" t="s">
        <v>91</v>
      </c>
      <c r="AR5" s="52" t="s">
        <v>92</v>
      </c>
      <c r="AS5" s="51" t="s">
        <v>93</v>
      </c>
      <c r="AT5" s="52" t="s">
        <v>92</v>
      </c>
      <c r="AU5" s="52" t="s">
        <v>94</v>
      </c>
      <c r="AV5" s="48" t="s">
        <v>95</v>
      </c>
      <c r="AW5" s="52" t="s">
        <v>96</v>
      </c>
      <c r="AX5" s="61" t="s">
        <v>88</v>
      </c>
      <c r="AY5" s="61" t="s">
        <v>88</v>
      </c>
      <c r="AZ5" s="61" t="s">
        <v>88</v>
      </c>
      <c r="BA5" s="59" t="s">
        <v>97</v>
      </c>
      <c r="BB5" s="52" t="s">
        <v>98</v>
      </c>
      <c r="BC5" s="59" t="s">
        <v>99</v>
      </c>
      <c r="BD5" s="52" t="s">
        <v>100</v>
      </c>
      <c r="BE5" s="59" t="s">
        <v>101</v>
      </c>
      <c r="BF5" s="52" t="s">
        <v>102</v>
      </c>
      <c r="BG5" s="62" t="s">
        <v>103</v>
      </c>
      <c r="BH5" s="52" t="s">
        <v>104</v>
      </c>
      <c r="BI5" s="52"/>
      <c r="BJ5" s="54" t="s">
        <v>105</v>
      </c>
      <c r="BK5" s="54" t="s">
        <v>106</v>
      </c>
      <c r="BL5" s="54" t="s">
        <v>107</v>
      </c>
      <c r="BM5" s="54" t="s">
        <v>108</v>
      </c>
      <c r="BN5" s="54" t="s">
        <v>109</v>
      </c>
      <c r="BO5" s="54" t="s">
        <v>110</v>
      </c>
      <c r="BP5" s="63" t="s">
        <v>111</v>
      </c>
      <c r="BQ5" s="41" t="n">
        <v>10</v>
      </c>
      <c r="BR5" s="41"/>
      <c r="BS5" s="48" t="s">
        <v>69</v>
      </c>
      <c r="BT5" s="41" t="n">
        <v>10</v>
      </c>
      <c r="BU5" s="41"/>
      <c r="BV5" s="41" t="s">
        <v>112</v>
      </c>
      <c r="BW5" s="41" t="n">
        <v>10</v>
      </c>
      <c r="BX5" s="41"/>
      <c r="BY5" s="41" t="s">
        <v>112</v>
      </c>
      <c r="BZ5" s="41" t="n">
        <v>10</v>
      </c>
      <c r="CA5" s="41"/>
      <c r="CB5" s="41" t="s">
        <v>113</v>
      </c>
      <c r="CC5" s="41" t="n">
        <v>10</v>
      </c>
      <c r="CD5" s="41"/>
      <c r="CE5" s="41" t="s">
        <v>114</v>
      </c>
      <c r="CF5" s="41" t="n">
        <v>10</v>
      </c>
      <c r="CG5" s="41"/>
      <c r="CH5" s="41"/>
      <c r="CI5" s="41" t="n">
        <v>10</v>
      </c>
      <c r="CJ5" s="41"/>
      <c r="CK5" s="41" t="s">
        <v>80</v>
      </c>
      <c r="CL5" s="41" t="n">
        <v>10</v>
      </c>
      <c r="CM5" s="41"/>
      <c r="CN5" s="41" t="s">
        <v>112</v>
      </c>
      <c r="CO5" s="41" t="n">
        <v>10</v>
      </c>
      <c r="CP5" s="41"/>
      <c r="CQ5" s="41"/>
      <c r="CR5" s="41"/>
      <c r="CS5" s="41" t="n">
        <v>10</v>
      </c>
      <c r="CT5" s="41"/>
      <c r="CU5" s="52" t="s">
        <v>115</v>
      </c>
      <c r="CV5" s="42"/>
      <c r="CW5" s="42" t="n">
        <v>9</v>
      </c>
      <c r="CX5" s="42"/>
      <c r="CY5" s="52" t="s">
        <v>116</v>
      </c>
      <c r="CZ5" s="42"/>
      <c r="DA5" s="42" t="n">
        <v>10</v>
      </c>
      <c r="DB5" s="42"/>
      <c r="DC5" s="57" t="s">
        <v>117</v>
      </c>
      <c r="DD5" s="42" t="n">
        <v>10</v>
      </c>
      <c r="DE5" s="42"/>
      <c r="DF5" s="52" t="s">
        <v>118</v>
      </c>
      <c r="DG5" s="42" t="n">
        <v>10</v>
      </c>
      <c r="DH5" s="42"/>
      <c r="DI5" s="52" t="s">
        <v>119</v>
      </c>
      <c r="DJ5" s="42"/>
      <c r="DK5" s="42"/>
      <c r="DL5" s="42"/>
      <c r="DM5" s="42" t="n">
        <v>10</v>
      </c>
      <c r="DN5" s="42"/>
      <c r="DO5" s="52" t="s">
        <v>120</v>
      </c>
      <c r="DP5" s="27"/>
      <c r="DQ5" s="27"/>
      <c r="DR5" s="42"/>
      <c r="DS5" s="42" t="n">
        <v>10</v>
      </c>
      <c r="DT5" s="42"/>
      <c r="DU5" s="52" t="s">
        <v>121</v>
      </c>
      <c r="DV5" s="27"/>
      <c r="DW5" s="27"/>
      <c r="DX5" s="42"/>
      <c r="DY5" s="42" t="n">
        <v>10</v>
      </c>
      <c r="DZ5" s="42"/>
      <c r="EA5" s="52"/>
      <c r="EB5" s="42" t="n">
        <v>10</v>
      </c>
      <c r="EC5" s="42"/>
      <c r="ED5" s="52"/>
      <c r="EE5" s="42"/>
      <c r="EF5" s="42" t="n">
        <v>10</v>
      </c>
      <c r="EG5" s="42"/>
      <c r="EH5" s="52"/>
      <c r="EI5" s="27"/>
      <c r="EJ5" s="42"/>
      <c r="EK5" s="42" t="n">
        <v>10</v>
      </c>
      <c r="EL5" s="42"/>
      <c r="EM5" s="52"/>
      <c r="EN5" s="27"/>
      <c r="EO5" s="42"/>
      <c r="EP5" s="42" t="n">
        <v>10</v>
      </c>
    </row>
    <row r="6" customFormat="false" ht="12.75" hidden="false" customHeight="false" outlineLevel="0" collapsed="false">
      <c r="A6" s="64" t="n">
        <f aca="false">VLOOKUP(ROW()-1,tabdecilerow,2)</f>
        <v>1</v>
      </c>
      <c r="B6" s="65" t="n">
        <f aca="false">ROW()-5</f>
        <v>1</v>
      </c>
      <c r="C6" s="3" t="s">
        <v>122</v>
      </c>
      <c r="D6" s="66" t="n">
        <v>889410.698</v>
      </c>
      <c r="E6" s="67" t="n">
        <v>8.25</v>
      </c>
      <c r="F6" s="68" t="n">
        <f aca="false">BS6</f>
        <v>2273</v>
      </c>
      <c r="G6" s="6" t="n">
        <f aca="false">CB6</f>
        <v>2983.04106666667</v>
      </c>
      <c r="H6" s="69"/>
      <c r="I6" s="70"/>
      <c r="J6" s="70" t="str">
        <f aca="false">IF(M6=0,F6,"")</f>
        <v/>
      </c>
      <c r="K6" s="71" t="n">
        <f aca="false">CE6</f>
        <v>376720.241683153</v>
      </c>
      <c r="L6" s="6" t="n">
        <f aca="false">K6*G6</f>
        <v>1123771951.58544</v>
      </c>
      <c r="M6" s="6" t="n">
        <f aca="false">N6*F6</f>
        <v>19800103</v>
      </c>
      <c r="N6" s="6" t="n">
        <f aca="false">BV6</f>
        <v>8711</v>
      </c>
      <c r="O6" s="72" t="n">
        <f aca="false">CN6</f>
        <v>9257.54</v>
      </c>
      <c r="P6" s="72" t="n">
        <f aca="false">N6*F6/G6</f>
        <v>6637.5562915482</v>
      </c>
      <c r="Q6" s="5" t="n">
        <f aca="false">R6*F6</f>
        <v>1242285.42</v>
      </c>
      <c r="R6" s="72" t="n">
        <f aca="false">IF(AND(O6&gt;0,N6&gt;0),O6-N6,"NA")</f>
        <v>546.540000000001</v>
      </c>
      <c r="S6" s="73" t="n">
        <f aca="false">T6*F6</f>
        <v>13069750</v>
      </c>
      <c r="T6" s="72" t="n">
        <f aca="false">BY6</f>
        <v>5750</v>
      </c>
      <c r="U6" s="74" t="n">
        <f aca="false">H6/F6</f>
        <v>0</v>
      </c>
      <c r="V6" s="71" t="n">
        <f aca="false">CH6</f>
        <v>0</v>
      </c>
      <c r="W6" s="71" t="n">
        <f aca="false">T6-U6</f>
        <v>5750</v>
      </c>
      <c r="X6" s="75" t="n">
        <f aca="false">V6/F6</f>
        <v>0</v>
      </c>
      <c r="Y6" s="76" t="n">
        <f aca="false">CK6</f>
        <v>10.678</v>
      </c>
      <c r="Z6" s="77" t="n">
        <f aca="false">E6</f>
        <v>8.25</v>
      </c>
      <c r="AA6" s="78" t="n">
        <f aca="false">Z6*F6</f>
        <v>18752.25</v>
      </c>
      <c r="AB6" s="9" t="n">
        <f aca="false">Y6-Z6</f>
        <v>2.428</v>
      </c>
      <c r="AC6" s="78" t="n">
        <f aca="false">Y6*F6</f>
        <v>24271.094</v>
      </c>
      <c r="AD6" s="13" t="n">
        <f aca="false">CR6</f>
        <v>0.5231</v>
      </c>
      <c r="AE6" s="79" t="n">
        <f aca="false">AD6*F6</f>
        <v>1189.0063</v>
      </c>
      <c r="AF6" s="17" t="n">
        <f aca="false">SUM(BJ6:BN6)/BP6</f>
        <v>0.116</v>
      </c>
      <c r="AG6" s="80" t="n">
        <f aca="false">AF6*F6</f>
        <v>263.668</v>
      </c>
      <c r="AH6" s="11"/>
      <c r="AI6" s="81"/>
      <c r="AJ6" s="82" t="n">
        <f aca="false">CV6</f>
        <v>0.721</v>
      </c>
      <c r="AK6" s="79" t="n">
        <f aca="false">AJ6*$F6+IF(AJ6=0,AK$4*$F6*AK$3)</f>
        <v>1638.833</v>
      </c>
      <c r="AL6" s="83" t="n">
        <v>73</v>
      </c>
      <c r="AM6" s="17" t="n">
        <f aca="false">EJ6</f>
        <v>0.96</v>
      </c>
      <c r="AN6" s="79" t="n">
        <f aca="false">AM6*$F6+IF(AM6=0,AN$4*$F6*AN$3)</f>
        <v>2182.08</v>
      </c>
      <c r="AO6" s="17" t="n">
        <f aca="false">EO6</f>
        <v>0.66</v>
      </c>
      <c r="AP6" s="79" t="n">
        <f aca="false">AO6*$F6+IF(AO6=0,AP$4*$F6*AP$3)</f>
        <v>1500.18</v>
      </c>
      <c r="AQ6" s="84" t="n">
        <v>936</v>
      </c>
      <c r="AR6" s="79" t="n">
        <f aca="false">AQ6*$F6+IF(AQ6=0,AR$4*$F6*AR$3)</f>
        <v>2127528</v>
      </c>
      <c r="AS6" s="68" t="n">
        <f aca="false">DC6</f>
        <v>977</v>
      </c>
      <c r="AT6" s="79" t="n">
        <f aca="false">AS6*$F6+IF(AS6=0,AT$4*$F6*AT$3)</f>
        <v>2220721</v>
      </c>
      <c r="AU6" s="85" t="n">
        <v>9</v>
      </c>
      <c r="AV6" s="86" t="n">
        <f aca="false">(AU6/F6)*1000</f>
        <v>3.95952485701716</v>
      </c>
      <c r="AW6" s="79" t="n">
        <f aca="false">AV6*$F6+IF(AV6=0,AW$4*$F6*AW$3)</f>
        <v>9000</v>
      </c>
      <c r="AX6" s="12"/>
      <c r="AY6" s="12"/>
      <c r="AZ6" s="12"/>
      <c r="BA6" s="17" t="n">
        <f aca="false">DL6</f>
        <v>0.99</v>
      </c>
      <c r="BB6" s="79" t="n">
        <f aca="false">BA6*$F6+IF(BA6=0,BB$4*$F6*BB$3)</f>
        <v>2250.27</v>
      </c>
      <c r="BC6" s="17" t="n">
        <f aca="false">DR6</f>
        <v>0.92</v>
      </c>
      <c r="BD6" s="79" t="n">
        <f aca="false">BC6*$F6+IF(BC6=0,BD$4*$F6*BD$3)</f>
        <v>2091.16</v>
      </c>
      <c r="BE6" s="17" t="n">
        <f aca="false">DX6</f>
        <v>0.81</v>
      </c>
      <c r="BF6" s="79" t="n">
        <f aca="false">BE6*$F6+IF(BE6=0,BF$4*$F6*BF$3)</f>
        <v>1841.13</v>
      </c>
      <c r="BG6" s="17" t="n">
        <f aca="false">AVERAGE(BA6,BC6,BE6)</f>
        <v>0.906666666666667</v>
      </c>
      <c r="BH6" s="79" t="n">
        <f aca="false">BG6*$F6+IF(BG6=0,BH$4*$F6*BH$3)</f>
        <v>2060.85333333333</v>
      </c>
      <c r="BI6" s="87" t="s">
        <v>123</v>
      </c>
      <c r="BJ6" s="87" t="n">
        <v>11</v>
      </c>
      <c r="BK6" s="87" t="n">
        <v>10</v>
      </c>
      <c r="BL6" s="87" t="n">
        <v>200</v>
      </c>
      <c r="BM6" s="87" t="n">
        <v>8</v>
      </c>
      <c r="BN6" s="87" t="n">
        <v>32</v>
      </c>
      <c r="BO6" s="87" t="n">
        <v>1989</v>
      </c>
      <c r="BP6" s="87" t="n">
        <v>2250</v>
      </c>
      <c r="BQ6" s="12" t="str">
        <f aca="false">IF(LEFT($C6,BQ$5)=LEFT(BI6,BQ$5),"OK","XXXX")</f>
        <v>OK</v>
      </c>
      <c r="BR6" s="87" t="s">
        <v>123</v>
      </c>
      <c r="BS6" s="87" t="n">
        <v>2273</v>
      </c>
      <c r="BT6" s="12" t="str">
        <f aca="false">IF(LEFT($C6,BT$5)=LEFT(BR6,BT$5),"OK","XXXX")</f>
        <v>OK</v>
      </c>
      <c r="BU6" s="87" t="s">
        <v>123</v>
      </c>
      <c r="BV6" s="87" t="n">
        <v>8711</v>
      </c>
      <c r="BW6" s="12" t="str">
        <f aca="false">IF(LEFT($C6,BW$5)=LEFT(BU6&amp;" County",BW$5),"OK","XXXX")</f>
        <v>OK</v>
      </c>
      <c r="BX6" s="87" t="s">
        <v>123</v>
      </c>
      <c r="BY6" s="87" t="n">
        <v>5750</v>
      </c>
      <c r="BZ6" s="12" t="str">
        <f aca="false">IF(LEFT($C6,BZ$5)=LEFT(BX6&amp;" County",BZ$5),"OK","XXXX")</f>
        <v>OK</v>
      </c>
      <c r="CA6" s="88" t="s">
        <v>124</v>
      </c>
      <c r="CB6" s="89" t="n">
        <v>2983.04106666667</v>
      </c>
      <c r="CC6" s="12" t="str">
        <f aca="false">IF(LEFT($C6,CC$5)=LEFT(CA6&amp;" County",CC$5),"OK","XXXX")</f>
        <v>OK</v>
      </c>
      <c r="CD6" s="88" t="s">
        <v>124</v>
      </c>
      <c r="CE6" s="90" t="n">
        <v>376720.241683153</v>
      </c>
      <c r="CF6" s="12" t="str">
        <f aca="false">IF(LEFT($C6,CF$5)=LEFT(CD6&amp;" County",CF$5),"OK","XXXX")</f>
        <v>OK</v>
      </c>
      <c r="CG6" s="88" t="s">
        <v>124</v>
      </c>
      <c r="CH6" s="6" t="n">
        <v>0</v>
      </c>
      <c r="CI6" s="12" t="str">
        <f aca="false">IF(LEFT($C6,CI$5)=LEFT(CG6&amp;" County",CI$5),"OK","XXXX")</f>
        <v>OK</v>
      </c>
      <c r="CJ6" s="88" t="s">
        <v>124</v>
      </c>
      <c r="CK6" s="91" t="n">
        <v>10.678</v>
      </c>
      <c r="CL6" s="12" t="str">
        <f aca="false">IF(LEFT($C6,CL$5)=LEFT(CJ6&amp;" County",CL$5),"OK","XXXX")</f>
        <v>OK</v>
      </c>
      <c r="CM6" s="92" t="s">
        <v>123</v>
      </c>
      <c r="CN6" s="93" t="n">
        <v>9257.54</v>
      </c>
      <c r="CO6" s="12" t="str">
        <f aca="false">IF(LEFT($C6,CO$5)=LEFT(CM6&amp;" County",CO$5),"OK","XXXX")</f>
        <v>OK</v>
      </c>
      <c r="CP6" s="87" t="s">
        <v>123</v>
      </c>
      <c r="CQ6" s="87" t="n">
        <v>52.31</v>
      </c>
      <c r="CR6" s="94" t="n">
        <f aca="false">(CQ6)/100</f>
        <v>0.5231</v>
      </c>
      <c r="CS6" s="12" t="str">
        <f aca="false">IF(LEFT($C6,CS$5)=LEFT(CP6&amp;" County",CS$5),"OK","XXXX")</f>
        <v>OK</v>
      </c>
      <c r="CT6" s="87" t="s">
        <v>123</v>
      </c>
      <c r="CU6" s="87" t="n">
        <v>72.1</v>
      </c>
      <c r="CV6" s="95" t="n">
        <f aca="false">(CU6)/100</f>
        <v>0.721</v>
      </c>
      <c r="CW6" s="14" t="str">
        <f aca="false">IF(LEFT($C6,CW$5)=LEFT(CT6&amp;" County",CW$5),"OK","XXXX")</f>
        <v>OK</v>
      </c>
      <c r="CX6" s="96"/>
      <c r="CY6" s="96"/>
      <c r="CZ6" s="95" t="n">
        <f aca="false">(CY6)/100</f>
        <v>0</v>
      </c>
      <c r="DA6" s="14" t="str">
        <f aca="false">IF(LEFT($C6,DA$5)=LEFT(CX6&amp;" County",DA$5),"OK","XXXX")</f>
        <v>XXXX</v>
      </c>
      <c r="DB6" s="97" t="s">
        <v>123</v>
      </c>
      <c r="DC6" s="97" t="n">
        <v>977</v>
      </c>
      <c r="DD6" s="14" t="str">
        <f aca="false">IF(LEFT($C6,DD$5)=LEFT(DB6&amp;" County",DD$5),"OK","XXXX")</f>
        <v>OK</v>
      </c>
      <c r="DE6" s="96" t="s">
        <v>123</v>
      </c>
      <c r="DF6" s="96" t="n">
        <v>15</v>
      </c>
      <c r="DG6" s="14" t="str">
        <f aca="false">IF(LEFT($C6,DG$5)=LEFT(DE6&amp;" County",DG$5),"OK","XXXX")</f>
        <v>OK</v>
      </c>
      <c r="DH6" s="87" t="s">
        <v>123</v>
      </c>
      <c r="DI6" s="87" t="n">
        <v>2</v>
      </c>
      <c r="DJ6" s="87" t="n">
        <v>36</v>
      </c>
      <c r="DK6" s="87" t="n">
        <v>63</v>
      </c>
      <c r="DL6" s="98" t="n">
        <f aca="false">(DJ6+DK6)/100</f>
        <v>0.99</v>
      </c>
      <c r="DM6" s="14" t="str">
        <f aca="false">IF(LEFT($C6,DM$5)=LEFT(DH6&amp;" County",DM$5),"OK","XXXX")</f>
        <v>OK</v>
      </c>
      <c r="DN6" s="87" t="s">
        <v>123</v>
      </c>
      <c r="DO6" s="87" t="n">
        <v>8</v>
      </c>
      <c r="DP6" s="87" t="n">
        <v>67</v>
      </c>
      <c r="DQ6" s="87" t="n">
        <v>25</v>
      </c>
      <c r="DR6" s="98" t="n">
        <f aca="false">(DP6+DQ6)/100</f>
        <v>0.92</v>
      </c>
      <c r="DS6" s="14" t="str">
        <f aca="false">IF(LEFT($C6,DS$5)=LEFT(DN6&amp;" County",DS$5),"OK","XXXX")</f>
        <v>OK</v>
      </c>
      <c r="DT6" s="87" t="s">
        <v>123</v>
      </c>
      <c r="DU6" s="87" t="n">
        <v>20</v>
      </c>
      <c r="DV6" s="87" t="n">
        <v>53</v>
      </c>
      <c r="DW6" s="87" t="n">
        <v>28</v>
      </c>
      <c r="DX6" s="98" t="n">
        <f aca="false">(DV6+DW6)/100</f>
        <v>0.81</v>
      </c>
      <c r="DY6" s="14" t="str">
        <f aca="false">IF(LEFT($C6,DY$5)=LEFT(DT6&amp;" County",DY$5),"OK","XXXX")</f>
        <v>OK</v>
      </c>
      <c r="DZ6" s="99" t="s">
        <v>124</v>
      </c>
      <c r="EA6" s="100" t="n">
        <v>8871350</v>
      </c>
      <c r="EB6" s="14" t="str">
        <f aca="false">IF(LEFT($C6,EB$5)=LEFT(DZ6&amp;" County",EB$5),"OK","XXXX")</f>
        <v>OK</v>
      </c>
      <c r="EC6" s="87" t="s">
        <v>123</v>
      </c>
      <c r="ED6" s="96" t="n">
        <v>98</v>
      </c>
      <c r="EE6" s="95" t="n">
        <f aca="false">(ED6)/100</f>
        <v>0.98</v>
      </c>
      <c r="EF6" s="14" t="str">
        <f aca="false">IF(LEFT($C6,EF$5)=LEFT(EC6&amp;" County",EF$5),"OK","XXXX")</f>
        <v>OK</v>
      </c>
      <c r="EG6" s="87" t="s">
        <v>123</v>
      </c>
      <c r="EH6" s="87" t="n">
        <v>50</v>
      </c>
      <c r="EI6" s="87" t="n">
        <v>46</v>
      </c>
      <c r="EJ6" s="95" t="n">
        <f aca="false">(EH6+EI6)/100</f>
        <v>0.96</v>
      </c>
      <c r="EK6" s="14" t="str">
        <f aca="false">IF(LEFT($C6,EK$5)=LEFT(EG6&amp;" County",EK$5),"OK","XXXX")</f>
        <v>OK</v>
      </c>
      <c r="EL6" s="87" t="s">
        <v>123</v>
      </c>
      <c r="EM6" s="87" t="n">
        <v>52</v>
      </c>
      <c r="EN6" s="87" t="n">
        <v>14</v>
      </c>
      <c r="EO6" s="95" t="n">
        <f aca="false">(EM6+EN6)/100</f>
        <v>0.66</v>
      </c>
      <c r="EP6" s="14" t="str">
        <f aca="false">IF(LEFT($C6,EP$5)=LEFT(EL6&amp;" County",EP$5),"OK","XXXX")</f>
        <v>OK</v>
      </c>
    </row>
    <row r="7" customFormat="false" ht="12.75" hidden="false" customHeight="false" outlineLevel="0" collapsed="false">
      <c r="A7" s="64" t="n">
        <f aca="false">VLOOKUP(ROW()-1,tabdecilerow,2)</f>
        <v>1</v>
      </c>
      <c r="B7" s="65" t="n">
        <f aca="false">ROW()-5</f>
        <v>2</v>
      </c>
      <c r="C7" s="2" t="s">
        <v>125</v>
      </c>
      <c r="D7" s="66" t="n">
        <v>689014.388</v>
      </c>
      <c r="E7" s="67" t="n">
        <v>11</v>
      </c>
      <c r="F7" s="68" t="n">
        <f aca="false">BS7</f>
        <v>2127</v>
      </c>
      <c r="G7" s="6" t="n">
        <f aca="false">CB7</f>
        <v>2954.89337666667</v>
      </c>
      <c r="H7" s="101"/>
      <c r="I7" s="68"/>
      <c r="J7" s="70" t="str">
        <f aca="false">IF(M7=0,F7,"")</f>
        <v/>
      </c>
      <c r="K7" s="71" t="n">
        <f aca="false">CE7</f>
        <v>320241.047366477</v>
      </c>
      <c r="L7" s="6" t="n">
        <f aca="false">K7*G7</f>
        <v>946278149.8</v>
      </c>
      <c r="M7" s="6" t="n">
        <f aca="false">N7*F7</f>
        <v>17515845</v>
      </c>
      <c r="N7" s="6" t="n">
        <f aca="false">BV7</f>
        <v>8235</v>
      </c>
      <c r="O7" s="72" t="n">
        <f aca="false">CN7</f>
        <v>9983.63</v>
      </c>
      <c r="P7" s="72" t="n">
        <f aca="false">N7*F7/G7</f>
        <v>5927.74180561437</v>
      </c>
      <c r="Q7" s="71" t="n">
        <f aca="false">R7*F7</f>
        <v>3719336.01</v>
      </c>
      <c r="R7" s="72" t="n">
        <f aca="false">IF(AND(O7&gt;0,N7&gt;0),O7-N7,"NA")</f>
        <v>1748.63</v>
      </c>
      <c r="S7" s="73" t="n">
        <f aca="false">T7*F7</f>
        <v>10760493</v>
      </c>
      <c r="T7" s="72" t="n">
        <f aca="false">BY7</f>
        <v>5059</v>
      </c>
      <c r="U7" s="102" t="n">
        <f aca="false">H7/F7</f>
        <v>0</v>
      </c>
      <c r="V7" s="71" t="n">
        <f aca="false">CH7</f>
        <v>0</v>
      </c>
      <c r="W7" s="71" t="n">
        <f aca="false">T7-U7</f>
        <v>5059</v>
      </c>
      <c r="X7" s="75" t="n">
        <f aca="false">V7/F7</f>
        <v>0</v>
      </c>
      <c r="Y7" s="76" t="n">
        <f aca="false">CK7</f>
        <v>11</v>
      </c>
      <c r="Z7" s="77" t="n">
        <f aca="false">E7</f>
        <v>11</v>
      </c>
      <c r="AA7" s="103" t="n">
        <f aca="false">Z7*F7</f>
        <v>23397</v>
      </c>
      <c r="AB7" s="9" t="n">
        <f aca="false">Y7-Z7</f>
        <v>0</v>
      </c>
      <c r="AC7" s="78" t="n">
        <f aca="false">Y7*F7</f>
        <v>23397</v>
      </c>
      <c r="AD7" s="13" t="n">
        <f aca="false">CR7</f>
        <v>0.7671</v>
      </c>
      <c r="AE7" s="79" t="n">
        <f aca="false">AD7*F7</f>
        <v>1631.6217</v>
      </c>
      <c r="AF7" s="17" t="n">
        <f aca="false">SUM(BJ7:BN7)/BP7</f>
        <v>0.741007194244604</v>
      </c>
      <c r="AG7" s="80" t="n">
        <f aca="false">AF7*F7</f>
        <v>1576.12230215827</v>
      </c>
      <c r="AH7" s="104"/>
      <c r="AI7" s="105"/>
      <c r="AJ7" s="106" t="n">
        <f aca="false">CV7</f>
        <v>0.644</v>
      </c>
      <c r="AK7" s="79" t="n">
        <f aca="false">AJ7*$F7+IF(AJ7=0,AK$4*$F7*AK$3)</f>
        <v>1369.788</v>
      </c>
      <c r="AL7" s="83" t="n">
        <v>42</v>
      </c>
      <c r="AM7" s="17" t="n">
        <f aca="false">EJ7</f>
        <v>0.85</v>
      </c>
      <c r="AN7" s="79" t="n">
        <f aca="false">AM7*$F7+IF(AM7=0,AN$4*$F7*AN$3)</f>
        <v>1807.95</v>
      </c>
      <c r="AO7" s="17" t="n">
        <f aca="false">EO7</f>
        <v>0.55</v>
      </c>
      <c r="AP7" s="79" t="n">
        <f aca="false">AO7*$F7+IF(AO7=0,AP$4*$F7*AP$3)</f>
        <v>1169.85</v>
      </c>
      <c r="AQ7" s="84" t="n">
        <v>936</v>
      </c>
      <c r="AR7" s="79" t="n">
        <f aca="false">AQ7*$F7+IF(AQ7=0,AR$4*$F7*AR$3)</f>
        <v>1990872</v>
      </c>
      <c r="AS7" s="68" t="n">
        <f aca="false">DC7</f>
        <v>855</v>
      </c>
      <c r="AT7" s="79" t="n">
        <f aca="false">AS7*$F7+IF(AS7=0,AT$4*$F7*AT$3)</f>
        <v>1818585</v>
      </c>
      <c r="AU7" s="85" t="n">
        <v>9</v>
      </c>
      <c r="AV7" s="86" t="n">
        <f aca="false">(AU7/F7)*1000</f>
        <v>4.23131170662906</v>
      </c>
      <c r="AW7" s="79" t="n">
        <f aca="false">AV7*$F7+IF(AV7=0,AW$4*$F7*AW$3)</f>
        <v>9000</v>
      </c>
      <c r="AX7" s="12"/>
      <c r="AY7" s="12"/>
      <c r="AZ7" s="12"/>
      <c r="BA7" s="17" t="n">
        <f aca="false">DL7</f>
        <v>0.94</v>
      </c>
      <c r="BB7" s="79" t="n">
        <f aca="false">BA7*$F7+IF(BA7=0,BB$4*$F7*BB$3)</f>
        <v>1999.38</v>
      </c>
      <c r="BC7" s="17" t="n">
        <f aca="false">DR7</f>
        <v>0.92</v>
      </c>
      <c r="BD7" s="79" t="n">
        <f aca="false">BC7*$F7+IF(BC7=0,BD$4*$F7*BD$3)</f>
        <v>1956.84</v>
      </c>
      <c r="BE7" s="17" t="n">
        <f aca="false">DX7</f>
        <v>0.66</v>
      </c>
      <c r="BF7" s="79" t="n">
        <f aca="false">BE7*$F7+IF(BE7=0,BF$4*$F7*BF$3)</f>
        <v>1403.82</v>
      </c>
      <c r="BG7" s="17" t="n">
        <f aca="false">AVERAGE(BA7,BC7,BE7)</f>
        <v>0.84</v>
      </c>
      <c r="BH7" s="79" t="n">
        <f aca="false">BG7*$F7+IF(BG7=0,BH$4*$F7*BH$3)</f>
        <v>1786.68</v>
      </c>
      <c r="BI7" s="87" t="s">
        <v>125</v>
      </c>
      <c r="BJ7" s="87" t="n">
        <v>7</v>
      </c>
      <c r="BK7" s="87" t="n">
        <v>1521</v>
      </c>
      <c r="BL7" s="87" t="n">
        <v>86</v>
      </c>
      <c r="BM7" s="87" t="n">
        <v>1</v>
      </c>
      <c r="BN7" s="87" t="n">
        <v>33</v>
      </c>
      <c r="BO7" s="87" t="n">
        <v>576</v>
      </c>
      <c r="BP7" s="87" t="n">
        <v>2224</v>
      </c>
      <c r="BQ7" s="12" t="str">
        <f aca="false">IF(LEFT($C7,BQ$5)=LEFT(BI7,BQ$5),"OK","XXXX")</f>
        <v>OK</v>
      </c>
      <c r="BR7" s="87" t="s">
        <v>125</v>
      </c>
      <c r="BS7" s="87" t="n">
        <v>2127</v>
      </c>
      <c r="BT7" s="12" t="str">
        <f aca="false">IF(LEFT($C7,BT$5)=LEFT(BR7,BT$5),"OK","XXXX")</f>
        <v>OK</v>
      </c>
      <c r="BU7" s="87" t="s">
        <v>125</v>
      </c>
      <c r="BV7" s="87" t="n">
        <v>8235</v>
      </c>
      <c r="BW7" s="12" t="str">
        <f aca="false">IF(LEFT($C7,BW$5)=LEFT(BU7&amp;" County",BW$5),"OK","XXXX")</f>
        <v>OK</v>
      </c>
      <c r="BX7" s="87" t="s">
        <v>125</v>
      </c>
      <c r="BY7" s="87" t="n">
        <v>5059</v>
      </c>
      <c r="BZ7" s="12" t="str">
        <f aca="false">IF(LEFT($C7,BZ$5)=LEFT(BX7&amp;" County",BZ$5),"OK","XXXX")</f>
        <v>OK</v>
      </c>
      <c r="CA7" s="88" t="s">
        <v>126</v>
      </c>
      <c r="CB7" s="89" t="n">
        <v>2954.89337666667</v>
      </c>
      <c r="CC7" s="12" t="str">
        <f aca="false">IF(LEFT($C7,CC$5)=LEFT(CA7&amp;" County",CC$5),"OK","XXXX")</f>
        <v>OK</v>
      </c>
      <c r="CD7" s="88" t="s">
        <v>126</v>
      </c>
      <c r="CE7" s="90" t="n">
        <v>320241.047366477</v>
      </c>
      <c r="CF7" s="12" t="str">
        <f aca="false">IF(LEFT($C7,CF$5)=LEFT(CD7&amp;" County",CF$5),"OK","XXXX")</f>
        <v>OK</v>
      </c>
      <c r="CG7" s="88" t="s">
        <v>126</v>
      </c>
      <c r="CH7" s="6" t="n">
        <v>0</v>
      </c>
      <c r="CI7" s="12" t="str">
        <f aca="false">IF(LEFT($C7,CI$5)=LEFT(CG7&amp;" County",CI$5),"OK","XXXX")</f>
        <v>OK</v>
      </c>
      <c r="CJ7" s="88" t="s">
        <v>126</v>
      </c>
      <c r="CK7" s="107" t="n">
        <v>11</v>
      </c>
      <c r="CL7" s="12" t="str">
        <f aca="false">IF(LEFT($C7,CL$5)=LEFT(CJ7&amp;" County",CL$5),"OK","XXXX")</f>
        <v>OK</v>
      </c>
      <c r="CM7" s="92" t="s">
        <v>125</v>
      </c>
      <c r="CN7" s="93" t="n">
        <v>9983.63</v>
      </c>
      <c r="CO7" s="12" t="str">
        <f aca="false">IF(LEFT($C7,CO$5)=LEFT(CM7&amp;" County",CO$5),"OK","XXXX")</f>
        <v>OK</v>
      </c>
      <c r="CP7" s="87" t="s">
        <v>125</v>
      </c>
      <c r="CQ7" s="87" t="n">
        <v>76.71</v>
      </c>
      <c r="CR7" s="94" t="n">
        <f aca="false">(CQ7)/100</f>
        <v>0.7671</v>
      </c>
      <c r="CS7" s="12" t="str">
        <f aca="false">IF(LEFT($C7,CS$5)=LEFT(CP7&amp;" County",CS$5),"OK","XXXX")</f>
        <v>OK</v>
      </c>
      <c r="CT7" s="87" t="s">
        <v>125</v>
      </c>
      <c r="CU7" s="87" t="n">
        <v>64.4</v>
      </c>
      <c r="CV7" s="95" t="n">
        <f aca="false">(CU7)/100</f>
        <v>0.644</v>
      </c>
      <c r="CW7" s="14" t="str">
        <f aca="false">IF(LEFT($C7,CW$5)=LEFT(CT7&amp;" County",CW$5),"OK","XXXX")</f>
        <v>OK</v>
      </c>
      <c r="CX7" s="96"/>
      <c r="CY7" s="96"/>
      <c r="CZ7" s="95" t="n">
        <f aca="false">(CY7)/100</f>
        <v>0</v>
      </c>
      <c r="DA7" s="14" t="str">
        <f aca="false">IF(LEFT($C7,DA$5)=LEFT(CX7&amp;" County",DA$5),"OK","XXXX")</f>
        <v>XXXX</v>
      </c>
      <c r="DB7" s="97" t="s">
        <v>125</v>
      </c>
      <c r="DC7" s="97" t="n">
        <v>855</v>
      </c>
      <c r="DD7" s="14" t="str">
        <f aca="false">IF(LEFT($C7,DD$5)=LEFT(DB7&amp;" County",DD$5),"OK","XXXX")</f>
        <v>OK</v>
      </c>
      <c r="DE7" s="96" t="s">
        <v>125</v>
      </c>
      <c r="DF7" s="96" t="n">
        <v>39</v>
      </c>
      <c r="DG7" s="14" t="str">
        <f aca="false">IF(LEFT($C7,DG$5)=LEFT(DE7&amp;" County",DG$5),"OK","XXXX")</f>
        <v>OK</v>
      </c>
      <c r="DH7" s="87" t="s">
        <v>125</v>
      </c>
      <c r="DI7" s="87" t="n">
        <v>7</v>
      </c>
      <c r="DJ7" s="87" t="n">
        <v>62</v>
      </c>
      <c r="DK7" s="87" t="n">
        <v>32</v>
      </c>
      <c r="DL7" s="98" t="n">
        <f aca="false">(DJ7+DK7)/100</f>
        <v>0.94</v>
      </c>
      <c r="DM7" s="14" t="str">
        <f aca="false">IF(LEFT($C7,DM$5)=LEFT(DH7&amp;" County",DM$5),"OK","XXXX")</f>
        <v>OK</v>
      </c>
      <c r="DN7" s="87" t="s">
        <v>125</v>
      </c>
      <c r="DO7" s="87" t="n">
        <v>8</v>
      </c>
      <c r="DP7" s="87" t="n">
        <v>79</v>
      </c>
      <c r="DQ7" s="87" t="n">
        <v>13</v>
      </c>
      <c r="DR7" s="98" t="n">
        <f aca="false">(DP7+DQ7)/100</f>
        <v>0.92</v>
      </c>
      <c r="DS7" s="14" t="str">
        <f aca="false">IF(LEFT($C7,DS$5)=LEFT(DN7&amp;" County",DS$5),"OK","XXXX")</f>
        <v>OK</v>
      </c>
      <c r="DT7" s="87" t="s">
        <v>125</v>
      </c>
      <c r="DU7" s="87" t="n">
        <v>33</v>
      </c>
      <c r="DV7" s="87" t="n">
        <v>53</v>
      </c>
      <c r="DW7" s="87" t="n">
        <v>13</v>
      </c>
      <c r="DX7" s="98" t="n">
        <f aca="false">(DV7+DW7)/100</f>
        <v>0.66</v>
      </c>
      <c r="DY7" s="14" t="str">
        <f aca="false">IF(LEFT($C7,DY$5)=LEFT(DT7&amp;" County",DY$5),"OK","XXXX")</f>
        <v>OK</v>
      </c>
      <c r="DZ7" s="99" t="s">
        <v>126</v>
      </c>
      <c r="EA7" s="100" t="n">
        <v>9876719</v>
      </c>
      <c r="EB7" s="14" t="str">
        <f aca="false">IF(LEFT($C7,EB$5)=LEFT(DZ7&amp;" County",EB$5),"OK","XXXX")</f>
        <v>OK</v>
      </c>
      <c r="EC7" s="87" t="s">
        <v>125</v>
      </c>
      <c r="ED7" s="96" t="n">
        <v>84</v>
      </c>
      <c r="EE7" s="95" t="n">
        <f aca="false">(ED7)/100</f>
        <v>0.84</v>
      </c>
      <c r="EF7" s="14" t="str">
        <f aca="false">IF(LEFT($C7,EF$5)=LEFT(EC7&amp;" County",EF$5),"OK","XXXX")</f>
        <v>OK</v>
      </c>
      <c r="EG7" s="87" t="s">
        <v>125</v>
      </c>
      <c r="EH7" s="87" t="n">
        <v>51</v>
      </c>
      <c r="EI7" s="87" t="n">
        <v>34</v>
      </c>
      <c r="EJ7" s="95" t="n">
        <f aca="false">(EH7+EI7)/100</f>
        <v>0.85</v>
      </c>
      <c r="EK7" s="14" t="str">
        <f aca="false">IF(LEFT($C7,EK$5)=LEFT(EG7&amp;" County",EK$5),"OK","XXXX")</f>
        <v>OK</v>
      </c>
      <c r="EL7" s="87" t="s">
        <v>125</v>
      </c>
      <c r="EM7" s="87" t="n">
        <v>46</v>
      </c>
      <c r="EN7" s="87" t="n">
        <v>9</v>
      </c>
      <c r="EO7" s="95" t="n">
        <f aca="false">(EM7+EN7)/100</f>
        <v>0.55</v>
      </c>
      <c r="EP7" s="14" t="str">
        <f aca="false">IF(LEFT($C7,EP$5)=LEFT(EL7&amp;" County",EP$5),"OK","XXXX")</f>
        <v>OK</v>
      </c>
    </row>
    <row r="8" customFormat="false" ht="12.75" hidden="false" customHeight="false" outlineLevel="0" collapsed="false">
      <c r="A8" s="64" t="n">
        <f aca="false">VLOOKUP(ROW()-1,tabdecilerow,2)</f>
        <v>1</v>
      </c>
      <c r="B8" s="65" t="n">
        <f aca="false">ROW()-5</f>
        <v>3</v>
      </c>
      <c r="C8" s="108" t="s">
        <v>127</v>
      </c>
      <c r="D8" s="66" t="n">
        <v>14533095.36</v>
      </c>
      <c r="E8" s="67" t="n">
        <v>20.87</v>
      </c>
      <c r="F8" s="68" t="n">
        <f aca="false">BS8</f>
        <v>49887</v>
      </c>
      <c r="G8" s="6" t="n">
        <f aca="false">CB8</f>
        <v>67831.2805383333</v>
      </c>
      <c r="H8" s="101"/>
      <c r="I8" s="68"/>
      <c r="J8" s="70" t="str">
        <f aca="false">IF(M8=0,F8,"")</f>
        <v/>
      </c>
      <c r="K8" s="71" t="n">
        <f aca="false">CE8</f>
        <v>311739.385482672</v>
      </c>
      <c r="L8" s="6" t="n">
        <f aca="false">K8*G8</f>
        <v>21145681711.5228</v>
      </c>
      <c r="M8" s="6" t="n">
        <f aca="false">N8*F8</f>
        <v>441100854</v>
      </c>
      <c r="N8" s="6" t="n">
        <f aca="false">BV8</f>
        <v>8842</v>
      </c>
      <c r="O8" s="72" t="n">
        <f aca="false">CN8</f>
        <v>11215.85</v>
      </c>
      <c r="P8" s="72" t="n">
        <f aca="false">N8*F8/G8</f>
        <v>6502.91208568179</v>
      </c>
      <c r="Q8" s="71" t="n">
        <f aca="false">R8*F8</f>
        <v>118424254.95</v>
      </c>
      <c r="R8" s="72" t="n">
        <f aca="false">IF(AND(O8&gt;0,N8&gt;0),O8-N8,"NA")</f>
        <v>2373.85</v>
      </c>
      <c r="S8" s="73" t="n">
        <f aca="false">T8*F8</f>
        <v>383182047</v>
      </c>
      <c r="T8" s="72" t="n">
        <f aca="false">BY8</f>
        <v>7681</v>
      </c>
      <c r="U8" s="102" t="n">
        <f aca="false">H8/F8</f>
        <v>0</v>
      </c>
      <c r="V8" s="71" t="n">
        <f aca="false">CH8</f>
        <v>0</v>
      </c>
      <c r="W8" s="71" t="n">
        <f aca="false">T8-U8</f>
        <v>7681</v>
      </c>
      <c r="X8" s="75" t="n">
        <f aca="false">V8/F8</f>
        <v>0</v>
      </c>
      <c r="Y8" s="76" t="n">
        <f aca="false">CK8</f>
        <v>20.42</v>
      </c>
      <c r="Z8" s="77" t="n">
        <f aca="false">E8</f>
        <v>20.87</v>
      </c>
      <c r="AA8" s="103" t="n">
        <f aca="false">Z8*F8</f>
        <v>1041141.69</v>
      </c>
      <c r="AB8" s="9" t="n">
        <f aca="false">Y8-Z8</f>
        <v>-0.449999999999999</v>
      </c>
      <c r="AC8" s="78" t="n">
        <f aca="false">Y8*F8</f>
        <v>1018692.54</v>
      </c>
      <c r="AD8" s="13" t="n">
        <f aca="false">CR8</f>
        <v>0.7549</v>
      </c>
      <c r="AE8" s="79" t="n">
        <f aca="false">AD8*F8</f>
        <v>37659.6963</v>
      </c>
      <c r="AF8" s="17" t="n">
        <f aca="false">SUM(BJ8:BN8)/BP8</f>
        <v>0.923427911054435</v>
      </c>
      <c r="AG8" s="80" t="n">
        <f aca="false">AF8*F8</f>
        <v>46067.0481987726</v>
      </c>
      <c r="AH8" s="104"/>
      <c r="AI8" s="105"/>
      <c r="AJ8" s="106" t="n">
        <f aca="false">CV8</f>
        <v>0.719</v>
      </c>
      <c r="AK8" s="79" t="n">
        <f aca="false">AJ8*$F8+IF(AJ8=0,AK$4*$F8*AK$3)</f>
        <v>35868.753</v>
      </c>
      <c r="AL8" s="83" t="n">
        <v>57</v>
      </c>
      <c r="AM8" s="17" t="n">
        <f aca="false">EJ8</f>
        <v>0.85</v>
      </c>
      <c r="AN8" s="79" t="n">
        <f aca="false">AM8*$F8+IF(AM8=0,AN$4*$F8*AN$3)</f>
        <v>42403.95</v>
      </c>
      <c r="AO8" s="17" t="n">
        <f aca="false">EO8</f>
        <v>0.62</v>
      </c>
      <c r="AP8" s="79" t="n">
        <f aca="false">AO8*$F8+IF(AO8=0,AP$4*$F8*AP$3)</f>
        <v>30929.94</v>
      </c>
      <c r="AQ8" s="84" t="n">
        <v>936</v>
      </c>
      <c r="AR8" s="79" t="n">
        <f aca="false">AQ8*$F8+IF(AQ8=0,AR$4*$F8*AR$3)</f>
        <v>46694232</v>
      </c>
      <c r="AS8" s="68" t="n">
        <f aca="false">DC8</f>
        <v>873</v>
      </c>
      <c r="AT8" s="79" t="n">
        <f aca="false">AS8*$F8+IF(AS8=0,AT$4*$F8*AT$3)</f>
        <v>43551351</v>
      </c>
      <c r="AU8" s="85" t="n">
        <v>9</v>
      </c>
      <c r="AV8" s="86" t="n">
        <f aca="false">(AU8/F8)*1000</f>
        <v>0.180407721450478</v>
      </c>
      <c r="AW8" s="79" t="n">
        <f aca="false">AV8*$F8+IF(AV8=0,AW$4*$F8*AW$3)</f>
        <v>9000</v>
      </c>
      <c r="AX8" s="12"/>
      <c r="AY8" s="12"/>
      <c r="AZ8" s="12"/>
      <c r="BA8" s="17" t="n">
        <f aca="false">DL8</f>
        <v>0.85</v>
      </c>
      <c r="BB8" s="79" t="n">
        <f aca="false">BA8*$F8+IF(BA8=0,BB$4*$F8*BB$3)</f>
        <v>42403.95</v>
      </c>
      <c r="BC8" s="17" t="n">
        <f aca="false">DR8</f>
        <v>0.84</v>
      </c>
      <c r="BD8" s="79" t="n">
        <f aca="false">BC8*$F8+IF(BC8=0,BD$4*$F8*BD$3)</f>
        <v>41905.08</v>
      </c>
      <c r="BE8" s="17" t="n">
        <f aca="false">DX8</f>
        <v>0.49</v>
      </c>
      <c r="BF8" s="79" t="n">
        <f aca="false">BE8*$F8+IF(BE8=0,BF$4*$F8*BF$3)</f>
        <v>24444.63</v>
      </c>
      <c r="BG8" s="17" t="n">
        <f aca="false">AVERAGE(BA8,BC8,BE8)</f>
        <v>0.726666666666667</v>
      </c>
      <c r="BH8" s="79" t="n">
        <f aca="false">BG8*$F8+IF(BG8=0,BH$4*$F8*BH$3)</f>
        <v>36251.22</v>
      </c>
      <c r="BI8" s="87" t="s">
        <v>128</v>
      </c>
      <c r="BJ8" s="87" t="n">
        <v>296</v>
      </c>
      <c r="BK8" s="87" t="n">
        <v>43698</v>
      </c>
      <c r="BL8" s="87" t="n">
        <v>1987</v>
      </c>
      <c r="BM8" s="87" t="n">
        <v>22</v>
      </c>
      <c r="BN8" s="87" t="n">
        <v>342</v>
      </c>
      <c r="BO8" s="87" t="n">
        <v>3843</v>
      </c>
      <c r="BP8" s="87" t="n">
        <v>50188</v>
      </c>
      <c r="BQ8" s="12" t="str">
        <f aca="false">IF(LEFT($C8,BQ$5)=LEFT(BI8,BQ$5),"OK","XXXX")</f>
        <v>XXXX</v>
      </c>
      <c r="BR8" s="87" t="s">
        <v>128</v>
      </c>
      <c r="BS8" s="87" t="n">
        <v>49887</v>
      </c>
      <c r="BT8" s="12" t="str">
        <f aca="false">IF(LEFT($C8,BT$5)=LEFT(BR8,BT$5),"OK","XXXX")</f>
        <v>XXXX</v>
      </c>
      <c r="BU8" s="87" t="s">
        <v>128</v>
      </c>
      <c r="BV8" s="87" t="n">
        <v>8842</v>
      </c>
      <c r="BW8" s="12" t="str">
        <f aca="false">IF(LEFT($C8,BW$5)=LEFT(BU8&amp;" County",BW$5),"OK","XXXX")</f>
        <v>XXXX</v>
      </c>
      <c r="BX8" s="87" t="s">
        <v>128</v>
      </c>
      <c r="BY8" s="87" t="n">
        <v>7681</v>
      </c>
      <c r="BZ8" s="12" t="str">
        <f aca="false">IF(LEFT($C8,BZ$5)=LEFT(BX8&amp;" County",BZ$5),"OK","XXXX")</f>
        <v>XXXX</v>
      </c>
      <c r="CA8" s="88" t="s">
        <v>127</v>
      </c>
      <c r="CB8" s="89" t="n">
        <v>67831.2805383333</v>
      </c>
      <c r="CC8" s="12" t="str">
        <f aca="false">IF(LEFT($C8,CC$5)=LEFT(CA8&amp;" County",CC$5),"OK","XXXX")</f>
        <v>OK</v>
      </c>
      <c r="CD8" s="88" t="s">
        <v>127</v>
      </c>
      <c r="CE8" s="90" t="n">
        <v>311739.385482672</v>
      </c>
      <c r="CF8" s="12" t="str">
        <f aca="false">IF(LEFT($C8,CF$5)=LEFT(CD8&amp;" County",CF$5),"OK","XXXX")</f>
        <v>OK</v>
      </c>
      <c r="CG8" s="88" t="s">
        <v>127</v>
      </c>
      <c r="CH8" s="6" t="n">
        <v>0</v>
      </c>
      <c r="CI8" s="12" t="str">
        <f aca="false">IF(LEFT($C8,CI$5)=LEFT(CG8&amp;" County",CI$5),"OK","XXXX")</f>
        <v>OK</v>
      </c>
      <c r="CJ8" s="88" t="s">
        <v>127</v>
      </c>
      <c r="CK8" s="107" t="n">
        <v>20.42</v>
      </c>
      <c r="CL8" s="12" t="str">
        <f aca="false">IF(LEFT($C8,CL$5)=LEFT(CJ8&amp;" County",CL$5),"OK","XXXX")</f>
        <v>OK</v>
      </c>
      <c r="CM8" s="92" t="s">
        <v>128</v>
      </c>
      <c r="CN8" s="93" t="n">
        <v>11215.85</v>
      </c>
      <c r="CO8" s="12" t="str">
        <f aca="false">IF(LEFT($C8,CO$5)=LEFT(CM8&amp;" County",CO$5),"OK","XXXX")</f>
        <v>XXXX</v>
      </c>
      <c r="CP8" s="87" t="s">
        <v>128</v>
      </c>
      <c r="CQ8" s="87" t="n">
        <v>75.49</v>
      </c>
      <c r="CR8" s="94" t="n">
        <f aca="false">(CQ8)/100</f>
        <v>0.7549</v>
      </c>
      <c r="CS8" s="12" t="str">
        <f aca="false">IF(LEFT($C8,CS$5)=LEFT(CP8&amp;" County",CS$5),"OK","XXXX")</f>
        <v>XXXX</v>
      </c>
      <c r="CT8" s="87" t="s">
        <v>128</v>
      </c>
      <c r="CU8" s="87" t="n">
        <v>71.9</v>
      </c>
      <c r="CV8" s="95" t="n">
        <f aca="false">(CU8)/100</f>
        <v>0.719</v>
      </c>
      <c r="CW8" s="14" t="str">
        <f aca="false">IF(LEFT($C8,CW$5)=LEFT(CT8&amp;" County",CW$5),"OK","XXXX")</f>
        <v>XXXX</v>
      </c>
      <c r="CX8" s="96"/>
      <c r="CY8" s="96"/>
      <c r="CZ8" s="95" t="n">
        <f aca="false">(CY8)/100</f>
        <v>0</v>
      </c>
      <c r="DA8" s="14" t="str">
        <f aca="false">IF(LEFT($C8,DA$5)=LEFT(CX8&amp;" County",DA$5),"OK","XXXX")</f>
        <v>XXXX</v>
      </c>
      <c r="DB8" s="97" t="s">
        <v>128</v>
      </c>
      <c r="DC8" s="97" t="n">
        <v>873</v>
      </c>
      <c r="DD8" s="14" t="str">
        <f aca="false">IF(LEFT($C8,DD$5)=LEFT(DB8&amp;" County",DD$5),"OK","XXXX")</f>
        <v>XXXX</v>
      </c>
      <c r="DE8" s="96" t="s">
        <v>127</v>
      </c>
      <c r="DF8" s="96" t="n">
        <v>642</v>
      </c>
      <c r="DG8" s="14" t="str">
        <f aca="false">IF(LEFT($C8,DG$5)=LEFT(DE8&amp;" County",DG$5),"OK","XXXX")</f>
        <v>OK</v>
      </c>
      <c r="DH8" s="87" t="s">
        <v>128</v>
      </c>
      <c r="DI8" s="87" t="n">
        <v>15</v>
      </c>
      <c r="DJ8" s="87" t="n">
        <v>44</v>
      </c>
      <c r="DK8" s="87" t="n">
        <v>41</v>
      </c>
      <c r="DL8" s="98" t="n">
        <f aca="false">(DJ8+DK8)/100</f>
        <v>0.85</v>
      </c>
      <c r="DM8" s="14" t="str">
        <f aca="false">IF(LEFT($C8,DM$5)=LEFT(DH8&amp;" County",DM$5),"OK","XXXX")</f>
        <v>XXXX</v>
      </c>
      <c r="DN8" s="87" t="s">
        <v>128</v>
      </c>
      <c r="DO8" s="87" t="n">
        <v>16</v>
      </c>
      <c r="DP8" s="87" t="n">
        <v>58</v>
      </c>
      <c r="DQ8" s="87" t="n">
        <v>26</v>
      </c>
      <c r="DR8" s="98" t="n">
        <f aca="false">(DP8+DQ8)/100</f>
        <v>0.84</v>
      </c>
      <c r="DS8" s="14" t="str">
        <f aca="false">IF(LEFT($C8,DS$5)=LEFT(DN8&amp;" County",DS$5),"OK","XXXX")</f>
        <v>XXXX</v>
      </c>
      <c r="DT8" s="87" t="s">
        <v>128</v>
      </c>
      <c r="DU8" s="87" t="n">
        <v>51</v>
      </c>
      <c r="DV8" s="87" t="n">
        <v>39</v>
      </c>
      <c r="DW8" s="87" t="n">
        <v>10</v>
      </c>
      <c r="DX8" s="98" t="n">
        <f aca="false">(DV8+DW8)/100</f>
        <v>0.49</v>
      </c>
      <c r="DY8" s="14" t="str">
        <f aca="false">IF(LEFT($C8,DY$5)=LEFT(DT8&amp;" County",DY$5),"OK","XXXX")</f>
        <v>XXXX</v>
      </c>
      <c r="DZ8" s="99" t="s">
        <v>127</v>
      </c>
      <c r="EA8" s="100" t="n">
        <v>362726900</v>
      </c>
      <c r="EB8" s="14" t="str">
        <f aca="false">IF(LEFT($C8,EB$5)=LEFT(DZ8&amp;" County",EB$5),"OK","XXXX")</f>
        <v>OK</v>
      </c>
      <c r="EC8" s="87" t="s">
        <v>127</v>
      </c>
      <c r="ED8" s="96" t="n">
        <v>89</v>
      </c>
      <c r="EE8" s="95" t="n">
        <f aca="false">(ED8)/100</f>
        <v>0.89</v>
      </c>
      <c r="EF8" s="14" t="str">
        <f aca="false">IF(LEFT($C8,EF$5)=LEFT(EC8&amp;" County",EF$5),"OK","XXXX")</f>
        <v>OK</v>
      </c>
      <c r="EG8" s="87" t="s">
        <v>128</v>
      </c>
      <c r="EH8" s="87" t="n">
        <v>51</v>
      </c>
      <c r="EI8" s="87" t="n">
        <v>34</v>
      </c>
      <c r="EJ8" s="95" t="n">
        <f aca="false">(EH8+EI8)/100</f>
        <v>0.85</v>
      </c>
      <c r="EK8" s="14" t="str">
        <f aca="false">IF(LEFT($C8,EK$5)=LEFT(EG8&amp;" County",EK$5),"OK","XXXX")</f>
        <v>XXXX</v>
      </c>
      <c r="EL8" s="87" t="s">
        <v>128</v>
      </c>
      <c r="EM8" s="87" t="n">
        <v>45</v>
      </c>
      <c r="EN8" s="87" t="n">
        <v>17</v>
      </c>
      <c r="EO8" s="95" t="n">
        <f aca="false">(EM8+EN8)/100</f>
        <v>0.62</v>
      </c>
      <c r="EP8" s="14" t="str">
        <f aca="false">IF(LEFT($C8,EP$5)=LEFT(EL8&amp;" County",EP$5),"OK","XXXX")</f>
        <v>XXXX</v>
      </c>
    </row>
    <row r="9" customFormat="false" ht="12.75" hidden="false" customHeight="false" outlineLevel="0" collapsed="false">
      <c r="A9" s="64" t="n">
        <f aca="false">VLOOKUP(ROW()-1,tabdecilerow,2)</f>
        <v>1</v>
      </c>
      <c r="B9" s="65" t="n">
        <f aca="false">ROW()-5</f>
        <v>4</v>
      </c>
      <c r="C9" s="2" t="s">
        <v>129</v>
      </c>
      <c r="D9" s="66" t="n">
        <v>1558947.789</v>
      </c>
      <c r="E9" s="67" t="n">
        <v>12.75</v>
      </c>
      <c r="F9" s="68" t="n">
        <f aca="false">BS9</f>
        <v>4354</v>
      </c>
      <c r="G9" s="6" t="n">
        <f aca="false">CB9</f>
        <v>5682.205</v>
      </c>
      <c r="H9" s="101"/>
      <c r="I9" s="68"/>
      <c r="J9" s="70" t="str">
        <f aca="false">IF(M9=0,F9,"")</f>
        <v/>
      </c>
      <c r="K9" s="71" t="n">
        <f aca="false">CE9</f>
        <v>269955.263704847</v>
      </c>
      <c r="L9" s="6" t="n">
        <f aca="false">K9*G9</f>
        <v>1533941149.2</v>
      </c>
      <c r="M9" s="6" t="n">
        <f aca="false">N9*F9</f>
        <v>32041086</v>
      </c>
      <c r="N9" s="6" t="n">
        <f aca="false">BV9</f>
        <v>7359</v>
      </c>
      <c r="O9" s="72" t="n">
        <f aca="false">CN9</f>
        <v>8299.62</v>
      </c>
      <c r="P9" s="72" t="n">
        <f aca="false">N9*F9/G9</f>
        <v>5638.84724327968</v>
      </c>
      <c r="Q9" s="71" t="n">
        <f aca="false">R9*F9</f>
        <v>4095459.48</v>
      </c>
      <c r="R9" s="72" t="n">
        <f aca="false">IF(AND(O9&gt;0,N9&gt;0),O9-N9,"NA")</f>
        <v>940.620000000001</v>
      </c>
      <c r="S9" s="73" t="n">
        <f aca="false">T9*F9</f>
        <v>20102418</v>
      </c>
      <c r="T9" s="72" t="n">
        <f aca="false">BY9</f>
        <v>4617</v>
      </c>
      <c r="U9" s="102" t="n">
        <f aca="false">H9/F9</f>
        <v>0</v>
      </c>
      <c r="V9" s="71" t="n">
        <f aca="false">CH9</f>
        <v>0</v>
      </c>
      <c r="W9" s="71" t="n">
        <f aca="false">T9-U9</f>
        <v>4617</v>
      </c>
      <c r="X9" s="75" t="n">
        <f aca="false">V9/F9</f>
        <v>0</v>
      </c>
      <c r="Y9" s="76" t="n">
        <f aca="false">CK9</f>
        <v>12.75</v>
      </c>
      <c r="Z9" s="77" t="n">
        <f aca="false">E9</f>
        <v>12.75</v>
      </c>
      <c r="AA9" s="103" t="n">
        <f aca="false">Z9*F9</f>
        <v>55513.5</v>
      </c>
      <c r="AB9" s="9" t="n">
        <f aca="false">Y9-Z9</f>
        <v>0</v>
      </c>
      <c r="AC9" s="78" t="n">
        <f aca="false">Y9*F9</f>
        <v>55513.5</v>
      </c>
      <c r="AD9" s="13" t="n">
        <f aca="false">CR9</f>
        <v>0.7755</v>
      </c>
      <c r="AE9" s="79" t="n">
        <f aca="false">AD9*F9</f>
        <v>3376.527</v>
      </c>
      <c r="AF9" s="17" t="n">
        <f aca="false">SUM(BJ9:BN9)/BP9</f>
        <v>0.696353591160221</v>
      </c>
      <c r="AG9" s="80" t="n">
        <f aca="false">AF9*F9</f>
        <v>3031.9235359116</v>
      </c>
      <c r="AH9" s="104"/>
      <c r="AI9" s="105"/>
      <c r="AJ9" s="106" t="n">
        <f aca="false">CV9</f>
        <v>0.511</v>
      </c>
      <c r="AK9" s="79" t="n">
        <f aca="false">AJ9*$F9+IF(AJ9=0,AK$4*$F9*AK$3)</f>
        <v>2224.894</v>
      </c>
      <c r="AL9" s="83" t="n">
        <v>59</v>
      </c>
      <c r="AM9" s="17" t="n">
        <f aca="false">EJ9</f>
        <v>0.9</v>
      </c>
      <c r="AN9" s="79" t="n">
        <f aca="false">AM9*$F9+IF(AM9=0,AN$4*$F9*AN$3)</f>
        <v>3918.6</v>
      </c>
      <c r="AO9" s="17" t="n">
        <f aca="false">EO9</f>
        <v>0.55</v>
      </c>
      <c r="AP9" s="79" t="n">
        <f aca="false">AO9*$F9+IF(AO9=0,AP$4*$F9*AP$3)</f>
        <v>2394.7</v>
      </c>
      <c r="AQ9" s="84" t="n">
        <v>936</v>
      </c>
      <c r="AR9" s="79" t="n">
        <f aca="false">AQ9*$F9+IF(AQ9=0,AR$4*$F9*AR$3)</f>
        <v>4075344</v>
      </c>
      <c r="AS9" s="68" t="n">
        <f aca="false">DC9</f>
        <v>938</v>
      </c>
      <c r="AT9" s="79" t="n">
        <f aca="false">AS9*$F9+IF(AS9=0,AT$4*$F9*AT$3)</f>
        <v>4084052</v>
      </c>
      <c r="AU9" s="85" t="n">
        <v>9</v>
      </c>
      <c r="AV9" s="86" t="n">
        <f aca="false">(AU9/F9)*1000</f>
        <v>2.0670647680294</v>
      </c>
      <c r="AW9" s="79" t="n">
        <f aca="false">AV9*$F9+IF(AV9=0,AW$4*$F9*AW$3)</f>
        <v>9000</v>
      </c>
      <c r="AX9" s="12"/>
      <c r="AY9" s="12"/>
      <c r="AZ9" s="12"/>
      <c r="BA9" s="17" t="n">
        <f aca="false">DL9</f>
        <v>0.91</v>
      </c>
      <c r="BB9" s="79" t="n">
        <f aca="false">BA9*$F9+IF(BA9=0,BB$4*$F9*BB$3)</f>
        <v>3962.14</v>
      </c>
      <c r="BC9" s="17" t="n">
        <f aca="false">DR9</f>
        <v>0.87</v>
      </c>
      <c r="BD9" s="79" t="n">
        <f aca="false">BC9*$F9+IF(BC9=0,BD$4*$F9*BD$3)</f>
        <v>3787.98</v>
      </c>
      <c r="BE9" s="17" t="n">
        <f aca="false">DX9</f>
        <v>0.61</v>
      </c>
      <c r="BF9" s="79" t="n">
        <f aca="false">BE9*$F9+IF(BE9=0,BF$4*$F9*BF$3)</f>
        <v>2655.94</v>
      </c>
      <c r="BG9" s="17" t="n">
        <f aca="false">AVERAGE(BA9,BC9,BE9)</f>
        <v>0.796666666666667</v>
      </c>
      <c r="BH9" s="79" t="n">
        <f aca="false">BG9*$F9+IF(BG9=0,BH$4*$F9*BH$3)</f>
        <v>3468.68666666667</v>
      </c>
      <c r="BI9" s="87" t="s">
        <v>129</v>
      </c>
      <c r="BJ9" s="87" t="n">
        <v>4</v>
      </c>
      <c r="BK9" s="87" t="n">
        <v>3069</v>
      </c>
      <c r="BL9" s="87" t="n">
        <v>48</v>
      </c>
      <c r="BM9" s="87" t="n">
        <v>1</v>
      </c>
      <c r="BN9" s="87" t="n">
        <v>29</v>
      </c>
      <c r="BO9" s="87" t="n">
        <v>1374</v>
      </c>
      <c r="BP9" s="87" t="n">
        <v>4525</v>
      </c>
      <c r="BQ9" s="12" t="str">
        <f aca="false">IF(LEFT($C9,BQ$5)=LEFT(BI9,BQ$5),"OK","XXXX")</f>
        <v>OK</v>
      </c>
      <c r="BR9" s="87" t="s">
        <v>129</v>
      </c>
      <c r="BS9" s="87" t="n">
        <v>4354</v>
      </c>
      <c r="BT9" s="12" t="str">
        <f aca="false">IF(LEFT($C9,BT$5)=LEFT(BR9,BT$5),"OK","XXXX")</f>
        <v>OK</v>
      </c>
      <c r="BU9" s="87" t="s">
        <v>129</v>
      </c>
      <c r="BV9" s="87" t="n">
        <v>7359</v>
      </c>
      <c r="BW9" s="12" t="str">
        <f aca="false">IF(LEFT($C9,BW$5)=LEFT(BU9&amp;" County",BW$5),"OK","XXXX")</f>
        <v>OK</v>
      </c>
      <c r="BX9" s="87" t="s">
        <v>129</v>
      </c>
      <c r="BY9" s="87" t="n">
        <v>4617</v>
      </c>
      <c r="BZ9" s="12" t="str">
        <f aca="false">IF(LEFT($C9,BZ$5)=LEFT(BX9&amp;" County",BZ$5),"OK","XXXX")</f>
        <v>OK</v>
      </c>
      <c r="CA9" s="88" t="s">
        <v>130</v>
      </c>
      <c r="CB9" s="89" t="n">
        <v>5682.205</v>
      </c>
      <c r="CC9" s="12" t="str">
        <f aca="false">IF(LEFT($C9,CC$5)=LEFT(CA9&amp;" County",CC$5),"OK","XXXX")</f>
        <v>OK</v>
      </c>
      <c r="CD9" s="88" t="s">
        <v>130</v>
      </c>
      <c r="CE9" s="90" t="n">
        <v>269955.263704847</v>
      </c>
      <c r="CF9" s="12" t="str">
        <f aca="false">IF(LEFT($C9,CF$5)=LEFT(CD9&amp;" County",CF$5),"OK","XXXX")</f>
        <v>OK</v>
      </c>
      <c r="CG9" s="88" t="s">
        <v>130</v>
      </c>
      <c r="CH9" s="6" t="n">
        <v>0</v>
      </c>
      <c r="CI9" s="12" t="str">
        <f aca="false">IF(LEFT($C9,CI$5)=LEFT(CG9&amp;" County",CI$5),"OK","XXXX")</f>
        <v>OK</v>
      </c>
      <c r="CJ9" s="88" t="s">
        <v>130</v>
      </c>
      <c r="CK9" s="107" t="n">
        <v>12.75</v>
      </c>
      <c r="CL9" s="12" t="str">
        <f aca="false">IF(LEFT($C9,CL$5)=LEFT(CJ9&amp;" County",CL$5),"OK","XXXX")</f>
        <v>OK</v>
      </c>
      <c r="CM9" s="92" t="s">
        <v>129</v>
      </c>
      <c r="CN9" s="93" t="n">
        <v>8299.62</v>
      </c>
      <c r="CO9" s="12" t="str">
        <f aca="false">IF(LEFT($C9,CO$5)=LEFT(CM9&amp;" County",CO$5),"OK","XXXX")</f>
        <v>OK</v>
      </c>
      <c r="CP9" s="87" t="s">
        <v>129</v>
      </c>
      <c r="CQ9" s="87" t="n">
        <v>77.55</v>
      </c>
      <c r="CR9" s="94" t="n">
        <f aca="false">(CQ9)/100</f>
        <v>0.7755</v>
      </c>
      <c r="CS9" s="12" t="str">
        <f aca="false">IF(LEFT($C9,CS$5)=LEFT(CP9&amp;" County",CS$5),"OK","XXXX")</f>
        <v>OK</v>
      </c>
      <c r="CT9" s="87" t="s">
        <v>129</v>
      </c>
      <c r="CU9" s="87" t="n">
        <v>51.1</v>
      </c>
      <c r="CV9" s="95" t="n">
        <f aca="false">(CU9)/100</f>
        <v>0.511</v>
      </c>
      <c r="CW9" s="14" t="str">
        <f aca="false">IF(LEFT($C9,CW$5)=LEFT(CT9&amp;" County",CW$5),"OK","XXXX")</f>
        <v>OK</v>
      </c>
      <c r="CX9" s="96"/>
      <c r="CY9" s="96"/>
      <c r="CZ9" s="95" t="n">
        <f aca="false">(CY9)/100</f>
        <v>0</v>
      </c>
      <c r="DA9" s="14" t="str">
        <f aca="false">IF(LEFT($C9,DA$5)=LEFT(CX9&amp;" County",DA$5),"OK","XXXX")</f>
        <v>XXXX</v>
      </c>
      <c r="DB9" s="97" t="s">
        <v>129</v>
      </c>
      <c r="DC9" s="97" t="n">
        <v>938</v>
      </c>
      <c r="DD9" s="14" t="str">
        <f aca="false">IF(LEFT($C9,DD$5)=LEFT(DB9&amp;" County",DD$5),"OK","XXXX")</f>
        <v>OK</v>
      </c>
      <c r="DE9" s="96" t="s">
        <v>129</v>
      </c>
      <c r="DF9" s="96" t="n">
        <v>20</v>
      </c>
      <c r="DG9" s="14" t="str">
        <f aca="false">IF(LEFT($C9,DG$5)=LEFT(DE9&amp;" County",DG$5),"OK","XXXX")</f>
        <v>OK</v>
      </c>
      <c r="DH9" s="87" t="s">
        <v>129</v>
      </c>
      <c r="DI9" s="87" t="n">
        <v>9</v>
      </c>
      <c r="DJ9" s="87" t="n">
        <v>43</v>
      </c>
      <c r="DK9" s="87" t="n">
        <v>48</v>
      </c>
      <c r="DL9" s="98" t="n">
        <f aca="false">(DJ9+DK9)/100</f>
        <v>0.91</v>
      </c>
      <c r="DM9" s="14" t="str">
        <f aca="false">IF(LEFT($C9,DM$5)=LEFT(DH9&amp;" County",DM$5),"OK","XXXX")</f>
        <v>OK</v>
      </c>
      <c r="DN9" s="87" t="s">
        <v>129</v>
      </c>
      <c r="DO9" s="87" t="n">
        <v>13</v>
      </c>
      <c r="DP9" s="87" t="n">
        <v>66</v>
      </c>
      <c r="DQ9" s="87" t="n">
        <v>21</v>
      </c>
      <c r="DR9" s="98" t="n">
        <f aca="false">(DP9+DQ9)/100</f>
        <v>0.87</v>
      </c>
      <c r="DS9" s="14" t="str">
        <f aca="false">IF(LEFT($C9,DS$5)=LEFT(DN9&amp;" County",DS$5),"OK","XXXX")</f>
        <v>OK</v>
      </c>
      <c r="DT9" s="87" t="s">
        <v>129</v>
      </c>
      <c r="DU9" s="87" t="n">
        <v>40</v>
      </c>
      <c r="DV9" s="87" t="n">
        <v>53</v>
      </c>
      <c r="DW9" s="87" t="n">
        <v>8</v>
      </c>
      <c r="DX9" s="98" t="n">
        <f aca="false">(DV9+DW9)/100</f>
        <v>0.61</v>
      </c>
      <c r="DY9" s="14" t="str">
        <f aca="false">IF(LEFT($C9,DY$5)=LEFT(DT9&amp;" County",DY$5),"OK","XXXX")</f>
        <v>OK</v>
      </c>
      <c r="DZ9" s="99" t="s">
        <v>130</v>
      </c>
      <c r="EA9" s="100" t="n">
        <v>19123577</v>
      </c>
      <c r="EB9" s="14" t="str">
        <f aca="false">IF(LEFT($C9,EB$5)=LEFT(DZ9&amp;" County",EB$5),"OK","XXXX")</f>
        <v>OK</v>
      </c>
      <c r="EC9" s="87" t="s">
        <v>129</v>
      </c>
      <c r="ED9" s="96" t="n">
        <v>98</v>
      </c>
      <c r="EE9" s="95" t="n">
        <f aca="false">(ED9)/100</f>
        <v>0.98</v>
      </c>
      <c r="EF9" s="14" t="str">
        <f aca="false">IF(LEFT($C9,EF$5)=LEFT(EC9&amp;" County",EF$5),"OK","XXXX")</f>
        <v>OK</v>
      </c>
      <c r="EG9" s="87" t="s">
        <v>129</v>
      </c>
      <c r="EH9" s="87" t="n">
        <v>55</v>
      </c>
      <c r="EI9" s="87" t="n">
        <v>35</v>
      </c>
      <c r="EJ9" s="95" t="n">
        <f aca="false">(EH9+EI9)/100</f>
        <v>0.9</v>
      </c>
      <c r="EK9" s="14" t="str">
        <f aca="false">IF(LEFT($C9,EK$5)=LEFT(EG9&amp;" County",EK$5),"OK","XXXX")</f>
        <v>OK</v>
      </c>
      <c r="EL9" s="87" t="s">
        <v>129</v>
      </c>
      <c r="EM9" s="87" t="n">
        <v>43</v>
      </c>
      <c r="EN9" s="87" t="n">
        <v>12</v>
      </c>
      <c r="EO9" s="95" t="n">
        <f aca="false">(EM9+EN9)/100</f>
        <v>0.55</v>
      </c>
      <c r="EP9" s="14" t="str">
        <f aca="false">IF(LEFT($C9,EP$5)=LEFT(EL9&amp;" County",EP$5),"OK","XXXX")</f>
        <v>OK</v>
      </c>
    </row>
    <row r="10" customFormat="false" ht="12.75" hidden="false" customHeight="false" outlineLevel="0" collapsed="false">
      <c r="A10" s="64" t="n">
        <f aca="false">VLOOKUP(ROW()-1,tabdecilerow,2)</f>
        <v>1</v>
      </c>
      <c r="B10" s="65" t="n">
        <f aca="false">ROW()-5</f>
        <v>5</v>
      </c>
      <c r="C10" s="2" t="s">
        <v>131</v>
      </c>
      <c r="D10" s="66" t="n">
        <v>18874264.992</v>
      </c>
      <c r="E10" s="67" t="n">
        <v>17.315</v>
      </c>
      <c r="F10" s="68" t="n">
        <f aca="false">BS10</f>
        <v>74756</v>
      </c>
      <c r="G10" s="6" t="n">
        <f aca="false">CB10</f>
        <v>98552.4797</v>
      </c>
      <c r="H10" s="101"/>
      <c r="I10" s="68"/>
      <c r="J10" s="70" t="str">
        <f aca="false">IF(M10=0,F10,"")</f>
        <v/>
      </c>
      <c r="K10" s="71" t="n">
        <f aca="false">CE10</f>
        <v>265119.690270891</v>
      </c>
      <c r="L10" s="6" t="n">
        <f aca="false">K10*G10</f>
        <v>26128202893.4923</v>
      </c>
      <c r="M10" s="6" t="n">
        <f aca="false">N10*F10</f>
        <v>613223468</v>
      </c>
      <c r="N10" s="6" t="n">
        <f aca="false">BV10</f>
        <v>8203</v>
      </c>
      <c r="O10" s="72" t="n">
        <f aca="false">CN10</f>
        <v>8663.37</v>
      </c>
      <c r="P10" s="72" t="n">
        <f aca="false">N10*F10/G10</f>
        <v>6222.30379049509</v>
      </c>
      <c r="Q10" s="71" t="n">
        <f aca="false">R10*F10</f>
        <v>34415419.7200001</v>
      </c>
      <c r="R10" s="72" t="n">
        <f aca="false">IF(AND(O10&gt;0,N10&gt;0),O10-N10,"NA")</f>
        <v>460.370000000001</v>
      </c>
      <c r="S10" s="73" t="n">
        <f aca="false">T10*F10</f>
        <v>409064832</v>
      </c>
      <c r="T10" s="72" t="n">
        <f aca="false">BY10</f>
        <v>5472</v>
      </c>
      <c r="U10" s="102" t="n">
        <f aca="false">H10/F10</f>
        <v>0</v>
      </c>
      <c r="V10" s="71" t="n">
        <f aca="false">CH10</f>
        <v>0</v>
      </c>
      <c r="W10" s="71" t="n">
        <f aca="false">T10-U10</f>
        <v>5472</v>
      </c>
      <c r="X10" s="75" t="n">
        <f aca="false">V10/F10</f>
        <v>0</v>
      </c>
      <c r="Y10" s="76" t="n">
        <f aca="false">CK10</f>
        <v>17.825</v>
      </c>
      <c r="Z10" s="77" t="n">
        <f aca="false">E10</f>
        <v>17.315</v>
      </c>
      <c r="AA10" s="103" t="n">
        <f aca="false">Z10*F10</f>
        <v>1294400.14</v>
      </c>
      <c r="AB10" s="9" t="n">
        <f aca="false">Y10-Z10</f>
        <v>0.509999999999998</v>
      </c>
      <c r="AC10" s="78" t="n">
        <f aca="false">Y10*F10</f>
        <v>1332525.7</v>
      </c>
      <c r="AD10" s="13" t="n">
        <f aca="false">CR10</f>
        <v>0.3678</v>
      </c>
      <c r="AE10" s="79" t="n">
        <f aca="false">AD10*F10</f>
        <v>27495.2568</v>
      </c>
      <c r="AF10" s="17" t="n">
        <f aca="false">SUM(BJ10:BN10)/BP10</f>
        <v>0.587339543561377</v>
      </c>
      <c r="AG10" s="80" t="n">
        <f aca="false">AF10*F10</f>
        <v>43907.1549184743</v>
      </c>
      <c r="AH10" s="104"/>
      <c r="AI10" s="109"/>
      <c r="AJ10" s="106" t="n">
        <f aca="false">CV10</f>
        <v>0.751</v>
      </c>
      <c r="AK10" s="79" t="n">
        <f aca="false">AJ10*$F10+IF(AJ10=0,AK$4*$F10*AK$3)</f>
        <v>56141.756</v>
      </c>
      <c r="AL10" s="83" t="n">
        <v>77</v>
      </c>
      <c r="AM10" s="17" t="n">
        <f aca="false">EJ10</f>
        <v>0.95</v>
      </c>
      <c r="AN10" s="79" t="n">
        <f aca="false">AM10*$F10+IF(AM10=0,AN$4*$F10*AN$3)</f>
        <v>71018.2</v>
      </c>
      <c r="AO10" s="17" t="n">
        <f aca="false">EO10</f>
        <v>0.76</v>
      </c>
      <c r="AP10" s="79" t="n">
        <f aca="false">AO10*$F10+IF(AO10=0,AP$4*$F10*AP$3)</f>
        <v>56814.56</v>
      </c>
      <c r="AQ10" s="84" t="n">
        <v>936</v>
      </c>
      <c r="AR10" s="79" t="n">
        <f aca="false">AQ10*$F10+IF(AQ10=0,AR$4*$F10*AR$3)</f>
        <v>69971616</v>
      </c>
      <c r="AS10" s="68" t="n">
        <f aca="false">DC10</f>
        <v>1057</v>
      </c>
      <c r="AT10" s="79" t="n">
        <f aca="false">AS10*$F10+IF(AS10=0,AT$4*$F10*AT$3)</f>
        <v>79017092</v>
      </c>
      <c r="AU10" s="85" t="n">
        <v>9</v>
      </c>
      <c r="AV10" s="86" t="n">
        <f aca="false">(AU10/F10)*1000</f>
        <v>0.120391674246883</v>
      </c>
      <c r="AW10" s="79" t="n">
        <f aca="false">AV10*$F10+IF(AV10=0,AW$4*$F10*AW$3)</f>
        <v>9000</v>
      </c>
      <c r="AX10" s="12"/>
      <c r="AY10" s="12"/>
      <c r="AZ10" s="12"/>
      <c r="BA10" s="17" t="n">
        <f aca="false">DL10</f>
        <v>0.95</v>
      </c>
      <c r="BB10" s="79" t="n">
        <f aca="false">BA10*$F10+IF(BA10=0,BB$4*$F10*BB$3)</f>
        <v>71018.2</v>
      </c>
      <c r="BC10" s="17" t="n">
        <f aca="false">DR10</f>
        <v>0.91</v>
      </c>
      <c r="BD10" s="79" t="n">
        <f aca="false">BC10*$F10+IF(BC10=0,BD$4*$F10*BD$3)</f>
        <v>68027.96</v>
      </c>
      <c r="BE10" s="17" t="n">
        <f aca="false">DX10</f>
        <v>0.77</v>
      </c>
      <c r="BF10" s="79" t="n">
        <f aca="false">BE10*$F10+IF(BE10=0,BF$4*$F10*BF$3)</f>
        <v>57562.12</v>
      </c>
      <c r="BG10" s="17" t="n">
        <f aca="false">AVERAGE(BA10,BC10,BE10)</f>
        <v>0.876666666666667</v>
      </c>
      <c r="BH10" s="79" t="n">
        <f aca="false">BG10*$F10+IF(BG10=0,BH$4*$F10*BH$3)</f>
        <v>65536.0933333333</v>
      </c>
      <c r="BI10" s="87" t="s">
        <v>131</v>
      </c>
      <c r="BJ10" s="87" t="n">
        <v>5412</v>
      </c>
      <c r="BK10" s="87" t="n">
        <v>29764</v>
      </c>
      <c r="BL10" s="87" t="n">
        <v>7071</v>
      </c>
      <c r="BM10" s="87" t="n">
        <v>49</v>
      </c>
      <c r="BN10" s="87" t="n">
        <v>2407</v>
      </c>
      <c r="BO10" s="87" t="n">
        <v>31408</v>
      </c>
      <c r="BP10" s="87" t="n">
        <v>76111</v>
      </c>
      <c r="BQ10" s="12" t="str">
        <f aca="false">IF(LEFT($C10,BQ$5)=LEFT(BI10,BQ$5),"OK","XXXX")</f>
        <v>OK</v>
      </c>
      <c r="BR10" s="87" t="s">
        <v>131</v>
      </c>
      <c r="BS10" s="87" t="n">
        <v>74756</v>
      </c>
      <c r="BT10" s="12" t="str">
        <f aca="false">IF(LEFT($C10,BT$5)=LEFT(BR10,BT$5),"OK","XXXX")</f>
        <v>OK</v>
      </c>
      <c r="BU10" s="87" t="s">
        <v>131</v>
      </c>
      <c r="BV10" s="87" t="n">
        <v>8203</v>
      </c>
      <c r="BW10" s="12" t="str">
        <f aca="false">IF(LEFT($C10,BW$5)=LEFT(BU10&amp;" County",BW$5),"OK","XXXX")</f>
        <v>OK</v>
      </c>
      <c r="BX10" s="87" t="s">
        <v>131</v>
      </c>
      <c r="BY10" s="87" t="n">
        <v>5472</v>
      </c>
      <c r="BZ10" s="12" t="str">
        <f aca="false">IF(LEFT($C10,BZ$5)=LEFT(BX10&amp;" County",BZ$5),"OK","XXXX")</f>
        <v>OK</v>
      </c>
      <c r="CA10" s="88" t="s">
        <v>132</v>
      </c>
      <c r="CB10" s="89" t="n">
        <v>98552.4797</v>
      </c>
      <c r="CC10" s="12" t="str">
        <f aca="false">IF(LEFT($C10,CC$5)=LEFT(CA10&amp;" County",CC$5),"OK","XXXX")</f>
        <v>OK</v>
      </c>
      <c r="CD10" s="88" t="s">
        <v>132</v>
      </c>
      <c r="CE10" s="90" t="n">
        <v>265119.690270891</v>
      </c>
      <c r="CF10" s="12" t="str">
        <f aca="false">IF(LEFT($C10,CF$5)=LEFT(CD10&amp;" County",CF$5),"OK","XXXX")</f>
        <v>OK</v>
      </c>
      <c r="CG10" s="88" t="s">
        <v>132</v>
      </c>
      <c r="CH10" s="6" t="n">
        <v>0</v>
      </c>
      <c r="CI10" s="12" t="str">
        <f aca="false">IF(LEFT($C10,CI$5)=LEFT(CG10&amp;" County",CI$5),"OK","XXXX")</f>
        <v>OK</v>
      </c>
      <c r="CJ10" s="88" t="s">
        <v>132</v>
      </c>
      <c r="CK10" s="107" t="n">
        <v>17.825</v>
      </c>
      <c r="CL10" s="12" t="str">
        <f aca="false">IF(LEFT($C10,CL$5)=LEFT(CJ10&amp;" County",CL$5),"OK","XXXX")</f>
        <v>OK</v>
      </c>
      <c r="CM10" s="92" t="s">
        <v>131</v>
      </c>
      <c r="CN10" s="93" t="n">
        <v>8663.37</v>
      </c>
      <c r="CO10" s="12" t="str">
        <f aca="false">IF(LEFT($C10,CO$5)=LEFT(CM10&amp;" County",CO$5),"OK","XXXX")</f>
        <v>OK</v>
      </c>
      <c r="CP10" s="87" t="s">
        <v>131</v>
      </c>
      <c r="CQ10" s="87" t="n">
        <v>36.78</v>
      </c>
      <c r="CR10" s="94" t="n">
        <f aca="false">(CQ10)/100</f>
        <v>0.3678</v>
      </c>
      <c r="CS10" s="12" t="str">
        <f aca="false">IF(LEFT($C10,CS$5)=LEFT(CP10&amp;" County",CS$5),"OK","XXXX")</f>
        <v>OK</v>
      </c>
      <c r="CT10" s="87" t="s">
        <v>131</v>
      </c>
      <c r="CU10" s="87" t="n">
        <v>75.1</v>
      </c>
      <c r="CV10" s="95" t="n">
        <f aca="false">(CU10)/100</f>
        <v>0.751</v>
      </c>
      <c r="CW10" s="14" t="str">
        <f aca="false">IF(LEFT($C10,CW$5)=LEFT(CT10&amp;" County",CW$5),"OK","XXXX")</f>
        <v>OK</v>
      </c>
      <c r="CX10" s="96"/>
      <c r="CY10" s="96"/>
      <c r="CZ10" s="95" t="n">
        <f aca="false">(CY10)/100</f>
        <v>0</v>
      </c>
      <c r="DA10" s="14" t="str">
        <f aca="false">IF(LEFT($C10,DA$5)=LEFT(CX10&amp;" County",DA$5),"OK","XXXX")</f>
        <v>XXXX</v>
      </c>
      <c r="DB10" s="97" t="s">
        <v>131</v>
      </c>
      <c r="DC10" s="97" t="n">
        <v>1057</v>
      </c>
      <c r="DD10" s="14" t="str">
        <f aca="false">IF(LEFT($C10,DD$5)=LEFT(DB10&amp;" County",DD$5),"OK","XXXX")</f>
        <v>OK</v>
      </c>
      <c r="DE10" s="96" t="s">
        <v>131</v>
      </c>
      <c r="DF10" s="96" t="n">
        <v>2573</v>
      </c>
      <c r="DG10" s="14" t="str">
        <f aca="false">IF(LEFT($C10,DG$5)=LEFT(DE10&amp;" County",DG$5),"OK","XXXX")</f>
        <v>OK</v>
      </c>
      <c r="DH10" s="87" t="s">
        <v>131</v>
      </c>
      <c r="DI10" s="87" t="n">
        <v>5</v>
      </c>
      <c r="DJ10" s="87" t="n">
        <v>33</v>
      </c>
      <c r="DK10" s="87" t="n">
        <v>62</v>
      </c>
      <c r="DL10" s="98" t="n">
        <f aca="false">(DJ10+DK10)/100</f>
        <v>0.95</v>
      </c>
      <c r="DM10" s="14" t="str">
        <f aca="false">IF(LEFT($C10,DM$5)=LEFT(DH10&amp;" County",DM$5),"OK","XXXX")</f>
        <v>OK</v>
      </c>
      <c r="DN10" s="87" t="s">
        <v>131</v>
      </c>
      <c r="DO10" s="87" t="n">
        <v>8</v>
      </c>
      <c r="DP10" s="87" t="n">
        <v>51</v>
      </c>
      <c r="DQ10" s="87" t="n">
        <v>40</v>
      </c>
      <c r="DR10" s="98" t="n">
        <f aca="false">(DP10+DQ10)/100</f>
        <v>0.91</v>
      </c>
      <c r="DS10" s="14" t="str">
        <f aca="false">IF(LEFT($C10,DS$5)=LEFT(DN10&amp;" County",DS$5),"OK","XXXX")</f>
        <v>OK</v>
      </c>
      <c r="DT10" s="87" t="s">
        <v>131</v>
      </c>
      <c r="DU10" s="87" t="n">
        <v>23</v>
      </c>
      <c r="DV10" s="87" t="n">
        <v>44</v>
      </c>
      <c r="DW10" s="87" t="n">
        <v>33</v>
      </c>
      <c r="DX10" s="98" t="n">
        <f aca="false">(DV10+DW10)/100</f>
        <v>0.77</v>
      </c>
      <c r="DY10" s="14" t="str">
        <f aca="false">IF(LEFT($C10,DY$5)=LEFT(DT10&amp;" County",DY$5),"OK","XXXX")</f>
        <v>OK</v>
      </c>
      <c r="DZ10" s="99" t="s">
        <v>132</v>
      </c>
      <c r="EA10" s="100" t="n">
        <v>397269698</v>
      </c>
      <c r="EB10" s="14" t="str">
        <f aca="false">IF(LEFT($C10,EB$5)=LEFT(DZ10&amp;" County",EB$5),"OK","XXXX")</f>
        <v>OK</v>
      </c>
      <c r="EC10" s="87" t="s">
        <v>131</v>
      </c>
      <c r="ED10" s="96" t="n">
        <v>95</v>
      </c>
      <c r="EE10" s="95" t="n">
        <f aca="false">(ED10)/100</f>
        <v>0.95</v>
      </c>
      <c r="EF10" s="14" t="str">
        <f aca="false">IF(LEFT($C10,EF$5)=LEFT(EC10&amp;" County",EF$5),"OK","XXXX")</f>
        <v>OK</v>
      </c>
      <c r="EG10" s="87" t="s">
        <v>131</v>
      </c>
      <c r="EH10" s="87" t="n">
        <v>30</v>
      </c>
      <c r="EI10" s="87" t="n">
        <v>65</v>
      </c>
      <c r="EJ10" s="95" t="n">
        <f aca="false">(EH10+EI10)/100</f>
        <v>0.95</v>
      </c>
      <c r="EK10" s="14" t="str">
        <f aca="false">IF(LEFT($C10,EK$5)=LEFT(EG10&amp;" County",EK$5),"OK","XXXX")</f>
        <v>OK</v>
      </c>
      <c r="EL10" s="87" t="s">
        <v>131</v>
      </c>
      <c r="EM10" s="87" t="n">
        <v>49</v>
      </c>
      <c r="EN10" s="87" t="n">
        <v>27</v>
      </c>
      <c r="EO10" s="95" t="n">
        <f aca="false">(EM10+EN10)/100</f>
        <v>0.76</v>
      </c>
      <c r="EP10" s="14" t="str">
        <f aca="false">IF(LEFT($C10,EP$5)=LEFT(EL10&amp;" County",EP$5),"OK","XXXX")</f>
        <v>OK</v>
      </c>
    </row>
    <row r="11" customFormat="false" ht="12.75" hidden="false" customHeight="false" outlineLevel="0" collapsed="false">
      <c r="A11" s="64" t="n">
        <f aca="false">VLOOKUP(ROW()-1,tabdecilerow,2)</f>
        <v>1</v>
      </c>
      <c r="B11" s="65" t="n">
        <f aca="false">ROW()-5</f>
        <v>6</v>
      </c>
      <c r="C11" s="12" t="s">
        <v>133</v>
      </c>
      <c r="D11" s="66" t="n">
        <v>2557304.055</v>
      </c>
      <c r="E11" s="67" t="n">
        <v>15.809</v>
      </c>
      <c r="F11" s="68" t="n">
        <f aca="false">BS11</f>
        <v>11614</v>
      </c>
      <c r="G11" s="6" t="n">
        <f aca="false">CB11</f>
        <v>15330.7926933333</v>
      </c>
      <c r="H11" s="101"/>
      <c r="I11" s="68"/>
      <c r="J11" s="70" t="str">
        <f aca="false">IF(M11=0,F11,"")</f>
        <v/>
      </c>
      <c r="K11" s="71" t="n">
        <f aca="false">CE11</f>
        <v>264927.341584773</v>
      </c>
      <c r="L11" s="6" t="n">
        <f aca="false">K11*G11</f>
        <v>4061546152.63207</v>
      </c>
      <c r="M11" s="6" t="n">
        <f aca="false">N11*F11</f>
        <v>91773828</v>
      </c>
      <c r="N11" s="6" t="n">
        <f aca="false">BV11</f>
        <v>7902</v>
      </c>
      <c r="O11" s="72" t="n">
        <f aca="false">CN11</f>
        <v>8615.89</v>
      </c>
      <c r="P11" s="72" t="n">
        <f aca="false">N11*F11/G11</f>
        <v>5986.24153595843</v>
      </c>
      <c r="Q11" s="71" t="n">
        <f aca="false">R11*F11</f>
        <v>8291118.45999999</v>
      </c>
      <c r="R11" s="72" t="n">
        <f aca="false">IF(AND(O11&gt;0,N11&gt;0),O11-N11,"NA")</f>
        <v>713.889999999999</v>
      </c>
      <c r="S11" s="73" t="n">
        <f aca="false">T11*F11</f>
        <v>56966670</v>
      </c>
      <c r="T11" s="72" t="n">
        <f aca="false">BY11</f>
        <v>4905</v>
      </c>
      <c r="U11" s="102" t="n">
        <f aca="false">H11/F11</f>
        <v>0</v>
      </c>
      <c r="V11" s="71" t="n">
        <f aca="false">CH11</f>
        <v>0</v>
      </c>
      <c r="W11" s="71" t="n">
        <f aca="false">T11-U11</f>
        <v>4905</v>
      </c>
      <c r="X11" s="75" t="n">
        <f aca="false">V11/F11</f>
        <v>0</v>
      </c>
      <c r="Y11" s="76" t="n">
        <f aca="false">CK11</f>
        <v>16.349</v>
      </c>
      <c r="Z11" s="77" t="n">
        <f aca="false">E11</f>
        <v>15.809</v>
      </c>
      <c r="AA11" s="103" t="n">
        <f aca="false">Z11*F11</f>
        <v>183605.726</v>
      </c>
      <c r="AB11" s="9" t="n">
        <f aca="false">Y11-Z11</f>
        <v>0.540000000000001</v>
      </c>
      <c r="AC11" s="78" t="n">
        <f aca="false">Y11*F11</f>
        <v>189877.286</v>
      </c>
      <c r="AD11" s="13" t="n">
        <f aca="false">CR11</f>
        <v>0.4879</v>
      </c>
      <c r="AE11" s="79" t="n">
        <f aca="false">AD11*F11</f>
        <v>5666.4706</v>
      </c>
      <c r="AF11" s="17" t="n">
        <f aca="false">SUM(BJ11:BN11)/BP11</f>
        <v>0.440057128455011</v>
      </c>
      <c r="AG11" s="80" t="n">
        <f aca="false">AF11*F11</f>
        <v>5110.8234898765</v>
      </c>
      <c r="AH11" s="110"/>
      <c r="AI11" s="105"/>
      <c r="AJ11" s="106" t="n">
        <f aca="false">CV11</f>
        <v>0.57</v>
      </c>
      <c r="AK11" s="79" t="n">
        <f aca="false">AJ11*$F11+IF(AJ11=0,AK$4*$F11*AK$3)</f>
        <v>6619.98</v>
      </c>
      <c r="AL11" s="83" t="n">
        <v>77</v>
      </c>
      <c r="AM11" s="17" t="n">
        <f aca="false">EJ11</f>
        <v>0.93</v>
      </c>
      <c r="AN11" s="79" t="n">
        <f aca="false">AM11*$F11+IF(AM11=0,AN$4*$F11*AN$3)</f>
        <v>10801.02</v>
      </c>
      <c r="AO11" s="17" t="n">
        <f aca="false">EO11</f>
        <v>0.69</v>
      </c>
      <c r="AP11" s="79" t="n">
        <f aca="false">AO11*$F11+IF(AO11=0,AP$4*$F11*AP$3)</f>
        <v>8013.66</v>
      </c>
      <c r="AQ11" s="84" t="n">
        <v>936</v>
      </c>
      <c r="AR11" s="79" t="n">
        <f aca="false">AQ11*$F11+IF(AQ11=0,AR$4*$F11*AR$3)</f>
        <v>10870704</v>
      </c>
      <c r="AS11" s="68" t="n">
        <f aca="false">DC11</f>
        <v>1029</v>
      </c>
      <c r="AT11" s="79" t="n">
        <f aca="false">AS11*$F11+IF(AS11=0,AT$4*$F11*AT$3)</f>
        <v>11950806</v>
      </c>
      <c r="AU11" s="85" t="n">
        <v>9</v>
      </c>
      <c r="AV11" s="86" t="n">
        <f aca="false">(AU11/F11)*1000</f>
        <v>0.774926812467711</v>
      </c>
      <c r="AW11" s="79" t="n">
        <f aca="false">AV11*$F11+IF(AV11=0,AW$4*$F11*AW$3)</f>
        <v>9000</v>
      </c>
      <c r="AX11" s="12"/>
      <c r="AY11" s="12"/>
      <c r="AZ11" s="12"/>
      <c r="BA11" s="17" t="n">
        <f aca="false">DL11</f>
        <v>0.89</v>
      </c>
      <c r="BB11" s="79" t="n">
        <f aca="false">BA11*$F11+IF(BA11=0,BB$4*$F11*BB$3)</f>
        <v>10336.46</v>
      </c>
      <c r="BC11" s="17" t="n">
        <f aca="false">DR11</f>
        <v>0.82</v>
      </c>
      <c r="BD11" s="79" t="n">
        <f aca="false">BC11*$F11+IF(BC11=0,BD$4*$F11*BD$3)</f>
        <v>9523.48</v>
      </c>
      <c r="BE11" s="17" t="n">
        <f aca="false">DX11</f>
        <v>0.62</v>
      </c>
      <c r="BF11" s="79" t="n">
        <f aca="false">BE11*$F11+IF(BE11=0,BF$4*$F11*BF$3)</f>
        <v>7200.68</v>
      </c>
      <c r="BG11" s="17" t="n">
        <f aca="false">AVERAGE(BA11,BC11,BE11)</f>
        <v>0.776666666666667</v>
      </c>
      <c r="BH11" s="79" t="n">
        <f aca="false">BG11*$F11+IF(BG11=0,BH$4*$F11*BH$3)</f>
        <v>9020.20666666667</v>
      </c>
      <c r="BI11" s="87" t="s">
        <v>133</v>
      </c>
      <c r="BJ11" s="87" t="n">
        <v>103</v>
      </c>
      <c r="BK11" s="87" t="n">
        <v>4554</v>
      </c>
      <c r="BL11" s="87" t="n">
        <v>550</v>
      </c>
      <c r="BM11" s="87" t="n">
        <v>31</v>
      </c>
      <c r="BN11" s="87" t="n">
        <v>0</v>
      </c>
      <c r="BO11" s="87" t="n">
        <v>6665</v>
      </c>
      <c r="BP11" s="87" t="n">
        <v>11903</v>
      </c>
      <c r="BQ11" s="12" t="str">
        <f aca="false">IF(LEFT($C11,BQ$5)=LEFT(BI11,BQ$5),"OK","XXXX")</f>
        <v>OK</v>
      </c>
      <c r="BR11" s="87" t="s">
        <v>133</v>
      </c>
      <c r="BS11" s="87" t="n">
        <v>11614</v>
      </c>
      <c r="BT11" s="12" t="str">
        <f aca="false">IF(LEFT($C11,BT$5)=LEFT(BR11,BT$5),"OK","XXXX")</f>
        <v>OK</v>
      </c>
      <c r="BU11" s="87" t="s">
        <v>133</v>
      </c>
      <c r="BV11" s="87" t="n">
        <v>7902</v>
      </c>
      <c r="BW11" s="12" t="str">
        <f aca="false">IF(LEFT($C11,BW$5)=LEFT(BU11&amp;" County",BW$5),"OK","XXXX")</f>
        <v>OK</v>
      </c>
      <c r="BX11" s="87" t="s">
        <v>133</v>
      </c>
      <c r="BY11" s="87" t="n">
        <v>4905</v>
      </c>
      <c r="BZ11" s="12" t="str">
        <f aca="false">IF(LEFT($C11,BZ$5)=LEFT(BX11&amp;" County",BZ$5),"OK","XXXX")</f>
        <v>OK</v>
      </c>
      <c r="CA11" s="88" t="s">
        <v>134</v>
      </c>
      <c r="CB11" s="89" t="n">
        <v>15330.7926933333</v>
      </c>
      <c r="CC11" s="12" t="str">
        <f aca="false">IF(LEFT($C11,CC$5)=LEFT(CA11&amp;" County",CC$5),"OK","XXXX")</f>
        <v>OK</v>
      </c>
      <c r="CD11" s="88" t="s">
        <v>134</v>
      </c>
      <c r="CE11" s="90" t="n">
        <v>264927.341584773</v>
      </c>
      <c r="CF11" s="12" t="str">
        <f aca="false">IF(LEFT($C11,CF$5)=LEFT(CD11&amp;" County",CF$5),"OK","XXXX")</f>
        <v>OK</v>
      </c>
      <c r="CG11" s="88" t="s">
        <v>134</v>
      </c>
      <c r="CH11" s="6" t="n">
        <v>0</v>
      </c>
      <c r="CI11" s="12" t="str">
        <f aca="false">IF(LEFT($C11,CI$5)=LEFT(CG11&amp;" County",CI$5),"OK","XXXX")</f>
        <v>OK</v>
      </c>
      <c r="CJ11" s="88" t="s">
        <v>134</v>
      </c>
      <c r="CK11" s="107" t="n">
        <v>16.349</v>
      </c>
      <c r="CL11" s="12" t="str">
        <f aca="false">IF(LEFT($C11,CL$5)=LEFT(CJ11&amp;" County",CL$5),"OK","XXXX")</f>
        <v>OK</v>
      </c>
      <c r="CM11" s="92" t="s">
        <v>133</v>
      </c>
      <c r="CN11" s="93" t="n">
        <v>8615.89</v>
      </c>
      <c r="CO11" s="12" t="str">
        <f aca="false">IF(LEFT($C11,CO$5)=LEFT(CM11&amp;" County",CO$5),"OK","XXXX")</f>
        <v>OK</v>
      </c>
      <c r="CP11" s="87" t="s">
        <v>133</v>
      </c>
      <c r="CQ11" s="87" t="n">
        <v>48.79</v>
      </c>
      <c r="CR11" s="94" t="n">
        <f aca="false">(CQ11)/100</f>
        <v>0.4879</v>
      </c>
      <c r="CS11" s="12" t="str">
        <f aca="false">IF(LEFT($C11,CS$5)=LEFT(CP11&amp;" County",CS$5),"OK","XXXX")</f>
        <v>OK</v>
      </c>
      <c r="CT11" s="87" t="s">
        <v>133</v>
      </c>
      <c r="CU11" s="87" t="n">
        <v>57</v>
      </c>
      <c r="CV11" s="95" t="n">
        <f aca="false">(CU11)/100</f>
        <v>0.57</v>
      </c>
      <c r="CW11" s="14" t="str">
        <f aca="false">IF(LEFT($C11,CW$5)=LEFT(CT11&amp;" County",CW$5),"OK","XXXX")</f>
        <v>OK</v>
      </c>
      <c r="CX11" s="96"/>
      <c r="CY11" s="96"/>
      <c r="CZ11" s="95" t="n">
        <f aca="false">(CY11)/100</f>
        <v>0</v>
      </c>
      <c r="DA11" s="14" t="str">
        <f aca="false">IF(LEFT($C11,DA$5)=LEFT(CX11&amp;" County",DA$5),"OK","XXXX")</f>
        <v>XXXX</v>
      </c>
      <c r="DB11" s="97" t="s">
        <v>133</v>
      </c>
      <c r="DC11" s="97" t="n">
        <v>1029</v>
      </c>
      <c r="DD11" s="14" t="str">
        <f aca="false">IF(LEFT($C11,DD$5)=LEFT(DB11&amp;" County",DD$5),"OK","XXXX")</f>
        <v>OK</v>
      </c>
      <c r="DE11" s="96" t="s">
        <v>133</v>
      </c>
      <c r="DF11" s="96" t="n">
        <v>240</v>
      </c>
      <c r="DG11" s="14" t="str">
        <f aca="false">IF(LEFT($C11,DG$5)=LEFT(DE11&amp;" County",DG$5),"OK","XXXX")</f>
        <v>OK</v>
      </c>
      <c r="DH11" s="87" t="s">
        <v>133</v>
      </c>
      <c r="DI11" s="87" t="n">
        <v>10</v>
      </c>
      <c r="DJ11" s="87" t="n">
        <v>47</v>
      </c>
      <c r="DK11" s="87" t="n">
        <v>42</v>
      </c>
      <c r="DL11" s="98" t="n">
        <f aca="false">(DJ11+DK11)/100</f>
        <v>0.89</v>
      </c>
      <c r="DM11" s="14" t="str">
        <f aca="false">IF(LEFT($C11,DM$5)=LEFT(DH11&amp;" County",DM$5),"OK","XXXX")</f>
        <v>OK</v>
      </c>
      <c r="DN11" s="87" t="s">
        <v>133</v>
      </c>
      <c r="DO11" s="87" t="n">
        <v>18</v>
      </c>
      <c r="DP11" s="87" t="n">
        <v>60</v>
      </c>
      <c r="DQ11" s="87" t="n">
        <v>22</v>
      </c>
      <c r="DR11" s="98" t="n">
        <f aca="false">(DP11+DQ11)/100</f>
        <v>0.82</v>
      </c>
      <c r="DS11" s="14" t="str">
        <f aca="false">IF(LEFT($C11,DS$5)=LEFT(DN11&amp;" County",DS$5),"OK","XXXX")</f>
        <v>OK</v>
      </c>
      <c r="DT11" s="87" t="s">
        <v>133</v>
      </c>
      <c r="DU11" s="87" t="n">
        <v>38</v>
      </c>
      <c r="DV11" s="87" t="n">
        <v>44</v>
      </c>
      <c r="DW11" s="87" t="n">
        <v>18</v>
      </c>
      <c r="DX11" s="98" t="n">
        <f aca="false">(DV11+DW11)/100</f>
        <v>0.62</v>
      </c>
      <c r="DY11" s="14" t="str">
        <f aca="false">IF(LEFT($C11,DY$5)=LEFT(DT11&amp;" County",DY$5),"OK","XXXX")</f>
        <v>OK</v>
      </c>
      <c r="DZ11" s="99" t="s">
        <v>134</v>
      </c>
      <c r="EA11" s="100" t="n">
        <v>55364605</v>
      </c>
      <c r="EB11" s="14" t="str">
        <f aca="false">IF(LEFT($C11,EB$5)=LEFT(DZ11&amp;" County",EB$5),"OK","XXXX")</f>
        <v>OK</v>
      </c>
      <c r="EC11" s="87" t="s">
        <v>133</v>
      </c>
      <c r="ED11" s="96" t="n">
        <v>94</v>
      </c>
      <c r="EE11" s="95" t="n">
        <f aca="false">(ED11)/100</f>
        <v>0.94</v>
      </c>
      <c r="EF11" s="14" t="str">
        <f aca="false">IF(LEFT($C11,EF$5)=LEFT(EC11&amp;" County",EF$5),"OK","XXXX")</f>
        <v>OK</v>
      </c>
      <c r="EG11" s="87" t="s">
        <v>133</v>
      </c>
      <c r="EH11" s="87" t="n">
        <v>37</v>
      </c>
      <c r="EI11" s="87" t="n">
        <v>56</v>
      </c>
      <c r="EJ11" s="95" t="n">
        <f aca="false">(EH11+EI11)/100</f>
        <v>0.93</v>
      </c>
      <c r="EK11" s="14" t="str">
        <f aca="false">IF(LEFT($C11,EK$5)=LEFT(EG11&amp;" County",EK$5),"OK","XXXX")</f>
        <v>OK</v>
      </c>
      <c r="EL11" s="87" t="s">
        <v>133</v>
      </c>
      <c r="EM11" s="87" t="n">
        <v>52</v>
      </c>
      <c r="EN11" s="87" t="n">
        <v>17</v>
      </c>
      <c r="EO11" s="95" t="n">
        <f aca="false">(EM11+EN11)/100</f>
        <v>0.69</v>
      </c>
      <c r="EP11" s="14" t="str">
        <f aca="false">IF(LEFT($C11,EP$5)=LEFT(EL11&amp;" County",EP$5),"OK","XXXX")</f>
        <v>OK</v>
      </c>
    </row>
    <row r="12" customFormat="false" ht="12.75" hidden="false" customHeight="false" outlineLevel="0" collapsed="false">
      <c r="A12" s="64" t="n">
        <f aca="false">VLOOKUP(ROW()-1,tabdecilerow,2)</f>
        <v>1</v>
      </c>
      <c r="B12" s="65" t="n">
        <f aca="false">ROW()-5</f>
        <v>7</v>
      </c>
      <c r="C12" s="2" t="s">
        <v>135</v>
      </c>
      <c r="D12" s="66" t="n">
        <v>701237.257</v>
      </c>
      <c r="E12" s="67" t="n">
        <v>11.562</v>
      </c>
      <c r="F12" s="68" t="n">
        <f aca="false">BS12</f>
        <v>2611</v>
      </c>
      <c r="G12" s="6" t="n">
        <f aca="false">CB12</f>
        <v>3598.85873333333</v>
      </c>
      <c r="H12" s="101"/>
      <c r="I12" s="68"/>
      <c r="J12" s="70" t="str">
        <f aca="false">IF(M12=0,F12,"")</f>
        <v/>
      </c>
      <c r="K12" s="71" t="n">
        <f aca="false">CE12</f>
        <v>262592.803119754</v>
      </c>
      <c r="L12" s="6" t="n">
        <f aca="false">K12*G12</f>
        <v>945034402.818007</v>
      </c>
      <c r="M12" s="6" t="n">
        <f aca="false">N12*F12</f>
        <v>19404952</v>
      </c>
      <c r="N12" s="6" t="n">
        <f aca="false">BV12</f>
        <v>7432</v>
      </c>
      <c r="O12" s="72" t="n">
        <f aca="false">CN12</f>
        <v>8435.37</v>
      </c>
      <c r="P12" s="72" t="n">
        <f aca="false">N12*F12/G12</f>
        <v>5391.97379999041</v>
      </c>
      <c r="Q12" s="71" t="n">
        <f aca="false">R12*F12</f>
        <v>2619799.07</v>
      </c>
      <c r="R12" s="72" t="n">
        <f aca="false">IF(AND(O12&gt;0,N12&gt;0),O12-N12,"NA")</f>
        <v>1003.37</v>
      </c>
      <c r="S12" s="73" t="n">
        <f aca="false">T12*F12</f>
        <v>11386571</v>
      </c>
      <c r="T12" s="72" t="n">
        <f aca="false">BY12</f>
        <v>4361</v>
      </c>
      <c r="U12" s="102" t="n">
        <f aca="false">H12/F12</f>
        <v>0</v>
      </c>
      <c r="V12" s="71" t="n">
        <f aca="false">CH12</f>
        <v>0</v>
      </c>
      <c r="W12" s="71" t="n">
        <f aca="false">T12-U12</f>
        <v>4361</v>
      </c>
      <c r="X12" s="75" t="n">
        <f aca="false">V12/F12</f>
        <v>0</v>
      </c>
      <c r="Y12" s="76" t="n">
        <f aca="false">CK12</f>
        <v>11.029</v>
      </c>
      <c r="Z12" s="77" t="n">
        <f aca="false">E12</f>
        <v>11.562</v>
      </c>
      <c r="AA12" s="103" t="n">
        <f aca="false">Z12*F12</f>
        <v>30188.382</v>
      </c>
      <c r="AB12" s="9" t="n">
        <f aca="false">Y12-Z12</f>
        <v>-0.533</v>
      </c>
      <c r="AC12" s="78" t="n">
        <f aca="false">Y12*F12</f>
        <v>28796.719</v>
      </c>
      <c r="AD12" s="13" t="n">
        <f aca="false">CR12</f>
        <v>0.7101</v>
      </c>
      <c r="AE12" s="79" t="n">
        <f aca="false">AD12*F12</f>
        <v>1854.0711</v>
      </c>
      <c r="AF12" s="17" t="n">
        <f aca="false">SUM(BJ12:BN12)/BP12</f>
        <v>0.553934740882918</v>
      </c>
      <c r="AG12" s="80" t="n">
        <f aca="false">AF12*F12</f>
        <v>1446.3236084453</v>
      </c>
      <c r="AH12" s="104"/>
      <c r="AI12" s="105"/>
      <c r="AJ12" s="106" t="n">
        <f aca="false">CV12</f>
        <v>0.522</v>
      </c>
      <c r="AK12" s="79" t="n">
        <f aca="false">AJ12*$F12+IF(AJ12=0,AK$4*$F12*AK$3)</f>
        <v>1362.942</v>
      </c>
      <c r="AL12" s="83" t="n">
        <v>48</v>
      </c>
      <c r="AM12" s="17" t="n">
        <f aca="false">EJ12</f>
        <v>0.85</v>
      </c>
      <c r="AN12" s="79" t="n">
        <f aca="false">AM12*$F12+IF(AM12=0,AN$4*$F12*AN$3)</f>
        <v>2219.35</v>
      </c>
      <c r="AO12" s="17" t="n">
        <f aca="false">EO12</f>
        <v>0.54</v>
      </c>
      <c r="AP12" s="79" t="n">
        <f aca="false">AO12*$F12+IF(AO12=0,AP$4*$F12*AP$3)</f>
        <v>1409.94</v>
      </c>
      <c r="AQ12" s="84" t="n">
        <v>936</v>
      </c>
      <c r="AR12" s="79" t="n">
        <f aca="false">AQ12*$F12+IF(AQ12=0,AR$4*$F12*AR$3)</f>
        <v>2443896</v>
      </c>
      <c r="AS12" s="68" t="n">
        <f aca="false">DC12</f>
        <v>916</v>
      </c>
      <c r="AT12" s="79" t="n">
        <f aca="false">AS12*$F12+IF(AS12=0,AT$4*$F12*AT$3)</f>
        <v>2391676</v>
      </c>
      <c r="AU12" s="85" t="n">
        <v>9</v>
      </c>
      <c r="AV12" s="86" t="n">
        <f aca="false">(AU12/F12)*1000</f>
        <v>3.44695518958254</v>
      </c>
      <c r="AW12" s="79" t="n">
        <f aca="false">AV12*$F12+IF(AV12=0,AW$4*$F12*AW$3)</f>
        <v>9000</v>
      </c>
      <c r="AX12" s="12"/>
      <c r="AY12" s="12"/>
      <c r="AZ12" s="12"/>
      <c r="BA12" s="17" t="n">
        <f aca="false">DL12</f>
        <v>0.94</v>
      </c>
      <c r="BB12" s="79" t="n">
        <f aca="false">BA12*$F12+IF(BA12=0,BB$4*$F12*BB$3)</f>
        <v>2454.34</v>
      </c>
      <c r="BC12" s="17" t="n">
        <f aca="false">DR12</f>
        <v>0.88</v>
      </c>
      <c r="BD12" s="79" t="n">
        <f aca="false">BC12*$F12+IF(BC12=0,BD$4*$F12*BD$3)</f>
        <v>2297.68</v>
      </c>
      <c r="BE12" s="17" t="n">
        <f aca="false">DX12</f>
        <v>0.68</v>
      </c>
      <c r="BF12" s="79" t="n">
        <f aca="false">BE12*$F12+IF(BE12=0,BF$4*$F12*BF$3)</f>
        <v>1775.48</v>
      </c>
      <c r="BG12" s="17" t="n">
        <f aca="false">AVERAGE(BA12,BC12,BE12)</f>
        <v>0.833333333333333</v>
      </c>
      <c r="BH12" s="79" t="n">
        <f aca="false">BG12*$F12+IF(BG12=0,BH$4*$F12*BH$3)</f>
        <v>2175.83333333333</v>
      </c>
      <c r="BI12" s="87" t="s">
        <v>135</v>
      </c>
      <c r="BJ12" s="87" t="n">
        <v>28</v>
      </c>
      <c r="BK12" s="87" t="n">
        <v>1232</v>
      </c>
      <c r="BL12" s="87" t="n">
        <v>154</v>
      </c>
      <c r="BM12" s="87" t="n">
        <v>1</v>
      </c>
      <c r="BN12" s="87" t="n">
        <v>28</v>
      </c>
      <c r="BO12" s="87" t="n">
        <v>1162</v>
      </c>
      <c r="BP12" s="87" t="n">
        <v>2605</v>
      </c>
      <c r="BQ12" s="12" t="str">
        <f aca="false">IF(LEFT($C12,BQ$5)=LEFT(BI12,BQ$5),"OK","XXXX")</f>
        <v>OK</v>
      </c>
      <c r="BR12" s="87" t="s">
        <v>135</v>
      </c>
      <c r="BS12" s="87" t="n">
        <v>2611</v>
      </c>
      <c r="BT12" s="12" t="str">
        <f aca="false">IF(LEFT($C12,BT$5)=LEFT(BR12,BT$5),"OK","XXXX")</f>
        <v>OK</v>
      </c>
      <c r="BU12" s="87" t="s">
        <v>135</v>
      </c>
      <c r="BV12" s="87" t="n">
        <v>7432</v>
      </c>
      <c r="BW12" s="12" t="str">
        <f aca="false">IF(LEFT($C12,BW$5)=LEFT(BU12&amp;" County",BW$5),"OK","XXXX")</f>
        <v>OK</v>
      </c>
      <c r="BX12" s="87" t="s">
        <v>135</v>
      </c>
      <c r="BY12" s="87" t="n">
        <v>4361</v>
      </c>
      <c r="BZ12" s="12" t="str">
        <f aca="false">IF(LEFT($C12,BZ$5)=LEFT(BX12&amp;" County",BZ$5),"OK","XXXX")</f>
        <v>OK</v>
      </c>
      <c r="CA12" s="88" t="s">
        <v>136</v>
      </c>
      <c r="CB12" s="89" t="n">
        <v>3598.85873333333</v>
      </c>
      <c r="CC12" s="12" t="str">
        <f aca="false">IF(LEFT($C12,CC$5)=LEFT(CA12&amp;" County",CC$5),"OK","XXXX")</f>
        <v>OK</v>
      </c>
      <c r="CD12" s="88" t="s">
        <v>136</v>
      </c>
      <c r="CE12" s="90" t="n">
        <v>262592.803119754</v>
      </c>
      <c r="CF12" s="12" t="str">
        <f aca="false">IF(LEFT($C12,CF$5)=LEFT(CD12&amp;" County",CF$5),"OK","XXXX")</f>
        <v>OK</v>
      </c>
      <c r="CG12" s="88" t="s">
        <v>136</v>
      </c>
      <c r="CH12" s="6" t="n">
        <v>0</v>
      </c>
      <c r="CI12" s="12" t="str">
        <f aca="false">IF(LEFT($C12,CI$5)=LEFT(CG12&amp;" County",CI$5),"OK","XXXX")</f>
        <v>OK</v>
      </c>
      <c r="CJ12" s="88" t="s">
        <v>136</v>
      </c>
      <c r="CK12" s="107" t="n">
        <v>11.029</v>
      </c>
      <c r="CL12" s="12" t="str">
        <f aca="false">IF(LEFT($C12,CL$5)=LEFT(CJ12&amp;" County",CL$5),"OK","XXXX")</f>
        <v>OK</v>
      </c>
      <c r="CM12" s="92" t="s">
        <v>135</v>
      </c>
      <c r="CN12" s="93" t="n">
        <v>8435.37</v>
      </c>
      <c r="CO12" s="12" t="str">
        <f aca="false">IF(LEFT($C12,CO$5)=LEFT(CM12&amp;" County",CO$5),"OK","XXXX")</f>
        <v>OK</v>
      </c>
      <c r="CP12" s="87" t="s">
        <v>135</v>
      </c>
      <c r="CQ12" s="87" t="n">
        <v>71.01</v>
      </c>
      <c r="CR12" s="94" t="n">
        <f aca="false">(CQ12)/100</f>
        <v>0.7101</v>
      </c>
      <c r="CS12" s="12" t="str">
        <f aca="false">IF(LEFT($C12,CS$5)=LEFT(CP12&amp;" County",CS$5),"OK","XXXX")</f>
        <v>OK</v>
      </c>
      <c r="CT12" s="87" t="s">
        <v>135</v>
      </c>
      <c r="CU12" s="87" t="n">
        <v>52.2</v>
      </c>
      <c r="CV12" s="95" t="n">
        <f aca="false">(CU12)/100</f>
        <v>0.522</v>
      </c>
      <c r="CW12" s="14" t="str">
        <f aca="false">IF(LEFT($C12,CW$5)=LEFT(CT12&amp;" County",CW$5),"OK","XXXX")</f>
        <v>OK</v>
      </c>
      <c r="CX12" s="96"/>
      <c r="CY12" s="96"/>
      <c r="CZ12" s="95" t="n">
        <f aca="false">(CY12)/100</f>
        <v>0</v>
      </c>
      <c r="DA12" s="14" t="str">
        <f aca="false">IF(LEFT($C12,DA$5)=LEFT(CX12&amp;" County",DA$5),"OK","XXXX")</f>
        <v>XXXX</v>
      </c>
      <c r="DB12" s="97" t="s">
        <v>135</v>
      </c>
      <c r="DC12" s="97" t="n">
        <v>916</v>
      </c>
      <c r="DD12" s="14" t="str">
        <f aca="false">IF(LEFT($C12,DD$5)=LEFT(DB12&amp;" County",DD$5),"OK","XXXX")</f>
        <v>OK</v>
      </c>
      <c r="DE12" s="96" t="s">
        <v>135</v>
      </c>
      <c r="DF12" s="96" t="n">
        <v>4</v>
      </c>
      <c r="DG12" s="14" t="str">
        <f aca="false">IF(LEFT($C12,DG$5)=LEFT(DE12&amp;" County",DG$5),"OK","XXXX")</f>
        <v>OK</v>
      </c>
      <c r="DH12" s="87" t="s">
        <v>135</v>
      </c>
      <c r="DI12" s="87" t="n">
        <v>6</v>
      </c>
      <c r="DJ12" s="87" t="n">
        <v>64</v>
      </c>
      <c r="DK12" s="87" t="n">
        <v>30</v>
      </c>
      <c r="DL12" s="98" t="n">
        <f aca="false">(DJ12+DK12)/100</f>
        <v>0.94</v>
      </c>
      <c r="DM12" s="14" t="str">
        <f aca="false">IF(LEFT($C12,DM$5)=LEFT(DH12&amp;" County",DM$5),"OK","XXXX")</f>
        <v>OK</v>
      </c>
      <c r="DN12" s="87" t="s">
        <v>135</v>
      </c>
      <c r="DO12" s="87" t="n">
        <v>12</v>
      </c>
      <c r="DP12" s="87" t="n">
        <v>65</v>
      </c>
      <c r="DQ12" s="87" t="n">
        <v>23</v>
      </c>
      <c r="DR12" s="98" t="n">
        <f aca="false">(DP12+DQ12)/100</f>
        <v>0.88</v>
      </c>
      <c r="DS12" s="14" t="str">
        <f aca="false">IF(LEFT($C12,DS$5)=LEFT(DN12&amp;" County",DS$5),"OK","XXXX")</f>
        <v>OK</v>
      </c>
      <c r="DT12" s="87" t="s">
        <v>135</v>
      </c>
      <c r="DU12" s="87" t="n">
        <v>32</v>
      </c>
      <c r="DV12" s="87" t="n">
        <v>57</v>
      </c>
      <c r="DW12" s="87" t="n">
        <v>11</v>
      </c>
      <c r="DX12" s="98" t="n">
        <f aca="false">(DV12+DW12)/100</f>
        <v>0.68</v>
      </c>
      <c r="DY12" s="14" t="str">
        <f aca="false">IF(LEFT($C12,DY$5)=LEFT(DT12&amp;" County",DY$5),"OK","XXXX")</f>
        <v>OK</v>
      </c>
      <c r="DZ12" s="99" t="s">
        <v>136</v>
      </c>
      <c r="EA12" s="100" t="n">
        <v>12710459</v>
      </c>
      <c r="EB12" s="14" t="str">
        <f aca="false">IF(LEFT($C12,EB$5)=LEFT(DZ12&amp;" County",EB$5),"OK","XXXX")</f>
        <v>OK</v>
      </c>
      <c r="EC12" s="87" t="s">
        <v>135</v>
      </c>
      <c r="ED12" s="96" t="n">
        <v>85</v>
      </c>
      <c r="EE12" s="95" t="n">
        <f aca="false">(ED12)/100</f>
        <v>0.85</v>
      </c>
      <c r="EF12" s="14" t="str">
        <f aca="false">IF(LEFT($C12,EF$5)=LEFT(EC12&amp;" County",EF$5),"OK","XXXX")</f>
        <v>OK</v>
      </c>
      <c r="EG12" s="87" t="s">
        <v>135</v>
      </c>
      <c r="EH12" s="87" t="n">
        <v>51</v>
      </c>
      <c r="EI12" s="87" t="n">
        <v>34</v>
      </c>
      <c r="EJ12" s="95" t="n">
        <f aca="false">(EH12+EI12)/100</f>
        <v>0.85</v>
      </c>
      <c r="EK12" s="14" t="str">
        <f aca="false">IF(LEFT($C12,EK$5)=LEFT(EG12&amp;" County",EK$5),"OK","XXXX")</f>
        <v>OK</v>
      </c>
      <c r="EL12" s="87" t="s">
        <v>135</v>
      </c>
      <c r="EM12" s="87" t="n">
        <v>42</v>
      </c>
      <c r="EN12" s="87" t="n">
        <v>12</v>
      </c>
      <c r="EO12" s="95" t="n">
        <f aca="false">(EM12+EN12)/100</f>
        <v>0.54</v>
      </c>
      <c r="EP12" s="14" t="str">
        <f aca="false">IF(LEFT($C12,EP$5)=LEFT(EL12&amp;" County",EP$5),"OK","XXXX")</f>
        <v>OK</v>
      </c>
    </row>
    <row r="13" customFormat="false" ht="12.75" hidden="false" customHeight="false" outlineLevel="0" collapsed="false">
      <c r="A13" s="64" t="n">
        <f aca="false">VLOOKUP(ROW()-1,tabdecilerow,2)</f>
        <v>1</v>
      </c>
      <c r="B13" s="65" t="n">
        <f aca="false">ROW()-5</f>
        <v>8</v>
      </c>
      <c r="C13" s="108" t="s">
        <v>137</v>
      </c>
      <c r="D13" s="66" t="n">
        <v>611010.906</v>
      </c>
      <c r="E13" s="67" t="n">
        <v>24.5625</v>
      </c>
      <c r="F13" s="68" t="n">
        <f aca="false">BS13</f>
        <v>2397</v>
      </c>
      <c r="G13" s="6" t="n">
        <f aca="false">CB13</f>
        <v>3281.18674166667</v>
      </c>
      <c r="H13" s="101"/>
      <c r="I13" s="68"/>
      <c r="J13" s="70" t="str">
        <f aca="false">IF(M13=0,F13,"")</f>
        <v/>
      </c>
      <c r="K13" s="71" t="n">
        <f aca="false">CE13</f>
        <v>255813.956865388</v>
      </c>
      <c r="L13" s="6" t="n">
        <f aca="false">K13*G13</f>
        <v>839373363.6</v>
      </c>
      <c r="M13" s="6" t="n">
        <f aca="false">N13*F13</f>
        <v>25722207</v>
      </c>
      <c r="N13" s="6" t="n">
        <f aca="false">BV13</f>
        <v>10731</v>
      </c>
      <c r="O13" s="72" t="n">
        <f aca="false">CN13</f>
        <v>12110.34</v>
      </c>
      <c r="P13" s="72" t="n">
        <f aca="false">N13*F13/G13</f>
        <v>7839.29993174802</v>
      </c>
      <c r="Q13" s="71" t="n">
        <f aca="false">R13*F13</f>
        <v>3306277.98</v>
      </c>
      <c r="R13" s="72" t="n">
        <f aca="false">IF(AND(O13&gt;0,N13&gt;0),O13-N13,"NA")</f>
        <v>1379.34</v>
      </c>
      <c r="S13" s="73" t="n">
        <f aca="false">T13*F13</f>
        <v>19346187</v>
      </c>
      <c r="T13" s="72" t="n">
        <f aca="false">BY13</f>
        <v>8071</v>
      </c>
      <c r="U13" s="102" t="n">
        <f aca="false">H13/F13</f>
        <v>0</v>
      </c>
      <c r="V13" s="71" t="n">
        <f aca="false">CH13</f>
        <v>0</v>
      </c>
      <c r="W13" s="71" t="n">
        <f aca="false">T13-U13</f>
        <v>8071</v>
      </c>
      <c r="X13" s="75" t="n">
        <f aca="false">V13/F13</f>
        <v>0</v>
      </c>
      <c r="Y13" s="76" t="n">
        <f aca="false">CK13</f>
        <v>23.8125</v>
      </c>
      <c r="Z13" s="77" t="n">
        <f aca="false">E13</f>
        <v>24.5625</v>
      </c>
      <c r="AA13" s="103" t="n">
        <f aca="false">Z13*F13</f>
        <v>58876.3125</v>
      </c>
      <c r="AB13" s="9" t="n">
        <f aca="false">Y13-Z13</f>
        <v>-0.75</v>
      </c>
      <c r="AC13" s="78" t="n">
        <f aca="false">Y13*F13</f>
        <v>57078.5625</v>
      </c>
      <c r="AD13" s="13" t="n">
        <f aca="false">CR13</f>
        <v>0.3538</v>
      </c>
      <c r="AE13" s="79" t="n">
        <f aca="false">AD13*F13</f>
        <v>848.0586</v>
      </c>
      <c r="AF13" s="17" t="n">
        <f aca="false">SUM(BJ13:BN13)/BP13</f>
        <v>0.516324062877872</v>
      </c>
      <c r="AG13" s="80" t="n">
        <f aca="false">AF13*F13</f>
        <v>1237.62877871826</v>
      </c>
      <c r="AH13" s="110"/>
      <c r="AI13" s="105"/>
      <c r="AJ13" s="106" t="n">
        <f aca="false">CV13</f>
        <v>0.784</v>
      </c>
      <c r="AK13" s="79" t="n">
        <f aca="false">AJ13*$F13+IF(AJ13=0,AK$4*$F13*AK$3)</f>
        <v>1879.248</v>
      </c>
      <c r="AL13" s="83" t="n">
        <v>70</v>
      </c>
      <c r="AM13" s="17" t="n">
        <f aca="false">EJ13</f>
        <v>0.91</v>
      </c>
      <c r="AN13" s="79" t="n">
        <f aca="false">AM13*$F13+IF(AM13=0,AN$4*$F13*AN$3)</f>
        <v>2181.27</v>
      </c>
      <c r="AO13" s="17" t="n">
        <f aca="false">EO13</f>
        <v>0.74</v>
      </c>
      <c r="AP13" s="79" t="n">
        <f aca="false">AO13*$F13+IF(AO13=0,AP$4*$F13*AP$3)</f>
        <v>1773.78</v>
      </c>
      <c r="AQ13" s="84" t="n">
        <v>936</v>
      </c>
      <c r="AR13" s="79" t="n">
        <f aca="false">AQ13*$F13+IF(AQ13=0,AR$4*$F13*AR$3)</f>
        <v>2243592</v>
      </c>
      <c r="AS13" s="68" t="n">
        <f aca="false">DC13</f>
        <v>1050</v>
      </c>
      <c r="AT13" s="79" t="n">
        <f aca="false">AS13*$F13+IF(AS13=0,AT$4*$F13*AT$3)</f>
        <v>2516850</v>
      </c>
      <c r="AU13" s="85" t="n">
        <v>9</v>
      </c>
      <c r="AV13" s="86" t="n">
        <f aca="false">(AU13/F13)*1000</f>
        <v>3.75469336670839</v>
      </c>
      <c r="AW13" s="79" t="n">
        <f aca="false">AV13*$F13+IF(AV13=0,AW$4*$F13*AW$3)</f>
        <v>9000</v>
      </c>
      <c r="AX13" s="12"/>
      <c r="AY13" s="12"/>
      <c r="AZ13" s="12"/>
      <c r="BA13" s="17" t="n">
        <f aca="false">DL13</f>
        <v>0.95</v>
      </c>
      <c r="BB13" s="79" t="n">
        <f aca="false">BA13*$F13+IF(BA13=0,BB$4*$F13*BB$3)</f>
        <v>2277.15</v>
      </c>
      <c r="BC13" s="17" t="n">
        <f aca="false">DR13</f>
        <v>0.94</v>
      </c>
      <c r="BD13" s="79" t="n">
        <f aca="false">BC13*$F13+IF(BC13=0,BD$4*$F13*BD$3)</f>
        <v>2253.18</v>
      </c>
      <c r="BE13" s="17" t="n">
        <f aca="false">DX13</f>
        <v>0.77</v>
      </c>
      <c r="BF13" s="79" t="n">
        <f aca="false">BE13*$F13+IF(BE13=0,BF$4*$F13*BF$3)</f>
        <v>1845.69</v>
      </c>
      <c r="BG13" s="17" t="n">
        <f aca="false">AVERAGE(BA13,BC13,BE13)</f>
        <v>0.886666666666667</v>
      </c>
      <c r="BH13" s="79" t="n">
        <f aca="false">BG13*$F13+IF(BG13=0,BH$4*$F13*BH$3)</f>
        <v>2125.34</v>
      </c>
      <c r="BI13" s="87" t="s">
        <v>137</v>
      </c>
      <c r="BJ13" s="87" t="n">
        <v>31</v>
      </c>
      <c r="BK13" s="87" t="n">
        <v>1151</v>
      </c>
      <c r="BL13" s="87" t="n">
        <v>25</v>
      </c>
      <c r="BM13" s="87" t="n">
        <v>2</v>
      </c>
      <c r="BN13" s="87" t="n">
        <v>72</v>
      </c>
      <c r="BO13" s="87" t="n">
        <v>1200</v>
      </c>
      <c r="BP13" s="87" t="n">
        <v>2481</v>
      </c>
      <c r="BQ13" s="12" t="str">
        <f aca="false">IF(LEFT($C13,BQ$5)=LEFT(BI13,BQ$5),"OK","XXXX")</f>
        <v>OK</v>
      </c>
      <c r="BR13" s="87" t="s">
        <v>137</v>
      </c>
      <c r="BS13" s="87" t="n">
        <v>2397</v>
      </c>
      <c r="BT13" s="12" t="str">
        <f aca="false">IF(LEFT($C13,BT$5)=LEFT(BR13,BT$5),"OK","XXXX")</f>
        <v>OK</v>
      </c>
      <c r="BU13" s="87" t="s">
        <v>137</v>
      </c>
      <c r="BV13" s="87" t="n">
        <v>10731</v>
      </c>
      <c r="BW13" s="12" t="str">
        <f aca="false">IF(LEFT($C13,BW$5)=LEFT(BU13&amp;" County",BW$5),"OK","XXXX")</f>
        <v>OK</v>
      </c>
      <c r="BX13" s="87" t="s">
        <v>137</v>
      </c>
      <c r="BY13" s="87" t="n">
        <v>8071</v>
      </c>
      <c r="BZ13" s="12" t="str">
        <f aca="false">IF(LEFT($C13,BZ$5)=LEFT(BX13&amp;" County",BZ$5),"OK","XXXX")</f>
        <v>OK</v>
      </c>
      <c r="CA13" s="88" t="s">
        <v>137</v>
      </c>
      <c r="CB13" s="89" t="n">
        <v>3281.18674166667</v>
      </c>
      <c r="CC13" s="12" t="str">
        <f aca="false">IF(LEFT($C13,CC$5)=LEFT(CA13&amp;" County",CC$5),"OK","XXXX")</f>
        <v>OK</v>
      </c>
      <c r="CD13" s="88" t="s">
        <v>137</v>
      </c>
      <c r="CE13" s="90" t="n">
        <v>255813.956865388</v>
      </c>
      <c r="CF13" s="12" t="str">
        <f aca="false">IF(LEFT($C13,CF$5)=LEFT(CD13&amp;" County",CF$5),"OK","XXXX")</f>
        <v>OK</v>
      </c>
      <c r="CG13" s="88" t="s">
        <v>137</v>
      </c>
      <c r="CH13" s="6" t="n">
        <v>0</v>
      </c>
      <c r="CI13" s="12" t="str">
        <f aca="false">IF(LEFT($C13,CI$5)=LEFT(CG13&amp;" County",CI$5),"OK","XXXX")</f>
        <v>OK</v>
      </c>
      <c r="CJ13" s="88" t="s">
        <v>137</v>
      </c>
      <c r="CK13" s="107" t="n">
        <v>23.8125</v>
      </c>
      <c r="CL13" s="12" t="str">
        <f aca="false">IF(LEFT($C13,CL$5)=LEFT(CJ13&amp;" County",CL$5),"OK","XXXX")</f>
        <v>OK</v>
      </c>
      <c r="CM13" s="92" t="s">
        <v>137</v>
      </c>
      <c r="CN13" s="93" t="n">
        <v>12110.34</v>
      </c>
      <c r="CO13" s="12" t="str">
        <f aca="false">IF(LEFT($C13,CO$5)=LEFT(CM13&amp;" County",CO$5),"OK","XXXX")</f>
        <v>OK</v>
      </c>
      <c r="CP13" s="87" t="s">
        <v>137</v>
      </c>
      <c r="CQ13" s="87" t="n">
        <v>35.38</v>
      </c>
      <c r="CR13" s="94" t="n">
        <f aca="false">(CQ13)/100</f>
        <v>0.3538</v>
      </c>
      <c r="CS13" s="12" t="str">
        <f aca="false">IF(LEFT($C13,CS$5)=LEFT(CP13&amp;" County",CS$5),"OK","XXXX")</f>
        <v>OK</v>
      </c>
      <c r="CT13" s="87" t="s">
        <v>137</v>
      </c>
      <c r="CU13" s="87" t="n">
        <v>78.4</v>
      </c>
      <c r="CV13" s="95" t="n">
        <f aca="false">(CU13)/100</f>
        <v>0.784</v>
      </c>
      <c r="CW13" s="14" t="str">
        <f aca="false">IF(LEFT($C13,CW$5)=LEFT(CT13&amp;" County",CW$5),"OK","XXXX")</f>
        <v>OK</v>
      </c>
      <c r="CX13" s="96"/>
      <c r="CY13" s="96"/>
      <c r="CZ13" s="95" t="n">
        <f aca="false">(CY13)/100</f>
        <v>0</v>
      </c>
      <c r="DA13" s="14" t="str">
        <f aca="false">IF(LEFT($C13,DA$5)=LEFT(CX13&amp;" County",DA$5),"OK","XXXX")</f>
        <v>XXXX</v>
      </c>
      <c r="DB13" s="97" t="s">
        <v>137</v>
      </c>
      <c r="DC13" s="97" t="n">
        <v>1050</v>
      </c>
      <c r="DD13" s="14" t="str">
        <f aca="false">IF(LEFT($C13,DD$5)=LEFT(DB13&amp;" County",DD$5),"OK","XXXX")</f>
        <v>OK</v>
      </c>
      <c r="DE13" s="96" t="s">
        <v>137</v>
      </c>
      <c r="DF13" s="96" t="n">
        <v>80</v>
      </c>
      <c r="DG13" s="14" t="str">
        <f aca="false">IF(LEFT($C13,DG$5)=LEFT(DE13&amp;" County",DG$5),"OK","XXXX")</f>
        <v>OK</v>
      </c>
      <c r="DH13" s="87" t="s">
        <v>137</v>
      </c>
      <c r="DI13" s="87" t="n">
        <v>5</v>
      </c>
      <c r="DJ13" s="87" t="n">
        <v>34</v>
      </c>
      <c r="DK13" s="87" t="n">
        <v>61</v>
      </c>
      <c r="DL13" s="98" t="n">
        <f aca="false">(DJ13+DK13)/100</f>
        <v>0.95</v>
      </c>
      <c r="DM13" s="14" t="str">
        <f aca="false">IF(LEFT($C13,DM$5)=LEFT(DH13&amp;" County",DM$5),"OK","XXXX")</f>
        <v>OK</v>
      </c>
      <c r="DN13" s="87" t="s">
        <v>137</v>
      </c>
      <c r="DO13" s="87" t="n">
        <v>6</v>
      </c>
      <c r="DP13" s="87" t="n">
        <v>57</v>
      </c>
      <c r="DQ13" s="87" t="n">
        <v>37</v>
      </c>
      <c r="DR13" s="98" t="n">
        <f aca="false">(DP13+DQ13)/100</f>
        <v>0.94</v>
      </c>
      <c r="DS13" s="14" t="str">
        <f aca="false">IF(LEFT($C13,DS$5)=LEFT(DN13&amp;" County",DS$5),"OK","XXXX")</f>
        <v>OK</v>
      </c>
      <c r="DT13" s="87" t="s">
        <v>137</v>
      </c>
      <c r="DU13" s="87" t="n">
        <v>23</v>
      </c>
      <c r="DV13" s="87" t="n">
        <v>43</v>
      </c>
      <c r="DW13" s="87" t="n">
        <v>34</v>
      </c>
      <c r="DX13" s="98" t="n">
        <f aca="false">(DV13+DW13)/100</f>
        <v>0.77</v>
      </c>
      <c r="DY13" s="14" t="str">
        <f aca="false">IF(LEFT($C13,DY$5)=LEFT(DT13&amp;" County",DY$5),"OK","XXXX")</f>
        <v>OK</v>
      </c>
      <c r="DZ13" s="99" t="s">
        <v>137</v>
      </c>
      <c r="EA13" s="100" t="n">
        <v>18217453</v>
      </c>
      <c r="EB13" s="14" t="str">
        <f aca="false">IF(LEFT($C13,EB$5)=LEFT(DZ13&amp;" County",EB$5),"OK","XXXX")</f>
        <v>OK</v>
      </c>
      <c r="EC13" s="87" t="s">
        <v>137</v>
      </c>
      <c r="ED13" s="96" t="n">
        <v>93</v>
      </c>
      <c r="EE13" s="95" t="n">
        <f aca="false">(ED13)/100</f>
        <v>0.93</v>
      </c>
      <c r="EF13" s="14" t="str">
        <f aca="false">IF(LEFT($C13,EF$5)=LEFT(EC13&amp;" County",EF$5),"OK","XXXX")</f>
        <v>OK</v>
      </c>
      <c r="EG13" s="87" t="s">
        <v>137</v>
      </c>
      <c r="EH13" s="87" t="n">
        <v>29</v>
      </c>
      <c r="EI13" s="87" t="n">
        <v>62</v>
      </c>
      <c r="EJ13" s="95" t="n">
        <f aca="false">(EH13+EI13)/100</f>
        <v>0.91</v>
      </c>
      <c r="EK13" s="14" t="str">
        <f aca="false">IF(LEFT($C13,EK$5)=LEFT(EG13&amp;" County",EK$5),"OK","XXXX")</f>
        <v>OK</v>
      </c>
      <c r="EL13" s="87" t="s">
        <v>137</v>
      </c>
      <c r="EM13" s="87" t="n">
        <v>45</v>
      </c>
      <c r="EN13" s="87" t="n">
        <v>29</v>
      </c>
      <c r="EO13" s="95" t="n">
        <f aca="false">(EM13+EN13)/100</f>
        <v>0.74</v>
      </c>
      <c r="EP13" s="14" t="str">
        <f aca="false">IF(LEFT($C13,EP$5)=LEFT(EL13&amp;" County",EP$5),"OK","XXXX")</f>
        <v>OK</v>
      </c>
    </row>
    <row r="14" customFormat="false" ht="12.75" hidden="false" customHeight="false" outlineLevel="0" collapsed="false">
      <c r="A14" s="64" t="n">
        <f aca="false">VLOOKUP(ROW()-1,tabdecilerow,2)</f>
        <v>1</v>
      </c>
      <c r="B14" s="65" t="n">
        <f aca="false">ROW()-5</f>
        <v>9</v>
      </c>
      <c r="C14" s="108" t="s">
        <v>138</v>
      </c>
      <c r="D14" s="66" t="n">
        <v>2003583.029</v>
      </c>
      <c r="E14" s="67" t="n">
        <v>17.97</v>
      </c>
      <c r="F14" s="68" t="n">
        <f aca="false">BS14</f>
        <v>7778</v>
      </c>
      <c r="G14" s="6" t="n">
        <f aca="false">CB14</f>
        <v>10761.3487333333</v>
      </c>
      <c r="H14" s="101"/>
      <c r="I14" s="68"/>
      <c r="J14" s="70" t="str">
        <f aca="false">IF(M14=0,F14,"")</f>
        <v/>
      </c>
      <c r="K14" s="71" t="n">
        <f aca="false">CE14</f>
        <v>234273.639826473</v>
      </c>
      <c r="L14" s="6" t="n">
        <f aca="false">K14*G14</f>
        <v>2521100337.2</v>
      </c>
      <c r="M14" s="6" t="n">
        <f aca="false">N14*F14</f>
        <v>62830684</v>
      </c>
      <c r="N14" s="6" t="n">
        <f aca="false">BV14</f>
        <v>8078</v>
      </c>
      <c r="O14" s="72" t="n">
        <f aca="false">CN14</f>
        <v>9012.98</v>
      </c>
      <c r="P14" s="72" t="n">
        <f aca="false">N14*F14/G14</f>
        <v>5838.55105497898</v>
      </c>
      <c r="Q14" s="71" t="n">
        <f aca="false">R14*F14</f>
        <v>7272274.44</v>
      </c>
      <c r="R14" s="72" t="n">
        <f aca="false">IF(AND(O14&gt;0,N14&gt;0),O14-N14,"NA")</f>
        <v>934.98</v>
      </c>
      <c r="S14" s="73" t="n">
        <f aca="false">T14*F14</f>
        <v>41690080</v>
      </c>
      <c r="T14" s="72" t="n">
        <f aca="false">BY14</f>
        <v>5360</v>
      </c>
      <c r="U14" s="102" t="n">
        <f aca="false">H14/F14</f>
        <v>0</v>
      </c>
      <c r="V14" s="71" t="n">
        <f aca="false">CH14</f>
        <v>0</v>
      </c>
      <c r="W14" s="71" t="n">
        <f aca="false">T14-U14</f>
        <v>5360</v>
      </c>
      <c r="X14" s="75" t="n">
        <f aca="false">V14/F14</f>
        <v>0</v>
      </c>
      <c r="Y14" s="76" t="n">
        <f aca="false">CK14</f>
        <v>17.97</v>
      </c>
      <c r="Z14" s="77" t="n">
        <f aca="false">E14</f>
        <v>17.97</v>
      </c>
      <c r="AA14" s="103" t="n">
        <f aca="false">Z14*F14</f>
        <v>139770.66</v>
      </c>
      <c r="AB14" s="9" t="n">
        <f aca="false">Y14-Z14</f>
        <v>0</v>
      </c>
      <c r="AC14" s="78" t="n">
        <f aca="false">Y14*F14</f>
        <v>139770.66</v>
      </c>
      <c r="AD14" s="13" t="n">
        <f aca="false">CR14</f>
        <v>0.6622</v>
      </c>
      <c r="AE14" s="79" t="n">
        <f aca="false">AD14*F14</f>
        <v>5150.5916</v>
      </c>
      <c r="AF14" s="17" t="n">
        <f aca="false">SUM(BJ14:BN14)/BP14</f>
        <v>0.777911646586345</v>
      </c>
      <c r="AG14" s="80" t="n">
        <f aca="false">AF14*F14</f>
        <v>6050.5967871486</v>
      </c>
      <c r="AH14" s="104"/>
      <c r="AI14" s="105"/>
      <c r="AJ14" s="106" t="n">
        <f aca="false">CV14</f>
        <v>0.72</v>
      </c>
      <c r="AK14" s="79" t="n">
        <f aca="false">AJ14*$F14+IF(AJ14=0,AK$4*$F14*AK$3)</f>
        <v>5600.16</v>
      </c>
      <c r="AL14" s="83" t="n">
        <v>71</v>
      </c>
      <c r="AM14" s="17" t="n">
        <f aca="false">EJ14</f>
        <v>0.92</v>
      </c>
      <c r="AN14" s="79" t="n">
        <f aca="false">AM14*$F14+IF(AM14=0,AN$4*$F14*AN$3)</f>
        <v>7155.76</v>
      </c>
      <c r="AO14" s="17" t="n">
        <f aca="false">EO14</f>
        <v>0.64</v>
      </c>
      <c r="AP14" s="79" t="n">
        <f aca="false">AO14*$F14+IF(AO14=0,AP$4*$F14*AP$3)</f>
        <v>4977.92</v>
      </c>
      <c r="AQ14" s="84" t="n">
        <v>936</v>
      </c>
      <c r="AR14" s="79" t="n">
        <f aca="false">AQ14*$F14+IF(AQ14=0,AR$4*$F14*AR$3)</f>
        <v>7280208</v>
      </c>
      <c r="AS14" s="68" t="n">
        <f aca="false">DC14</f>
        <v>1018</v>
      </c>
      <c r="AT14" s="79" t="n">
        <f aca="false">AS14*$F14+IF(AS14=0,AT$4*$F14*AT$3)</f>
        <v>7918004</v>
      </c>
      <c r="AU14" s="85" t="n">
        <v>9</v>
      </c>
      <c r="AV14" s="86" t="n">
        <f aca="false">(AU14/F14)*1000</f>
        <v>1.15710979686295</v>
      </c>
      <c r="AW14" s="79" t="n">
        <f aca="false">AV14*$F14+IF(AV14=0,AW$4*$F14*AW$3)</f>
        <v>9000</v>
      </c>
      <c r="AX14" s="12"/>
      <c r="AY14" s="12"/>
      <c r="AZ14" s="12"/>
      <c r="BA14" s="17" t="n">
        <f aca="false">DL14</f>
        <v>0.83</v>
      </c>
      <c r="BB14" s="79" t="n">
        <f aca="false">BA14*$F14+IF(BA14=0,BB$4*$F14*BB$3)</f>
        <v>6455.74</v>
      </c>
      <c r="BC14" s="17" t="n">
        <f aca="false">DR14</f>
        <v>0.83</v>
      </c>
      <c r="BD14" s="79" t="n">
        <f aca="false">BC14*$F14+IF(BC14=0,BD$4*$F14*BD$3)</f>
        <v>6455.74</v>
      </c>
      <c r="BE14" s="17" t="n">
        <f aca="false">DX14</f>
        <v>0.75</v>
      </c>
      <c r="BF14" s="79" t="n">
        <f aca="false">BE14*$F14+IF(BE14=0,BF$4*$F14*BF$3)</f>
        <v>5833.5</v>
      </c>
      <c r="BG14" s="17" t="n">
        <f aca="false">AVERAGE(BA14,BC14,BE14)</f>
        <v>0.803333333333333</v>
      </c>
      <c r="BH14" s="79" t="n">
        <f aca="false">BG14*$F14+IF(BG14=0,BH$4*$F14*BH$3)</f>
        <v>6248.32666666667</v>
      </c>
      <c r="BI14" s="87" t="s">
        <v>138</v>
      </c>
      <c r="BJ14" s="87" t="n">
        <v>195</v>
      </c>
      <c r="BK14" s="87" t="n">
        <v>3412</v>
      </c>
      <c r="BL14" s="87" t="n">
        <v>1895</v>
      </c>
      <c r="BM14" s="87" t="n">
        <v>5</v>
      </c>
      <c r="BN14" s="87" t="n">
        <v>304</v>
      </c>
      <c r="BO14" s="87" t="n">
        <v>1659</v>
      </c>
      <c r="BP14" s="87" t="n">
        <v>7470</v>
      </c>
      <c r="BQ14" s="12" t="str">
        <f aca="false">IF(LEFT($C14,BQ$5)=LEFT(BI14,BQ$5),"OK","XXXX")</f>
        <v>OK</v>
      </c>
      <c r="BR14" s="87" t="s">
        <v>138</v>
      </c>
      <c r="BS14" s="87" t="n">
        <v>7778</v>
      </c>
      <c r="BT14" s="12" t="str">
        <f aca="false">IF(LEFT($C14,BT$5)=LEFT(BR14,BT$5),"OK","XXXX")</f>
        <v>OK</v>
      </c>
      <c r="BU14" s="87" t="s">
        <v>138</v>
      </c>
      <c r="BV14" s="87" t="n">
        <v>8078</v>
      </c>
      <c r="BW14" s="12" t="str">
        <f aca="false">IF(LEFT($C14,BW$5)=LEFT(BU14&amp;" County",BW$5),"OK","XXXX")</f>
        <v>OK</v>
      </c>
      <c r="BX14" s="87" t="s">
        <v>138</v>
      </c>
      <c r="BY14" s="87" t="n">
        <v>5360</v>
      </c>
      <c r="BZ14" s="12" t="str">
        <f aca="false">IF(LEFT($C14,BZ$5)=LEFT(BX14&amp;" County",BZ$5),"OK","XXXX")</f>
        <v>OK</v>
      </c>
      <c r="CA14" s="88" t="s">
        <v>138</v>
      </c>
      <c r="CB14" s="89" t="n">
        <v>10761.3487333333</v>
      </c>
      <c r="CC14" s="12" t="str">
        <f aca="false">IF(LEFT($C14,CC$5)=LEFT(CA14&amp;" County",CC$5),"OK","XXXX")</f>
        <v>OK</v>
      </c>
      <c r="CD14" s="88" t="s">
        <v>138</v>
      </c>
      <c r="CE14" s="90" t="n">
        <v>234273.639826473</v>
      </c>
      <c r="CF14" s="12" t="str">
        <f aca="false">IF(LEFT($C14,CF$5)=LEFT(CD14&amp;" County",CF$5),"OK","XXXX")</f>
        <v>OK</v>
      </c>
      <c r="CG14" s="88" t="s">
        <v>138</v>
      </c>
      <c r="CH14" s="6" t="n">
        <v>0</v>
      </c>
      <c r="CI14" s="12" t="str">
        <f aca="false">IF(LEFT($C14,CI$5)=LEFT(CG14&amp;" County",CI$5),"OK","XXXX")</f>
        <v>OK</v>
      </c>
      <c r="CJ14" s="88" t="s">
        <v>138</v>
      </c>
      <c r="CK14" s="107" t="n">
        <v>17.97</v>
      </c>
      <c r="CL14" s="12" t="str">
        <f aca="false">IF(LEFT($C14,CL$5)=LEFT(CJ14&amp;" County",CL$5),"OK","XXXX")</f>
        <v>OK</v>
      </c>
      <c r="CM14" s="92" t="s">
        <v>138</v>
      </c>
      <c r="CN14" s="93" t="n">
        <v>9012.98</v>
      </c>
      <c r="CO14" s="12" t="str">
        <f aca="false">IF(LEFT($C14,CO$5)=LEFT(CM14&amp;" County",CO$5),"OK","XXXX")</f>
        <v>OK</v>
      </c>
      <c r="CP14" s="87" t="s">
        <v>138</v>
      </c>
      <c r="CQ14" s="87" t="n">
        <v>66.22</v>
      </c>
      <c r="CR14" s="94" t="n">
        <f aca="false">(CQ14)/100</f>
        <v>0.6622</v>
      </c>
      <c r="CS14" s="12" t="str">
        <f aca="false">IF(LEFT($C14,CS$5)=LEFT(CP14&amp;" County",CS$5),"OK","XXXX")</f>
        <v>OK</v>
      </c>
      <c r="CT14" s="87" t="s">
        <v>138</v>
      </c>
      <c r="CU14" s="87" t="n">
        <v>72</v>
      </c>
      <c r="CV14" s="95" t="n">
        <f aca="false">(CU14)/100</f>
        <v>0.72</v>
      </c>
      <c r="CW14" s="14" t="str">
        <f aca="false">IF(LEFT($C14,CW$5)=LEFT(CT14&amp;" County",CW$5),"OK","XXXX")</f>
        <v>OK</v>
      </c>
      <c r="CX14" s="96"/>
      <c r="CY14" s="96"/>
      <c r="CZ14" s="95" t="n">
        <f aca="false">(CY14)/100</f>
        <v>0</v>
      </c>
      <c r="DA14" s="14" t="str">
        <f aca="false">IF(LEFT($C14,DA$5)=LEFT(CX14&amp;" County",DA$5),"OK","XXXX")</f>
        <v>XXXX</v>
      </c>
      <c r="DB14" s="97" t="s">
        <v>138</v>
      </c>
      <c r="DC14" s="97" t="n">
        <v>1018</v>
      </c>
      <c r="DD14" s="14" t="str">
        <f aca="false">IF(LEFT($C14,DD$5)=LEFT(DB14&amp;" County",DD$5),"OK","XXXX")</f>
        <v>OK</v>
      </c>
      <c r="DE14" s="96" t="s">
        <v>138</v>
      </c>
      <c r="DF14" s="96" t="n">
        <v>65</v>
      </c>
      <c r="DG14" s="14" t="str">
        <f aca="false">IF(LEFT($C14,DG$5)=LEFT(DE14&amp;" County",DG$5),"OK","XXXX")</f>
        <v>OK</v>
      </c>
      <c r="DH14" s="87" t="s">
        <v>138</v>
      </c>
      <c r="DI14" s="87" t="n">
        <v>17</v>
      </c>
      <c r="DJ14" s="87" t="n">
        <v>46</v>
      </c>
      <c r="DK14" s="87" t="n">
        <v>37</v>
      </c>
      <c r="DL14" s="98" t="n">
        <f aca="false">(DJ14+DK14)/100</f>
        <v>0.83</v>
      </c>
      <c r="DM14" s="14" t="str">
        <f aca="false">IF(LEFT($C14,DM$5)=LEFT(DH14&amp;" County",DM$5),"OK","XXXX")</f>
        <v>OK</v>
      </c>
      <c r="DN14" s="87" t="s">
        <v>138</v>
      </c>
      <c r="DO14" s="87" t="n">
        <v>17</v>
      </c>
      <c r="DP14" s="87" t="n">
        <v>64</v>
      </c>
      <c r="DQ14" s="87" t="n">
        <v>19</v>
      </c>
      <c r="DR14" s="98" t="n">
        <f aca="false">(DP14+DQ14)/100</f>
        <v>0.83</v>
      </c>
      <c r="DS14" s="14" t="str">
        <f aca="false">IF(LEFT($C14,DS$5)=LEFT(DN14&amp;" County",DS$5),"OK","XXXX")</f>
        <v>OK</v>
      </c>
      <c r="DT14" s="87" t="s">
        <v>138</v>
      </c>
      <c r="DU14" s="87" t="n">
        <v>24</v>
      </c>
      <c r="DV14" s="87" t="n">
        <v>50</v>
      </c>
      <c r="DW14" s="87" t="n">
        <v>25</v>
      </c>
      <c r="DX14" s="98" t="n">
        <f aca="false">(DV14+DW14)/100</f>
        <v>0.75</v>
      </c>
      <c r="DY14" s="14" t="str">
        <f aca="false">IF(LEFT($C14,DY$5)=LEFT(DT14&amp;" County",DY$5),"OK","XXXX")</f>
        <v>OK</v>
      </c>
      <c r="DZ14" s="99" t="s">
        <v>138</v>
      </c>
      <c r="EA14" s="100" t="n">
        <v>39971468</v>
      </c>
      <c r="EB14" s="14" t="str">
        <f aca="false">IF(LEFT($C14,EB$5)=LEFT(DZ14&amp;" County",EB$5),"OK","XXXX")</f>
        <v>OK</v>
      </c>
      <c r="EC14" s="87" t="s">
        <v>138</v>
      </c>
      <c r="ED14" s="96" t="n">
        <v>92</v>
      </c>
      <c r="EE14" s="95" t="n">
        <f aca="false">(ED14)/100</f>
        <v>0.92</v>
      </c>
      <c r="EF14" s="14" t="str">
        <f aca="false">IF(LEFT($C14,EF$5)=LEFT(EC14&amp;" County",EF$5),"OK","XXXX")</f>
        <v>OK</v>
      </c>
      <c r="EG14" s="87" t="s">
        <v>138</v>
      </c>
      <c r="EH14" s="87" t="n">
        <v>38</v>
      </c>
      <c r="EI14" s="87" t="n">
        <v>54</v>
      </c>
      <c r="EJ14" s="95" t="n">
        <f aca="false">(EH14+EI14)/100</f>
        <v>0.92</v>
      </c>
      <c r="EK14" s="14" t="str">
        <f aca="false">IF(LEFT($C14,EK$5)=LEFT(EG14&amp;" County",EK$5),"OK","XXXX")</f>
        <v>OK</v>
      </c>
      <c r="EL14" s="87" t="s">
        <v>138</v>
      </c>
      <c r="EM14" s="87" t="n">
        <v>49</v>
      </c>
      <c r="EN14" s="87" t="n">
        <v>15</v>
      </c>
      <c r="EO14" s="95" t="n">
        <f aca="false">(EM14+EN14)/100</f>
        <v>0.64</v>
      </c>
      <c r="EP14" s="14" t="str">
        <f aca="false">IF(LEFT($C14,EP$5)=LEFT(EL14&amp;" County",EP$5),"OK","XXXX")</f>
        <v>OK</v>
      </c>
    </row>
    <row r="15" customFormat="false" ht="12.75" hidden="false" customHeight="false" outlineLevel="0" collapsed="false">
      <c r="A15" s="64" t="n">
        <f aca="false">VLOOKUP(ROW()-1,tabdecilerow,2)</f>
        <v>2</v>
      </c>
      <c r="B15" s="65" t="n">
        <f aca="false">ROW()-5</f>
        <v>10</v>
      </c>
      <c r="C15" s="2" t="s">
        <v>139</v>
      </c>
      <c r="D15" s="66" t="n">
        <v>734503.35</v>
      </c>
      <c r="E15" s="67" t="n">
        <v>13.646</v>
      </c>
      <c r="F15" s="68" t="n">
        <f aca="false">BS15</f>
        <v>3134</v>
      </c>
      <c r="G15" s="6" t="n">
        <f aca="false">CB15</f>
        <v>4302.1852</v>
      </c>
      <c r="H15" s="101"/>
      <c r="I15" s="68"/>
      <c r="J15" s="70" t="str">
        <f aca="false">IF(M15=0,F15,"")</f>
        <v/>
      </c>
      <c r="K15" s="71" t="n">
        <f aca="false">CE15</f>
        <v>233100.100241452</v>
      </c>
      <c r="L15" s="6" t="n">
        <f aca="false">K15*G15</f>
        <v>1002839801.37729</v>
      </c>
      <c r="M15" s="6" t="n">
        <f aca="false">N15*F15</f>
        <v>23599020</v>
      </c>
      <c r="N15" s="6" t="n">
        <f aca="false">BV15</f>
        <v>7530</v>
      </c>
      <c r="O15" s="72" t="n">
        <f aca="false">CN15</f>
        <v>7918.53</v>
      </c>
      <c r="P15" s="72" t="n">
        <f aca="false">N15*F15/G15</f>
        <v>5485.35660436003</v>
      </c>
      <c r="Q15" s="71" t="n">
        <f aca="false">R15*F15</f>
        <v>1217653.02</v>
      </c>
      <c r="R15" s="72" t="n">
        <f aca="false">IF(AND(O15&gt;0,N15&gt;0),O15-N15,"NA")</f>
        <v>388.53</v>
      </c>
      <c r="S15" s="73" t="n">
        <f aca="false">T15*F15</f>
        <v>14635780</v>
      </c>
      <c r="T15" s="72" t="n">
        <f aca="false">BY15</f>
        <v>4670</v>
      </c>
      <c r="U15" s="102" t="n">
        <f aca="false">H15/F15</f>
        <v>0</v>
      </c>
      <c r="V15" s="71" t="n">
        <f aca="false">CH15</f>
        <v>0</v>
      </c>
      <c r="W15" s="71" t="n">
        <f aca="false">T15-U15</f>
        <v>4670</v>
      </c>
      <c r="X15" s="75" t="n">
        <f aca="false">V15/F15</f>
        <v>0</v>
      </c>
      <c r="Y15" s="76" t="n">
        <f aca="false">CK15</f>
        <v>13.646</v>
      </c>
      <c r="Z15" s="77" t="n">
        <f aca="false">E15</f>
        <v>13.646</v>
      </c>
      <c r="AA15" s="103" t="n">
        <f aca="false">Z15*F15</f>
        <v>42766.564</v>
      </c>
      <c r="AB15" s="9" t="n">
        <f aca="false">Y15-Z15</f>
        <v>0</v>
      </c>
      <c r="AC15" s="78" t="n">
        <f aca="false">Y15*F15</f>
        <v>42766.564</v>
      </c>
      <c r="AD15" s="13" t="n">
        <f aca="false">CR15</f>
        <v>0.307</v>
      </c>
      <c r="AE15" s="79" t="n">
        <f aca="false">AD15*F15</f>
        <v>962.138</v>
      </c>
      <c r="AF15" s="17" t="n">
        <f aca="false">SUM(BJ15:BN15)/BP15</f>
        <v>0.0458064516129032</v>
      </c>
      <c r="AG15" s="80" t="n">
        <f aca="false">AF15*F15</f>
        <v>143.557419354839</v>
      </c>
      <c r="AH15" s="104"/>
      <c r="AI15" s="105"/>
      <c r="AJ15" s="106" t="n">
        <f aca="false">CV15</f>
        <v>0.688</v>
      </c>
      <c r="AK15" s="79" t="n">
        <f aca="false">AJ15*$F15+IF(AJ15=0,AK$4*$F15*AK$3)</f>
        <v>2156.192</v>
      </c>
      <c r="AL15" s="83" t="n">
        <v>68</v>
      </c>
      <c r="AM15" s="17" t="n">
        <f aca="false">EJ15</f>
        <v>0.98</v>
      </c>
      <c r="AN15" s="79" t="n">
        <f aca="false">AM15*$F15+IF(AM15=0,AN$4*$F15*AN$3)</f>
        <v>3071.32</v>
      </c>
      <c r="AO15" s="17" t="n">
        <f aca="false">EO15</f>
        <v>0.77</v>
      </c>
      <c r="AP15" s="79" t="n">
        <f aca="false">AO15*$F15+IF(AO15=0,AP$4*$F15*AP$3)</f>
        <v>2413.18</v>
      </c>
      <c r="AQ15" s="84" t="n">
        <v>936</v>
      </c>
      <c r="AR15" s="79" t="n">
        <f aca="false">AQ15*$F15+IF(AQ15=0,AR$4*$F15*AR$3)</f>
        <v>2933424</v>
      </c>
      <c r="AS15" s="68" t="n">
        <f aca="false">DC15</f>
        <v>976</v>
      </c>
      <c r="AT15" s="79" t="n">
        <f aca="false">AS15*$F15+IF(AS15=0,AT$4*$F15*AT$3)</f>
        <v>3058784</v>
      </c>
      <c r="AU15" s="85" t="n">
        <v>9</v>
      </c>
      <c r="AV15" s="86" t="n">
        <f aca="false">(AU15/F15)*1000</f>
        <v>2.8717294192725</v>
      </c>
      <c r="AW15" s="79" t="n">
        <f aca="false">AV15*$F15+IF(AV15=0,AW$4*$F15*AW$3)</f>
        <v>9000</v>
      </c>
      <c r="AX15" s="12"/>
      <c r="AY15" s="12"/>
      <c r="AZ15" s="12"/>
      <c r="BA15" s="17" t="n">
        <f aca="false">DL15</f>
        <v>0.98</v>
      </c>
      <c r="BB15" s="79" t="n">
        <f aca="false">BA15*$F15+IF(BA15=0,BB$4*$F15*BB$3)</f>
        <v>3071.32</v>
      </c>
      <c r="BC15" s="17" t="n">
        <f aca="false">DR15</f>
        <v>0.9</v>
      </c>
      <c r="BD15" s="79" t="n">
        <f aca="false">BC15*$F15+IF(BC15=0,BD$4*$F15*BD$3)</f>
        <v>2820.6</v>
      </c>
      <c r="BE15" s="17" t="n">
        <f aca="false">DX15</f>
        <v>0.69</v>
      </c>
      <c r="BF15" s="79" t="n">
        <f aca="false">BE15*$F15+IF(BE15=0,BF$4*$F15*BF$3)</f>
        <v>2162.46</v>
      </c>
      <c r="BG15" s="17" t="n">
        <f aca="false">AVERAGE(BA15,BC15,BE15)</f>
        <v>0.856666666666667</v>
      </c>
      <c r="BH15" s="79" t="n">
        <f aca="false">BG15*$F15+IF(BG15=0,BH$4*$F15*BH$3)</f>
        <v>2684.79333333333</v>
      </c>
      <c r="BI15" s="87" t="s">
        <v>139</v>
      </c>
      <c r="BJ15" s="87" t="n">
        <v>20</v>
      </c>
      <c r="BK15" s="87" t="n">
        <v>9</v>
      </c>
      <c r="BL15" s="87" t="n">
        <v>95</v>
      </c>
      <c r="BM15" s="87" t="n">
        <v>4</v>
      </c>
      <c r="BN15" s="87" t="n">
        <v>14</v>
      </c>
      <c r="BO15" s="87" t="n">
        <v>2958</v>
      </c>
      <c r="BP15" s="87" t="n">
        <v>3100</v>
      </c>
      <c r="BQ15" s="12" t="str">
        <f aca="false">IF(LEFT($C15,BQ$5)=LEFT(BI15,BQ$5),"OK","XXXX")</f>
        <v>OK</v>
      </c>
      <c r="BR15" s="87" t="s">
        <v>139</v>
      </c>
      <c r="BS15" s="87" t="n">
        <v>3134</v>
      </c>
      <c r="BT15" s="12" t="str">
        <f aca="false">IF(LEFT($C15,BT$5)=LEFT(BR15,BT$5),"OK","XXXX")</f>
        <v>OK</v>
      </c>
      <c r="BU15" s="87" t="s">
        <v>139</v>
      </c>
      <c r="BV15" s="87" t="n">
        <v>7530</v>
      </c>
      <c r="BW15" s="12" t="str">
        <f aca="false">IF(LEFT($C15,BW$5)=LEFT(BU15&amp;" County",BW$5),"OK","XXXX")</f>
        <v>OK</v>
      </c>
      <c r="BX15" s="87" t="s">
        <v>139</v>
      </c>
      <c r="BY15" s="87" t="n">
        <v>4670</v>
      </c>
      <c r="BZ15" s="12" t="str">
        <f aca="false">IF(LEFT($C15,BZ$5)=LEFT(BX15&amp;" County",BZ$5),"OK","XXXX")</f>
        <v>OK</v>
      </c>
      <c r="CA15" s="88" t="s">
        <v>140</v>
      </c>
      <c r="CB15" s="89" t="n">
        <v>4302.1852</v>
      </c>
      <c r="CC15" s="12" t="str">
        <f aca="false">IF(LEFT($C15,CC$5)=LEFT(CA15&amp;" County",CC$5),"OK","XXXX")</f>
        <v>OK</v>
      </c>
      <c r="CD15" s="88" t="s">
        <v>140</v>
      </c>
      <c r="CE15" s="90" t="n">
        <v>233100.100241452</v>
      </c>
      <c r="CF15" s="12" t="str">
        <f aca="false">IF(LEFT($C15,CF$5)=LEFT(CD15&amp;" County",CF$5),"OK","XXXX")</f>
        <v>OK</v>
      </c>
      <c r="CG15" s="88" t="s">
        <v>140</v>
      </c>
      <c r="CH15" s="6" t="n">
        <v>0</v>
      </c>
      <c r="CI15" s="12" t="str">
        <f aca="false">IF(LEFT($C15,CI$5)=LEFT(CG15&amp;" County",CI$5),"OK","XXXX")</f>
        <v>OK</v>
      </c>
      <c r="CJ15" s="88" t="s">
        <v>140</v>
      </c>
      <c r="CK15" s="107" t="n">
        <v>13.646</v>
      </c>
      <c r="CL15" s="12" t="str">
        <f aca="false">IF(LEFT($C15,CL$5)=LEFT(CJ15&amp;" County",CL$5),"OK","XXXX")</f>
        <v>OK</v>
      </c>
      <c r="CM15" s="92" t="s">
        <v>139</v>
      </c>
      <c r="CN15" s="93" t="n">
        <v>7918.53</v>
      </c>
      <c r="CO15" s="12" t="str">
        <f aca="false">IF(LEFT($C15,CO$5)=LEFT(CM15&amp;" County",CO$5),"OK","XXXX")</f>
        <v>OK</v>
      </c>
      <c r="CP15" s="87" t="s">
        <v>139</v>
      </c>
      <c r="CQ15" s="87" t="n">
        <v>30.7</v>
      </c>
      <c r="CR15" s="94" t="n">
        <f aca="false">(CQ15)/100</f>
        <v>0.307</v>
      </c>
      <c r="CS15" s="12" t="str">
        <f aca="false">IF(LEFT($C15,CS$5)=LEFT(CP15&amp;" County",CS$5),"OK","XXXX")</f>
        <v>OK</v>
      </c>
      <c r="CT15" s="87" t="s">
        <v>139</v>
      </c>
      <c r="CU15" s="87" t="n">
        <v>68.8</v>
      </c>
      <c r="CV15" s="95" t="n">
        <f aca="false">(CU15)/100</f>
        <v>0.688</v>
      </c>
      <c r="CW15" s="14" t="str">
        <f aca="false">IF(LEFT($C15,CW$5)=LEFT(CT15&amp;" County",CW$5),"OK","XXXX")</f>
        <v>OK</v>
      </c>
      <c r="CX15" s="96"/>
      <c r="CY15" s="96"/>
      <c r="CZ15" s="95" t="n">
        <f aca="false">(CY15)/100</f>
        <v>0</v>
      </c>
      <c r="DA15" s="14" t="str">
        <f aca="false">IF(LEFT($C15,DA$5)=LEFT(CX15&amp;" County",DA$5),"OK","XXXX")</f>
        <v>XXXX</v>
      </c>
      <c r="DB15" s="97" t="s">
        <v>139</v>
      </c>
      <c r="DC15" s="97" t="n">
        <v>976</v>
      </c>
      <c r="DD15" s="14" t="str">
        <f aca="false">IF(LEFT($C15,DD$5)=LEFT(DB15&amp;" County",DD$5),"OK","XXXX")</f>
        <v>OK</v>
      </c>
      <c r="DE15" s="96" t="s">
        <v>139</v>
      </c>
      <c r="DF15" s="96" t="n">
        <v>11</v>
      </c>
      <c r="DG15" s="14" t="str">
        <f aca="false">IF(LEFT($C15,DG$5)=LEFT(DE15&amp;" County",DG$5),"OK","XXXX")</f>
        <v>OK</v>
      </c>
      <c r="DH15" s="87" t="s">
        <v>139</v>
      </c>
      <c r="DI15" s="87" t="n">
        <v>2</v>
      </c>
      <c r="DJ15" s="87" t="n">
        <v>40</v>
      </c>
      <c r="DK15" s="87" t="n">
        <v>58</v>
      </c>
      <c r="DL15" s="98" t="n">
        <f aca="false">(DJ15+DK15)/100</f>
        <v>0.98</v>
      </c>
      <c r="DM15" s="14" t="str">
        <f aca="false">IF(LEFT($C15,DM$5)=LEFT(DH15&amp;" County",DM$5),"OK","XXXX")</f>
        <v>OK</v>
      </c>
      <c r="DN15" s="87" t="s">
        <v>139</v>
      </c>
      <c r="DO15" s="87" t="n">
        <v>10</v>
      </c>
      <c r="DP15" s="87" t="n">
        <v>63</v>
      </c>
      <c r="DQ15" s="87" t="n">
        <v>27</v>
      </c>
      <c r="DR15" s="98" t="n">
        <f aca="false">(DP15+DQ15)/100</f>
        <v>0.9</v>
      </c>
      <c r="DS15" s="14" t="str">
        <f aca="false">IF(LEFT($C15,DS$5)=LEFT(DN15&amp;" County",DS$5),"OK","XXXX")</f>
        <v>OK</v>
      </c>
      <c r="DT15" s="87" t="s">
        <v>139</v>
      </c>
      <c r="DU15" s="87" t="n">
        <v>31</v>
      </c>
      <c r="DV15" s="87" t="n">
        <v>53</v>
      </c>
      <c r="DW15" s="87" t="n">
        <v>16</v>
      </c>
      <c r="DX15" s="98" t="n">
        <f aca="false">(DV15+DW15)/100</f>
        <v>0.69</v>
      </c>
      <c r="DY15" s="14" t="str">
        <f aca="false">IF(LEFT($C15,DY$5)=LEFT(DT15&amp;" County",DY$5),"OK","XXXX")</f>
        <v>OK</v>
      </c>
      <c r="DZ15" s="99" t="s">
        <v>140</v>
      </c>
      <c r="EA15" s="100" t="n">
        <v>11616772</v>
      </c>
      <c r="EB15" s="14" t="str">
        <f aca="false">IF(LEFT($C15,EB$5)=LEFT(DZ15&amp;" County",EB$5),"OK","XXXX")</f>
        <v>OK</v>
      </c>
      <c r="EC15" s="87" t="s">
        <v>139</v>
      </c>
      <c r="ED15" s="96" t="n">
        <v>96</v>
      </c>
      <c r="EE15" s="95" t="n">
        <f aca="false">(ED15)/100</f>
        <v>0.96</v>
      </c>
      <c r="EF15" s="14" t="str">
        <f aca="false">IF(LEFT($C15,EF$5)=LEFT(EC15&amp;" County",EF$5),"OK","XXXX")</f>
        <v>OK</v>
      </c>
      <c r="EG15" s="87" t="s">
        <v>139</v>
      </c>
      <c r="EH15" s="87" t="n">
        <v>36</v>
      </c>
      <c r="EI15" s="87" t="n">
        <v>62</v>
      </c>
      <c r="EJ15" s="95" t="n">
        <f aca="false">(EH15+EI15)/100</f>
        <v>0.98</v>
      </c>
      <c r="EK15" s="14" t="str">
        <f aca="false">IF(LEFT($C15,EK$5)=LEFT(EG15&amp;" County",EK$5),"OK","XXXX")</f>
        <v>OK</v>
      </c>
      <c r="EL15" s="87" t="s">
        <v>139</v>
      </c>
      <c r="EM15" s="87" t="n">
        <v>59</v>
      </c>
      <c r="EN15" s="87" t="n">
        <v>18</v>
      </c>
      <c r="EO15" s="95" t="n">
        <f aca="false">(EM15+EN15)/100</f>
        <v>0.77</v>
      </c>
      <c r="EP15" s="14" t="str">
        <f aca="false">IF(LEFT($C15,EP$5)=LEFT(EL15&amp;" County",EP$5),"OK","XXXX")</f>
        <v>OK</v>
      </c>
    </row>
    <row r="16" customFormat="false" ht="12.75" hidden="false" customHeight="false" outlineLevel="0" collapsed="false">
      <c r="A16" s="64" t="n">
        <f aca="false">VLOOKUP(ROW()-1,tabdecilerow,2)</f>
        <v>2</v>
      </c>
      <c r="B16" s="65" t="n">
        <f aca="false">ROW()-5</f>
        <v>11</v>
      </c>
      <c r="C16" s="2" t="s">
        <v>141</v>
      </c>
      <c r="D16" s="66" t="n">
        <v>981358.622</v>
      </c>
      <c r="E16" s="67" t="n">
        <v>12.3</v>
      </c>
      <c r="F16" s="68" t="n">
        <f aca="false">BS16</f>
        <v>3638</v>
      </c>
      <c r="G16" s="6" t="n">
        <f aca="false">CB16</f>
        <v>4804.80486</v>
      </c>
      <c r="H16" s="101"/>
      <c r="I16" s="68"/>
      <c r="J16" s="70" t="str">
        <f aca="false">IF(M16=0,F16,"")</f>
        <v/>
      </c>
      <c r="K16" s="71" t="n">
        <f aca="false">CE16</f>
        <v>229881.422984304</v>
      </c>
      <c r="L16" s="6" t="n">
        <f aca="false">K16*G16</f>
        <v>1104535378.3787</v>
      </c>
      <c r="M16" s="6" t="n">
        <f aca="false">N16*F16</f>
        <v>25313204</v>
      </c>
      <c r="N16" s="6" t="n">
        <f aca="false">BV16</f>
        <v>6958</v>
      </c>
      <c r="O16" s="72" t="n">
        <f aca="false">CN16</f>
        <v>7327</v>
      </c>
      <c r="P16" s="72" t="n">
        <f aca="false">N16*F16/G16</f>
        <v>5268.31052198028</v>
      </c>
      <c r="Q16" s="71" t="n">
        <f aca="false">R16*F16</f>
        <v>1342422</v>
      </c>
      <c r="R16" s="72" t="n">
        <f aca="false">IF(AND(O16&gt;0,N16&gt;0),O16-N16,"NA")</f>
        <v>369</v>
      </c>
      <c r="S16" s="73" t="n">
        <f aca="false">T16*F16</f>
        <v>12441960</v>
      </c>
      <c r="T16" s="72" t="n">
        <f aca="false">BY16</f>
        <v>3420</v>
      </c>
      <c r="U16" s="102" t="n">
        <f aca="false">H16/F16</f>
        <v>0</v>
      </c>
      <c r="V16" s="71" t="n">
        <f aca="false">CH16</f>
        <v>0</v>
      </c>
      <c r="W16" s="71" t="n">
        <f aca="false">T16-U16</f>
        <v>3420</v>
      </c>
      <c r="X16" s="75" t="n">
        <f aca="false">V16/F16</f>
        <v>0</v>
      </c>
      <c r="Y16" s="76" t="n">
        <f aca="false">CK16</f>
        <v>13.5</v>
      </c>
      <c r="Z16" s="77" t="n">
        <f aca="false">E16</f>
        <v>12.3</v>
      </c>
      <c r="AA16" s="103" t="n">
        <f aca="false">Z16*F16</f>
        <v>44747.4</v>
      </c>
      <c r="AB16" s="9" t="n">
        <f aca="false">Y16-Z16</f>
        <v>1.2</v>
      </c>
      <c r="AC16" s="78" t="n">
        <f aca="false">Y16*F16</f>
        <v>49113</v>
      </c>
      <c r="AD16" s="13" t="n">
        <f aca="false">CR16</f>
        <v>0.5188</v>
      </c>
      <c r="AE16" s="79" t="n">
        <f aca="false">AD16*F16</f>
        <v>1887.3944</v>
      </c>
      <c r="AF16" s="17" t="n">
        <f aca="false">SUM(BJ16:BN16)/BP16</f>
        <v>0.370399579390116</v>
      </c>
      <c r="AG16" s="80" t="n">
        <f aca="false">AF16*F16</f>
        <v>1347.51366982124</v>
      </c>
      <c r="AH16" s="104"/>
      <c r="AI16" s="105"/>
      <c r="AJ16" s="106" t="n">
        <f aca="false">CV16</f>
        <v>0.64</v>
      </c>
      <c r="AK16" s="79" t="n">
        <f aca="false">AJ16*$F16+IF(AJ16=0,AK$4*$F16*AK$3)</f>
        <v>2328.32</v>
      </c>
      <c r="AL16" s="83" t="n">
        <v>64</v>
      </c>
      <c r="AM16" s="17" t="n">
        <f aca="false">EJ16</f>
        <v>0.9</v>
      </c>
      <c r="AN16" s="79" t="n">
        <f aca="false">AM16*$F16+IF(AM16=0,AN$4*$F16*AN$3)</f>
        <v>3274.2</v>
      </c>
      <c r="AO16" s="17" t="n">
        <f aca="false">EO16</f>
        <v>0.6</v>
      </c>
      <c r="AP16" s="79" t="n">
        <f aca="false">AO16*$F16+IF(AO16=0,AP$4*$F16*AP$3)</f>
        <v>2182.8</v>
      </c>
      <c r="AQ16" s="84" t="n">
        <v>936</v>
      </c>
      <c r="AR16" s="79" t="n">
        <f aca="false">AQ16*$F16+IF(AQ16=0,AR$4*$F16*AR$3)</f>
        <v>3405168</v>
      </c>
      <c r="AS16" s="68" t="n">
        <f aca="false">DC16</f>
        <v>927</v>
      </c>
      <c r="AT16" s="79" t="n">
        <f aca="false">AS16*$F16+IF(AS16=0,AT$4*$F16*AT$3)</f>
        <v>3372426</v>
      </c>
      <c r="AU16" s="85" t="n">
        <v>9</v>
      </c>
      <c r="AV16" s="86" t="n">
        <f aca="false">(AU16/F16)*1000</f>
        <v>2.47388675096207</v>
      </c>
      <c r="AW16" s="79" t="n">
        <f aca="false">AV16*$F16+IF(AV16=0,AW$4*$F16*AW$3)</f>
        <v>9000</v>
      </c>
      <c r="AX16" s="12"/>
      <c r="AY16" s="12"/>
      <c r="AZ16" s="12"/>
      <c r="BA16" s="17" t="n">
        <f aca="false">DL16</f>
        <v>0.97</v>
      </c>
      <c r="BB16" s="79" t="n">
        <f aca="false">BA16*$F16+IF(BA16=0,BB$4*$F16*BB$3)</f>
        <v>3528.86</v>
      </c>
      <c r="BC16" s="17" t="n">
        <f aca="false">DR16</f>
        <v>0.9</v>
      </c>
      <c r="BD16" s="79" t="n">
        <f aca="false">BC16*$F16+IF(BC16=0,BD$4*$F16*BD$3)</f>
        <v>3274.2</v>
      </c>
      <c r="BE16" s="17" t="n">
        <f aca="false">DX16</f>
        <v>0.76</v>
      </c>
      <c r="BF16" s="79" t="n">
        <f aca="false">BE16*$F16+IF(BE16=0,BF$4*$F16*BF$3)</f>
        <v>2764.88</v>
      </c>
      <c r="BG16" s="17" t="n">
        <f aca="false">AVERAGE(BA16,BC16,BE16)</f>
        <v>0.876666666666667</v>
      </c>
      <c r="BH16" s="79" t="n">
        <f aca="false">BG16*$F16+IF(BG16=0,BH$4*$F16*BH$3)</f>
        <v>3189.31333333333</v>
      </c>
      <c r="BI16" s="87" t="s">
        <v>141</v>
      </c>
      <c r="BJ16" s="87" t="n">
        <v>21</v>
      </c>
      <c r="BK16" s="87" t="n">
        <v>1304</v>
      </c>
      <c r="BL16" s="87" t="n">
        <v>46</v>
      </c>
      <c r="BM16" s="87" t="n">
        <v>1</v>
      </c>
      <c r="BN16" s="87" t="n">
        <v>37</v>
      </c>
      <c r="BO16" s="87" t="n">
        <v>2395</v>
      </c>
      <c r="BP16" s="87" t="n">
        <v>3804</v>
      </c>
      <c r="BQ16" s="12" t="str">
        <f aca="false">IF(LEFT($C16,BQ$5)=LEFT(BI16,BQ$5),"OK","XXXX")</f>
        <v>OK</v>
      </c>
      <c r="BR16" s="87" t="s">
        <v>141</v>
      </c>
      <c r="BS16" s="87" t="n">
        <v>3638</v>
      </c>
      <c r="BT16" s="12" t="str">
        <f aca="false">IF(LEFT($C16,BT$5)=LEFT(BR16,BT$5),"OK","XXXX")</f>
        <v>OK</v>
      </c>
      <c r="BU16" s="87" t="s">
        <v>141</v>
      </c>
      <c r="BV16" s="87" t="n">
        <v>6958</v>
      </c>
      <c r="BW16" s="12" t="str">
        <f aca="false">IF(LEFT($C16,BW$5)=LEFT(BU16&amp;" County",BW$5),"OK","XXXX")</f>
        <v>OK</v>
      </c>
      <c r="BX16" s="87" t="s">
        <v>141</v>
      </c>
      <c r="BY16" s="87" t="n">
        <v>3420</v>
      </c>
      <c r="BZ16" s="12" t="str">
        <f aca="false">IF(LEFT($C16,BZ$5)=LEFT(BX16&amp;" County",BZ$5),"OK","XXXX")</f>
        <v>OK</v>
      </c>
      <c r="CA16" s="88" t="s">
        <v>142</v>
      </c>
      <c r="CB16" s="89" t="n">
        <v>4804.80486</v>
      </c>
      <c r="CC16" s="12" t="str">
        <f aca="false">IF(LEFT($C16,CC$5)=LEFT(CA16&amp;" County",CC$5),"OK","XXXX")</f>
        <v>OK</v>
      </c>
      <c r="CD16" s="88" t="s">
        <v>142</v>
      </c>
      <c r="CE16" s="90" t="n">
        <v>229881.422984304</v>
      </c>
      <c r="CF16" s="12" t="str">
        <f aca="false">IF(LEFT($C16,CF$5)=LEFT(CD16&amp;" County",CF$5),"OK","XXXX")</f>
        <v>OK</v>
      </c>
      <c r="CG16" s="88" t="s">
        <v>142</v>
      </c>
      <c r="CH16" s="6" t="n">
        <v>0</v>
      </c>
      <c r="CI16" s="12" t="str">
        <f aca="false">IF(LEFT($C16,CI$5)=LEFT(CG16&amp;" County",CI$5),"OK","XXXX")</f>
        <v>OK</v>
      </c>
      <c r="CJ16" s="88" t="s">
        <v>142</v>
      </c>
      <c r="CK16" s="107" t="n">
        <v>13.5</v>
      </c>
      <c r="CL16" s="12" t="str">
        <f aca="false">IF(LEFT($C16,CL$5)=LEFT(CJ16&amp;" County",CL$5),"OK","XXXX")</f>
        <v>OK</v>
      </c>
      <c r="CM16" s="92" t="s">
        <v>141</v>
      </c>
      <c r="CN16" s="93" t="n">
        <v>7327</v>
      </c>
      <c r="CO16" s="12" t="str">
        <f aca="false">IF(LEFT($C16,CO$5)=LEFT(CM16&amp;" County",CO$5),"OK","XXXX")</f>
        <v>OK</v>
      </c>
      <c r="CP16" s="87" t="s">
        <v>141</v>
      </c>
      <c r="CQ16" s="87" t="n">
        <v>51.88</v>
      </c>
      <c r="CR16" s="94" t="n">
        <f aca="false">(CQ16)/100</f>
        <v>0.5188</v>
      </c>
      <c r="CS16" s="12" t="str">
        <f aca="false">IF(LEFT($C16,CS$5)=LEFT(CP16&amp;" County",CS$5),"OK","XXXX")</f>
        <v>OK</v>
      </c>
      <c r="CT16" s="87" t="s">
        <v>141</v>
      </c>
      <c r="CU16" s="87" t="n">
        <v>64</v>
      </c>
      <c r="CV16" s="95" t="n">
        <f aca="false">(CU16)/100</f>
        <v>0.64</v>
      </c>
      <c r="CW16" s="14" t="str">
        <f aca="false">IF(LEFT($C16,CW$5)=LEFT(CT16&amp;" County",CW$5),"OK","XXXX")</f>
        <v>OK</v>
      </c>
      <c r="CX16" s="96"/>
      <c r="CY16" s="96"/>
      <c r="CZ16" s="95" t="n">
        <f aca="false">(CY16)/100</f>
        <v>0</v>
      </c>
      <c r="DA16" s="14" t="str">
        <f aca="false">IF(LEFT($C16,DA$5)=LEFT(CX16&amp;" County",DA$5),"OK","XXXX")</f>
        <v>XXXX</v>
      </c>
      <c r="DB16" s="97" t="s">
        <v>141</v>
      </c>
      <c r="DC16" s="97" t="n">
        <v>927</v>
      </c>
      <c r="DD16" s="14" t="str">
        <f aca="false">IF(LEFT($C16,DD$5)=LEFT(DB16&amp;" County",DD$5),"OK","XXXX")</f>
        <v>OK</v>
      </c>
      <c r="DE16" s="96" t="s">
        <v>141</v>
      </c>
      <c r="DF16" s="96" t="n">
        <v>35</v>
      </c>
      <c r="DG16" s="14" t="str">
        <f aca="false">IF(LEFT($C16,DG$5)=LEFT(DE16&amp;" County",DG$5),"OK","XXXX")</f>
        <v>OK</v>
      </c>
      <c r="DH16" s="87" t="s">
        <v>141</v>
      </c>
      <c r="DI16" s="87" t="n">
        <v>3</v>
      </c>
      <c r="DJ16" s="87" t="n">
        <v>48</v>
      </c>
      <c r="DK16" s="87" t="n">
        <v>49</v>
      </c>
      <c r="DL16" s="98" t="n">
        <f aca="false">(DJ16+DK16)/100</f>
        <v>0.97</v>
      </c>
      <c r="DM16" s="14" t="str">
        <f aca="false">IF(LEFT($C16,DM$5)=LEFT(DH16&amp;" County",DM$5),"OK","XXXX")</f>
        <v>OK</v>
      </c>
      <c r="DN16" s="87" t="s">
        <v>141</v>
      </c>
      <c r="DO16" s="87" t="n">
        <v>10</v>
      </c>
      <c r="DP16" s="87" t="n">
        <v>64</v>
      </c>
      <c r="DQ16" s="87" t="n">
        <v>26</v>
      </c>
      <c r="DR16" s="98" t="n">
        <f aca="false">(DP16+DQ16)/100</f>
        <v>0.9</v>
      </c>
      <c r="DS16" s="14" t="str">
        <f aca="false">IF(LEFT($C16,DS$5)=LEFT(DN16&amp;" County",DS$5),"OK","XXXX")</f>
        <v>OK</v>
      </c>
      <c r="DT16" s="87" t="s">
        <v>141</v>
      </c>
      <c r="DU16" s="87" t="n">
        <v>24</v>
      </c>
      <c r="DV16" s="87" t="n">
        <v>53</v>
      </c>
      <c r="DW16" s="87" t="n">
        <v>23</v>
      </c>
      <c r="DX16" s="98" t="n">
        <f aca="false">(DV16+DW16)/100</f>
        <v>0.76</v>
      </c>
      <c r="DY16" s="14" t="str">
        <f aca="false">IF(LEFT($C16,DY$5)=LEFT(DT16&amp;" County",DY$5),"OK","XXXX")</f>
        <v>OK</v>
      </c>
      <c r="DZ16" s="99" t="s">
        <v>142</v>
      </c>
      <c r="EA16" s="100" t="n">
        <v>12057054</v>
      </c>
      <c r="EB16" s="14" t="str">
        <f aca="false">IF(LEFT($C16,EB$5)=LEFT(DZ16&amp;" County",EB$5),"OK","XXXX")</f>
        <v>OK</v>
      </c>
      <c r="EC16" s="87" t="s">
        <v>141</v>
      </c>
      <c r="ED16" s="96" t="n">
        <v>95</v>
      </c>
      <c r="EE16" s="95" t="n">
        <f aca="false">(ED16)/100</f>
        <v>0.95</v>
      </c>
      <c r="EF16" s="14" t="str">
        <f aca="false">IF(LEFT($C16,EF$5)=LEFT(EC16&amp;" County",EF$5),"OK","XXXX")</f>
        <v>OK</v>
      </c>
      <c r="EG16" s="87" t="s">
        <v>141</v>
      </c>
      <c r="EH16" s="87" t="n">
        <v>46</v>
      </c>
      <c r="EI16" s="87" t="n">
        <v>44</v>
      </c>
      <c r="EJ16" s="95" t="n">
        <f aca="false">(EH16+EI16)/100</f>
        <v>0.9</v>
      </c>
      <c r="EK16" s="14" t="str">
        <f aca="false">IF(LEFT($C16,EK$5)=LEFT(EG16&amp;" County",EK$5),"OK","XXXX")</f>
        <v>OK</v>
      </c>
      <c r="EL16" s="87" t="s">
        <v>141</v>
      </c>
      <c r="EM16" s="87" t="n">
        <v>49</v>
      </c>
      <c r="EN16" s="87" t="n">
        <v>11</v>
      </c>
      <c r="EO16" s="95" t="n">
        <f aca="false">(EM16+EN16)/100</f>
        <v>0.6</v>
      </c>
      <c r="EP16" s="14" t="str">
        <f aca="false">IF(LEFT($C16,EP$5)=LEFT(EL16&amp;" County",EP$5),"OK","XXXX")</f>
        <v>OK</v>
      </c>
    </row>
    <row r="17" customFormat="false" ht="12.75" hidden="false" customHeight="false" outlineLevel="0" collapsed="false">
      <c r="A17" s="64" t="n">
        <f aca="false">VLOOKUP(ROW()-1,tabdecilerow,2)</f>
        <v>2</v>
      </c>
      <c r="B17" s="65" t="n">
        <f aca="false">ROW()-5</f>
        <v>12</v>
      </c>
      <c r="C17" s="2" t="s">
        <v>143</v>
      </c>
      <c r="D17" s="66" t="n">
        <v>367458.792</v>
      </c>
      <c r="E17" s="67" t="n">
        <v>5.226</v>
      </c>
      <c r="F17" s="68" t="n">
        <f aca="false">BS17</f>
        <v>1612</v>
      </c>
      <c r="G17" s="6" t="n">
        <f aca="false">CB17</f>
        <v>2048.61746666667</v>
      </c>
      <c r="H17" s="101"/>
      <c r="I17" s="68"/>
      <c r="J17" s="70" t="str">
        <f aca="false">IF(M17=0,F17,"")</f>
        <v/>
      </c>
      <c r="K17" s="71" t="n">
        <f aca="false">CE17</f>
        <v>226494.851552244</v>
      </c>
      <c r="L17" s="6" t="n">
        <f aca="false">K17*G17</f>
        <v>464001309</v>
      </c>
      <c r="M17" s="6" t="n">
        <f aca="false">N17*F17</f>
        <v>10358712</v>
      </c>
      <c r="N17" s="6" t="n">
        <f aca="false">BV17</f>
        <v>6426</v>
      </c>
      <c r="O17" s="72" t="n">
        <f aca="false">CN17</f>
        <v>6791.13</v>
      </c>
      <c r="P17" s="72" t="n">
        <f aca="false">N17*F17/G17</f>
        <v>5056.44034015526</v>
      </c>
      <c r="Q17" s="71" t="n">
        <f aca="false">R17*F17</f>
        <v>588589.56</v>
      </c>
      <c r="R17" s="72" t="n">
        <f aca="false">IF(AND(O17&gt;0,N17&gt;0),O17-N17,"NA")</f>
        <v>365.13</v>
      </c>
      <c r="S17" s="73" t="n">
        <f aca="false">T17*F17</f>
        <v>5137444</v>
      </c>
      <c r="T17" s="72" t="n">
        <f aca="false">BY17</f>
        <v>3187</v>
      </c>
      <c r="U17" s="102" t="n">
        <f aca="false">H17/F17</f>
        <v>0</v>
      </c>
      <c r="V17" s="71" t="n">
        <f aca="false">CH17</f>
        <v>0</v>
      </c>
      <c r="W17" s="71" t="n">
        <f aca="false">T17-U17</f>
        <v>3187</v>
      </c>
      <c r="X17" s="75" t="n">
        <f aca="false">V17/F17</f>
        <v>0</v>
      </c>
      <c r="Y17" s="76" t="n">
        <v>7.01</v>
      </c>
      <c r="Z17" s="77" t="n">
        <f aca="false">E17</f>
        <v>5.226</v>
      </c>
      <c r="AA17" s="103" t="n">
        <f aca="false">Z17*F17</f>
        <v>8424.312</v>
      </c>
      <c r="AB17" s="9" t="n">
        <f aca="false">Y17-Z17</f>
        <v>1.784</v>
      </c>
      <c r="AC17" s="78" t="n">
        <f aca="false">Y17*F17</f>
        <v>11300.12</v>
      </c>
      <c r="AD17" s="13" t="n">
        <f aca="false">CR17</f>
        <v>0.2908</v>
      </c>
      <c r="AE17" s="79" t="n">
        <f aca="false">AD17*F17</f>
        <v>468.7696</v>
      </c>
      <c r="AF17" s="17" t="n">
        <f aca="false">SUM(BJ17:BN17)/BP17</f>
        <v>0.0259039395574744</v>
      </c>
      <c r="AG17" s="80" t="n">
        <f aca="false">AF17*F17</f>
        <v>41.7571505666487</v>
      </c>
      <c r="AH17" s="104"/>
      <c r="AI17" s="105"/>
      <c r="AJ17" s="106" t="n">
        <f aca="false">CV17</f>
        <v>0.814</v>
      </c>
      <c r="AK17" s="79" t="n">
        <f aca="false">AJ17*$F17+IF(AJ17=0,AK$4*$F17*AK$3)</f>
        <v>1312.168</v>
      </c>
      <c r="AL17" s="83" t="n">
        <v>79</v>
      </c>
      <c r="AM17" s="17" t="n">
        <f aca="false">EJ17</f>
        <v>0.94</v>
      </c>
      <c r="AN17" s="79" t="n">
        <f aca="false">AM17*$F17+IF(AM17=0,AN$4*$F17*AN$3)</f>
        <v>1515.28</v>
      </c>
      <c r="AO17" s="17" t="n">
        <f aca="false">EO17</f>
        <v>0.71</v>
      </c>
      <c r="AP17" s="79" t="n">
        <f aca="false">AO17*$F17+IF(AO17=0,AP$4*$F17*AP$3)</f>
        <v>1144.52</v>
      </c>
      <c r="AQ17" s="84" t="n">
        <v>936</v>
      </c>
      <c r="AR17" s="79" t="n">
        <f aca="false">AQ17*$F17+IF(AQ17=0,AR$4*$F17*AR$3)</f>
        <v>1508832</v>
      </c>
      <c r="AS17" s="68" t="n">
        <f aca="false">DC17</f>
        <v>951</v>
      </c>
      <c r="AT17" s="79" t="n">
        <f aca="false">AS17*$F17+IF(AS17=0,AT$4*$F17*AT$3)</f>
        <v>1533012</v>
      </c>
      <c r="AU17" s="85" t="n">
        <v>9</v>
      </c>
      <c r="AV17" s="86" t="n">
        <f aca="false">(AU17/F17)*1000</f>
        <v>5.58312655086849</v>
      </c>
      <c r="AW17" s="79" t="n">
        <f aca="false">AV17*$F17+IF(AV17=0,AW$4*$F17*AW$3)</f>
        <v>9000</v>
      </c>
      <c r="AX17" s="12"/>
      <c r="AY17" s="12"/>
      <c r="AZ17" s="12"/>
      <c r="BA17" s="17" t="n">
        <f aca="false">DL17</f>
        <v>0.98</v>
      </c>
      <c r="BB17" s="79" t="n">
        <f aca="false">BA17*$F17+IF(BA17=0,BB$4*$F17*BB$3)</f>
        <v>1579.76</v>
      </c>
      <c r="BC17" s="17" t="n">
        <f aca="false">DR17</f>
        <v>0.81</v>
      </c>
      <c r="BD17" s="79" t="n">
        <f aca="false">BC17*$F17+IF(BC17=0,BD$4*$F17*BD$3)</f>
        <v>1305.72</v>
      </c>
      <c r="BE17" s="17" t="n">
        <f aca="false">DX17</f>
        <v>0.72</v>
      </c>
      <c r="BF17" s="79" t="n">
        <f aca="false">BE17*$F17+IF(BE17=0,BF$4*$F17*BF$3)</f>
        <v>1160.64</v>
      </c>
      <c r="BG17" s="17" t="n">
        <f aca="false">AVERAGE(BA17,BC17,BE17)</f>
        <v>0.836666666666667</v>
      </c>
      <c r="BH17" s="79" t="n">
        <f aca="false">BG17*$F17+IF(BG17=0,BH$4*$F17*BH$3)</f>
        <v>1348.70666666667</v>
      </c>
      <c r="BI17" s="87" t="s">
        <v>144</v>
      </c>
      <c r="BJ17" s="87" t="n">
        <v>6</v>
      </c>
      <c r="BK17" s="87" t="n">
        <v>2</v>
      </c>
      <c r="BL17" s="87" t="n">
        <v>34</v>
      </c>
      <c r="BM17" s="87" t="n">
        <v>1</v>
      </c>
      <c r="BN17" s="87" t="n">
        <v>5</v>
      </c>
      <c r="BO17" s="87" t="n">
        <v>1805</v>
      </c>
      <c r="BP17" s="87" t="n">
        <v>1853</v>
      </c>
      <c r="BQ17" s="12" t="str">
        <f aca="false">IF(LEFT($C17,BQ$5)=LEFT(BI17,BQ$5),"OK","XXXX")</f>
        <v>OK</v>
      </c>
      <c r="BR17" s="87" t="s">
        <v>144</v>
      </c>
      <c r="BS17" s="87" t="n">
        <v>1612</v>
      </c>
      <c r="BT17" s="12" t="str">
        <f aca="false">IF(LEFT($C17,BT$5)=LEFT(BR17,BT$5),"OK","XXXX")</f>
        <v>OK</v>
      </c>
      <c r="BU17" s="87" t="s">
        <v>144</v>
      </c>
      <c r="BV17" s="87" t="n">
        <v>6426</v>
      </c>
      <c r="BW17" s="12" t="str">
        <f aca="false">IF(LEFT($C17,BW$5)=LEFT(BU17&amp;" County",BW$5),"OK","XXXX")</f>
        <v>OK</v>
      </c>
      <c r="BX17" s="87" t="s">
        <v>144</v>
      </c>
      <c r="BY17" s="87" t="n">
        <v>3187</v>
      </c>
      <c r="BZ17" s="12" t="str">
        <f aca="false">IF(LEFT($C17,BZ$5)=LEFT(BX17&amp;" County",BZ$5),"OK","XXXX")</f>
        <v>OK</v>
      </c>
      <c r="CA17" s="88" t="s">
        <v>145</v>
      </c>
      <c r="CB17" s="89" t="n">
        <v>2048.61746666667</v>
      </c>
      <c r="CC17" s="12" t="str">
        <f aca="false">IF(LEFT($C17,CC$5)=LEFT(CA17&amp;" County",CC$5),"OK","XXXX")</f>
        <v>OK</v>
      </c>
      <c r="CD17" s="88" t="s">
        <v>145</v>
      </c>
      <c r="CE17" s="90" t="n">
        <v>226494.851552244</v>
      </c>
      <c r="CF17" s="12" t="str">
        <f aca="false">IF(LEFT($C17,CF$5)=LEFT(CD17&amp;" County",CF$5),"OK","XXXX")</f>
        <v>OK</v>
      </c>
      <c r="CG17" s="88" t="s">
        <v>145</v>
      </c>
      <c r="CH17" s="6" t="n">
        <v>0</v>
      </c>
      <c r="CI17" s="12" t="str">
        <f aca="false">IF(LEFT($C17,CI$5)=LEFT(CG17&amp;" County",CI$5),"OK","XXXX")</f>
        <v>OK</v>
      </c>
      <c r="CJ17" s="88" t="s">
        <v>145</v>
      </c>
      <c r="CK17" s="111"/>
      <c r="CL17" s="12" t="str">
        <f aca="false">IF(LEFT($C17,CL$5)=LEFT(CJ17&amp;" County",CL$5),"OK","XXXX")</f>
        <v>OK</v>
      </c>
      <c r="CM17" s="92" t="s">
        <v>144</v>
      </c>
      <c r="CN17" s="93" t="n">
        <v>6791.13</v>
      </c>
      <c r="CO17" s="12" t="str">
        <f aca="false">IF(LEFT($C17,CO$5)=LEFT(CM17&amp;" County",CO$5),"OK","XXXX")</f>
        <v>OK</v>
      </c>
      <c r="CP17" s="87" t="s">
        <v>144</v>
      </c>
      <c r="CQ17" s="87" t="n">
        <v>29.08</v>
      </c>
      <c r="CR17" s="94" t="n">
        <f aca="false">(CQ17)/100</f>
        <v>0.2908</v>
      </c>
      <c r="CS17" s="12" t="str">
        <f aca="false">IF(LEFT($C17,CS$5)=LEFT(CP17&amp;" County",CS$5),"OK","XXXX")</f>
        <v>OK</v>
      </c>
      <c r="CT17" s="87" t="s">
        <v>144</v>
      </c>
      <c r="CU17" s="87" t="n">
        <v>81.4</v>
      </c>
      <c r="CV17" s="95" t="n">
        <f aca="false">(CU17)/100</f>
        <v>0.814</v>
      </c>
      <c r="CW17" s="14" t="str">
        <f aca="false">IF(LEFT($C17,CW$5)=LEFT(CT17&amp;" County",CW$5),"OK","XXXX")</f>
        <v>OK</v>
      </c>
      <c r="CX17" s="96"/>
      <c r="CY17" s="96"/>
      <c r="CZ17" s="95" t="n">
        <f aca="false">(CY17)/100</f>
        <v>0</v>
      </c>
      <c r="DA17" s="14" t="str">
        <f aca="false">IF(LEFT($C17,DA$5)=LEFT(CX17&amp;" County",DA$5),"OK","XXXX")</f>
        <v>XXXX</v>
      </c>
      <c r="DB17" s="97" t="s">
        <v>144</v>
      </c>
      <c r="DC17" s="97" t="n">
        <v>951</v>
      </c>
      <c r="DD17" s="14" t="str">
        <f aca="false">IF(LEFT($C17,DD$5)=LEFT(DB17&amp;" County",DD$5),"OK","XXXX")</f>
        <v>OK</v>
      </c>
      <c r="DE17" s="96" t="s">
        <v>144</v>
      </c>
      <c r="DF17" s="96" t="n">
        <v>9</v>
      </c>
      <c r="DG17" s="14" t="str">
        <f aca="false">IF(LEFT($C17,DG$5)=LEFT(DE17&amp;" County",DG$5),"OK","XXXX")</f>
        <v>OK</v>
      </c>
      <c r="DH17" s="87" t="s">
        <v>144</v>
      </c>
      <c r="DI17" s="87" t="n">
        <v>2</v>
      </c>
      <c r="DJ17" s="87" t="n">
        <v>30</v>
      </c>
      <c r="DK17" s="87" t="n">
        <v>68</v>
      </c>
      <c r="DL17" s="98" t="n">
        <f aca="false">(DJ17+DK17)/100</f>
        <v>0.98</v>
      </c>
      <c r="DM17" s="14" t="str">
        <f aca="false">IF(LEFT($C17,DM$5)=LEFT(DH17&amp;" County",DM$5),"OK","XXXX")</f>
        <v>OK</v>
      </c>
      <c r="DN17" s="87" t="s">
        <v>144</v>
      </c>
      <c r="DO17" s="87" t="n">
        <v>19</v>
      </c>
      <c r="DP17" s="87" t="n">
        <v>60</v>
      </c>
      <c r="DQ17" s="87" t="n">
        <v>21</v>
      </c>
      <c r="DR17" s="98" t="n">
        <f aca="false">(DP17+DQ17)/100</f>
        <v>0.81</v>
      </c>
      <c r="DS17" s="14" t="str">
        <f aca="false">IF(LEFT($C17,DS$5)=LEFT(DN17&amp;" County",DS$5),"OK","XXXX")</f>
        <v>OK</v>
      </c>
      <c r="DT17" s="87" t="s">
        <v>144</v>
      </c>
      <c r="DU17" s="87" t="n">
        <v>29</v>
      </c>
      <c r="DV17" s="87" t="n">
        <v>59</v>
      </c>
      <c r="DW17" s="87" t="n">
        <v>13</v>
      </c>
      <c r="DX17" s="98" t="n">
        <f aca="false">(DV17+DW17)/100</f>
        <v>0.72</v>
      </c>
      <c r="DY17" s="14" t="str">
        <f aca="false">IF(LEFT($C17,DY$5)=LEFT(DT17&amp;" County",DY$5),"OK","XXXX")</f>
        <v>OK</v>
      </c>
      <c r="DZ17" s="99" t="s">
        <v>145</v>
      </c>
      <c r="EA17" s="100" t="n">
        <v>2544612</v>
      </c>
      <c r="EB17" s="14" t="str">
        <f aca="false">IF(LEFT($C17,EB$5)=LEFT(DZ17&amp;" County",EB$5),"OK","XXXX")</f>
        <v>OK</v>
      </c>
      <c r="EC17" s="87" t="s">
        <v>144</v>
      </c>
      <c r="ED17" s="96" t="n">
        <v>96</v>
      </c>
      <c r="EE17" s="95" t="n">
        <f aca="false">(ED17)/100</f>
        <v>0.96</v>
      </c>
      <c r="EF17" s="14" t="str">
        <f aca="false">IF(LEFT($C17,EF$5)=LEFT(EC17&amp;" County",EF$5),"OK","XXXX")</f>
        <v>OK</v>
      </c>
      <c r="EG17" s="87" t="s">
        <v>144</v>
      </c>
      <c r="EH17" s="87" t="n">
        <v>53</v>
      </c>
      <c r="EI17" s="87" t="n">
        <v>41</v>
      </c>
      <c r="EJ17" s="95" t="n">
        <f aca="false">(EH17+EI17)/100</f>
        <v>0.94</v>
      </c>
      <c r="EK17" s="14" t="str">
        <f aca="false">IF(LEFT($C17,EK$5)=LEFT(EG17&amp;" County",EK$5),"OK","XXXX")</f>
        <v>OK</v>
      </c>
      <c r="EL17" s="87" t="s">
        <v>144</v>
      </c>
      <c r="EM17" s="87" t="n">
        <v>62</v>
      </c>
      <c r="EN17" s="87" t="n">
        <v>9</v>
      </c>
      <c r="EO17" s="95" t="n">
        <f aca="false">(EM17+EN17)/100</f>
        <v>0.71</v>
      </c>
      <c r="EP17" s="14" t="str">
        <f aca="false">IF(LEFT($C17,EP$5)=LEFT(EL17&amp;" County",EP$5),"OK","XXXX")</f>
        <v>OK</v>
      </c>
    </row>
    <row r="18" customFormat="false" ht="12.75" hidden="false" customHeight="false" outlineLevel="0" collapsed="false">
      <c r="A18" s="64" t="n">
        <f aca="false">VLOOKUP(ROW()-1,tabdecilerow,2)</f>
        <v>2</v>
      </c>
      <c r="B18" s="65" t="n">
        <f aca="false">ROW()-5</f>
        <v>13</v>
      </c>
      <c r="C18" s="108" t="s">
        <v>146</v>
      </c>
      <c r="D18" s="66" t="n">
        <v>391551.028</v>
      </c>
      <c r="E18" s="67" t="n">
        <v>13.4</v>
      </c>
      <c r="F18" s="68" t="n">
        <f aca="false">BS18</f>
        <v>2438</v>
      </c>
      <c r="G18" s="6" t="n">
        <f aca="false">CB18</f>
        <v>3167.54786666667</v>
      </c>
      <c r="H18" s="101"/>
      <c r="I18" s="68"/>
      <c r="J18" s="70" t="str">
        <f aca="false">IF(M18=0,F18,"")</f>
        <v/>
      </c>
      <c r="K18" s="71" t="n">
        <f aca="false">CE18</f>
        <v>216846.065299519</v>
      </c>
      <c r="L18" s="6" t="n">
        <f aca="false">K18*G18</f>
        <v>686870291.534552</v>
      </c>
      <c r="M18" s="6" t="n">
        <f aca="false">N18*F18</f>
        <v>20254904</v>
      </c>
      <c r="N18" s="6" t="n">
        <f aca="false">BV18</f>
        <v>8308</v>
      </c>
      <c r="O18" s="72" t="n">
        <f aca="false">CN18</f>
        <v>8709.71</v>
      </c>
      <c r="P18" s="72" t="n">
        <f aca="false">N18*F18/G18</f>
        <v>6394.50605092671</v>
      </c>
      <c r="Q18" s="71" t="n">
        <f aca="false">R18*F18</f>
        <v>979368.979999998</v>
      </c>
      <c r="R18" s="72" t="n">
        <f aca="false">IF(AND(O18&gt;0,N18&gt;0),O18-N18,"NA")</f>
        <v>401.709999999999</v>
      </c>
      <c r="S18" s="73" t="n">
        <f aca="false">T18*F18</f>
        <v>12182686</v>
      </c>
      <c r="T18" s="72" t="n">
        <f aca="false">BY18</f>
        <v>4997</v>
      </c>
      <c r="U18" s="102" t="n">
        <f aca="false">H18/F18</f>
        <v>0</v>
      </c>
      <c r="V18" s="71" t="n">
        <f aca="false">CH18</f>
        <v>0</v>
      </c>
      <c r="W18" s="71" t="n">
        <f aca="false">T18-U18</f>
        <v>4997</v>
      </c>
      <c r="X18" s="75" t="n">
        <f aca="false">V18/F18</f>
        <v>0</v>
      </c>
      <c r="Y18" s="76" t="n">
        <f aca="false">CK18</f>
        <v>13.35</v>
      </c>
      <c r="Z18" s="77" t="n">
        <f aca="false">E18</f>
        <v>13.4</v>
      </c>
      <c r="AA18" s="103" t="n">
        <f aca="false">Z18*F18</f>
        <v>32669.2</v>
      </c>
      <c r="AB18" s="9" t="n">
        <f aca="false">Y18-Z18</f>
        <v>-0.0500000000000007</v>
      </c>
      <c r="AC18" s="78" t="n">
        <f aca="false">Y18*F18</f>
        <v>32547.3</v>
      </c>
      <c r="AD18" s="13" t="n">
        <f aca="false">CR18</f>
        <v>0.4534</v>
      </c>
      <c r="AE18" s="79" t="n">
        <f aca="false">AD18*F18</f>
        <v>1105.3892</v>
      </c>
      <c r="AF18" s="17" t="n">
        <f aca="false">SUM(BJ18:BN18)/BP18</f>
        <v>0.434138077085981</v>
      </c>
      <c r="AG18" s="80" t="n">
        <f aca="false">AF18*F18</f>
        <v>1058.42863193562</v>
      </c>
      <c r="AH18" s="110"/>
      <c r="AI18" s="105"/>
      <c r="AJ18" s="106" t="n">
        <f aca="false">CV18</f>
        <v>0.888</v>
      </c>
      <c r="AK18" s="79" t="n">
        <f aca="false">AJ18*$F18+IF(AJ18=0,AK$4*$F18*AK$3)</f>
        <v>2164.944</v>
      </c>
      <c r="AL18" s="83" t="n">
        <v>70</v>
      </c>
      <c r="AM18" s="17" t="n">
        <f aca="false">EJ18</f>
        <v>0.96</v>
      </c>
      <c r="AN18" s="79" t="n">
        <f aca="false">AM18*$F18+IF(AM18=0,AN$4*$F18*AN$3)</f>
        <v>2340.48</v>
      </c>
      <c r="AO18" s="17" t="n">
        <f aca="false">EO18</f>
        <v>0.76</v>
      </c>
      <c r="AP18" s="79" t="n">
        <f aca="false">AO18*$F18+IF(AO18=0,AP$4*$F18*AP$3)</f>
        <v>1852.88</v>
      </c>
      <c r="AQ18" s="84" t="n">
        <v>936</v>
      </c>
      <c r="AR18" s="79" t="n">
        <f aca="false">AQ18*$F18+IF(AQ18=0,AR$4*$F18*AR$3)</f>
        <v>2281968</v>
      </c>
      <c r="AS18" s="68" t="n">
        <f aca="false">DC18</f>
        <v>1000</v>
      </c>
      <c r="AT18" s="79" t="n">
        <f aca="false">AS18*$F18+IF(AS18=0,AT$4*$F18*AT$3)</f>
        <v>2438000</v>
      </c>
      <c r="AU18" s="85" t="n">
        <v>9</v>
      </c>
      <c r="AV18" s="86" t="n">
        <f aca="false">(AU18/F18)*1000</f>
        <v>3.6915504511895</v>
      </c>
      <c r="AW18" s="79" t="n">
        <f aca="false">AV18*$F18+IF(AV18=0,AW$4*$F18*AW$3)</f>
        <v>9000</v>
      </c>
      <c r="AX18" s="12"/>
      <c r="AY18" s="12"/>
      <c r="AZ18" s="12"/>
      <c r="BA18" s="17" t="n">
        <f aca="false">DL18</f>
        <v>0.91</v>
      </c>
      <c r="BB18" s="79" t="n">
        <f aca="false">BA18*$F18+IF(BA18=0,BB$4*$F18*BB$3)</f>
        <v>2218.58</v>
      </c>
      <c r="BC18" s="17" t="n">
        <f aca="false">DR18</f>
        <v>0.88</v>
      </c>
      <c r="BD18" s="79" t="n">
        <f aca="false">BC18*$F18+IF(BC18=0,BD$4*$F18*BD$3)</f>
        <v>2145.44</v>
      </c>
      <c r="BE18" s="17" t="n">
        <f aca="false">DX18</f>
        <v>0.75</v>
      </c>
      <c r="BF18" s="79" t="n">
        <f aca="false">BE18*$F18+IF(BE18=0,BF$4*$F18*BF$3)</f>
        <v>1828.5</v>
      </c>
      <c r="BG18" s="17" t="n">
        <f aca="false">AVERAGE(BA18,BC18,BE18)</f>
        <v>0.846666666666667</v>
      </c>
      <c r="BH18" s="79" t="n">
        <f aca="false">BG18*$F18+IF(BG18=0,BH$4*$F18*BH$3)</f>
        <v>2064.17333333333</v>
      </c>
      <c r="BI18" s="87" t="s">
        <v>146</v>
      </c>
      <c r="BJ18" s="87" t="n">
        <v>34</v>
      </c>
      <c r="BK18" s="87" t="n">
        <v>337</v>
      </c>
      <c r="BL18" s="87" t="n">
        <v>565</v>
      </c>
      <c r="BM18" s="87" t="n">
        <v>6</v>
      </c>
      <c r="BN18" s="87" t="n">
        <v>83</v>
      </c>
      <c r="BO18" s="87" t="n">
        <v>1336</v>
      </c>
      <c r="BP18" s="87" t="n">
        <v>2361</v>
      </c>
      <c r="BQ18" s="12" t="str">
        <f aca="false">IF(LEFT($C18,BQ$5)=LEFT(BI18,BQ$5),"OK","XXXX")</f>
        <v>OK</v>
      </c>
      <c r="BR18" s="87" t="s">
        <v>146</v>
      </c>
      <c r="BS18" s="87" t="n">
        <v>2438</v>
      </c>
      <c r="BT18" s="12" t="str">
        <f aca="false">IF(LEFT($C18,BT$5)=LEFT(BR18,BT$5),"OK","XXXX")</f>
        <v>OK</v>
      </c>
      <c r="BU18" s="87" t="s">
        <v>146</v>
      </c>
      <c r="BV18" s="87" t="n">
        <v>8308</v>
      </c>
      <c r="BW18" s="12" t="str">
        <f aca="false">IF(LEFT($C18,BW$5)=LEFT(BU18&amp;" County",BW$5),"OK","XXXX")</f>
        <v>OK</v>
      </c>
      <c r="BX18" s="87" t="s">
        <v>146</v>
      </c>
      <c r="BY18" s="87" t="n">
        <v>4997</v>
      </c>
      <c r="BZ18" s="12" t="str">
        <f aca="false">IF(LEFT($C18,BZ$5)=LEFT(BX18&amp;" County",BZ$5),"OK","XXXX")</f>
        <v>OK</v>
      </c>
      <c r="CA18" s="88" t="s">
        <v>146</v>
      </c>
      <c r="CB18" s="89" t="n">
        <v>3167.54786666667</v>
      </c>
      <c r="CC18" s="12" t="str">
        <f aca="false">IF(LEFT($C18,CC$5)=LEFT(CA18&amp;" County",CC$5),"OK","XXXX")</f>
        <v>OK</v>
      </c>
      <c r="CD18" s="88" t="s">
        <v>146</v>
      </c>
      <c r="CE18" s="90" t="n">
        <v>216846.065299519</v>
      </c>
      <c r="CF18" s="12" t="str">
        <f aca="false">IF(LEFT($C18,CF$5)=LEFT(CD18&amp;" County",CF$5),"OK","XXXX")</f>
        <v>OK</v>
      </c>
      <c r="CG18" s="88" t="s">
        <v>146</v>
      </c>
      <c r="CH18" s="6" t="n">
        <v>0</v>
      </c>
      <c r="CI18" s="12" t="str">
        <f aca="false">IF(LEFT($C18,CI$5)=LEFT(CG18&amp;" County",CI$5),"OK","XXXX")</f>
        <v>OK</v>
      </c>
      <c r="CJ18" s="88" t="s">
        <v>146</v>
      </c>
      <c r="CK18" s="107" t="n">
        <v>13.35</v>
      </c>
      <c r="CL18" s="12" t="str">
        <f aca="false">IF(LEFT($C18,CL$5)=LEFT(CJ18&amp;" County",CL$5),"OK","XXXX")</f>
        <v>OK</v>
      </c>
      <c r="CM18" s="92" t="s">
        <v>146</v>
      </c>
      <c r="CN18" s="93" t="n">
        <v>8709.71</v>
      </c>
      <c r="CO18" s="12" t="str">
        <f aca="false">IF(LEFT($C18,CO$5)=LEFT(CM18&amp;" County",CO$5),"OK","XXXX")</f>
        <v>OK</v>
      </c>
      <c r="CP18" s="87" t="s">
        <v>146</v>
      </c>
      <c r="CQ18" s="87" t="n">
        <v>45.34</v>
      </c>
      <c r="CR18" s="94" t="n">
        <f aca="false">(CQ18)/100</f>
        <v>0.4534</v>
      </c>
      <c r="CS18" s="12" t="str">
        <f aca="false">IF(LEFT($C18,CS$5)=LEFT(CP18&amp;" County",CS$5),"OK","XXXX")</f>
        <v>OK</v>
      </c>
      <c r="CT18" s="87" t="s">
        <v>146</v>
      </c>
      <c r="CU18" s="87" t="n">
        <v>88.8</v>
      </c>
      <c r="CV18" s="95" t="n">
        <f aca="false">(CU18)/100</f>
        <v>0.888</v>
      </c>
      <c r="CW18" s="14" t="str">
        <f aca="false">IF(LEFT($C18,CW$5)=LEFT(CT18&amp;" County",CW$5),"OK","XXXX")</f>
        <v>OK</v>
      </c>
      <c r="CX18" s="96"/>
      <c r="CY18" s="96"/>
      <c r="CZ18" s="95" t="n">
        <f aca="false">(CY18)/100</f>
        <v>0</v>
      </c>
      <c r="DA18" s="14" t="str">
        <f aca="false">IF(LEFT($C18,DA$5)=LEFT(CX18&amp;" County",DA$5),"OK","XXXX")</f>
        <v>XXXX</v>
      </c>
      <c r="DB18" s="97" t="s">
        <v>146</v>
      </c>
      <c r="DC18" s="97" t="n">
        <v>1000</v>
      </c>
      <c r="DD18" s="14" t="str">
        <f aca="false">IF(LEFT($C18,DD$5)=LEFT(DB18&amp;" County",DD$5),"OK","XXXX")</f>
        <v>OK</v>
      </c>
      <c r="DE18" s="96" t="s">
        <v>146</v>
      </c>
      <c r="DF18" s="96" t="n">
        <v>50</v>
      </c>
      <c r="DG18" s="14" t="str">
        <f aca="false">IF(LEFT($C18,DG$5)=LEFT(DE18&amp;" County",DG$5),"OK","XXXX")</f>
        <v>OK</v>
      </c>
      <c r="DH18" s="87" t="s">
        <v>146</v>
      </c>
      <c r="DI18" s="87" t="n">
        <v>9</v>
      </c>
      <c r="DJ18" s="87" t="n">
        <v>47</v>
      </c>
      <c r="DK18" s="87" t="n">
        <v>44</v>
      </c>
      <c r="DL18" s="98" t="n">
        <f aca="false">(DJ18+DK18)/100</f>
        <v>0.91</v>
      </c>
      <c r="DM18" s="14" t="str">
        <f aca="false">IF(LEFT($C18,DM$5)=LEFT(DH18&amp;" County",DM$5),"OK","XXXX")</f>
        <v>OK</v>
      </c>
      <c r="DN18" s="87" t="s">
        <v>146</v>
      </c>
      <c r="DO18" s="87" t="n">
        <v>12</v>
      </c>
      <c r="DP18" s="87" t="n">
        <v>49</v>
      </c>
      <c r="DQ18" s="87" t="n">
        <v>39</v>
      </c>
      <c r="DR18" s="98" t="n">
        <f aca="false">(DP18+DQ18)/100</f>
        <v>0.88</v>
      </c>
      <c r="DS18" s="14" t="str">
        <f aca="false">IF(LEFT($C18,DS$5)=LEFT(DN18&amp;" County",DS$5),"OK","XXXX")</f>
        <v>OK</v>
      </c>
      <c r="DT18" s="87" t="s">
        <v>146</v>
      </c>
      <c r="DU18" s="87" t="n">
        <v>26</v>
      </c>
      <c r="DV18" s="87" t="n">
        <v>50</v>
      </c>
      <c r="DW18" s="87" t="n">
        <v>25</v>
      </c>
      <c r="DX18" s="98" t="n">
        <f aca="false">(DV18+DW18)/100</f>
        <v>0.75</v>
      </c>
      <c r="DY18" s="14" t="str">
        <f aca="false">IF(LEFT($C18,DY$5)=LEFT(DT18&amp;" County",DY$5),"OK","XXXX")</f>
        <v>OK</v>
      </c>
      <c r="DZ18" s="99" t="s">
        <v>146</v>
      </c>
      <c r="EA18" s="100" t="n">
        <v>11472137</v>
      </c>
      <c r="EB18" s="14" t="str">
        <f aca="false">IF(LEFT($C18,EB$5)=LEFT(DZ18&amp;" County",EB$5),"OK","XXXX")</f>
        <v>OK</v>
      </c>
      <c r="EC18" s="87" t="s">
        <v>146</v>
      </c>
      <c r="ED18" s="96" t="n">
        <v>96</v>
      </c>
      <c r="EE18" s="95" t="n">
        <f aca="false">(ED18)/100</f>
        <v>0.96</v>
      </c>
      <c r="EF18" s="14" t="str">
        <f aca="false">IF(LEFT($C18,EF$5)=LEFT(EC18&amp;" County",EF$5),"OK","XXXX")</f>
        <v>OK</v>
      </c>
      <c r="EG18" s="87" t="s">
        <v>146</v>
      </c>
      <c r="EH18" s="87" t="n">
        <v>38</v>
      </c>
      <c r="EI18" s="87" t="n">
        <v>58</v>
      </c>
      <c r="EJ18" s="95" t="n">
        <f aca="false">(EH18+EI18)/100</f>
        <v>0.96</v>
      </c>
      <c r="EK18" s="14" t="str">
        <f aca="false">IF(LEFT($C18,EK$5)=LEFT(EG18&amp;" County",EK$5),"OK","XXXX")</f>
        <v>OK</v>
      </c>
      <c r="EL18" s="87" t="s">
        <v>146</v>
      </c>
      <c r="EM18" s="87" t="n">
        <v>53</v>
      </c>
      <c r="EN18" s="87" t="n">
        <v>23</v>
      </c>
      <c r="EO18" s="95" t="n">
        <f aca="false">(EM18+EN18)/100</f>
        <v>0.76</v>
      </c>
      <c r="EP18" s="14" t="str">
        <f aca="false">IF(LEFT($C18,EP$5)=LEFT(EL18&amp;" County",EP$5),"OK","XXXX")</f>
        <v>OK</v>
      </c>
    </row>
    <row r="19" customFormat="false" ht="12.75" hidden="false" customHeight="false" outlineLevel="0" collapsed="false">
      <c r="A19" s="64" t="n">
        <f aca="false">VLOOKUP(ROW()-1,tabdecilerow,2)</f>
        <v>2</v>
      </c>
      <c r="B19" s="65" t="n">
        <f aca="false">ROW()-5</f>
        <v>14</v>
      </c>
      <c r="C19" s="12" t="s">
        <v>147</v>
      </c>
      <c r="D19" s="66" t="n">
        <v>118007.576</v>
      </c>
      <c r="E19" s="67" t="n">
        <v>13.075</v>
      </c>
      <c r="F19" s="68" t="n">
        <f aca="false">BS19</f>
        <v>734</v>
      </c>
      <c r="G19" s="6" t="n">
        <f aca="false">CB19</f>
        <v>911.402933333333</v>
      </c>
      <c r="H19" s="101"/>
      <c r="I19" s="68"/>
      <c r="J19" s="70" t="str">
        <f aca="false">IF(M19=0,F19,"")</f>
        <v/>
      </c>
      <c r="K19" s="71" t="n">
        <f aca="false">CE19</f>
        <v>211857.325161122</v>
      </c>
      <c r="L19" s="6" t="n">
        <f aca="false">K19*G19</f>
        <v>193087387.6</v>
      </c>
      <c r="M19" s="6" t="n">
        <f aca="false">N19*F19</f>
        <v>5385358</v>
      </c>
      <c r="N19" s="6" t="n">
        <f aca="false">BV19</f>
        <v>7337</v>
      </c>
      <c r="O19" s="72" t="n">
        <f aca="false">CN19</f>
        <v>9777.88</v>
      </c>
      <c r="P19" s="72" t="n">
        <f aca="false">N19*F19/G19</f>
        <v>5908.86621387511</v>
      </c>
      <c r="Q19" s="71" t="n">
        <f aca="false">R19*F19</f>
        <v>1791605.92</v>
      </c>
      <c r="R19" s="72" t="n">
        <f aca="false">IF(AND(O19&gt;0,N19&gt;0),O19-N19,"NA")</f>
        <v>2440.88</v>
      </c>
      <c r="S19" s="73" t="n">
        <f aca="false">T19*F19</f>
        <v>2281272</v>
      </c>
      <c r="T19" s="72" t="n">
        <f aca="false">BY19</f>
        <v>3108</v>
      </c>
      <c r="U19" s="102" t="n">
        <f aca="false">H19/F19</f>
        <v>0</v>
      </c>
      <c r="V19" s="71" t="n">
        <f aca="false">CH19</f>
        <v>3369.69941358657</v>
      </c>
      <c r="W19" s="71" t="n">
        <f aca="false">T19-U19</f>
        <v>3108</v>
      </c>
      <c r="X19" s="75" t="n">
        <f aca="false">V19/F19</f>
        <v>4.59087113567653</v>
      </c>
      <c r="Y19" s="76" t="n">
        <f aca="false">CK19</f>
        <v>13.075</v>
      </c>
      <c r="Z19" s="77" t="n">
        <f aca="false">E19</f>
        <v>13.075</v>
      </c>
      <c r="AA19" s="103" t="n">
        <f aca="false">Z19*F19</f>
        <v>9597.05</v>
      </c>
      <c r="AB19" s="9" t="n">
        <f aca="false">Y19-Z19</f>
        <v>0</v>
      </c>
      <c r="AC19" s="78" t="n">
        <f aca="false">Y19*F19</f>
        <v>9597.05</v>
      </c>
      <c r="AD19" s="13" t="n">
        <f aca="false">CR19</f>
        <v>0.8772</v>
      </c>
      <c r="AE19" s="79" t="n">
        <f aca="false">AD19*F19</f>
        <v>643.8648</v>
      </c>
      <c r="AF19" s="17" t="n">
        <f aca="false">SUM(BJ19:BN19)/BP19</f>
        <v>0.941860465116279</v>
      </c>
      <c r="AG19" s="80" t="n">
        <f aca="false">AF19*F19</f>
        <v>691.325581395349</v>
      </c>
      <c r="AH19" s="110"/>
      <c r="AI19" s="105"/>
      <c r="AJ19" s="106" t="n">
        <f aca="false">CV19</f>
        <v>0.381</v>
      </c>
      <c r="AK19" s="79" t="n">
        <f aca="false">AJ19*$F19+IF(AJ19=0,AK$4*$F19*AK$3)</f>
        <v>279.654</v>
      </c>
      <c r="AL19" s="83" t="n">
        <v>31</v>
      </c>
      <c r="AM19" s="17" t="n">
        <f aca="false">EJ19</f>
        <v>0.81</v>
      </c>
      <c r="AN19" s="79" t="n">
        <f aca="false">AM19*$F19+IF(AM19=0,AN$4*$F19*AN$3)</f>
        <v>594.54</v>
      </c>
      <c r="AO19" s="17" t="n">
        <f aca="false">EO19</f>
        <v>0.43</v>
      </c>
      <c r="AP19" s="79" t="n">
        <f aca="false">AO19*$F19+IF(AO19=0,AP$4*$F19*AP$3)</f>
        <v>315.62</v>
      </c>
      <c r="AQ19" s="84" t="n">
        <v>936</v>
      </c>
      <c r="AR19" s="79" t="n">
        <f aca="false">AQ19*$F19+IF(AQ19=0,AR$4*$F19*AR$3)</f>
        <v>687024</v>
      </c>
      <c r="AS19" s="68" t="n">
        <f aca="false">DC19</f>
        <v>712</v>
      </c>
      <c r="AT19" s="79" t="n">
        <f aca="false">AS19*$F19+IF(AS19=0,AT$4*$F19*AT$3)</f>
        <v>522608</v>
      </c>
      <c r="AU19" s="85" t="n">
        <v>9</v>
      </c>
      <c r="AV19" s="86" t="n">
        <f aca="false">(AU19/F19)*1000</f>
        <v>12.2615803814714</v>
      </c>
      <c r="AW19" s="79" t="n">
        <f aca="false">AV19*$F19+IF(AV19=0,AW$4*$F19*AW$3)</f>
        <v>9000</v>
      </c>
      <c r="AX19" s="12"/>
      <c r="AY19" s="12"/>
      <c r="AZ19" s="12"/>
      <c r="BA19" s="17" t="n">
        <f aca="false">DL19</f>
        <v>0.79</v>
      </c>
      <c r="BB19" s="79" t="n">
        <f aca="false">BA19*$F19+IF(BA19=0,BB$4*$F19*BB$3)</f>
        <v>579.86</v>
      </c>
      <c r="BC19" s="17" t="n">
        <f aca="false">DR19</f>
        <v>0.71</v>
      </c>
      <c r="BD19" s="79" t="n">
        <f aca="false">BC19*$F19+IF(BC19=0,BD$4*$F19*BD$3)</f>
        <v>521.14</v>
      </c>
      <c r="BE19" s="17" t="n">
        <f aca="false">DX19</f>
        <v>0.46</v>
      </c>
      <c r="BF19" s="79" t="n">
        <f aca="false">BE19*$F19+IF(BE19=0,BF$4*$F19*BF$3)</f>
        <v>337.64</v>
      </c>
      <c r="BG19" s="17" t="n">
        <f aca="false">AVERAGE(BA19,BC19,BE19)</f>
        <v>0.653333333333333</v>
      </c>
      <c r="BH19" s="79" t="n">
        <f aca="false">BG19*$F19+IF(BG19=0,BH$4*$F19*BH$3)</f>
        <v>479.546666666667</v>
      </c>
      <c r="BI19" s="87" t="s">
        <v>147</v>
      </c>
      <c r="BJ19" s="87" t="n">
        <v>0</v>
      </c>
      <c r="BK19" s="87" t="n">
        <v>728</v>
      </c>
      <c r="BL19" s="87" t="n">
        <v>0</v>
      </c>
      <c r="BM19" s="87" t="n">
        <v>0</v>
      </c>
      <c r="BN19" s="87" t="n">
        <v>1</v>
      </c>
      <c r="BO19" s="87" t="n">
        <v>45</v>
      </c>
      <c r="BP19" s="87" t="n">
        <v>774</v>
      </c>
      <c r="BQ19" s="12" t="str">
        <f aca="false">IF(LEFT($C19,BQ$5)=LEFT(BI19,BQ$5),"OK","XXXX")</f>
        <v>OK</v>
      </c>
      <c r="BR19" s="87" t="s">
        <v>147</v>
      </c>
      <c r="BS19" s="87" t="n">
        <v>734</v>
      </c>
      <c r="BT19" s="12" t="str">
        <f aca="false">IF(LEFT($C19,BT$5)=LEFT(BR19,BT$5),"OK","XXXX")</f>
        <v>OK</v>
      </c>
      <c r="BU19" s="87" t="s">
        <v>147</v>
      </c>
      <c r="BV19" s="87" t="n">
        <v>7337</v>
      </c>
      <c r="BW19" s="12" t="str">
        <f aca="false">IF(LEFT($C19,BW$5)=LEFT(BU19&amp;" County",BW$5),"OK","XXXX")</f>
        <v>OK</v>
      </c>
      <c r="BX19" s="87" t="s">
        <v>147</v>
      </c>
      <c r="BY19" s="87" t="n">
        <v>3108</v>
      </c>
      <c r="BZ19" s="12" t="str">
        <f aca="false">IF(LEFT($C19,BZ$5)=LEFT(BX19&amp;" County",BZ$5),"OK","XXXX")</f>
        <v>OK</v>
      </c>
      <c r="CA19" s="88" t="s">
        <v>148</v>
      </c>
      <c r="CB19" s="89" t="n">
        <v>911.402933333333</v>
      </c>
      <c r="CC19" s="12" t="str">
        <f aca="false">IF(LEFT($C19,CC$5)=LEFT(CA19&amp;" County",CC$5),"OK","XXXX")</f>
        <v>OK</v>
      </c>
      <c r="CD19" s="88" t="s">
        <v>148</v>
      </c>
      <c r="CE19" s="90" t="n">
        <v>211857.325161122</v>
      </c>
      <c r="CF19" s="12" t="str">
        <f aca="false">IF(LEFT($C19,CF$5)=LEFT(CD19&amp;" County",CF$5),"OK","XXXX")</f>
        <v>OK</v>
      </c>
      <c r="CG19" s="88" t="s">
        <v>148</v>
      </c>
      <c r="CH19" s="6" t="n">
        <v>3369.69941358657</v>
      </c>
      <c r="CI19" s="12" t="str">
        <f aca="false">IF(LEFT($C19,CI$5)=LEFT(CG19&amp;" County",CI$5),"OK","XXXX")</f>
        <v>OK</v>
      </c>
      <c r="CJ19" s="88" t="s">
        <v>148</v>
      </c>
      <c r="CK19" s="107" t="n">
        <v>13.075</v>
      </c>
      <c r="CL19" s="12" t="str">
        <f aca="false">IF(LEFT($C19,CL$5)=LEFT(CJ19&amp;" County",CL$5),"OK","XXXX")</f>
        <v>OK</v>
      </c>
      <c r="CM19" s="92" t="s">
        <v>147</v>
      </c>
      <c r="CN19" s="93" t="n">
        <v>9777.88</v>
      </c>
      <c r="CO19" s="12" t="str">
        <f aca="false">IF(LEFT($C19,CO$5)=LEFT(CM19&amp;" County",CO$5),"OK","XXXX")</f>
        <v>OK</v>
      </c>
      <c r="CP19" s="87" t="s">
        <v>147</v>
      </c>
      <c r="CQ19" s="87" t="n">
        <v>87.72</v>
      </c>
      <c r="CR19" s="94" t="n">
        <f aca="false">(CQ19)/100</f>
        <v>0.8772</v>
      </c>
      <c r="CS19" s="12" t="str">
        <f aca="false">IF(LEFT($C19,CS$5)=LEFT(CP19&amp;" County",CS$5),"OK","XXXX")</f>
        <v>OK</v>
      </c>
      <c r="CT19" s="87" t="s">
        <v>147</v>
      </c>
      <c r="CU19" s="87" t="n">
        <v>38.1</v>
      </c>
      <c r="CV19" s="95" t="n">
        <f aca="false">(CU19)/100</f>
        <v>0.381</v>
      </c>
      <c r="CW19" s="14" t="str">
        <f aca="false">IF(LEFT($C19,CW$5)=LEFT(CT19&amp;" County",CW$5),"OK","XXXX")</f>
        <v>OK</v>
      </c>
      <c r="CX19" s="96"/>
      <c r="CY19" s="96"/>
      <c r="CZ19" s="95" t="n">
        <f aca="false">(CY19)/100</f>
        <v>0</v>
      </c>
      <c r="DA19" s="14" t="str">
        <f aca="false">IF(LEFT($C19,DA$5)=LEFT(CX19&amp;" County",DA$5),"OK","XXXX")</f>
        <v>XXXX</v>
      </c>
      <c r="DB19" s="97" t="s">
        <v>147</v>
      </c>
      <c r="DC19" s="97" t="n">
        <v>712</v>
      </c>
      <c r="DD19" s="14" t="str">
        <f aca="false">IF(LEFT($C19,DD$5)=LEFT(DB19&amp;" County",DD$5),"OK","XXXX")</f>
        <v>OK</v>
      </c>
      <c r="DE19" s="96"/>
      <c r="DF19" s="96"/>
      <c r="DG19" s="14" t="str">
        <f aca="false">IF(LEFT($C19,DG$5)=LEFT(DE19&amp;" County",DG$5),"OK","XXXX")</f>
        <v>XXXX</v>
      </c>
      <c r="DH19" s="87" t="s">
        <v>147</v>
      </c>
      <c r="DI19" s="87" t="n">
        <v>21</v>
      </c>
      <c r="DJ19" s="87" t="n">
        <v>60</v>
      </c>
      <c r="DK19" s="87" t="n">
        <v>19</v>
      </c>
      <c r="DL19" s="98" t="n">
        <f aca="false">(DJ19+DK19)/100</f>
        <v>0.79</v>
      </c>
      <c r="DM19" s="14" t="str">
        <f aca="false">IF(LEFT($C19,DM$5)=LEFT(DH19&amp;" County",DM$5),"OK","XXXX")</f>
        <v>OK</v>
      </c>
      <c r="DN19" s="87" t="s">
        <v>147</v>
      </c>
      <c r="DO19" s="87" t="n">
        <v>29</v>
      </c>
      <c r="DP19" s="87" t="n">
        <v>63</v>
      </c>
      <c r="DQ19" s="87" t="n">
        <v>8</v>
      </c>
      <c r="DR19" s="98" t="n">
        <f aca="false">(DP19+DQ19)/100</f>
        <v>0.71</v>
      </c>
      <c r="DS19" s="14" t="str">
        <f aca="false">IF(LEFT($C19,DS$5)=LEFT(DN19&amp;" County",DS$5),"OK","XXXX")</f>
        <v>OK</v>
      </c>
      <c r="DT19" s="87" t="s">
        <v>147</v>
      </c>
      <c r="DU19" s="87" t="n">
        <v>54</v>
      </c>
      <c r="DV19" s="87" t="n">
        <v>42</v>
      </c>
      <c r="DW19" s="87" t="n">
        <v>4</v>
      </c>
      <c r="DX19" s="98" t="n">
        <f aca="false">(DV19+DW19)/100</f>
        <v>0.46</v>
      </c>
      <c r="DY19" s="14" t="str">
        <f aca="false">IF(LEFT($C19,DY$5)=LEFT(DT19&amp;" County",DY$5),"OK","XXXX")</f>
        <v>OK</v>
      </c>
      <c r="DZ19" s="99" t="s">
        <v>148</v>
      </c>
      <c r="EA19" s="100" t="n">
        <v>2417710</v>
      </c>
      <c r="EB19" s="14" t="str">
        <f aca="false">IF(LEFT($C19,EB$5)=LEFT(DZ19&amp;" County",EB$5),"OK","XXXX")</f>
        <v>OK</v>
      </c>
      <c r="EC19" s="87" t="s">
        <v>147</v>
      </c>
      <c r="ED19" s="96" t="n">
        <v>85</v>
      </c>
      <c r="EE19" s="95" t="n">
        <f aca="false">(ED19)/100</f>
        <v>0.85</v>
      </c>
      <c r="EF19" s="14" t="str">
        <f aca="false">IF(LEFT($C19,EF$5)=LEFT(EC19&amp;" County",EF$5),"OK","XXXX")</f>
        <v>OK</v>
      </c>
      <c r="EG19" s="87" t="s">
        <v>147</v>
      </c>
      <c r="EH19" s="87" t="n">
        <v>63</v>
      </c>
      <c r="EI19" s="87" t="n">
        <v>18</v>
      </c>
      <c r="EJ19" s="95" t="n">
        <f aca="false">(EH19+EI19)/100</f>
        <v>0.81</v>
      </c>
      <c r="EK19" s="14" t="str">
        <f aca="false">IF(LEFT($C19,EK$5)=LEFT(EG19&amp;" County",EK$5),"OK","XXXX")</f>
        <v>OK</v>
      </c>
      <c r="EL19" s="87" t="s">
        <v>147</v>
      </c>
      <c r="EM19" s="87" t="n">
        <v>43</v>
      </c>
      <c r="EN19" s="87" t="n">
        <v>0</v>
      </c>
      <c r="EO19" s="95" t="n">
        <f aca="false">(EM19+EN19)/100</f>
        <v>0.43</v>
      </c>
      <c r="EP19" s="14" t="str">
        <f aca="false">IF(LEFT($C19,EP$5)=LEFT(EL19&amp;" County",EP$5),"OK","XXXX")</f>
        <v>OK</v>
      </c>
    </row>
    <row r="20" customFormat="false" ht="12.75" hidden="false" customHeight="false" outlineLevel="0" collapsed="false">
      <c r="A20" s="64" t="n">
        <f aca="false">VLOOKUP(ROW()-1,tabdecilerow,2)</f>
        <v>2</v>
      </c>
      <c r="B20" s="65" t="n">
        <f aca="false">ROW()-5</f>
        <v>15</v>
      </c>
      <c r="C20" s="2" t="s">
        <v>149</v>
      </c>
      <c r="D20" s="66" t="n">
        <v>54764.752</v>
      </c>
      <c r="E20" s="67" t="n">
        <v>15</v>
      </c>
      <c r="F20" s="68" t="n">
        <f aca="false">BS20</f>
        <v>259</v>
      </c>
      <c r="G20" s="6" t="n">
        <f aca="false">CB20</f>
        <v>321.885233333333</v>
      </c>
      <c r="H20" s="101"/>
      <c r="I20" s="68"/>
      <c r="J20" s="70" t="str">
        <f aca="false">IF(M20=0,F20,"")</f>
        <v/>
      </c>
      <c r="K20" s="71" t="n">
        <f aca="false">CE20</f>
        <v>211068.481570636</v>
      </c>
      <c r="L20" s="6" t="n">
        <f aca="false">K20*G20</f>
        <v>67939827.4396766</v>
      </c>
      <c r="M20" s="6" t="n">
        <f aca="false">N20*F20</f>
        <v>2240609</v>
      </c>
      <c r="N20" s="6" t="n">
        <f aca="false">BV20</f>
        <v>8651</v>
      </c>
      <c r="O20" s="72" t="n">
        <f aca="false">CN20</f>
        <v>10689.1</v>
      </c>
      <c r="P20" s="72" t="n">
        <f aca="false">N20*F20/G20</f>
        <v>6960.89403293534</v>
      </c>
      <c r="Q20" s="71" t="n">
        <f aca="false">R20*F20</f>
        <v>527867.9</v>
      </c>
      <c r="R20" s="72" t="n">
        <f aca="false">IF(AND(O20&gt;0,N20&gt;0),O20-N20,"NA")</f>
        <v>2038.1</v>
      </c>
      <c r="S20" s="73" t="n">
        <f aca="false">T20*F20</f>
        <v>826728</v>
      </c>
      <c r="T20" s="72" t="n">
        <f aca="false">BY20</f>
        <v>3192</v>
      </c>
      <c r="U20" s="102" t="n">
        <f aca="false">H20/F20</f>
        <v>0</v>
      </c>
      <c r="V20" s="71" t="n">
        <f aca="false">CH20</f>
        <v>0</v>
      </c>
      <c r="W20" s="71" t="n">
        <f aca="false">T20-U20</f>
        <v>3192</v>
      </c>
      <c r="X20" s="75" t="n">
        <f aca="false">V20/F20</f>
        <v>0</v>
      </c>
      <c r="Y20" s="76" t="n">
        <f aca="false">CK20</f>
        <v>11.5</v>
      </c>
      <c r="Z20" s="77" t="n">
        <f aca="false">E20</f>
        <v>15</v>
      </c>
      <c r="AA20" s="103" t="n">
        <f aca="false">Z20*F20</f>
        <v>3885</v>
      </c>
      <c r="AB20" s="9" t="n">
        <f aca="false">Y20-Z20</f>
        <v>-3.5</v>
      </c>
      <c r="AC20" s="78" t="n">
        <f aca="false">Y20*F20</f>
        <v>2978.5</v>
      </c>
      <c r="AD20" s="13" t="n">
        <f aca="false">CR20</f>
        <v>0.9349</v>
      </c>
      <c r="AE20" s="79" t="n">
        <f aca="false">AD20*F20</f>
        <v>242.1391</v>
      </c>
      <c r="AF20" s="17" t="n">
        <f aca="false">SUM(BJ20:BN20)/BP20</f>
        <v>0.893382352941177</v>
      </c>
      <c r="AG20" s="80" t="n">
        <f aca="false">AF20*F20</f>
        <v>231.386029411765</v>
      </c>
      <c r="AH20" s="9"/>
      <c r="AI20" s="105"/>
      <c r="AJ20" s="106" t="n">
        <f aca="false">CV20</f>
        <v>0.609</v>
      </c>
      <c r="AK20" s="79" t="n">
        <f aca="false">AJ20*$F20+IF(AJ20=0,AK$4*$F20*AK$3)</f>
        <v>157.731</v>
      </c>
      <c r="AL20" s="83" t="n">
        <v>33</v>
      </c>
      <c r="AM20" s="17" t="n">
        <f aca="false">EJ20</f>
        <v>0.89</v>
      </c>
      <c r="AN20" s="79" t="n">
        <f aca="false">AM20*$F20+IF(AM20=0,AN$4*$F20*AN$3)</f>
        <v>230.51</v>
      </c>
      <c r="AO20" s="17" t="n">
        <f aca="false">EO20</f>
        <v>0.39</v>
      </c>
      <c r="AP20" s="79" t="n">
        <f aca="false">AO20*$F20+IF(AO20=0,AP$4*$F20*AP$3)</f>
        <v>101.01</v>
      </c>
      <c r="AQ20" s="84" t="n">
        <v>936</v>
      </c>
      <c r="AR20" s="79" t="n">
        <f aca="false">AQ20*$F20+IF(AQ20=0,AR$4*$F20*AR$3)</f>
        <v>242424</v>
      </c>
      <c r="AS20" s="68" t="n">
        <f aca="false">DC20</f>
        <v>970</v>
      </c>
      <c r="AT20" s="79" t="n">
        <f aca="false">AS20*$F20+IF(AS20=0,AT$4*$F20*AT$3)</f>
        <v>251230</v>
      </c>
      <c r="AU20" s="85" t="n">
        <v>9</v>
      </c>
      <c r="AV20" s="86" t="n">
        <f aca="false">(AU20/F20)*1000</f>
        <v>34.7490347490348</v>
      </c>
      <c r="AW20" s="79" t="n">
        <f aca="false">AV20*$F20+IF(AV20=0,AW$4*$F20*AW$3)</f>
        <v>9000</v>
      </c>
      <c r="AX20" s="12"/>
      <c r="AY20" s="12"/>
      <c r="AZ20" s="12"/>
      <c r="BA20" s="17" t="n">
        <f aca="false">DL20</f>
        <v>0.95</v>
      </c>
      <c r="BB20" s="79" t="n">
        <f aca="false">BA20*$F20+IF(BA20=0,BB$4*$F20*BB$3)</f>
        <v>246.05</v>
      </c>
      <c r="BC20" s="17" t="n">
        <f aca="false">DR20</f>
        <v>0.5</v>
      </c>
      <c r="BD20" s="79" t="n">
        <f aca="false">BC20*$F20+IF(BC20=0,BD$4*$F20*BD$3)</f>
        <v>129.5</v>
      </c>
      <c r="BE20" s="17" t="n">
        <f aca="false">DX20</f>
        <v>0.41</v>
      </c>
      <c r="BF20" s="79" t="n">
        <f aca="false">BE20*$F20+IF(BE20=0,BF$4*$F20*BF$3)</f>
        <v>106.19</v>
      </c>
      <c r="BG20" s="17" t="n">
        <f aca="false">AVERAGE(BA20,BC20,BE20)</f>
        <v>0.62</v>
      </c>
      <c r="BH20" s="79" t="n">
        <f aca="false">BG20*$F20+IF(BG20=0,BH$4*$F20*BH$3)</f>
        <v>160.58</v>
      </c>
      <c r="BI20" s="87" t="s">
        <v>149</v>
      </c>
      <c r="BJ20" s="87" t="n">
        <v>1</v>
      </c>
      <c r="BK20" s="87" t="n">
        <v>225</v>
      </c>
      <c r="BL20" s="87" t="n">
        <v>0</v>
      </c>
      <c r="BM20" s="87" t="n">
        <v>0</v>
      </c>
      <c r="BN20" s="87" t="n">
        <v>17</v>
      </c>
      <c r="BO20" s="87" t="n">
        <v>29</v>
      </c>
      <c r="BP20" s="87" t="n">
        <v>272</v>
      </c>
      <c r="BQ20" s="12" t="str">
        <f aca="false">IF(LEFT($C20,BQ$5)=LEFT(BI20,BQ$5),"OK","XXXX")</f>
        <v>OK</v>
      </c>
      <c r="BR20" s="87" t="s">
        <v>149</v>
      </c>
      <c r="BS20" s="87" t="n">
        <v>259</v>
      </c>
      <c r="BT20" s="12" t="str">
        <f aca="false">IF(LEFT($C20,BT$5)=LEFT(BR20,BT$5),"OK","XXXX")</f>
        <v>OK</v>
      </c>
      <c r="BU20" s="87" t="s">
        <v>149</v>
      </c>
      <c r="BV20" s="87" t="n">
        <v>8651</v>
      </c>
      <c r="BW20" s="12" t="str">
        <f aca="false">IF(LEFT($C20,BW$5)=LEFT(BU20&amp;" County",BW$5),"OK","XXXX")</f>
        <v>OK</v>
      </c>
      <c r="BX20" s="87" t="s">
        <v>149</v>
      </c>
      <c r="BY20" s="87" t="n">
        <v>3192</v>
      </c>
      <c r="BZ20" s="12" t="str">
        <f aca="false">IF(LEFT($C20,BZ$5)=LEFT(BX20&amp;" County",BZ$5),"OK","XXXX")</f>
        <v>OK</v>
      </c>
      <c r="CA20" s="88" t="s">
        <v>150</v>
      </c>
      <c r="CB20" s="89" t="n">
        <v>321.885233333333</v>
      </c>
      <c r="CC20" s="12" t="str">
        <f aca="false">IF(LEFT($C20,CC$5)=LEFT(CA20&amp;" County",CC$5),"OK","XXXX")</f>
        <v>OK</v>
      </c>
      <c r="CD20" s="88" t="s">
        <v>150</v>
      </c>
      <c r="CE20" s="90" t="n">
        <v>211068.481570636</v>
      </c>
      <c r="CF20" s="12" t="str">
        <f aca="false">IF(LEFT($C20,CF$5)=LEFT(CD20&amp;" County",CF$5),"OK","XXXX")</f>
        <v>OK</v>
      </c>
      <c r="CG20" s="88" t="s">
        <v>150</v>
      </c>
      <c r="CH20" s="6" t="n">
        <v>0</v>
      </c>
      <c r="CI20" s="12" t="str">
        <f aca="false">IF(LEFT($C20,CI$5)=LEFT(CG20&amp;" County",CI$5),"OK","XXXX")</f>
        <v>OK</v>
      </c>
      <c r="CJ20" s="88" t="s">
        <v>150</v>
      </c>
      <c r="CK20" s="107" t="n">
        <v>11.5</v>
      </c>
      <c r="CL20" s="12" t="str">
        <f aca="false">IF(LEFT($C20,CL$5)=LEFT(CJ20&amp;" County",CL$5),"OK","XXXX")</f>
        <v>OK</v>
      </c>
      <c r="CM20" s="92" t="s">
        <v>149</v>
      </c>
      <c r="CN20" s="93" t="n">
        <v>10689.1</v>
      </c>
      <c r="CO20" s="12" t="str">
        <f aca="false">IF(LEFT($C20,CO$5)=LEFT(CM20&amp;" County",CO$5),"OK","XXXX")</f>
        <v>OK</v>
      </c>
      <c r="CP20" s="87" t="s">
        <v>149</v>
      </c>
      <c r="CQ20" s="87" t="n">
        <v>93.49</v>
      </c>
      <c r="CR20" s="94" t="n">
        <f aca="false">(CQ20)/100</f>
        <v>0.9349</v>
      </c>
      <c r="CS20" s="12" t="str">
        <f aca="false">IF(LEFT($C20,CS$5)=LEFT(CP20&amp;" County",CS$5),"OK","XXXX")</f>
        <v>OK</v>
      </c>
      <c r="CT20" s="87" t="s">
        <v>149</v>
      </c>
      <c r="CU20" s="87" t="n">
        <v>60.9</v>
      </c>
      <c r="CV20" s="95" t="n">
        <f aca="false">(CU20)/100</f>
        <v>0.609</v>
      </c>
      <c r="CW20" s="14" t="str">
        <f aca="false">IF(LEFT($C20,CW$5)=LEFT(CT20&amp;" County",CW$5),"OK","XXXX")</f>
        <v>OK</v>
      </c>
      <c r="CX20" s="96"/>
      <c r="CY20" s="96"/>
      <c r="CZ20" s="95" t="n">
        <f aca="false">(CY20)/100</f>
        <v>0</v>
      </c>
      <c r="DA20" s="14" t="str">
        <f aca="false">IF(LEFT($C20,DA$5)=LEFT(CX20&amp;" County",DA$5),"OK","XXXX")</f>
        <v>XXXX</v>
      </c>
      <c r="DB20" s="97" t="s">
        <v>149</v>
      </c>
      <c r="DC20" s="97" t="n">
        <v>970</v>
      </c>
      <c r="DD20" s="14" t="str">
        <f aca="false">IF(LEFT($C20,DD$5)=LEFT(DB20&amp;" County",DD$5),"OK","XXXX")</f>
        <v>OK</v>
      </c>
      <c r="DE20" s="96"/>
      <c r="DF20" s="96"/>
      <c r="DG20" s="14" t="str">
        <f aca="false">IF(LEFT($C20,DG$5)=LEFT(DE20&amp;" County",DG$5),"OK","XXXX")</f>
        <v>XXXX</v>
      </c>
      <c r="DH20" s="87" t="s">
        <v>149</v>
      </c>
      <c r="DI20" s="87" t="n">
        <v>4</v>
      </c>
      <c r="DJ20" s="87" t="n">
        <v>91</v>
      </c>
      <c r="DK20" s="87" t="n">
        <v>4</v>
      </c>
      <c r="DL20" s="98" t="n">
        <f aca="false">(DJ20+DK20)/100</f>
        <v>0.95</v>
      </c>
      <c r="DM20" s="14" t="str">
        <f aca="false">IF(LEFT($C20,DM$5)=LEFT(DH20&amp;" County",DM$5),"OK","XXXX")</f>
        <v>OK</v>
      </c>
      <c r="DN20" s="87" t="s">
        <v>149</v>
      </c>
      <c r="DO20" s="87" t="n">
        <v>50</v>
      </c>
      <c r="DP20" s="87" t="n">
        <v>50</v>
      </c>
      <c r="DQ20" s="87" t="n">
        <v>0</v>
      </c>
      <c r="DR20" s="98" t="n">
        <f aca="false">(DP20+DQ20)/100</f>
        <v>0.5</v>
      </c>
      <c r="DS20" s="14" t="str">
        <f aca="false">IF(LEFT($C20,DS$5)=LEFT(DN20&amp;" County",DS$5),"OK","XXXX")</f>
        <v>OK</v>
      </c>
      <c r="DT20" s="87" t="s">
        <v>149</v>
      </c>
      <c r="DU20" s="87" t="n">
        <v>59</v>
      </c>
      <c r="DV20" s="87" t="n">
        <v>41</v>
      </c>
      <c r="DW20" s="87" t="n">
        <v>0</v>
      </c>
      <c r="DX20" s="98" t="n">
        <f aca="false">(DV20+DW20)/100</f>
        <v>0.41</v>
      </c>
      <c r="DY20" s="14" t="str">
        <f aca="false">IF(LEFT($C20,DY$5)=LEFT(DT20&amp;" County",DY$5),"OK","XXXX")</f>
        <v>OK</v>
      </c>
      <c r="DZ20" s="99" t="s">
        <v>150</v>
      </c>
      <c r="EA20" s="100" t="n">
        <v>791270</v>
      </c>
      <c r="EB20" s="14" t="str">
        <f aca="false">IF(LEFT($C20,EB$5)=LEFT(DZ20&amp;" County",EB$5),"OK","XXXX")</f>
        <v>OK</v>
      </c>
      <c r="EC20" s="87" t="s">
        <v>149</v>
      </c>
      <c r="ED20" s="96" t="n">
        <v>69</v>
      </c>
      <c r="EE20" s="95" t="n">
        <f aca="false">(ED20)/100</f>
        <v>0.69</v>
      </c>
      <c r="EF20" s="14" t="str">
        <f aca="false">IF(LEFT($C20,EF$5)=LEFT(EC20&amp;" County",EF$5),"OK","XXXX")</f>
        <v>OK</v>
      </c>
      <c r="EG20" s="87" t="s">
        <v>149</v>
      </c>
      <c r="EH20" s="87" t="n">
        <v>67</v>
      </c>
      <c r="EI20" s="87" t="n">
        <v>22</v>
      </c>
      <c r="EJ20" s="95" t="n">
        <f aca="false">(EH20+EI20)/100</f>
        <v>0.89</v>
      </c>
      <c r="EK20" s="14" t="str">
        <f aca="false">IF(LEFT($C20,EK$5)=LEFT(EG20&amp;" County",EK$5),"OK","XXXX")</f>
        <v>OK</v>
      </c>
      <c r="EL20" s="87" t="s">
        <v>149</v>
      </c>
      <c r="EM20" s="87" t="n">
        <v>39</v>
      </c>
      <c r="EN20" s="87" t="n">
        <v>0</v>
      </c>
      <c r="EO20" s="95" t="n">
        <f aca="false">(EM20+EN20)/100</f>
        <v>0.39</v>
      </c>
      <c r="EP20" s="14" t="str">
        <f aca="false">IF(LEFT($C20,EP$5)=LEFT(EL20&amp;" County",EP$5),"OK","XXXX")</f>
        <v>OK</v>
      </c>
    </row>
    <row r="21" customFormat="false" ht="12.75" hidden="false" customHeight="false" outlineLevel="0" collapsed="false">
      <c r="A21" s="64" t="n">
        <f aca="false">VLOOKUP(ROW()-1,tabdecilerow,2)</f>
        <v>2</v>
      </c>
      <c r="B21" s="65" t="n">
        <f aca="false">ROW()-5</f>
        <v>16</v>
      </c>
      <c r="C21" s="12" t="s">
        <v>151</v>
      </c>
      <c r="D21" s="66" t="n">
        <v>3981477.734</v>
      </c>
      <c r="E21" s="67" t="n">
        <v>15.5</v>
      </c>
      <c r="F21" s="68" t="n">
        <f aca="false">BS21</f>
        <v>23809</v>
      </c>
      <c r="G21" s="6" t="n">
        <f aca="false">CB21</f>
        <v>31742.6539</v>
      </c>
      <c r="H21" s="101"/>
      <c r="I21" s="68"/>
      <c r="J21" s="70" t="str">
        <f aca="false">IF(M21=0,F21,"")</f>
        <v/>
      </c>
      <c r="K21" s="71" t="n">
        <f aca="false">CE21</f>
        <v>201872.474362229</v>
      </c>
      <c r="L21" s="6" t="n">
        <f aca="false">K21*G21</f>
        <v>6407968085.61687</v>
      </c>
      <c r="M21" s="6" t="n">
        <f aca="false">N21*F21</f>
        <v>155877523</v>
      </c>
      <c r="N21" s="6" t="n">
        <f aca="false">BV21</f>
        <v>6547</v>
      </c>
      <c r="O21" s="72" t="n">
        <f aca="false">CN21</f>
        <v>6987.26</v>
      </c>
      <c r="P21" s="72" t="n">
        <f aca="false">N21*F21/G21</f>
        <v>4910.66447975857</v>
      </c>
      <c r="Q21" s="71" t="n">
        <f aca="false">R21*F21</f>
        <v>10482150.34</v>
      </c>
      <c r="R21" s="72" t="n">
        <f aca="false">IF(AND(O21&gt;0,N21&gt;0),O21-N21,"NA")</f>
        <v>440.26</v>
      </c>
      <c r="S21" s="73" t="n">
        <f aca="false">T21*F21</f>
        <v>93664606</v>
      </c>
      <c r="T21" s="72" t="n">
        <f aca="false">BY21</f>
        <v>3934</v>
      </c>
      <c r="U21" s="102" t="n">
        <f aca="false">H21/F21</f>
        <v>0</v>
      </c>
      <c r="V21" s="71" t="n">
        <f aca="false">CH21</f>
        <v>0</v>
      </c>
      <c r="W21" s="71" t="n">
        <f aca="false">T21-U21</f>
        <v>3934</v>
      </c>
      <c r="X21" s="75" t="n">
        <f aca="false">V21/F21</f>
        <v>0</v>
      </c>
      <c r="Y21" s="76" t="n">
        <f aca="false">CK21</f>
        <v>14.708</v>
      </c>
      <c r="Z21" s="77" t="n">
        <f aca="false">E21</f>
        <v>15.5</v>
      </c>
      <c r="AA21" s="103" t="n">
        <f aca="false">Z21*F21</f>
        <v>369039.5</v>
      </c>
      <c r="AB21" s="9" t="n">
        <f aca="false">Y21-Z21</f>
        <v>-0.792</v>
      </c>
      <c r="AC21" s="78" t="n">
        <f aca="false">Y21*F21</f>
        <v>350182.772</v>
      </c>
      <c r="AD21" s="13" t="n">
        <f aca="false">CR21</f>
        <v>0.1424</v>
      </c>
      <c r="AE21" s="79" t="n">
        <f aca="false">AD21*F21</f>
        <v>3390.4016</v>
      </c>
      <c r="AF21" s="17" t="n">
        <f aca="false">SUM(BJ21:BN21)/BP21</f>
        <v>0.114707121786768</v>
      </c>
      <c r="AG21" s="80" t="n">
        <f aca="false">AF21*F21</f>
        <v>2731.06186262115</v>
      </c>
      <c r="AH21" s="110"/>
      <c r="AI21" s="105"/>
      <c r="AJ21" s="106" t="n">
        <f aca="false">CV21</f>
        <v>0.804</v>
      </c>
      <c r="AK21" s="79" t="n">
        <f aca="false">AJ21*$F21+IF(AJ21=0,AK$4*$F21*AK$3)</f>
        <v>19142.436</v>
      </c>
      <c r="AL21" s="83" t="n">
        <v>79</v>
      </c>
      <c r="AM21" s="17" t="n">
        <f aca="false">EJ21</f>
        <v>0.98</v>
      </c>
      <c r="AN21" s="79" t="n">
        <f aca="false">AM21*$F21+IF(AM21=0,AN$4*$F21*AN$3)</f>
        <v>23332.82</v>
      </c>
      <c r="AO21" s="17" t="n">
        <f aca="false">EO21</f>
        <v>0.82</v>
      </c>
      <c r="AP21" s="79" t="n">
        <f aca="false">AO21*$F21+IF(AO21=0,AP$4*$F21*AP$3)</f>
        <v>19523.38</v>
      </c>
      <c r="AQ21" s="84" t="n">
        <v>936</v>
      </c>
      <c r="AR21" s="79" t="n">
        <f aca="false">AQ21*$F21+IF(AQ21=0,AR$4*$F21*AR$3)</f>
        <v>22285224</v>
      </c>
      <c r="AS21" s="68" t="n">
        <f aca="false">DC21</f>
        <v>1036</v>
      </c>
      <c r="AT21" s="79" t="n">
        <f aca="false">AS21*$F21+IF(AS21=0,AT$4*$F21*AT$3)</f>
        <v>24666124</v>
      </c>
      <c r="AU21" s="85" t="n">
        <v>9</v>
      </c>
      <c r="AV21" s="86" t="n">
        <f aca="false">(AU21/F21)*1000</f>
        <v>0.378008316182956</v>
      </c>
      <c r="AW21" s="79" t="n">
        <f aca="false">AV21*$F21+IF(AV21=0,AW$4*$F21*AW$3)</f>
        <v>9000</v>
      </c>
      <c r="AX21" s="12"/>
      <c r="AY21" s="12"/>
      <c r="AZ21" s="12"/>
      <c r="BA21" s="17" t="n">
        <f aca="false">DL21</f>
        <v>0.97</v>
      </c>
      <c r="BB21" s="79" t="n">
        <f aca="false">BA21*$F21+IF(BA21=0,BB$4*$F21*BB$3)</f>
        <v>23094.73</v>
      </c>
      <c r="BC21" s="17" t="n">
        <f aca="false">DR21</f>
        <v>0.95</v>
      </c>
      <c r="BD21" s="79" t="n">
        <f aca="false">BC21*$F21+IF(BC21=0,BD$4*$F21*BD$3)</f>
        <v>22618.55</v>
      </c>
      <c r="BE21" s="17" t="n">
        <f aca="false">DX21</f>
        <v>0.83</v>
      </c>
      <c r="BF21" s="79" t="n">
        <f aca="false">BE21*$F21+IF(BE21=0,BF$4*$F21*BF$3)</f>
        <v>19761.47</v>
      </c>
      <c r="BG21" s="17" t="n">
        <f aca="false">AVERAGE(BA21,BC21,BE21)</f>
        <v>0.916666666666667</v>
      </c>
      <c r="BH21" s="79" t="n">
        <f aca="false">BG21*$F21+IF(BG21=0,BH$4*$F21*BH$3)</f>
        <v>21824.9166666667</v>
      </c>
      <c r="BI21" s="87" t="s">
        <v>151</v>
      </c>
      <c r="BJ21" s="87" t="n">
        <v>404</v>
      </c>
      <c r="BK21" s="87" t="n">
        <v>230</v>
      </c>
      <c r="BL21" s="87" t="n">
        <v>1844</v>
      </c>
      <c r="BM21" s="87" t="n">
        <v>29</v>
      </c>
      <c r="BN21" s="87" t="n">
        <v>215</v>
      </c>
      <c r="BO21" s="87" t="n">
        <v>21008</v>
      </c>
      <c r="BP21" s="87" t="n">
        <v>23730</v>
      </c>
      <c r="BQ21" s="12" t="str">
        <f aca="false">IF(LEFT($C21,BQ$5)=LEFT(BI21,BQ$5),"OK","XXXX")</f>
        <v>OK</v>
      </c>
      <c r="BR21" s="87" t="s">
        <v>151</v>
      </c>
      <c r="BS21" s="87" t="n">
        <v>23809</v>
      </c>
      <c r="BT21" s="12" t="str">
        <f aca="false">IF(LEFT($C21,BT$5)=LEFT(BR21,BT$5),"OK","XXXX")</f>
        <v>OK</v>
      </c>
      <c r="BU21" s="87" t="s">
        <v>151</v>
      </c>
      <c r="BV21" s="87" t="n">
        <v>6547</v>
      </c>
      <c r="BW21" s="12" t="str">
        <f aca="false">IF(LEFT($C21,BW$5)=LEFT(BU21&amp;" County",BW$5),"OK","XXXX")</f>
        <v>OK</v>
      </c>
      <c r="BX21" s="87" t="s">
        <v>151</v>
      </c>
      <c r="BY21" s="87" t="n">
        <v>3934</v>
      </c>
      <c r="BZ21" s="12" t="str">
        <f aca="false">IF(LEFT($C21,BZ$5)=LEFT(BX21&amp;" County",BZ$5),"OK","XXXX")</f>
        <v>OK</v>
      </c>
      <c r="CA21" s="88" t="s">
        <v>152</v>
      </c>
      <c r="CB21" s="89" t="n">
        <v>31742.6539</v>
      </c>
      <c r="CC21" s="12" t="str">
        <f aca="false">IF(LEFT($C21,CC$5)=LEFT(CA21&amp;" County",CC$5),"OK","XXXX")</f>
        <v>OK</v>
      </c>
      <c r="CD21" s="88" t="s">
        <v>152</v>
      </c>
      <c r="CE21" s="90" t="n">
        <v>201872.474362229</v>
      </c>
      <c r="CF21" s="12" t="str">
        <f aca="false">IF(LEFT($C21,CF$5)=LEFT(CD21&amp;" County",CF$5),"OK","XXXX")</f>
        <v>OK</v>
      </c>
      <c r="CG21" s="88" t="s">
        <v>152</v>
      </c>
      <c r="CH21" s="6" t="n">
        <v>0</v>
      </c>
      <c r="CI21" s="12" t="str">
        <f aca="false">IF(LEFT($C21,CI$5)=LEFT(CG21&amp;" County",CI$5),"OK","XXXX")</f>
        <v>OK</v>
      </c>
      <c r="CJ21" s="88" t="s">
        <v>152</v>
      </c>
      <c r="CK21" s="107" t="n">
        <v>14.708</v>
      </c>
      <c r="CL21" s="12" t="str">
        <f aca="false">IF(LEFT($C21,CL$5)=LEFT(CJ21&amp;" County",CL$5),"OK","XXXX")</f>
        <v>OK</v>
      </c>
      <c r="CM21" s="92" t="s">
        <v>151</v>
      </c>
      <c r="CN21" s="93" t="n">
        <v>6987.26</v>
      </c>
      <c r="CO21" s="12" t="str">
        <f aca="false">IF(LEFT($C21,CO$5)=LEFT(CM21&amp;" County",CO$5),"OK","XXXX")</f>
        <v>OK</v>
      </c>
      <c r="CP21" s="87" t="s">
        <v>151</v>
      </c>
      <c r="CQ21" s="87" t="n">
        <v>14.24</v>
      </c>
      <c r="CR21" s="94" t="n">
        <f aca="false">(CQ21)/100</f>
        <v>0.1424</v>
      </c>
      <c r="CS21" s="12" t="str">
        <f aca="false">IF(LEFT($C21,CS$5)=LEFT(CP21&amp;" County",CS$5),"OK","XXXX")</f>
        <v>OK</v>
      </c>
      <c r="CT21" s="87" t="s">
        <v>151</v>
      </c>
      <c r="CU21" s="87" t="n">
        <v>80.4</v>
      </c>
      <c r="CV21" s="95" t="n">
        <f aca="false">(CU21)/100</f>
        <v>0.804</v>
      </c>
      <c r="CW21" s="14" t="str">
        <f aca="false">IF(LEFT($C21,CW$5)=LEFT(CT21&amp;" County",CW$5),"OK","XXXX")</f>
        <v>OK</v>
      </c>
      <c r="CX21" s="96"/>
      <c r="CY21" s="96"/>
      <c r="CZ21" s="95" t="n">
        <f aca="false">(CY21)/100</f>
        <v>0</v>
      </c>
      <c r="DA21" s="14" t="str">
        <f aca="false">IF(LEFT($C21,DA$5)=LEFT(CX21&amp;" County",DA$5),"OK","XXXX")</f>
        <v>XXXX</v>
      </c>
      <c r="DB21" s="97" t="s">
        <v>151</v>
      </c>
      <c r="DC21" s="97" t="n">
        <v>1036</v>
      </c>
      <c r="DD21" s="14" t="str">
        <f aca="false">IF(LEFT($C21,DD$5)=LEFT(DB21&amp;" County",DD$5),"OK","XXXX")</f>
        <v>OK</v>
      </c>
      <c r="DE21" s="96" t="s">
        <v>151</v>
      </c>
      <c r="DF21" s="96" t="n">
        <v>525</v>
      </c>
      <c r="DG21" s="14" t="str">
        <f aca="false">IF(LEFT($C21,DG$5)=LEFT(DE21&amp;" County",DG$5),"OK","XXXX")</f>
        <v>OK</v>
      </c>
      <c r="DH21" s="87" t="s">
        <v>151</v>
      </c>
      <c r="DI21" s="87" t="n">
        <v>3</v>
      </c>
      <c r="DJ21" s="87" t="n">
        <v>29</v>
      </c>
      <c r="DK21" s="87" t="n">
        <v>68</v>
      </c>
      <c r="DL21" s="98" t="n">
        <f aca="false">(DJ21+DK21)/100</f>
        <v>0.97</v>
      </c>
      <c r="DM21" s="14" t="str">
        <f aca="false">IF(LEFT($C21,DM$5)=LEFT(DH21&amp;" County",DM$5),"OK","XXXX")</f>
        <v>OK</v>
      </c>
      <c r="DN21" s="87" t="s">
        <v>151</v>
      </c>
      <c r="DO21" s="87" t="n">
        <v>5</v>
      </c>
      <c r="DP21" s="87" t="n">
        <v>54</v>
      </c>
      <c r="DQ21" s="87" t="n">
        <v>41</v>
      </c>
      <c r="DR21" s="98" t="n">
        <f aca="false">(DP21+DQ21)/100</f>
        <v>0.95</v>
      </c>
      <c r="DS21" s="14" t="str">
        <f aca="false">IF(LEFT($C21,DS$5)=LEFT(DN21&amp;" County",DS$5),"OK","XXXX")</f>
        <v>OK</v>
      </c>
      <c r="DT21" s="87" t="s">
        <v>151</v>
      </c>
      <c r="DU21" s="87" t="n">
        <v>17</v>
      </c>
      <c r="DV21" s="87" t="n">
        <v>57</v>
      </c>
      <c r="DW21" s="87" t="n">
        <v>26</v>
      </c>
      <c r="DX21" s="98" t="n">
        <f aca="false">(DV21+DW21)/100</f>
        <v>0.83</v>
      </c>
      <c r="DY21" s="14" t="str">
        <f aca="false">IF(LEFT($C21,DY$5)=LEFT(DT21&amp;" County",DY$5),"OK","XXXX")</f>
        <v>OK</v>
      </c>
      <c r="DZ21" s="99" t="s">
        <v>152</v>
      </c>
      <c r="EA21" s="100" t="n">
        <v>85277617</v>
      </c>
      <c r="EB21" s="14" t="str">
        <f aca="false">IF(LEFT($C21,EB$5)=LEFT(DZ21&amp;" County",EB$5),"OK","XXXX")</f>
        <v>OK</v>
      </c>
      <c r="EC21" s="87" t="s">
        <v>151</v>
      </c>
      <c r="ED21" s="96" t="n">
        <v>96</v>
      </c>
      <c r="EE21" s="95" t="n">
        <f aca="false">(ED21)/100</f>
        <v>0.96</v>
      </c>
      <c r="EF21" s="14" t="str">
        <f aca="false">IF(LEFT($C21,EF$5)=LEFT(EC21&amp;" County",EF$5),"OK","XXXX")</f>
        <v>OK</v>
      </c>
      <c r="EG21" s="87" t="s">
        <v>151</v>
      </c>
      <c r="EH21" s="87" t="n">
        <v>32</v>
      </c>
      <c r="EI21" s="87" t="n">
        <v>66</v>
      </c>
      <c r="EJ21" s="95" t="n">
        <f aca="false">(EH21+EI21)/100</f>
        <v>0.98</v>
      </c>
      <c r="EK21" s="14" t="str">
        <f aca="false">IF(LEFT($C21,EK$5)=LEFT(EG21&amp;" County",EK$5),"OK","XXXX")</f>
        <v>OK</v>
      </c>
      <c r="EL21" s="87" t="s">
        <v>151</v>
      </c>
      <c r="EM21" s="87" t="n">
        <v>57</v>
      </c>
      <c r="EN21" s="87" t="n">
        <v>25</v>
      </c>
      <c r="EO21" s="95" t="n">
        <f aca="false">(EM21+EN21)/100</f>
        <v>0.82</v>
      </c>
      <c r="EP21" s="14" t="str">
        <f aca="false">IF(LEFT($C21,EP$5)=LEFT(EL21&amp;" County",EP$5),"OK","XXXX")</f>
        <v>OK</v>
      </c>
    </row>
    <row r="22" customFormat="false" ht="12.75" hidden="false" customHeight="false" outlineLevel="0" collapsed="false">
      <c r="A22" s="64" t="n">
        <f aca="false">VLOOKUP(ROW()-1,tabdecilerow,2)</f>
        <v>2</v>
      </c>
      <c r="B22" s="65" t="n">
        <f aca="false">ROW()-5</f>
        <v>17</v>
      </c>
      <c r="C22" s="12" t="s">
        <v>153</v>
      </c>
      <c r="D22" s="66" t="n">
        <v>6262545.365</v>
      </c>
      <c r="E22" s="67" t="n">
        <v>15.878</v>
      </c>
      <c r="F22" s="68" t="n">
        <f aca="false">BS22</f>
        <v>33405</v>
      </c>
      <c r="G22" s="6" t="n">
        <f aca="false">CB22</f>
        <v>44466.6223666667</v>
      </c>
      <c r="H22" s="101"/>
      <c r="I22" s="68"/>
      <c r="J22" s="70" t="str">
        <f aca="false">IF(M22=0,F22,"")</f>
        <v/>
      </c>
      <c r="K22" s="71" t="n">
        <f aca="false">CE22</f>
        <v>201128.838950948</v>
      </c>
      <c r="L22" s="6" t="n">
        <f aca="false">K22*G22</f>
        <v>8943520128.6779</v>
      </c>
      <c r="M22" s="6" t="n">
        <f aca="false">N22*F22</f>
        <v>226318875</v>
      </c>
      <c r="N22" s="6" t="n">
        <f aca="false">BV22</f>
        <v>6775</v>
      </c>
      <c r="O22" s="72" t="n">
        <f aca="false">CN22</f>
        <v>7938.58</v>
      </c>
      <c r="P22" s="72" t="n">
        <f aca="false">N22*F22/G22</f>
        <v>5089.63494312207</v>
      </c>
      <c r="Q22" s="71" t="n">
        <f aca="false">R22*F22</f>
        <v>38869389.9</v>
      </c>
      <c r="R22" s="72" t="n">
        <f aca="false">IF(AND(O22&gt;0,N22&gt;0),O22-N22,"NA")</f>
        <v>1163.58</v>
      </c>
      <c r="S22" s="73" t="n">
        <f aca="false">T22*F22</f>
        <v>127673910</v>
      </c>
      <c r="T22" s="72" t="n">
        <f aca="false">BY22</f>
        <v>3822</v>
      </c>
      <c r="U22" s="102" t="n">
        <f aca="false">H22/F22</f>
        <v>0</v>
      </c>
      <c r="V22" s="71" t="n">
        <f aca="false">CH22</f>
        <v>5686.28605607375</v>
      </c>
      <c r="W22" s="71" t="n">
        <f aca="false">T22-U22</f>
        <v>3822</v>
      </c>
      <c r="X22" s="75" t="n">
        <f aca="false">V22/F22</f>
        <v>0.170222603085578</v>
      </c>
      <c r="Y22" s="76" t="n">
        <f aca="false">CK22</f>
        <v>15.746</v>
      </c>
      <c r="Z22" s="77" t="n">
        <f aca="false">E22</f>
        <v>15.878</v>
      </c>
      <c r="AA22" s="103" t="n">
        <f aca="false">Z22*F22</f>
        <v>530404.59</v>
      </c>
      <c r="AB22" s="9" t="n">
        <f aca="false">Y22-Z22</f>
        <v>-0.132</v>
      </c>
      <c r="AC22" s="78" t="n">
        <f aca="false">Y22*F22</f>
        <v>525995.13</v>
      </c>
      <c r="AD22" s="13" t="n">
        <f aca="false">CR22</f>
        <v>0.6104</v>
      </c>
      <c r="AE22" s="79" t="n">
        <f aca="false">AD22*F22</f>
        <v>20390.412</v>
      </c>
      <c r="AF22" s="17" t="n">
        <f aca="false">SUM(BJ22:BN22)/BP22</f>
        <v>0.726152292706106</v>
      </c>
      <c r="AG22" s="80" t="n">
        <f aca="false">AF22*F22</f>
        <v>24257.1173378475</v>
      </c>
      <c r="AH22" s="110"/>
      <c r="AI22" s="105"/>
      <c r="AJ22" s="106" t="n">
        <f aca="false">CV22</f>
        <v>0.69</v>
      </c>
      <c r="AK22" s="79" t="n">
        <f aca="false">AJ22*$F22+IF(AJ22=0,AK$4*$F22*AK$3)</f>
        <v>23049.45</v>
      </c>
      <c r="AL22" s="83" t="n">
        <v>58</v>
      </c>
      <c r="AM22" s="17" t="n">
        <f aca="false">EJ22</f>
        <v>0.9</v>
      </c>
      <c r="AN22" s="79" t="n">
        <f aca="false">AM22*$F22+IF(AM22=0,AN$4*$F22*AN$3)</f>
        <v>30064.5</v>
      </c>
      <c r="AO22" s="17" t="n">
        <f aca="false">EO22</f>
        <v>0.59</v>
      </c>
      <c r="AP22" s="79" t="n">
        <f aca="false">AO22*$F22+IF(AO22=0,AP$4*$F22*AP$3)</f>
        <v>19708.95</v>
      </c>
      <c r="AQ22" s="84" t="n">
        <v>936</v>
      </c>
      <c r="AR22" s="79" t="n">
        <f aca="false">AQ22*$F22+IF(AQ22=0,AR$4*$F22*AR$3)</f>
        <v>31267080</v>
      </c>
      <c r="AS22" s="68" t="n">
        <f aca="false">DC22</f>
        <v>933</v>
      </c>
      <c r="AT22" s="79" t="n">
        <f aca="false">AS22*$F22+IF(AS22=0,AT$4*$F22*AT$3)</f>
        <v>31166865</v>
      </c>
      <c r="AU22" s="85" t="n">
        <v>9</v>
      </c>
      <c r="AV22" s="86" t="n">
        <f aca="false">(AU22/F22)*1000</f>
        <v>0.269420745397396</v>
      </c>
      <c r="AW22" s="79" t="n">
        <f aca="false">AV22*$F22+IF(AV22=0,AW$4*$F22*AW$3)</f>
        <v>9000</v>
      </c>
      <c r="AX22" s="12"/>
      <c r="AY22" s="12"/>
      <c r="AZ22" s="12"/>
      <c r="BA22" s="17" t="n">
        <f aca="false">DL22</f>
        <v>0.91</v>
      </c>
      <c r="BB22" s="79" t="n">
        <f aca="false">BA22*$F22+IF(BA22=0,BB$4*$F22*BB$3)</f>
        <v>30398.55</v>
      </c>
      <c r="BC22" s="17" t="n">
        <f aca="false">DR22</f>
        <v>0.85</v>
      </c>
      <c r="BD22" s="79" t="n">
        <f aca="false">BC22*$F22+IF(BC22=0,BD$4*$F22*BD$3)</f>
        <v>28394.25</v>
      </c>
      <c r="BE22" s="17" t="n">
        <f aca="false">DX22</f>
        <v>0.59</v>
      </c>
      <c r="BF22" s="79" t="n">
        <f aca="false">BE22*$F22+IF(BE22=0,BF$4*$F22*BF$3)</f>
        <v>19708.95</v>
      </c>
      <c r="BG22" s="17" t="n">
        <f aca="false">AVERAGE(BA22,BC22,BE22)</f>
        <v>0.783333333333333</v>
      </c>
      <c r="BH22" s="79" t="n">
        <f aca="false">BG22*$F22+IF(BG22=0,BH$4*$F22*BH$3)</f>
        <v>26167.25</v>
      </c>
      <c r="BI22" s="87" t="s">
        <v>153</v>
      </c>
      <c r="BJ22" s="87" t="n">
        <v>619</v>
      </c>
      <c r="BK22" s="87" t="n">
        <v>22136</v>
      </c>
      <c r="BL22" s="87" t="n">
        <v>1009</v>
      </c>
      <c r="BM22" s="87" t="n">
        <v>70</v>
      </c>
      <c r="BN22" s="87" t="n">
        <v>617</v>
      </c>
      <c r="BO22" s="87" t="n">
        <v>9221</v>
      </c>
      <c r="BP22" s="87" t="n">
        <v>33672</v>
      </c>
      <c r="BQ22" s="12" t="str">
        <f aca="false">IF(LEFT($C22,BQ$5)=LEFT(BI22,BQ$5),"OK","XXXX")</f>
        <v>OK</v>
      </c>
      <c r="BR22" s="87" t="s">
        <v>153</v>
      </c>
      <c r="BS22" s="87" t="n">
        <v>33405</v>
      </c>
      <c r="BT22" s="12" t="str">
        <f aca="false">IF(LEFT($C22,BT$5)=LEFT(BR22,BT$5),"OK","XXXX")</f>
        <v>OK</v>
      </c>
      <c r="BU22" s="87" t="s">
        <v>153</v>
      </c>
      <c r="BV22" s="87" t="n">
        <v>6775</v>
      </c>
      <c r="BW22" s="12" t="str">
        <f aca="false">IF(LEFT($C22,BW$5)=LEFT(BU22&amp;" County",BW$5),"OK","XXXX")</f>
        <v>OK</v>
      </c>
      <c r="BX22" s="87" t="s">
        <v>153</v>
      </c>
      <c r="BY22" s="87" t="n">
        <v>3822</v>
      </c>
      <c r="BZ22" s="12" t="str">
        <f aca="false">IF(LEFT($C22,BZ$5)=LEFT(BX22&amp;" County",BZ$5),"OK","XXXX")</f>
        <v>OK</v>
      </c>
      <c r="CA22" s="88" t="s">
        <v>154</v>
      </c>
      <c r="CB22" s="89" t="n">
        <v>44466.6223666667</v>
      </c>
      <c r="CC22" s="12" t="str">
        <f aca="false">IF(LEFT($C22,CC$5)=LEFT(CA22&amp;" County",CC$5),"OK","XXXX")</f>
        <v>OK</v>
      </c>
      <c r="CD22" s="88" t="s">
        <v>154</v>
      </c>
      <c r="CE22" s="90" t="n">
        <v>201128.838950948</v>
      </c>
      <c r="CF22" s="12" t="str">
        <f aca="false">IF(LEFT($C22,CF$5)=LEFT(CD22&amp;" County",CF$5),"OK","XXXX")</f>
        <v>OK</v>
      </c>
      <c r="CG22" s="88" t="s">
        <v>154</v>
      </c>
      <c r="CH22" s="6" t="n">
        <v>5686.28605607375</v>
      </c>
      <c r="CI22" s="12" t="str">
        <f aca="false">IF(LEFT($C22,CI$5)=LEFT(CG22&amp;" County",CI$5),"OK","XXXX")</f>
        <v>OK</v>
      </c>
      <c r="CJ22" s="88" t="s">
        <v>154</v>
      </c>
      <c r="CK22" s="107" t="n">
        <v>15.746</v>
      </c>
      <c r="CL22" s="12" t="str">
        <f aca="false">IF(LEFT($C22,CL$5)=LEFT(CJ22&amp;" County",CL$5),"OK","XXXX")</f>
        <v>OK</v>
      </c>
      <c r="CM22" s="92" t="s">
        <v>153</v>
      </c>
      <c r="CN22" s="93" t="n">
        <v>7938.58</v>
      </c>
      <c r="CO22" s="12" t="str">
        <f aca="false">IF(LEFT($C22,CO$5)=LEFT(CM22&amp;" County",CO$5),"OK","XXXX")</f>
        <v>OK</v>
      </c>
      <c r="CP22" s="87" t="s">
        <v>153</v>
      </c>
      <c r="CQ22" s="87" t="n">
        <v>61.04</v>
      </c>
      <c r="CR22" s="94" t="n">
        <f aca="false">(CQ22)/100</f>
        <v>0.6104</v>
      </c>
      <c r="CS22" s="12" t="str">
        <f aca="false">IF(LEFT($C22,CS$5)=LEFT(CP22&amp;" County",CS$5),"OK","XXXX")</f>
        <v>OK</v>
      </c>
      <c r="CT22" s="87" t="s">
        <v>153</v>
      </c>
      <c r="CU22" s="87" t="n">
        <v>69</v>
      </c>
      <c r="CV22" s="95" t="n">
        <f aca="false">(CU22)/100</f>
        <v>0.69</v>
      </c>
      <c r="CW22" s="14" t="str">
        <f aca="false">IF(LEFT($C22,CW$5)=LEFT(CT22&amp;" County",CW$5),"OK","XXXX")</f>
        <v>OK</v>
      </c>
      <c r="CX22" s="96"/>
      <c r="CY22" s="96"/>
      <c r="CZ22" s="95" t="n">
        <f aca="false">(CY22)/100</f>
        <v>0</v>
      </c>
      <c r="DA22" s="14" t="str">
        <f aca="false">IF(LEFT($C22,DA$5)=LEFT(CX22&amp;" County",DA$5),"OK","XXXX")</f>
        <v>XXXX</v>
      </c>
      <c r="DB22" s="97" t="s">
        <v>153</v>
      </c>
      <c r="DC22" s="97" t="n">
        <v>933</v>
      </c>
      <c r="DD22" s="14" t="str">
        <f aca="false">IF(LEFT($C22,DD$5)=LEFT(DB22&amp;" County",DD$5),"OK","XXXX")</f>
        <v>OK</v>
      </c>
      <c r="DE22" s="96" t="s">
        <v>153</v>
      </c>
      <c r="DF22" s="96" t="n">
        <v>338</v>
      </c>
      <c r="DG22" s="14" t="str">
        <f aca="false">IF(LEFT($C22,DG$5)=LEFT(DE22&amp;" County",DG$5),"OK","XXXX")</f>
        <v>OK</v>
      </c>
      <c r="DH22" s="87" t="s">
        <v>153</v>
      </c>
      <c r="DI22" s="87" t="n">
        <v>9</v>
      </c>
      <c r="DJ22" s="87" t="n">
        <v>48</v>
      </c>
      <c r="DK22" s="87" t="n">
        <v>43</v>
      </c>
      <c r="DL22" s="98" t="n">
        <f aca="false">(DJ22+DK22)/100</f>
        <v>0.91</v>
      </c>
      <c r="DM22" s="14" t="str">
        <f aca="false">IF(LEFT($C22,DM$5)=LEFT(DH22&amp;" County",DM$5),"OK","XXXX")</f>
        <v>OK</v>
      </c>
      <c r="DN22" s="87" t="s">
        <v>153</v>
      </c>
      <c r="DO22" s="87" t="n">
        <v>15</v>
      </c>
      <c r="DP22" s="87" t="n">
        <v>67</v>
      </c>
      <c r="DQ22" s="87" t="n">
        <v>18</v>
      </c>
      <c r="DR22" s="98" t="n">
        <f aca="false">(DP22+DQ22)/100</f>
        <v>0.85</v>
      </c>
      <c r="DS22" s="14" t="str">
        <f aca="false">IF(LEFT($C22,DS$5)=LEFT(DN22&amp;" County",DS$5),"OK","XXXX")</f>
        <v>OK</v>
      </c>
      <c r="DT22" s="87" t="s">
        <v>153</v>
      </c>
      <c r="DU22" s="87" t="n">
        <v>41</v>
      </c>
      <c r="DV22" s="87" t="n">
        <v>47</v>
      </c>
      <c r="DW22" s="87" t="n">
        <v>12</v>
      </c>
      <c r="DX22" s="98" t="n">
        <f aca="false">(DV22+DW22)/100</f>
        <v>0.59</v>
      </c>
      <c r="DY22" s="14" t="str">
        <f aca="false">IF(LEFT($C22,DY$5)=LEFT(DT22&amp;" County",DY$5),"OK","XXXX")</f>
        <v>OK</v>
      </c>
      <c r="DZ22" s="99" t="s">
        <v>154</v>
      </c>
      <c r="EA22" s="100" t="n">
        <v>104309253</v>
      </c>
      <c r="EB22" s="14" t="str">
        <f aca="false">IF(LEFT($C22,EB$5)=LEFT(DZ22&amp;" County",EB$5),"OK","XXXX")</f>
        <v>OK</v>
      </c>
      <c r="EC22" s="87" t="s">
        <v>153</v>
      </c>
      <c r="ED22" s="96" t="n">
        <v>92</v>
      </c>
      <c r="EE22" s="95" t="n">
        <f aca="false">(ED22)/100</f>
        <v>0.92</v>
      </c>
      <c r="EF22" s="14" t="str">
        <f aca="false">IF(LEFT($C22,EF$5)=LEFT(EC22&amp;" County",EF$5),"OK","XXXX")</f>
        <v>OK</v>
      </c>
      <c r="EG22" s="87" t="s">
        <v>153</v>
      </c>
      <c r="EH22" s="87" t="n">
        <v>47</v>
      </c>
      <c r="EI22" s="87" t="n">
        <v>43</v>
      </c>
      <c r="EJ22" s="95" t="n">
        <f aca="false">(EH22+EI22)/100</f>
        <v>0.9</v>
      </c>
      <c r="EK22" s="14" t="str">
        <f aca="false">IF(LEFT($C22,EK$5)=LEFT(EG22&amp;" County",EK$5),"OK","XXXX")</f>
        <v>OK</v>
      </c>
      <c r="EL22" s="87" t="s">
        <v>153</v>
      </c>
      <c r="EM22" s="87" t="n">
        <v>46</v>
      </c>
      <c r="EN22" s="87" t="n">
        <v>13</v>
      </c>
      <c r="EO22" s="95" t="n">
        <f aca="false">(EM22+EN22)/100</f>
        <v>0.59</v>
      </c>
      <c r="EP22" s="14" t="str">
        <f aca="false">IF(LEFT($C22,EP$5)=LEFT(EL22&amp;" County",EP$5),"OK","XXXX")</f>
        <v>OK</v>
      </c>
    </row>
    <row r="23" customFormat="false" ht="12.75" hidden="false" customHeight="false" outlineLevel="0" collapsed="false">
      <c r="A23" s="64" t="n">
        <f aca="false">VLOOKUP(ROW()-1,tabdecilerow,2)</f>
        <v>2</v>
      </c>
      <c r="B23" s="65" t="n">
        <f aca="false">ROW()-5</f>
        <v>18</v>
      </c>
      <c r="C23" s="12" t="s">
        <v>155</v>
      </c>
      <c r="D23" s="66" t="n">
        <v>598921.501</v>
      </c>
      <c r="E23" s="67" t="n">
        <v>9.431</v>
      </c>
      <c r="F23" s="68" t="n">
        <f aca="false">BS23</f>
        <v>2586</v>
      </c>
      <c r="G23" s="6" t="n">
        <f aca="false">CB23</f>
        <v>3579.51176666667</v>
      </c>
      <c r="H23" s="101"/>
      <c r="I23" s="68"/>
      <c r="J23" s="70" t="str">
        <f aca="false">IF(M23=0,F23,"")</f>
        <v/>
      </c>
      <c r="K23" s="71" t="n">
        <f aca="false">CE23</f>
        <v>189733.527662753</v>
      </c>
      <c r="L23" s="6" t="n">
        <f aca="false">K23*G23</f>
        <v>679153394.8</v>
      </c>
      <c r="M23" s="6" t="n">
        <f aca="false">N23*F23</f>
        <v>19084680</v>
      </c>
      <c r="N23" s="6" t="n">
        <f aca="false">BV23</f>
        <v>7380</v>
      </c>
      <c r="O23" s="72" t="n">
        <f aca="false">CN23</f>
        <v>8101.99</v>
      </c>
      <c r="P23" s="72" t="n">
        <f aca="false">N23*F23/G23</f>
        <v>5331.64332010903</v>
      </c>
      <c r="Q23" s="71" t="n">
        <f aca="false">R23*F23</f>
        <v>1867066.14</v>
      </c>
      <c r="R23" s="72" t="n">
        <f aca="false">IF(AND(O23&gt;0,N23&gt;0),O23-N23,"NA")</f>
        <v>721.99</v>
      </c>
      <c r="S23" s="73" t="n">
        <f aca="false">T23*F23</f>
        <v>7608012</v>
      </c>
      <c r="T23" s="72" t="n">
        <f aca="false">BY23</f>
        <v>2942</v>
      </c>
      <c r="U23" s="102" t="n">
        <f aca="false">H23/F23</f>
        <v>0</v>
      </c>
      <c r="V23" s="71" t="n">
        <f aca="false">CH23</f>
        <v>0</v>
      </c>
      <c r="W23" s="71" t="n">
        <f aca="false">T23-U23</f>
        <v>2942</v>
      </c>
      <c r="X23" s="75" t="n">
        <f aca="false">V23/F23</f>
        <v>0</v>
      </c>
      <c r="Y23" s="76" t="n">
        <f aca="false">CK23</f>
        <v>9.222</v>
      </c>
      <c r="Z23" s="77" t="n">
        <f aca="false">E23</f>
        <v>9.431</v>
      </c>
      <c r="AA23" s="103" t="n">
        <f aca="false">Z23*F23</f>
        <v>24388.566</v>
      </c>
      <c r="AB23" s="9" t="n">
        <f aca="false">Y23-Z23</f>
        <v>-0.209</v>
      </c>
      <c r="AC23" s="78" t="n">
        <f aca="false">Y23*F23</f>
        <v>23848.092</v>
      </c>
      <c r="AD23" s="13" t="n">
        <f aca="false">CR23</f>
        <v>0.4746</v>
      </c>
      <c r="AE23" s="79" t="n">
        <f aca="false">AD23*F23</f>
        <v>1227.3156</v>
      </c>
      <c r="AF23" s="17" t="n">
        <f aca="false">SUM(BJ23:BN23)/BP23</f>
        <v>0.0333333333333333</v>
      </c>
      <c r="AG23" s="80" t="n">
        <f aca="false">AF23*F23</f>
        <v>86.2</v>
      </c>
      <c r="AH23" s="110"/>
      <c r="AI23" s="105"/>
      <c r="AJ23" s="106" t="n">
        <f aca="false">CV23</f>
        <v>0.87</v>
      </c>
      <c r="AK23" s="79" t="n">
        <f aca="false">AJ23*$F23+IF(AJ23=0,AK$4*$F23*AK$3)</f>
        <v>2249.82</v>
      </c>
      <c r="AL23" s="83" t="n">
        <v>69</v>
      </c>
      <c r="AM23" s="17" t="n">
        <f aca="false">EJ23</f>
        <v>0.92</v>
      </c>
      <c r="AN23" s="79" t="n">
        <f aca="false">AM23*$F23+IF(AM23=0,AN$4*$F23*AN$3)</f>
        <v>2379.12</v>
      </c>
      <c r="AO23" s="17" t="n">
        <f aca="false">EO23</f>
        <v>0.74</v>
      </c>
      <c r="AP23" s="79" t="n">
        <f aca="false">AO23*$F23+IF(AO23=0,AP$4*$F23*AP$3)</f>
        <v>1913.64</v>
      </c>
      <c r="AQ23" s="84" t="n">
        <v>936</v>
      </c>
      <c r="AR23" s="79" t="n">
        <f aca="false">AQ23*$F23+IF(AQ23=0,AR$4*$F23*AR$3)</f>
        <v>2420496</v>
      </c>
      <c r="AS23" s="68" t="n">
        <f aca="false">DC23</f>
        <v>977</v>
      </c>
      <c r="AT23" s="79" t="n">
        <f aca="false">AS23*$F23+IF(AS23=0,AT$4*$F23*AT$3)</f>
        <v>2526522</v>
      </c>
      <c r="AU23" s="85" t="n">
        <v>9</v>
      </c>
      <c r="AV23" s="86" t="n">
        <f aca="false">(AU23/F23)*1000</f>
        <v>3.48027842227378</v>
      </c>
      <c r="AW23" s="79" t="n">
        <f aca="false">AV23*$F23+IF(AV23=0,AW$4*$F23*AW$3)</f>
        <v>9000</v>
      </c>
      <c r="AX23" s="12"/>
      <c r="AY23" s="12"/>
      <c r="AZ23" s="12"/>
      <c r="BA23" s="17" t="n">
        <f aca="false">DL23</f>
        <v>0.98</v>
      </c>
      <c r="BB23" s="79" t="n">
        <f aca="false">BA23*$F23+IF(BA23=0,BB$4*$F23*BB$3)</f>
        <v>2534.28</v>
      </c>
      <c r="BC23" s="17" t="n">
        <f aca="false">DR23</f>
        <v>0.97</v>
      </c>
      <c r="BD23" s="79" t="n">
        <f aca="false">BC23*$F23+IF(BC23=0,BD$4*$F23*BD$3)</f>
        <v>2508.42</v>
      </c>
      <c r="BE23" s="17" t="n">
        <f aca="false">DX23</f>
        <v>0.67</v>
      </c>
      <c r="BF23" s="79" t="n">
        <f aca="false">BE23*$F23+IF(BE23=0,BF$4*$F23*BF$3)</f>
        <v>1732.62</v>
      </c>
      <c r="BG23" s="17" t="n">
        <f aca="false">AVERAGE(BA23,BC23,BE23)</f>
        <v>0.873333333333333</v>
      </c>
      <c r="BH23" s="79" t="n">
        <f aca="false">BG23*$F23+IF(BG23=0,BH$4*$F23*BH$3)</f>
        <v>2258.44</v>
      </c>
      <c r="BI23" s="87" t="s">
        <v>155</v>
      </c>
      <c r="BJ23" s="87" t="n">
        <v>3</v>
      </c>
      <c r="BK23" s="87" t="n">
        <v>3</v>
      </c>
      <c r="BL23" s="87" t="n">
        <v>50</v>
      </c>
      <c r="BM23" s="87" t="n">
        <v>7</v>
      </c>
      <c r="BN23" s="87" t="n">
        <v>23</v>
      </c>
      <c r="BO23" s="87" t="n">
        <v>2494</v>
      </c>
      <c r="BP23" s="87" t="n">
        <v>2580</v>
      </c>
      <c r="BQ23" s="12" t="str">
        <f aca="false">IF(LEFT($C23,BQ$5)=LEFT(BI23,BQ$5),"OK","XXXX")</f>
        <v>OK</v>
      </c>
      <c r="BR23" s="87" t="s">
        <v>155</v>
      </c>
      <c r="BS23" s="87" t="n">
        <v>2586</v>
      </c>
      <c r="BT23" s="12" t="str">
        <f aca="false">IF(LEFT($C23,BT$5)=LEFT(BR23,BT$5),"OK","XXXX")</f>
        <v>OK</v>
      </c>
      <c r="BU23" s="87" t="s">
        <v>155</v>
      </c>
      <c r="BV23" s="87" t="n">
        <v>7380</v>
      </c>
      <c r="BW23" s="12" t="str">
        <f aca="false">IF(LEFT($C23,BW$5)=LEFT(BU23&amp;" County",BW$5),"OK","XXXX")</f>
        <v>OK</v>
      </c>
      <c r="BX23" s="87" t="s">
        <v>155</v>
      </c>
      <c r="BY23" s="87" t="n">
        <v>2942</v>
      </c>
      <c r="BZ23" s="12" t="str">
        <f aca="false">IF(LEFT($C23,BZ$5)=LEFT(BX23&amp;" County",BZ$5),"OK","XXXX")</f>
        <v>OK</v>
      </c>
      <c r="CA23" s="88" t="s">
        <v>156</v>
      </c>
      <c r="CB23" s="89" t="n">
        <v>3579.51176666667</v>
      </c>
      <c r="CC23" s="12" t="str">
        <f aca="false">IF(LEFT($C23,CC$5)=LEFT(CA23&amp;" County",CC$5),"OK","XXXX")</f>
        <v>OK</v>
      </c>
      <c r="CD23" s="88" t="s">
        <v>156</v>
      </c>
      <c r="CE23" s="90" t="n">
        <v>189733.527662753</v>
      </c>
      <c r="CF23" s="12" t="str">
        <f aca="false">IF(LEFT($C23,CF$5)=LEFT(CD23&amp;" County",CF$5),"OK","XXXX")</f>
        <v>OK</v>
      </c>
      <c r="CG23" s="88" t="s">
        <v>156</v>
      </c>
      <c r="CH23" s="6" t="n">
        <v>0</v>
      </c>
      <c r="CI23" s="12" t="str">
        <f aca="false">IF(LEFT($C23,CI$5)=LEFT(CG23&amp;" County",CI$5),"OK","XXXX")</f>
        <v>OK</v>
      </c>
      <c r="CJ23" s="88" t="s">
        <v>156</v>
      </c>
      <c r="CK23" s="107" t="n">
        <v>9.222</v>
      </c>
      <c r="CL23" s="12" t="str">
        <f aca="false">IF(LEFT($C23,CL$5)=LEFT(CJ23&amp;" County",CL$5),"OK","XXXX")</f>
        <v>OK</v>
      </c>
      <c r="CM23" s="92" t="s">
        <v>155</v>
      </c>
      <c r="CN23" s="93" t="n">
        <v>8101.99</v>
      </c>
      <c r="CO23" s="12" t="str">
        <f aca="false">IF(LEFT($C23,CO$5)=LEFT(CM23&amp;" County",CO$5),"OK","XXXX")</f>
        <v>OK</v>
      </c>
      <c r="CP23" s="87" t="s">
        <v>155</v>
      </c>
      <c r="CQ23" s="87" t="n">
        <v>47.46</v>
      </c>
      <c r="CR23" s="94" t="n">
        <f aca="false">(CQ23)/100</f>
        <v>0.4746</v>
      </c>
      <c r="CS23" s="12" t="str">
        <f aca="false">IF(LEFT($C23,CS$5)=LEFT(CP23&amp;" County",CS$5),"OK","XXXX")</f>
        <v>OK</v>
      </c>
      <c r="CT23" s="87" t="s">
        <v>155</v>
      </c>
      <c r="CU23" s="87" t="n">
        <v>87</v>
      </c>
      <c r="CV23" s="95" t="n">
        <f aca="false">(CU23)/100</f>
        <v>0.87</v>
      </c>
      <c r="CW23" s="14" t="str">
        <f aca="false">IF(LEFT($C23,CW$5)=LEFT(CT23&amp;" County",CW$5),"OK","XXXX")</f>
        <v>OK</v>
      </c>
      <c r="CX23" s="96"/>
      <c r="CY23" s="96"/>
      <c r="CZ23" s="95" t="n">
        <f aca="false">(CY23)/100</f>
        <v>0</v>
      </c>
      <c r="DA23" s="14" t="str">
        <f aca="false">IF(LEFT($C23,DA$5)=LEFT(CX23&amp;" County",DA$5),"OK","XXXX")</f>
        <v>XXXX</v>
      </c>
      <c r="DB23" s="97" t="s">
        <v>155</v>
      </c>
      <c r="DC23" s="97" t="n">
        <v>977</v>
      </c>
      <c r="DD23" s="14" t="str">
        <f aca="false">IF(LEFT($C23,DD$5)=LEFT(DB23&amp;" County",DD$5),"OK","XXXX")</f>
        <v>OK</v>
      </c>
      <c r="DE23" s="96" t="s">
        <v>155</v>
      </c>
      <c r="DF23" s="96" t="n">
        <v>12</v>
      </c>
      <c r="DG23" s="14" t="str">
        <f aca="false">IF(LEFT($C23,DG$5)=LEFT(DE23&amp;" County",DG$5),"OK","XXXX")</f>
        <v>OK</v>
      </c>
      <c r="DH23" s="87" t="s">
        <v>155</v>
      </c>
      <c r="DI23" s="87" t="n">
        <v>2</v>
      </c>
      <c r="DJ23" s="87" t="n">
        <v>26</v>
      </c>
      <c r="DK23" s="87" t="n">
        <v>72</v>
      </c>
      <c r="DL23" s="98" t="n">
        <f aca="false">(DJ23+DK23)/100</f>
        <v>0.98</v>
      </c>
      <c r="DM23" s="14" t="str">
        <f aca="false">IF(LEFT($C23,DM$5)=LEFT(DH23&amp;" County",DM$5),"OK","XXXX")</f>
        <v>OK</v>
      </c>
      <c r="DN23" s="87" t="s">
        <v>155</v>
      </c>
      <c r="DO23" s="87" t="n">
        <v>3</v>
      </c>
      <c r="DP23" s="87" t="n">
        <v>60</v>
      </c>
      <c r="DQ23" s="87" t="n">
        <v>37</v>
      </c>
      <c r="DR23" s="98" t="n">
        <f aca="false">(DP23+DQ23)/100</f>
        <v>0.97</v>
      </c>
      <c r="DS23" s="14" t="str">
        <f aca="false">IF(LEFT($C23,DS$5)=LEFT(DN23&amp;" County",DS$5),"OK","XXXX")</f>
        <v>OK</v>
      </c>
      <c r="DT23" s="87" t="s">
        <v>155</v>
      </c>
      <c r="DU23" s="87" t="n">
        <v>33</v>
      </c>
      <c r="DV23" s="87" t="n">
        <v>50</v>
      </c>
      <c r="DW23" s="87" t="n">
        <v>17</v>
      </c>
      <c r="DX23" s="98" t="n">
        <f aca="false">(DV23+DW23)/100</f>
        <v>0.67</v>
      </c>
      <c r="DY23" s="14" t="str">
        <f aca="false">IF(LEFT($C23,DY$5)=LEFT(DT23&amp;" County",DY$5),"OK","XXXX")</f>
        <v>OK</v>
      </c>
      <c r="DZ23" s="99" t="s">
        <v>156</v>
      </c>
      <c r="EA23" s="100" t="n">
        <v>6261805</v>
      </c>
      <c r="EB23" s="14" t="str">
        <f aca="false">IF(LEFT($C23,EB$5)=LEFT(DZ23&amp;" County",EB$5),"OK","XXXX")</f>
        <v>OK</v>
      </c>
      <c r="EC23" s="87" t="s">
        <v>155</v>
      </c>
      <c r="ED23" s="96" t="n">
        <v>98</v>
      </c>
      <c r="EE23" s="95" t="n">
        <f aca="false">(ED23)/100</f>
        <v>0.98</v>
      </c>
      <c r="EF23" s="14" t="str">
        <f aca="false">IF(LEFT($C23,EF$5)=LEFT(EC23&amp;" County",EF$5),"OK","XXXX")</f>
        <v>OK</v>
      </c>
      <c r="EG23" s="87" t="s">
        <v>155</v>
      </c>
      <c r="EH23" s="87" t="n">
        <v>40</v>
      </c>
      <c r="EI23" s="87" t="n">
        <v>52</v>
      </c>
      <c r="EJ23" s="95" t="n">
        <f aca="false">(EH23+EI23)/100</f>
        <v>0.92</v>
      </c>
      <c r="EK23" s="14" t="str">
        <f aca="false">IF(LEFT($C23,EK$5)=LEFT(EG23&amp;" County",EK$5),"OK","XXXX")</f>
        <v>OK</v>
      </c>
      <c r="EL23" s="87" t="s">
        <v>155</v>
      </c>
      <c r="EM23" s="87" t="n">
        <v>61</v>
      </c>
      <c r="EN23" s="87" t="n">
        <v>13</v>
      </c>
      <c r="EO23" s="95" t="n">
        <f aca="false">(EM23+EN23)/100</f>
        <v>0.74</v>
      </c>
      <c r="EP23" s="14" t="str">
        <f aca="false">IF(LEFT($C23,EP$5)=LEFT(EL23&amp;" County",EP$5),"OK","XXXX")</f>
        <v>OK</v>
      </c>
    </row>
    <row r="24" customFormat="false" ht="12.75" hidden="false" customHeight="false" outlineLevel="0" collapsed="false">
      <c r="A24" s="64" t="n">
        <f aca="false">VLOOKUP(ROW()-1,tabdecilerow,2)</f>
        <v>2</v>
      </c>
      <c r="B24" s="65" t="n">
        <f aca="false">ROW()-5</f>
        <v>19</v>
      </c>
      <c r="C24" s="14" t="s">
        <v>157</v>
      </c>
      <c r="D24" s="66" t="n">
        <v>62729.133</v>
      </c>
      <c r="E24" s="67" t="n">
        <v>10</v>
      </c>
      <c r="F24" s="68" t="n">
        <f aca="false">BS24</f>
        <v>335</v>
      </c>
      <c r="G24" s="6" t="n">
        <f aca="false">CB24</f>
        <v>431.648</v>
      </c>
      <c r="H24" s="101"/>
      <c r="I24" s="68"/>
      <c r="J24" s="70" t="str">
        <f aca="false">IF(M24=0,F24,"")</f>
        <v/>
      </c>
      <c r="K24" s="71" t="n">
        <f aca="false">CE24</f>
        <v>187529.537334556</v>
      </c>
      <c r="L24" s="6" t="n">
        <f aca="false">K24*G24</f>
        <v>80946749.7313865</v>
      </c>
      <c r="M24" s="6" t="n">
        <f aca="false">N24*F24</f>
        <v>2891385</v>
      </c>
      <c r="N24" s="6" t="n">
        <f aca="false">BV24</f>
        <v>8631</v>
      </c>
      <c r="O24" s="72" t="n">
        <f aca="false">CN24</f>
        <v>11232.2</v>
      </c>
      <c r="P24" s="72" t="n">
        <f aca="false">N24*F24/G24</f>
        <v>6698.4788531396</v>
      </c>
      <c r="Q24" s="71" t="n">
        <f aca="false">R24*F24</f>
        <v>871402</v>
      </c>
      <c r="R24" s="72" t="n">
        <f aca="false">IF(AND(O24&gt;0,N24&gt;0),O24-N24,"NA")</f>
        <v>2601.2</v>
      </c>
      <c r="S24" s="73" t="n">
        <f aca="false">T24*F24</f>
        <v>864970</v>
      </c>
      <c r="T24" s="72" t="n">
        <f aca="false">BY24</f>
        <v>2582</v>
      </c>
      <c r="U24" s="102" t="n">
        <f aca="false">H24/F24</f>
        <v>0</v>
      </c>
      <c r="V24" s="71" t="n">
        <f aca="false">CH24</f>
        <v>44711.2084720364</v>
      </c>
      <c r="W24" s="71" t="n">
        <f aca="false">T24-U24</f>
        <v>2582</v>
      </c>
      <c r="X24" s="75" t="n">
        <f aca="false">V24/F24</f>
        <v>133.466293946377</v>
      </c>
      <c r="Y24" s="76" t="n">
        <f aca="false">CK24</f>
        <v>12</v>
      </c>
      <c r="Z24" s="77" t="n">
        <f aca="false">E24</f>
        <v>10</v>
      </c>
      <c r="AA24" s="103" t="n">
        <f aca="false">Z24*F24</f>
        <v>3350</v>
      </c>
      <c r="AB24" s="9" t="n">
        <f aca="false">Y24-Z24</f>
        <v>2</v>
      </c>
      <c r="AC24" s="78" t="n">
        <f aca="false">Y24*F24</f>
        <v>4020</v>
      </c>
      <c r="AD24" s="13" t="n">
        <f aca="false">CR24</f>
        <v>0.9574</v>
      </c>
      <c r="AE24" s="79" t="n">
        <f aca="false">AD24*F24</f>
        <v>320.729</v>
      </c>
      <c r="AF24" s="17" t="n">
        <f aca="false">SUM(BJ24:BN24)/BP24</f>
        <v>0.991825613079019</v>
      </c>
      <c r="AG24" s="80" t="n">
        <f aca="false">AF24*F24</f>
        <v>332.261580381471</v>
      </c>
      <c r="AH24" s="9"/>
      <c r="AI24" s="112"/>
      <c r="AJ24" s="106" t="n">
        <f aca="false">CV24</f>
        <v>0</v>
      </c>
      <c r="AK24" s="79" t="n">
        <f aca="false">AJ24*$F24+IF(AJ24=0,AK$4*$F24*AK$3)</f>
        <v>335000000</v>
      </c>
      <c r="AL24" s="9"/>
      <c r="AM24" s="17" t="n">
        <f aca="false">EJ24</f>
        <v>0</v>
      </c>
      <c r="AN24" s="79" t="n">
        <f aca="false">AM24*$F24+IF(AM24=0,AN$4*$F24*AN$3)</f>
        <v>335000000</v>
      </c>
      <c r="AO24" s="17" t="n">
        <f aca="false">EO24</f>
        <v>0</v>
      </c>
      <c r="AP24" s="79" t="n">
        <f aca="false">AO24*$F24+IF(AO24=0,AP$4*$F24*AP$3)</f>
        <v>335000000</v>
      </c>
      <c r="AQ24" s="84" t="n">
        <v>936</v>
      </c>
      <c r="AR24" s="79" t="n">
        <f aca="false">AQ24*$F24+IF(AQ24=0,AR$4*$F24*AR$3)</f>
        <v>313560</v>
      </c>
      <c r="AS24" s="68" t="n">
        <f aca="false">DC24</f>
        <v>0</v>
      </c>
      <c r="AT24" s="79" t="n">
        <f aca="false">AS24*$F24+IF(AS24=0,AT$4*$F24*AT$3)</f>
        <v>335000000000</v>
      </c>
      <c r="AU24" s="85" t="n">
        <v>9</v>
      </c>
      <c r="AV24" s="86" t="n">
        <f aca="false">(AU24/F24)*1000</f>
        <v>26.865671641791</v>
      </c>
      <c r="AW24" s="79" t="n">
        <f aca="false">AV24*$F24+IF(AV24=0,AW$4*$F24*AW$3)</f>
        <v>9000</v>
      </c>
      <c r="AX24" s="12"/>
      <c r="AY24" s="12"/>
      <c r="AZ24" s="12"/>
      <c r="BA24" s="17" t="n">
        <f aca="false">DL24</f>
        <v>0.6</v>
      </c>
      <c r="BB24" s="79" t="n">
        <f aca="false">BA24*$F24+IF(BA24=0,BB$4*$F24*BB$3)</f>
        <v>201</v>
      </c>
      <c r="BC24" s="17" t="n">
        <f aca="false">DR24</f>
        <v>0.77</v>
      </c>
      <c r="BD24" s="79" t="n">
        <f aca="false">BC24*$F24+IF(BC24=0,BD$4*$F24*BD$3)</f>
        <v>257.95</v>
      </c>
      <c r="BE24" s="17" t="n">
        <f aca="false">DX24</f>
        <v>0.55</v>
      </c>
      <c r="BF24" s="79" t="n">
        <f aca="false">BE24*$F24+IF(BE24=0,BF$4*$F24*BF$3)</f>
        <v>184.25</v>
      </c>
      <c r="BG24" s="17" t="n">
        <f aca="false">AVERAGE(BA24,BC24,BE24)</f>
        <v>0.64</v>
      </c>
      <c r="BH24" s="79" t="n">
        <f aca="false">BG24*$F24+IF(BG24=0,BH$4*$F24*BH$3)</f>
        <v>214.4</v>
      </c>
      <c r="BI24" s="87" t="s">
        <v>158</v>
      </c>
      <c r="BJ24" s="87" t="n">
        <v>0</v>
      </c>
      <c r="BK24" s="87" t="n">
        <v>355</v>
      </c>
      <c r="BL24" s="87" t="n">
        <v>0</v>
      </c>
      <c r="BM24" s="87" t="n">
        <v>0</v>
      </c>
      <c r="BN24" s="87" t="n">
        <v>9</v>
      </c>
      <c r="BO24" s="87" t="n">
        <v>3</v>
      </c>
      <c r="BP24" s="87" t="n">
        <v>367</v>
      </c>
      <c r="BQ24" s="12" t="str">
        <f aca="false">IF(LEFT($C24,BQ$5)=LEFT(BI24,BQ$5),"OK","XXXX")</f>
        <v>OK</v>
      </c>
      <c r="BR24" s="87" t="s">
        <v>158</v>
      </c>
      <c r="BS24" s="87" t="n">
        <v>335</v>
      </c>
      <c r="BT24" s="12" t="str">
        <f aca="false">IF(LEFT($C24,BT$5)=LEFT(BR24,BT$5),"OK","XXXX")</f>
        <v>OK</v>
      </c>
      <c r="BU24" s="87" t="s">
        <v>158</v>
      </c>
      <c r="BV24" s="87" t="n">
        <v>8631</v>
      </c>
      <c r="BW24" s="12" t="str">
        <f aca="false">IF(LEFT($C24,BW$5)=LEFT(BU24&amp;" County",BW$5),"OK","XXXX")</f>
        <v>OK</v>
      </c>
      <c r="BX24" s="87" t="s">
        <v>158</v>
      </c>
      <c r="BY24" s="87" t="n">
        <v>2582</v>
      </c>
      <c r="BZ24" s="12" t="str">
        <f aca="false">IF(LEFT($C24,BZ$5)=LEFT(BX24&amp;" County",BZ$5),"OK","XXXX")</f>
        <v>OK</v>
      </c>
      <c r="CA24" s="88" t="s">
        <v>159</v>
      </c>
      <c r="CB24" s="89" t="n">
        <v>431.648</v>
      </c>
      <c r="CC24" s="12" t="str">
        <f aca="false">IF(LEFT($C24,CC$5)=LEFT(CA24&amp;" County",CC$5),"OK","XXXX")</f>
        <v>OK</v>
      </c>
      <c r="CD24" s="88" t="s">
        <v>159</v>
      </c>
      <c r="CE24" s="90" t="n">
        <v>187529.537334556</v>
      </c>
      <c r="CF24" s="12" t="str">
        <f aca="false">IF(LEFT($C24,CF$5)=LEFT(CD24&amp;" County",CF$5),"OK","XXXX")</f>
        <v>OK</v>
      </c>
      <c r="CG24" s="88" t="s">
        <v>159</v>
      </c>
      <c r="CH24" s="6" t="n">
        <v>44711.2084720364</v>
      </c>
      <c r="CI24" s="12" t="str">
        <f aca="false">IF(LEFT($C24,CI$5)=LEFT(CG24&amp;" County",CI$5),"OK","XXXX")</f>
        <v>OK</v>
      </c>
      <c r="CJ24" s="88" t="s">
        <v>159</v>
      </c>
      <c r="CK24" s="107" t="n">
        <v>12</v>
      </c>
      <c r="CL24" s="12" t="str">
        <f aca="false">IF(LEFT($C24,CL$5)=LEFT(CJ24&amp;" County",CL$5),"OK","XXXX")</f>
        <v>OK</v>
      </c>
      <c r="CM24" s="92" t="s">
        <v>158</v>
      </c>
      <c r="CN24" s="93" t="n">
        <v>11232.2</v>
      </c>
      <c r="CO24" s="12" t="str">
        <f aca="false">IF(LEFT($C24,CO$5)=LEFT(CM24&amp;" County",CO$5),"OK","XXXX")</f>
        <v>OK</v>
      </c>
      <c r="CP24" s="87" t="s">
        <v>158</v>
      </c>
      <c r="CQ24" s="87" t="n">
        <v>95.74</v>
      </c>
      <c r="CR24" s="94" t="n">
        <f aca="false">(CQ24)/100</f>
        <v>0.9574</v>
      </c>
      <c r="CS24" s="12" t="str">
        <f aca="false">IF(LEFT($C24,CS$5)=LEFT(CP24&amp;" County",CS$5),"OK","XXXX")</f>
        <v>OK</v>
      </c>
      <c r="CT24" s="87"/>
      <c r="CU24" s="87"/>
      <c r="CV24" s="95" t="n">
        <f aca="false">(CU24)/100</f>
        <v>0</v>
      </c>
      <c r="CW24" s="14" t="str">
        <f aca="false">IF(LEFT($C24,CW$5)=LEFT(CT24&amp;" County",CW$5),"OK","XXXX")</f>
        <v>XXXX</v>
      </c>
      <c r="CX24" s="96"/>
      <c r="CY24" s="96"/>
      <c r="CZ24" s="95" t="n">
        <f aca="false">(CY24)/100</f>
        <v>0</v>
      </c>
      <c r="DA24" s="14" t="str">
        <f aca="false">IF(LEFT($C24,DA$5)=LEFT(CX24&amp;" County",DA$5),"OK","XXXX")</f>
        <v>XXXX</v>
      </c>
      <c r="DB24" s="97"/>
      <c r="DC24" s="97"/>
      <c r="DD24" s="14" t="str">
        <f aca="false">IF(LEFT($C24,DD$5)=LEFT(DB24&amp;" County",DD$5),"OK","XXXX")</f>
        <v>XXXX</v>
      </c>
      <c r="DE24" s="96"/>
      <c r="DF24" s="96"/>
      <c r="DG24" s="14" t="str">
        <f aca="false">IF(LEFT($C24,DG$5)=LEFT(DE24&amp;" County",DG$5),"OK","XXXX")</f>
        <v>XXXX</v>
      </c>
      <c r="DH24" s="87" t="s">
        <v>158</v>
      </c>
      <c r="DI24" s="87" t="n">
        <v>40</v>
      </c>
      <c r="DJ24" s="87" t="n">
        <v>24</v>
      </c>
      <c r="DK24" s="87" t="n">
        <v>36</v>
      </c>
      <c r="DL24" s="98" t="n">
        <f aca="false">(DJ24+DK24)/100</f>
        <v>0.6</v>
      </c>
      <c r="DM24" s="14" t="str">
        <f aca="false">IF(LEFT($C24,DM$5)=LEFT(DH24&amp;" County",DM$5),"OK","XXXX")</f>
        <v>OK</v>
      </c>
      <c r="DN24" s="87" t="s">
        <v>158</v>
      </c>
      <c r="DO24" s="87" t="n">
        <v>23</v>
      </c>
      <c r="DP24" s="87" t="n">
        <v>77</v>
      </c>
      <c r="DQ24" s="87" t="n">
        <v>0</v>
      </c>
      <c r="DR24" s="98" t="n">
        <f aca="false">(DP24+DQ24)/100</f>
        <v>0.77</v>
      </c>
      <c r="DS24" s="14" t="str">
        <f aca="false">IF(LEFT($C24,DS$5)=LEFT(DN24&amp;" County",DS$5),"OK","XXXX")</f>
        <v>OK</v>
      </c>
      <c r="DT24" s="87" t="s">
        <v>158</v>
      </c>
      <c r="DU24" s="87" t="n">
        <v>45</v>
      </c>
      <c r="DV24" s="87" t="n">
        <v>52</v>
      </c>
      <c r="DW24" s="87" t="n">
        <v>3</v>
      </c>
      <c r="DX24" s="98" t="n">
        <f aca="false">(DV24+DW24)/100</f>
        <v>0.55</v>
      </c>
      <c r="DY24" s="14" t="str">
        <f aca="false">IF(LEFT($C24,DY$5)=LEFT(DT24&amp;" County",DY$5),"OK","XXXX")</f>
        <v>OK</v>
      </c>
      <c r="DZ24" s="99" t="s">
        <v>159</v>
      </c>
      <c r="EA24" s="100" t="n">
        <v>880257</v>
      </c>
      <c r="EB24" s="14" t="str">
        <f aca="false">IF(LEFT($C24,EB$5)=LEFT(DZ24&amp;" County",EB$5),"OK","XXXX")</f>
        <v>OK</v>
      </c>
      <c r="EC24" s="87" t="s">
        <v>158</v>
      </c>
      <c r="ED24" s="96" t="n">
        <v>0</v>
      </c>
      <c r="EE24" s="95" t="n">
        <f aca="false">(ED24)/100</f>
        <v>0</v>
      </c>
      <c r="EF24" s="14" t="str">
        <f aca="false">IF(LEFT($C24,EF$5)=LEFT(EC24&amp;" County",EF$5),"OK","XXXX")</f>
        <v>OK</v>
      </c>
      <c r="EG24" s="87"/>
      <c r="EH24" s="87"/>
      <c r="EI24" s="87"/>
      <c r="EJ24" s="95" t="n">
        <f aca="false">(EH24+EI24)/100</f>
        <v>0</v>
      </c>
      <c r="EK24" s="14" t="str">
        <f aca="false">IF(LEFT($C24,EK$5)=LEFT(EG24&amp;" County",EK$5),"OK","XXXX")</f>
        <v>XXXX</v>
      </c>
      <c r="EL24" s="87"/>
      <c r="EM24" s="87"/>
      <c r="EN24" s="87"/>
      <c r="EO24" s="95" t="n">
        <f aca="false">(EM24+EN24)/100</f>
        <v>0</v>
      </c>
      <c r="EP24" s="14" t="str">
        <f aca="false">IF(LEFT($C24,EP$5)=LEFT(EL24&amp;" County",EP$5),"OK","XXXX")</f>
        <v>XXXX</v>
      </c>
    </row>
    <row r="25" customFormat="false" ht="12.75" hidden="false" customHeight="false" outlineLevel="0" collapsed="false">
      <c r="A25" s="64" t="n">
        <f aca="false">VLOOKUP(ROW()-1,tabdecilerow,2)</f>
        <v>2</v>
      </c>
      <c r="B25" s="65" t="n">
        <f aca="false">ROW()-5</f>
        <v>20</v>
      </c>
      <c r="C25" s="12" t="s">
        <v>160</v>
      </c>
      <c r="D25" s="66" t="n">
        <v>95711.19</v>
      </c>
      <c r="E25" s="67" t="n">
        <v>16.75</v>
      </c>
      <c r="F25" s="68" t="n">
        <f aca="false">BS25</f>
        <v>365</v>
      </c>
      <c r="G25" s="6" t="n">
        <f aca="false">CB25</f>
        <v>518.295366666667</v>
      </c>
      <c r="H25" s="101"/>
      <c r="I25" s="68"/>
      <c r="J25" s="70" t="str">
        <f aca="false">IF(M25=0,F25,"")</f>
        <v/>
      </c>
      <c r="K25" s="71" t="n">
        <f aca="false">CE25</f>
        <v>178664.767149182</v>
      </c>
      <c r="L25" s="6" t="n">
        <f aca="false">K25*G25</f>
        <v>92601121</v>
      </c>
      <c r="M25" s="6" t="n">
        <f aca="false">N25*F25</f>
        <v>3705115</v>
      </c>
      <c r="N25" s="6" t="n">
        <f aca="false">BV25</f>
        <v>10151</v>
      </c>
      <c r="O25" s="72" t="n">
        <f aca="false">CN25</f>
        <v>12202.93</v>
      </c>
      <c r="P25" s="72" t="n">
        <f aca="false">N25*F25/G25</f>
        <v>7148.65545456995</v>
      </c>
      <c r="Q25" s="71" t="n">
        <f aca="false">R25*F25</f>
        <v>748954.45</v>
      </c>
      <c r="R25" s="72" t="n">
        <f aca="false">IF(AND(O25&gt;0,N25&gt;0),O25-N25,"NA")</f>
        <v>2051.93</v>
      </c>
      <c r="S25" s="73" t="n">
        <f aca="false">T25*F25</f>
        <v>1672430</v>
      </c>
      <c r="T25" s="72" t="n">
        <f aca="false">BY25</f>
        <v>4582</v>
      </c>
      <c r="U25" s="102" t="n">
        <f aca="false">H25/F25</f>
        <v>0</v>
      </c>
      <c r="V25" s="71" t="n">
        <f aca="false">CH25</f>
        <v>10751.012169163</v>
      </c>
      <c r="W25" s="71" t="n">
        <f aca="false">T25-U25</f>
        <v>4582</v>
      </c>
      <c r="X25" s="75" t="n">
        <f aca="false">V25/F25</f>
        <v>29.4548278607205</v>
      </c>
      <c r="Y25" s="76" t="n">
        <f aca="false">CK25</f>
        <v>14.97</v>
      </c>
      <c r="Z25" s="77" t="n">
        <f aca="false">E25</f>
        <v>16.75</v>
      </c>
      <c r="AA25" s="103" t="n">
        <f aca="false">Z25*F25</f>
        <v>6113.75</v>
      </c>
      <c r="AB25" s="9" t="n">
        <f aca="false">Y25-Z25</f>
        <v>-1.78</v>
      </c>
      <c r="AC25" s="78" t="n">
        <f aca="false">Y25*F25</f>
        <v>5464.05</v>
      </c>
      <c r="AD25" s="13" t="n">
        <f aca="false">CR25</f>
        <v>0.9077</v>
      </c>
      <c r="AE25" s="79" t="n">
        <f aca="false">AD25*F25</f>
        <v>331.3105</v>
      </c>
      <c r="AF25" s="17" t="n">
        <f aca="false">SUM(BJ25:BN25)/BP25</f>
        <v>0.790697674418605</v>
      </c>
      <c r="AG25" s="80" t="n">
        <f aca="false">AF25*F25</f>
        <v>288.604651162791</v>
      </c>
      <c r="AH25" s="9"/>
      <c r="AI25" s="113"/>
      <c r="AJ25" s="106" t="n">
        <f aca="false">CV25</f>
        <v>0</v>
      </c>
      <c r="AK25" s="79" t="n">
        <f aca="false">AJ25*$F25+IF(AJ25=0,AK$4*$F25*AK$3)</f>
        <v>365000000</v>
      </c>
      <c r="AL25" s="9" t="n">
        <v>0</v>
      </c>
      <c r="AM25" s="17" t="n">
        <f aca="false">EJ25</f>
        <v>0</v>
      </c>
      <c r="AN25" s="79" t="n">
        <f aca="false">AM25*$F25+IF(AM25=0,AN$4*$F25*AN$3)</f>
        <v>365000000</v>
      </c>
      <c r="AO25" s="17" t="n">
        <f aca="false">EO25</f>
        <v>0</v>
      </c>
      <c r="AP25" s="79" t="n">
        <f aca="false">AO25*$F25+IF(AO25=0,AP$4*$F25*AP$3)</f>
        <v>365000000</v>
      </c>
      <c r="AQ25" s="84" t="n">
        <v>936</v>
      </c>
      <c r="AR25" s="79" t="n">
        <f aca="false">AQ25*$F25+IF(AQ25=0,AR$4*$F25*AR$3)</f>
        <v>341640</v>
      </c>
      <c r="AS25" s="68" t="n">
        <f aca="false">DC25</f>
        <v>0</v>
      </c>
      <c r="AT25" s="79" t="n">
        <f aca="false">AS25*$F25+IF(AS25=0,AT$4*$F25*AT$3)</f>
        <v>365000000000</v>
      </c>
      <c r="AU25" s="85" t="n">
        <v>9</v>
      </c>
      <c r="AV25" s="86" t="n">
        <f aca="false">(AU25/F25)*1000</f>
        <v>24.6575342465753</v>
      </c>
      <c r="AW25" s="79" t="n">
        <f aca="false">AV25*$F25+IF(AV25=0,AW$4*$F25*AW$3)</f>
        <v>9000</v>
      </c>
      <c r="AX25" s="12"/>
      <c r="AY25" s="12"/>
      <c r="AZ25" s="12"/>
      <c r="BA25" s="17" t="n">
        <f aca="false">DL25</f>
        <v>0.65</v>
      </c>
      <c r="BB25" s="79" t="n">
        <f aca="false">BA25*$F25+IF(BA25=0,BB$4*$F25*BB$3)</f>
        <v>237.25</v>
      </c>
      <c r="BC25" s="17" t="n">
        <f aca="false">DR25</f>
        <v>0.95</v>
      </c>
      <c r="BD25" s="79" t="n">
        <f aca="false">BC25*$F25+IF(BC25=0,BD$4*$F25*BD$3)</f>
        <v>346.75</v>
      </c>
      <c r="BE25" s="17" t="n">
        <f aca="false">DX25</f>
        <v>0.54</v>
      </c>
      <c r="BF25" s="79" t="n">
        <f aca="false">BE25*$F25+IF(BE25=0,BF$4*$F25*BF$3)</f>
        <v>197.1</v>
      </c>
      <c r="BG25" s="114" t="n">
        <v>0</v>
      </c>
      <c r="BH25" s="79" t="n">
        <f aca="false">BG25*$F25+IF(BG25=0,BH$4*$F25*BH$3)</f>
        <v>365000000</v>
      </c>
      <c r="BI25" s="87" t="s">
        <v>161</v>
      </c>
      <c r="BJ25" s="87" t="n">
        <v>5</v>
      </c>
      <c r="BK25" s="87" t="n">
        <v>286</v>
      </c>
      <c r="BL25" s="87" t="n">
        <v>13</v>
      </c>
      <c r="BM25" s="87" t="n">
        <v>0</v>
      </c>
      <c r="BN25" s="87" t="n">
        <v>2</v>
      </c>
      <c r="BO25" s="87" t="n">
        <v>81</v>
      </c>
      <c r="BP25" s="87" t="n">
        <v>387</v>
      </c>
      <c r="BQ25" s="12" t="str">
        <f aca="false">IF(LEFT($C25,BQ$5)=LEFT(BI25,BQ$5),"OK","XXXX")</f>
        <v>OK</v>
      </c>
      <c r="BR25" s="87" t="s">
        <v>161</v>
      </c>
      <c r="BS25" s="87" t="n">
        <v>365</v>
      </c>
      <c r="BT25" s="12" t="str">
        <f aca="false">IF(LEFT($C25,BT$5)=LEFT(BR25,BT$5),"OK","XXXX")</f>
        <v>OK</v>
      </c>
      <c r="BU25" s="87" t="s">
        <v>161</v>
      </c>
      <c r="BV25" s="87" t="n">
        <v>10151</v>
      </c>
      <c r="BW25" s="12" t="str">
        <f aca="false">IF(LEFT($C25,BW$5)=LEFT(BU25&amp;" County",BW$5),"OK","XXXX")</f>
        <v>OK</v>
      </c>
      <c r="BX25" s="87" t="s">
        <v>161</v>
      </c>
      <c r="BY25" s="87" t="n">
        <v>4582</v>
      </c>
      <c r="BZ25" s="12" t="str">
        <f aca="false">IF(LEFT($C25,BZ$5)=LEFT(BX25&amp;" County",BZ$5),"OK","XXXX")</f>
        <v>OK</v>
      </c>
      <c r="CA25" s="88" t="s">
        <v>162</v>
      </c>
      <c r="CB25" s="89" t="n">
        <v>518.295366666667</v>
      </c>
      <c r="CC25" s="12" t="str">
        <f aca="false">IF(LEFT($C25,CC$5)=LEFT(CA25&amp;" County",CC$5),"OK","XXXX")</f>
        <v>OK</v>
      </c>
      <c r="CD25" s="88" t="s">
        <v>162</v>
      </c>
      <c r="CE25" s="90" t="n">
        <v>178664.767149182</v>
      </c>
      <c r="CF25" s="12" t="str">
        <f aca="false">IF(LEFT($C25,CF$5)=LEFT(CD25&amp;" County",CF$5),"OK","XXXX")</f>
        <v>OK</v>
      </c>
      <c r="CG25" s="88" t="s">
        <v>162</v>
      </c>
      <c r="CH25" s="6" t="n">
        <v>10751.012169163</v>
      </c>
      <c r="CI25" s="12" t="str">
        <f aca="false">IF(LEFT($C25,CI$5)=LEFT(CG25&amp;" County",CI$5),"OK","XXXX")</f>
        <v>OK</v>
      </c>
      <c r="CJ25" s="88" t="s">
        <v>162</v>
      </c>
      <c r="CK25" s="107" t="n">
        <v>14.97</v>
      </c>
      <c r="CL25" s="12" t="str">
        <f aca="false">IF(LEFT($C25,CL$5)=LEFT(CJ25&amp;" County",CL$5),"OK","XXXX")</f>
        <v>OK</v>
      </c>
      <c r="CM25" s="92" t="s">
        <v>161</v>
      </c>
      <c r="CN25" s="93" t="n">
        <v>12202.93</v>
      </c>
      <c r="CO25" s="12" t="str">
        <f aca="false">IF(LEFT($C25,CO$5)=LEFT(CM25&amp;" County",CO$5),"OK","XXXX")</f>
        <v>OK</v>
      </c>
      <c r="CP25" s="87" t="s">
        <v>161</v>
      </c>
      <c r="CQ25" s="87" t="n">
        <v>90.77</v>
      </c>
      <c r="CR25" s="94" t="n">
        <f aca="false">(CQ25)/100</f>
        <v>0.9077</v>
      </c>
      <c r="CS25" s="12" t="str">
        <f aca="false">IF(LEFT($C25,CS$5)=LEFT(CP25&amp;" County",CS$5),"OK","XXXX")</f>
        <v>OK</v>
      </c>
      <c r="CT25" s="87"/>
      <c r="CU25" s="87"/>
      <c r="CV25" s="95" t="n">
        <f aca="false">(CU25)/100</f>
        <v>0</v>
      </c>
      <c r="CW25" s="14" t="str">
        <f aca="false">IF(LEFT($C25,CW$5)=LEFT(CT25&amp;" County",CW$5),"OK","XXXX")</f>
        <v>XXXX</v>
      </c>
      <c r="CX25" s="96"/>
      <c r="CY25" s="96"/>
      <c r="CZ25" s="95" t="n">
        <f aca="false">(CY25)/100</f>
        <v>0</v>
      </c>
      <c r="DA25" s="14" t="str">
        <f aca="false">IF(LEFT($C25,DA$5)=LEFT(CX25&amp;" County",DA$5),"OK","XXXX")</f>
        <v>XXXX</v>
      </c>
      <c r="DB25" s="97"/>
      <c r="DC25" s="97"/>
      <c r="DD25" s="14" t="str">
        <f aca="false">IF(LEFT($C25,DD$5)=LEFT(DB25&amp;" County",DD$5),"OK","XXXX")</f>
        <v>XXXX</v>
      </c>
      <c r="DE25" s="96"/>
      <c r="DF25" s="96"/>
      <c r="DG25" s="14" t="str">
        <f aca="false">IF(LEFT($C25,DG$5)=LEFT(DE25&amp;" County",DG$5),"OK","XXXX")</f>
        <v>XXXX</v>
      </c>
      <c r="DH25" s="87" t="s">
        <v>161</v>
      </c>
      <c r="DI25" s="87" t="n">
        <v>35</v>
      </c>
      <c r="DJ25" s="87" t="n">
        <v>44</v>
      </c>
      <c r="DK25" s="87" t="n">
        <v>21</v>
      </c>
      <c r="DL25" s="98" t="n">
        <f aca="false">(DJ25+DK25)/100</f>
        <v>0.65</v>
      </c>
      <c r="DM25" s="14" t="str">
        <f aca="false">IF(LEFT($C25,DM$5)=LEFT(DH25&amp;" County",DM$5),"OK","XXXX")</f>
        <v>OK</v>
      </c>
      <c r="DN25" s="87" t="s">
        <v>161</v>
      </c>
      <c r="DO25" s="87" t="n">
        <v>5</v>
      </c>
      <c r="DP25" s="87" t="n">
        <v>85</v>
      </c>
      <c r="DQ25" s="87" t="n">
        <v>10</v>
      </c>
      <c r="DR25" s="98" t="n">
        <f aca="false">(DP25+DQ25)/100</f>
        <v>0.95</v>
      </c>
      <c r="DS25" s="14" t="str">
        <f aca="false">IF(LEFT($C25,DS$5)=LEFT(DN25&amp;" County",DS$5),"OK","XXXX")</f>
        <v>OK</v>
      </c>
      <c r="DT25" s="87" t="s">
        <v>161</v>
      </c>
      <c r="DU25" s="87" t="n">
        <v>45</v>
      </c>
      <c r="DV25" s="87" t="n">
        <v>48</v>
      </c>
      <c r="DW25" s="87" t="n">
        <v>6</v>
      </c>
      <c r="DX25" s="98" t="n">
        <f aca="false">(DV25+DW25)/100</f>
        <v>0.54</v>
      </c>
      <c r="DY25" s="14" t="str">
        <f aca="false">IF(LEFT($C25,DY$5)=LEFT(DT25&amp;" County",DY$5),"OK","XXXX")</f>
        <v>OK</v>
      </c>
      <c r="DZ25" s="99" t="s">
        <v>162</v>
      </c>
      <c r="EA25" s="100" t="n">
        <v>1678604</v>
      </c>
      <c r="EB25" s="14" t="str">
        <f aca="false">IF(LEFT($C25,EB$5)=LEFT(DZ25&amp;" County",EB$5),"OK","XXXX")</f>
        <v>OK</v>
      </c>
      <c r="EC25" s="87" t="s">
        <v>161</v>
      </c>
      <c r="ED25" s="96" t="n">
        <v>0</v>
      </c>
      <c r="EE25" s="95" t="n">
        <f aca="false">(ED25)/100</f>
        <v>0</v>
      </c>
      <c r="EF25" s="14" t="str">
        <f aca="false">IF(LEFT($C25,EF$5)=LEFT(EC25&amp;" County",EF$5),"OK","XXXX")</f>
        <v>OK</v>
      </c>
      <c r="EG25" s="87"/>
      <c r="EH25" s="87"/>
      <c r="EI25" s="87"/>
      <c r="EJ25" s="95" t="n">
        <f aca="false">(EH25+EI25)/100</f>
        <v>0</v>
      </c>
      <c r="EK25" s="14" t="str">
        <f aca="false">IF(LEFT($C25,EK$5)=LEFT(EG25&amp;" County",EK$5),"OK","XXXX")</f>
        <v>XXXX</v>
      </c>
      <c r="EL25" s="87"/>
      <c r="EM25" s="87"/>
      <c r="EN25" s="87"/>
      <c r="EO25" s="95" t="n">
        <f aca="false">(EM25+EN25)/100</f>
        <v>0</v>
      </c>
      <c r="EP25" s="14" t="str">
        <f aca="false">IF(LEFT($C25,EP$5)=LEFT(EL25&amp;" County",EP$5),"OK","XXXX")</f>
        <v>XXXX</v>
      </c>
    </row>
    <row r="26" customFormat="false" ht="12.75" hidden="false" customHeight="false" outlineLevel="0" collapsed="false">
      <c r="A26" s="64" t="n">
        <f aca="false">VLOOKUP(ROW()-1,tabdecilerow,2)</f>
        <v>2</v>
      </c>
      <c r="B26" s="65" t="n">
        <f aca="false">ROW()-5</f>
        <v>21</v>
      </c>
      <c r="C26" s="108" t="s">
        <v>163</v>
      </c>
      <c r="D26" s="66" t="n">
        <v>943736.419</v>
      </c>
      <c r="E26" s="67" t="n">
        <v>18.75</v>
      </c>
      <c r="F26" s="68" t="n">
        <f aca="false">BS26</f>
        <v>5111</v>
      </c>
      <c r="G26" s="6" t="n">
        <f aca="false">CB26</f>
        <v>6757.32863333333</v>
      </c>
      <c r="H26" s="101"/>
      <c r="I26" s="68"/>
      <c r="J26" s="70" t="str">
        <f aca="false">IF(M26=0,F26,"")</f>
        <v/>
      </c>
      <c r="K26" s="71" t="n">
        <f aca="false">CE26</f>
        <v>177907.793868385</v>
      </c>
      <c r="L26" s="6" t="n">
        <f aca="false">K26*G26</f>
        <v>1202181429.6</v>
      </c>
      <c r="M26" s="6" t="n">
        <f aca="false">N26*F26</f>
        <v>35817888</v>
      </c>
      <c r="N26" s="6" t="n">
        <f aca="false">BV26</f>
        <v>7008</v>
      </c>
      <c r="O26" s="72" t="n">
        <f aca="false">CN26</f>
        <v>7890.63</v>
      </c>
      <c r="P26" s="72" t="n">
        <f aca="false">N26*F26/G26</f>
        <v>5300.59879333282</v>
      </c>
      <c r="Q26" s="71" t="n">
        <f aca="false">R26*F26</f>
        <v>4511121.93</v>
      </c>
      <c r="R26" s="72" t="n">
        <f aca="false">IF(AND(O26&gt;0,N26&gt;0),O26-N26,"NA")</f>
        <v>882.63</v>
      </c>
      <c r="S26" s="73" t="n">
        <f aca="false">T26*F26</f>
        <v>20091341</v>
      </c>
      <c r="T26" s="72" t="n">
        <f aca="false">BY26</f>
        <v>3931</v>
      </c>
      <c r="U26" s="102" t="n">
        <f aca="false">H26/F26</f>
        <v>0</v>
      </c>
      <c r="V26" s="71" t="n">
        <f aca="false">CH26</f>
        <v>0</v>
      </c>
      <c r="W26" s="71" t="n">
        <f aca="false">T26-U26</f>
        <v>3931</v>
      </c>
      <c r="X26" s="75" t="n">
        <f aca="false">V26/F26</f>
        <v>0</v>
      </c>
      <c r="Y26" s="76" t="n">
        <f aca="false">CK26</f>
        <v>18.625</v>
      </c>
      <c r="Z26" s="77" t="n">
        <f aca="false">E26</f>
        <v>18.75</v>
      </c>
      <c r="AA26" s="103" t="n">
        <f aca="false">Z26*F26</f>
        <v>95831.25</v>
      </c>
      <c r="AB26" s="9" t="n">
        <f aca="false">Y26-Z26</f>
        <v>-0.125</v>
      </c>
      <c r="AC26" s="78" t="n">
        <f aca="false">Y26*F26</f>
        <v>95192.375</v>
      </c>
      <c r="AD26" s="13" t="n">
        <f aca="false">CR26</f>
        <v>0.7328</v>
      </c>
      <c r="AE26" s="79" t="n">
        <f aca="false">AD26*F26</f>
        <v>3745.3408</v>
      </c>
      <c r="AF26" s="17" t="n">
        <f aca="false">SUM(BJ26:BN26)/BP26</f>
        <v>0.768086816720257</v>
      </c>
      <c r="AG26" s="80" t="n">
        <f aca="false">AF26*F26</f>
        <v>3925.69172025724</v>
      </c>
      <c r="AH26" s="110"/>
      <c r="AI26" s="105"/>
      <c r="AJ26" s="106" t="n">
        <f aca="false">CV26</f>
        <v>0.718</v>
      </c>
      <c r="AK26" s="79" t="n">
        <f aca="false">AJ26*$F26+IF(AJ26=0,AK$4*$F26*AK$3)</f>
        <v>3669.698</v>
      </c>
      <c r="AL26" s="83" t="n">
        <v>62</v>
      </c>
      <c r="AM26" s="17" t="n">
        <f aca="false">EJ26</f>
        <v>0.94</v>
      </c>
      <c r="AN26" s="79" t="n">
        <f aca="false">AM26*$F26+IF(AM26=0,AN$4*$F26*AN$3)</f>
        <v>4804.34</v>
      </c>
      <c r="AO26" s="17" t="n">
        <f aca="false">EO26</f>
        <v>0.6</v>
      </c>
      <c r="AP26" s="79" t="n">
        <f aca="false">AO26*$F26+IF(AO26=0,AP$4*$F26*AP$3)</f>
        <v>3066.6</v>
      </c>
      <c r="AQ26" s="84" t="n">
        <v>936</v>
      </c>
      <c r="AR26" s="79" t="n">
        <f aca="false">AQ26*$F26+IF(AQ26=0,AR$4*$F26*AR$3)</f>
        <v>4783896</v>
      </c>
      <c r="AS26" s="68" t="n">
        <f aca="false">DC26</f>
        <v>994</v>
      </c>
      <c r="AT26" s="79" t="n">
        <f aca="false">AS26*$F26+IF(AS26=0,AT$4*$F26*AT$3)</f>
        <v>5080334</v>
      </c>
      <c r="AU26" s="85" t="n">
        <v>9</v>
      </c>
      <c r="AV26" s="86" t="n">
        <f aca="false">(AU26/F26)*1000</f>
        <v>1.76090784582274</v>
      </c>
      <c r="AW26" s="79" t="n">
        <f aca="false">AV26*$F26+IF(AV26=0,AW$4*$F26*AW$3)</f>
        <v>9000</v>
      </c>
      <c r="AX26" s="12"/>
      <c r="AY26" s="12"/>
      <c r="AZ26" s="12"/>
      <c r="BA26" s="17" t="n">
        <f aca="false">DL26</f>
        <v>0.94</v>
      </c>
      <c r="BB26" s="79" t="n">
        <f aca="false">BA26*$F26+IF(BA26=0,BB$4*$F26*BB$3)</f>
        <v>4804.34</v>
      </c>
      <c r="BC26" s="17" t="n">
        <f aca="false">DR26</f>
        <v>0.92</v>
      </c>
      <c r="BD26" s="79" t="n">
        <f aca="false">BC26*$F26+IF(BC26=0,BD$4*$F26*BD$3)</f>
        <v>4702.12</v>
      </c>
      <c r="BE26" s="17" t="n">
        <f aca="false">DX26</f>
        <v>0.65</v>
      </c>
      <c r="BF26" s="79" t="n">
        <f aca="false">BE26*$F26+IF(BE26=0,BF$4*$F26*BF$3)</f>
        <v>3322.15</v>
      </c>
      <c r="BG26" s="17" t="n">
        <f aca="false">AVERAGE(BA26,BC26,BE26)</f>
        <v>0.836666666666667</v>
      </c>
      <c r="BH26" s="79" t="n">
        <f aca="false">BG26*$F26+IF(BG26=0,BH$4*$F26*BH$3)</f>
        <v>4276.20333333333</v>
      </c>
      <c r="BI26" s="87" t="s">
        <v>163</v>
      </c>
      <c r="BJ26" s="87" t="n">
        <v>144</v>
      </c>
      <c r="BK26" s="87" t="n">
        <v>1016</v>
      </c>
      <c r="BL26" s="87" t="n">
        <v>2552</v>
      </c>
      <c r="BM26" s="87" t="n">
        <v>3</v>
      </c>
      <c r="BN26" s="87" t="n">
        <v>107</v>
      </c>
      <c r="BO26" s="87" t="n">
        <v>1154</v>
      </c>
      <c r="BP26" s="87" t="n">
        <v>4976</v>
      </c>
      <c r="BQ26" s="12" t="str">
        <f aca="false">IF(LEFT($C26,BQ$5)=LEFT(BI26,BQ$5),"OK","XXXX")</f>
        <v>OK</v>
      </c>
      <c r="BR26" s="87" t="s">
        <v>163</v>
      </c>
      <c r="BS26" s="87" t="n">
        <v>5111</v>
      </c>
      <c r="BT26" s="12" t="str">
        <f aca="false">IF(LEFT($C26,BT$5)=LEFT(BR26,BT$5),"OK","XXXX")</f>
        <v>OK</v>
      </c>
      <c r="BU26" s="87" t="s">
        <v>163</v>
      </c>
      <c r="BV26" s="87" t="n">
        <v>7008</v>
      </c>
      <c r="BW26" s="12" t="str">
        <f aca="false">IF(LEFT($C26,BW$5)=LEFT(BU26&amp;" County",BW$5),"OK","XXXX")</f>
        <v>OK</v>
      </c>
      <c r="BX26" s="87" t="s">
        <v>163</v>
      </c>
      <c r="BY26" s="87" t="n">
        <v>3931</v>
      </c>
      <c r="BZ26" s="12" t="str">
        <f aca="false">IF(LEFT($C26,BZ$5)=LEFT(BX26&amp;" County",BZ$5),"OK","XXXX")</f>
        <v>OK</v>
      </c>
      <c r="CA26" s="88" t="s">
        <v>163</v>
      </c>
      <c r="CB26" s="89" t="n">
        <v>6757.32863333333</v>
      </c>
      <c r="CC26" s="12" t="str">
        <f aca="false">IF(LEFT($C26,CC$5)=LEFT(CA26&amp;" County",CC$5),"OK","XXXX")</f>
        <v>OK</v>
      </c>
      <c r="CD26" s="88" t="s">
        <v>163</v>
      </c>
      <c r="CE26" s="90" t="n">
        <v>177907.793868385</v>
      </c>
      <c r="CF26" s="12" t="str">
        <f aca="false">IF(LEFT($C26,CF$5)=LEFT(CD26&amp;" County",CF$5),"OK","XXXX")</f>
        <v>OK</v>
      </c>
      <c r="CG26" s="88" t="s">
        <v>163</v>
      </c>
      <c r="CH26" s="6" t="n">
        <v>0</v>
      </c>
      <c r="CI26" s="12" t="str">
        <f aca="false">IF(LEFT($C26,CI$5)=LEFT(CG26&amp;" County",CI$5),"OK","XXXX")</f>
        <v>OK</v>
      </c>
      <c r="CJ26" s="88" t="s">
        <v>163</v>
      </c>
      <c r="CK26" s="107" t="n">
        <v>18.625</v>
      </c>
      <c r="CL26" s="12" t="str">
        <f aca="false">IF(LEFT($C26,CL$5)=LEFT(CJ26&amp;" County",CL$5),"OK","XXXX")</f>
        <v>OK</v>
      </c>
      <c r="CM26" s="92" t="s">
        <v>163</v>
      </c>
      <c r="CN26" s="93" t="n">
        <v>7890.63</v>
      </c>
      <c r="CO26" s="12" t="str">
        <f aca="false">IF(LEFT($C26,CO$5)=LEFT(CM26&amp;" County",CO$5),"OK","XXXX")</f>
        <v>OK</v>
      </c>
      <c r="CP26" s="87" t="s">
        <v>163</v>
      </c>
      <c r="CQ26" s="87" t="n">
        <v>73.28</v>
      </c>
      <c r="CR26" s="94" t="n">
        <f aca="false">(CQ26)/100</f>
        <v>0.7328</v>
      </c>
      <c r="CS26" s="12" t="str">
        <f aca="false">IF(LEFT($C26,CS$5)=LEFT(CP26&amp;" County",CS$5),"OK","XXXX")</f>
        <v>OK</v>
      </c>
      <c r="CT26" s="87" t="s">
        <v>163</v>
      </c>
      <c r="CU26" s="87" t="n">
        <v>71.8</v>
      </c>
      <c r="CV26" s="95" t="n">
        <f aca="false">(CU26)/100</f>
        <v>0.718</v>
      </c>
      <c r="CW26" s="14" t="str">
        <f aca="false">IF(LEFT($C26,CW$5)=LEFT(CT26&amp;" County",CW$5),"OK","XXXX")</f>
        <v>OK</v>
      </c>
      <c r="CX26" s="96"/>
      <c r="CY26" s="96"/>
      <c r="CZ26" s="95" t="n">
        <f aca="false">(CY26)/100</f>
        <v>0</v>
      </c>
      <c r="DA26" s="14" t="str">
        <f aca="false">IF(LEFT($C26,DA$5)=LEFT(CX26&amp;" County",DA$5),"OK","XXXX")</f>
        <v>XXXX</v>
      </c>
      <c r="DB26" s="97" t="s">
        <v>163</v>
      </c>
      <c r="DC26" s="97" t="n">
        <v>994</v>
      </c>
      <c r="DD26" s="14" t="str">
        <f aca="false">IF(LEFT($C26,DD$5)=LEFT(DB26&amp;" County",DD$5),"OK","XXXX")</f>
        <v>OK</v>
      </c>
      <c r="DE26" s="96" t="s">
        <v>163</v>
      </c>
      <c r="DF26" s="96" t="n">
        <v>92</v>
      </c>
      <c r="DG26" s="14" t="str">
        <f aca="false">IF(LEFT($C26,DG$5)=LEFT(DE26&amp;" County",DG$5),"OK","XXXX")</f>
        <v>OK</v>
      </c>
      <c r="DH26" s="87" t="s">
        <v>163</v>
      </c>
      <c r="DI26" s="87" t="n">
        <v>6</v>
      </c>
      <c r="DJ26" s="87" t="n">
        <v>48</v>
      </c>
      <c r="DK26" s="87" t="n">
        <v>46</v>
      </c>
      <c r="DL26" s="98" t="n">
        <f aca="false">(DJ26+DK26)/100</f>
        <v>0.94</v>
      </c>
      <c r="DM26" s="14" t="str">
        <f aca="false">IF(LEFT($C26,DM$5)=LEFT(DH26&amp;" County",DM$5),"OK","XXXX")</f>
        <v>OK</v>
      </c>
      <c r="DN26" s="87" t="s">
        <v>163</v>
      </c>
      <c r="DO26" s="87" t="n">
        <v>8</v>
      </c>
      <c r="DP26" s="87" t="n">
        <v>57</v>
      </c>
      <c r="DQ26" s="87" t="n">
        <v>35</v>
      </c>
      <c r="DR26" s="98" t="n">
        <f aca="false">(DP26+DQ26)/100</f>
        <v>0.92</v>
      </c>
      <c r="DS26" s="14" t="str">
        <f aca="false">IF(LEFT($C26,DS$5)=LEFT(DN26&amp;" County",DS$5),"OK","XXXX")</f>
        <v>OK</v>
      </c>
      <c r="DT26" s="87" t="s">
        <v>163</v>
      </c>
      <c r="DU26" s="87" t="n">
        <v>36</v>
      </c>
      <c r="DV26" s="87" t="n">
        <v>49</v>
      </c>
      <c r="DW26" s="87" t="n">
        <v>16</v>
      </c>
      <c r="DX26" s="98" t="n">
        <f aca="false">(DV26+DW26)/100</f>
        <v>0.65</v>
      </c>
      <c r="DY26" s="14" t="str">
        <f aca="false">IF(LEFT($C26,DY$5)=LEFT(DT26&amp;" County",DY$5),"OK","XXXX")</f>
        <v>OK</v>
      </c>
      <c r="DZ26" s="99" t="s">
        <v>163</v>
      </c>
      <c r="EA26" s="100" t="n">
        <v>16575020</v>
      </c>
      <c r="EB26" s="14" t="str">
        <f aca="false">IF(LEFT($C26,EB$5)=LEFT(DZ26&amp;" County",EB$5),"OK","XXXX")</f>
        <v>OK</v>
      </c>
      <c r="EC26" s="87" t="s">
        <v>163</v>
      </c>
      <c r="ED26" s="96" t="n">
        <v>93</v>
      </c>
      <c r="EE26" s="95" t="n">
        <f aca="false">(ED26)/100</f>
        <v>0.93</v>
      </c>
      <c r="EF26" s="14" t="str">
        <f aca="false">IF(LEFT($C26,EF$5)=LEFT(EC26&amp;" County",EF$5),"OK","XXXX")</f>
        <v>OK</v>
      </c>
      <c r="EG26" s="87" t="s">
        <v>163</v>
      </c>
      <c r="EH26" s="87" t="n">
        <v>42</v>
      </c>
      <c r="EI26" s="87" t="n">
        <v>52</v>
      </c>
      <c r="EJ26" s="95" t="n">
        <f aca="false">(EH26+EI26)/100</f>
        <v>0.94</v>
      </c>
      <c r="EK26" s="14" t="str">
        <f aca="false">IF(LEFT($C26,EK$5)=LEFT(EG26&amp;" County",EK$5),"OK","XXXX")</f>
        <v>OK</v>
      </c>
      <c r="EL26" s="87" t="s">
        <v>163</v>
      </c>
      <c r="EM26" s="87" t="n">
        <v>43</v>
      </c>
      <c r="EN26" s="87" t="n">
        <v>17</v>
      </c>
      <c r="EO26" s="95" t="n">
        <f aca="false">(EM26+EN26)/100</f>
        <v>0.6</v>
      </c>
      <c r="EP26" s="14" t="str">
        <f aca="false">IF(LEFT($C26,EP$5)=LEFT(EL26&amp;" County",EP$5),"OK","XXXX")</f>
        <v>OK</v>
      </c>
    </row>
    <row r="27" customFormat="false" ht="12.75" hidden="false" customHeight="false" outlineLevel="0" collapsed="false">
      <c r="A27" s="64" t="n">
        <f aca="false">VLOOKUP(ROW()-1,tabdecilerow,2)</f>
        <v>2</v>
      </c>
      <c r="B27" s="65" t="n">
        <f aca="false">ROW()-5</f>
        <v>22</v>
      </c>
      <c r="C27" s="108" t="s">
        <v>164</v>
      </c>
      <c r="D27" s="66" t="n">
        <v>724089.898</v>
      </c>
      <c r="E27" s="67" t="n">
        <v>17.68</v>
      </c>
      <c r="F27" s="68" t="n">
        <f aca="false">BS27</f>
        <v>3775</v>
      </c>
      <c r="G27" s="6" t="n">
        <f aca="false">CB27</f>
        <v>4907.50656666667</v>
      </c>
      <c r="H27" s="101"/>
      <c r="I27" s="68"/>
      <c r="J27" s="70" t="str">
        <f aca="false">IF(M27=0,F27,"")</f>
        <v/>
      </c>
      <c r="K27" s="71" t="n">
        <f aca="false">CE27</f>
        <v>176927.486832267</v>
      </c>
      <c r="L27" s="6" t="n">
        <f aca="false">K27*G27</f>
        <v>868272803.453178</v>
      </c>
      <c r="M27" s="6" t="n">
        <f aca="false">N27*F27</f>
        <v>26428775</v>
      </c>
      <c r="N27" s="6" t="n">
        <f aca="false">BV27</f>
        <v>7001</v>
      </c>
      <c r="O27" s="72" t="n">
        <f aca="false">CN27</f>
        <v>7614.1</v>
      </c>
      <c r="P27" s="72" t="n">
        <f aca="false">N27*F27/G27</f>
        <v>5385.37740927594</v>
      </c>
      <c r="Q27" s="71" t="n">
        <f aca="false">R27*F27</f>
        <v>2314452.5</v>
      </c>
      <c r="R27" s="72" t="n">
        <f aca="false">IF(AND(O27&gt;0,N27&gt;0),O27-N27,"NA")</f>
        <v>613.1</v>
      </c>
      <c r="S27" s="73" t="n">
        <f aca="false">T27*F27</f>
        <v>14129825</v>
      </c>
      <c r="T27" s="72" t="n">
        <f aca="false">BY27</f>
        <v>3743</v>
      </c>
      <c r="U27" s="102" t="n">
        <f aca="false">H27/F27</f>
        <v>0</v>
      </c>
      <c r="V27" s="71" t="n">
        <f aca="false">CH27</f>
        <v>8565.8713484384</v>
      </c>
      <c r="W27" s="71" t="n">
        <f aca="false">T27-U27</f>
        <v>3743</v>
      </c>
      <c r="X27" s="75" t="n">
        <f aca="false">V27/F27</f>
        <v>2.26910499296381</v>
      </c>
      <c r="Y27" s="76" t="n">
        <f aca="false">CK27</f>
        <v>17.68</v>
      </c>
      <c r="Z27" s="77" t="n">
        <f aca="false">E27</f>
        <v>17.68</v>
      </c>
      <c r="AA27" s="103" t="n">
        <f aca="false">Z27*F27</f>
        <v>66742</v>
      </c>
      <c r="AB27" s="9" t="n">
        <f aca="false">Y27-Z27</f>
        <v>0</v>
      </c>
      <c r="AC27" s="78" t="n">
        <f aca="false">Y27*F27</f>
        <v>66742</v>
      </c>
      <c r="AD27" s="13" t="n">
        <f aca="false">CR27</f>
        <v>0.458</v>
      </c>
      <c r="AE27" s="79" t="n">
        <f aca="false">AD27*F27</f>
        <v>1728.95</v>
      </c>
      <c r="AF27" s="17" t="n">
        <f aca="false">SUM(BJ27:BN27)/BP27</f>
        <v>0.397459165154265</v>
      </c>
      <c r="AG27" s="80" t="n">
        <f aca="false">AF27*F27</f>
        <v>1500.40834845735</v>
      </c>
      <c r="AH27" s="110"/>
      <c r="AI27" s="105"/>
      <c r="AJ27" s="106" t="n">
        <f aca="false">CV27</f>
        <v>0.803</v>
      </c>
      <c r="AK27" s="79" t="n">
        <f aca="false">AJ27*$F27+IF(AJ27=0,AK$4*$F27*AK$3)</f>
        <v>3031.325</v>
      </c>
      <c r="AL27" s="83" t="n">
        <v>82</v>
      </c>
      <c r="AM27" s="17" t="n">
        <f aca="false">EJ27</f>
        <v>0.95</v>
      </c>
      <c r="AN27" s="79" t="n">
        <f aca="false">AM27*$F27+IF(AM27=0,AN$4*$F27*AN$3)</f>
        <v>3586.25</v>
      </c>
      <c r="AO27" s="17" t="n">
        <f aca="false">EO27</f>
        <v>0.73</v>
      </c>
      <c r="AP27" s="79" t="n">
        <f aca="false">AO27*$F27+IF(AO27=0,AP$4*$F27*AP$3)</f>
        <v>2755.75</v>
      </c>
      <c r="AQ27" s="84" t="n">
        <v>936</v>
      </c>
      <c r="AR27" s="79" t="n">
        <f aca="false">AQ27*$F27+IF(AQ27=0,AR$4*$F27*AR$3)</f>
        <v>3533400</v>
      </c>
      <c r="AS27" s="68" t="n">
        <f aca="false">DC27</f>
        <v>1018</v>
      </c>
      <c r="AT27" s="79" t="n">
        <f aca="false">AS27*$F27+IF(AS27=0,AT$4*$F27*AT$3)</f>
        <v>3842950</v>
      </c>
      <c r="AU27" s="85" t="n">
        <v>9</v>
      </c>
      <c r="AV27" s="86" t="n">
        <f aca="false">(AU27/F27)*1000</f>
        <v>2.3841059602649</v>
      </c>
      <c r="AW27" s="79" t="n">
        <f aca="false">AV27*$F27+IF(AV27=0,AW$4*$F27*AW$3)</f>
        <v>9000</v>
      </c>
      <c r="AX27" s="12"/>
      <c r="AY27" s="12"/>
      <c r="AZ27" s="12"/>
      <c r="BA27" s="17" t="n">
        <f aca="false">DL27</f>
        <v>0.96</v>
      </c>
      <c r="BB27" s="79" t="n">
        <f aca="false">BA27*$F27+IF(BA27=0,BB$4*$F27*BB$3)</f>
        <v>3624</v>
      </c>
      <c r="BC27" s="17" t="n">
        <f aca="false">DR27</f>
        <v>0.89</v>
      </c>
      <c r="BD27" s="79" t="n">
        <f aca="false">BC27*$F27+IF(BC27=0,BD$4*$F27*BD$3)</f>
        <v>3359.75</v>
      </c>
      <c r="BE27" s="17" t="n">
        <f aca="false">DX27</f>
        <v>0.8</v>
      </c>
      <c r="BF27" s="79" t="n">
        <f aca="false">BE27*$F27+IF(BE27=0,BF$4*$F27*BF$3)</f>
        <v>3020</v>
      </c>
      <c r="BG27" s="17" t="n">
        <f aca="false">AVERAGE(BA27,BC27,BE27)</f>
        <v>0.883333333333333</v>
      </c>
      <c r="BH27" s="79" t="n">
        <f aca="false">BG27*$F27+IF(BG27=0,BH$4*$F27*BH$3)</f>
        <v>3334.58333333333</v>
      </c>
      <c r="BI27" s="87" t="s">
        <v>164</v>
      </c>
      <c r="BJ27" s="87" t="n">
        <v>21</v>
      </c>
      <c r="BK27" s="87" t="n">
        <v>909</v>
      </c>
      <c r="BL27" s="87" t="n">
        <v>490</v>
      </c>
      <c r="BM27" s="87" t="n">
        <v>16</v>
      </c>
      <c r="BN27" s="87" t="n">
        <v>97</v>
      </c>
      <c r="BO27" s="87" t="n">
        <v>2324</v>
      </c>
      <c r="BP27" s="87" t="n">
        <v>3857</v>
      </c>
      <c r="BQ27" s="12" t="str">
        <f aca="false">IF(LEFT($C27,BQ$5)=LEFT(BI27,BQ$5),"OK","XXXX")</f>
        <v>OK</v>
      </c>
      <c r="BR27" s="87" t="s">
        <v>164</v>
      </c>
      <c r="BS27" s="87" t="n">
        <v>3775</v>
      </c>
      <c r="BT27" s="12" t="str">
        <f aca="false">IF(LEFT($C27,BT$5)=LEFT(BR27,BT$5),"OK","XXXX")</f>
        <v>OK</v>
      </c>
      <c r="BU27" s="87" t="s">
        <v>164</v>
      </c>
      <c r="BV27" s="87" t="n">
        <v>7001</v>
      </c>
      <c r="BW27" s="12" t="str">
        <f aca="false">IF(LEFT($C27,BW$5)=LEFT(BU27&amp;" County",BW$5),"OK","XXXX")</f>
        <v>OK</v>
      </c>
      <c r="BX27" s="87" t="s">
        <v>164</v>
      </c>
      <c r="BY27" s="87" t="n">
        <v>3743</v>
      </c>
      <c r="BZ27" s="12" t="str">
        <f aca="false">IF(LEFT($C27,BZ$5)=LEFT(BX27&amp;" County",BZ$5),"OK","XXXX")</f>
        <v>OK</v>
      </c>
      <c r="CA27" s="88" t="s">
        <v>164</v>
      </c>
      <c r="CB27" s="89" t="n">
        <v>4907.50656666667</v>
      </c>
      <c r="CC27" s="12" t="str">
        <f aca="false">IF(LEFT($C27,CC$5)=LEFT(CA27&amp;" County",CC$5),"OK","XXXX")</f>
        <v>OK</v>
      </c>
      <c r="CD27" s="88" t="s">
        <v>164</v>
      </c>
      <c r="CE27" s="90" t="n">
        <v>176927.486832267</v>
      </c>
      <c r="CF27" s="12" t="str">
        <f aca="false">IF(LEFT($C27,CF$5)=LEFT(CD27&amp;" County",CF$5),"OK","XXXX")</f>
        <v>OK</v>
      </c>
      <c r="CG27" s="88" t="s">
        <v>164</v>
      </c>
      <c r="CH27" s="6" t="n">
        <v>8565.8713484384</v>
      </c>
      <c r="CI27" s="12" t="str">
        <f aca="false">IF(LEFT($C27,CI$5)=LEFT(CG27&amp;" County",CI$5),"OK","XXXX")</f>
        <v>OK</v>
      </c>
      <c r="CJ27" s="88" t="s">
        <v>164</v>
      </c>
      <c r="CK27" s="107" t="n">
        <v>17.68</v>
      </c>
      <c r="CL27" s="12" t="str">
        <f aca="false">IF(LEFT($C27,CL$5)=LEFT(CJ27&amp;" County",CL$5),"OK","XXXX")</f>
        <v>OK</v>
      </c>
      <c r="CM27" s="92" t="s">
        <v>164</v>
      </c>
      <c r="CN27" s="93" t="n">
        <v>7614.1</v>
      </c>
      <c r="CO27" s="12" t="str">
        <f aca="false">IF(LEFT($C27,CO$5)=LEFT(CM27&amp;" County",CO$5),"OK","XXXX")</f>
        <v>OK</v>
      </c>
      <c r="CP27" s="87" t="s">
        <v>164</v>
      </c>
      <c r="CQ27" s="87" t="n">
        <v>45.8</v>
      </c>
      <c r="CR27" s="94" t="n">
        <f aca="false">(CQ27)/100</f>
        <v>0.458</v>
      </c>
      <c r="CS27" s="12" t="str">
        <f aca="false">IF(LEFT($C27,CS$5)=LEFT(CP27&amp;" County",CS$5),"OK","XXXX")</f>
        <v>OK</v>
      </c>
      <c r="CT27" s="87" t="s">
        <v>164</v>
      </c>
      <c r="CU27" s="87" t="n">
        <v>80.3</v>
      </c>
      <c r="CV27" s="95" t="n">
        <f aca="false">(CU27)/100</f>
        <v>0.803</v>
      </c>
      <c r="CW27" s="14" t="str">
        <f aca="false">IF(LEFT($C27,CW$5)=LEFT(CT27&amp;" County",CW$5),"OK","XXXX")</f>
        <v>OK</v>
      </c>
      <c r="CX27" s="96"/>
      <c r="CY27" s="96"/>
      <c r="CZ27" s="95" t="n">
        <f aca="false">(CY27)/100</f>
        <v>0</v>
      </c>
      <c r="DA27" s="14" t="str">
        <f aca="false">IF(LEFT($C27,DA$5)=LEFT(CX27&amp;" County",DA$5),"OK","XXXX")</f>
        <v>XXXX</v>
      </c>
      <c r="DB27" s="97" t="s">
        <v>164</v>
      </c>
      <c r="DC27" s="97" t="n">
        <v>1018</v>
      </c>
      <c r="DD27" s="14" t="str">
        <f aca="false">IF(LEFT($C27,DD$5)=LEFT(DB27&amp;" County",DD$5),"OK","XXXX")</f>
        <v>OK</v>
      </c>
      <c r="DE27" s="96" t="s">
        <v>164</v>
      </c>
      <c r="DF27" s="96" t="n">
        <v>77</v>
      </c>
      <c r="DG27" s="14" t="str">
        <f aca="false">IF(LEFT($C27,DG$5)=LEFT(DE27&amp;" County",DG$5),"OK","XXXX")</f>
        <v>OK</v>
      </c>
      <c r="DH27" s="87" t="s">
        <v>164</v>
      </c>
      <c r="DI27" s="87" t="n">
        <v>4</v>
      </c>
      <c r="DJ27" s="87" t="n">
        <v>45</v>
      </c>
      <c r="DK27" s="87" t="n">
        <v>51</v>
      </c>
      <c r="DL27" s="98" t="n">
        <f aca="false">(DJ27+DK27)/100</f>
        <v>0.96</v>
      </c>
      <c r="DM27" s="14" t="str">
        <f aca="false">IF(LEFT($C27,DM$5)=LEFT(DH27&amp;" County",DM$5),"OK","XXXX")</f>
        <v>OK</v>
      </c>
      <c r="DN27" s="87" t="s">
        <v>164</v>
      </c>
      <c r="DO27" s="87" t="n">
        <v>10</v>
      </c>
      <c r="DP27" s="87" t="n">
        <v>57</v>
      </c>
      <c r="DQ27" s="87" t="n">
        <v>32</v>
      </c>
      <c r="DR27" s="98" t="n">
        <f aca="false">(DP27+DQ27)/100</f>
        <v>0.89</v>
      </c>
      <c r="DS27" s="14" t="str">
        <f aca="false">IF(LEFT($C27,DS$5)=LEFT(DN27&amp;" County",DS$5),"OK","XXXX")</f>
        <v>OK</v>
      </c>
      <c r="DT27" s="87" t="s">
        <v>164</v>
      </c>
      <c r="DU27" s="87" t="n">
        <v>20</v>
      </c>
      <c r="DV27" s="87" t="n">
        <v>45</v>
      </c>
      <c r="DW27" s="87" t="n">
        <v>35</v>
      </c>
      <c r="DX27" s="98" t="n">
        <f aca="false">(DV27+DW27)/100</f>
        <v>0.8</v>
      </c>
      <c r="DY27" s="14" t="str">
        <f aca="false">IF(LEFT($C27,DY$5)=LEFT(DT27&amp;" County",DY$5),"OK","XXXX")</f>
        <v>OK</v>
      </c>
      <c r="DZ27" s="99" t="s">
        <v>164</v>
      </c>
      <c r="EA27" s="100" t="n">
        <v>13187821</v>
      </c>
      <c r="EB27" s="14" t="str">
        <f aca="false">IF(LEFT($C27,EB$5)=LEFT(DZ27&amp;" County",EB$5),"OK","XXXX")</f>
        <v>OK</v>
      </c>
      <c r="EC27" s="87" t="s">
        <v>164</v>
      </c>
      <c r="ED27" s="96" t="n">
        <v>99</v>
      </c>
      <c r="EE27" s="95" t="n">
        <f aca="false">(ED27)/100</f>
        <v>0.99</v>
      </c>
      <c r="EF27" s="14" t="str">
        <f aca="false">IF(LEFT($C27,EF$5)=LEFT(EC27&amp;" County",EF$5),"OK","XXXX")</f>
        <v>OK</v>
      </c>
      <c r="EG27" s="87" t="s">
        <v>164</v>
      </c>
      <c r="EH27" s="87" t="n">
        <v>30</v>
      </c>
      <c r="EI27" s="87" t="n">
        <v>65</v>
      </c>
      <c r="EJ27" s="95" t="n">
        <f aca="false">(EH27+EI27)/100</f>
        <v>0.95</v>
      </c>
      <c r="EK27" s="14" t="str">
        <f aca="false">IF(LEFT($C27,EK$5)=LEFT(EG27&amp;" County",EK$5),"OK","XXXX")</f>
        <v>OK</v>
      </c>
      <c r="EL27" s="87" t="s">
        <v>164</v>
      </c>
      <c r="EM27" s="87" t="n">
        <v>47</v>
      </c>
      <c r="EN27" s="87" t="n">
        <v>26</v>
      </c>
      <c r="EO27" s="95" t="n">
        <f aca="false">(EM27+EN27)/100</f>
        <v>0.73</v>
      </c>
      <c r="EP27" s="14" t="str">
        <f aca="false">IF(LEFT($C27,EP$5)=LEFT(EL27&amp;" County",EP$5),"OK","XXXX")</f>
        <v>OK</v>
      </c>
    </row>
    <row r="28" customFormat="false" ht="12.75" hidden="false" customHeight="false" outlineLevel="0" collapsed="false">
      <c r="A28" s="64" t="n">
        <f aca="false">VLOOKUP(ROW()-1,tabdecilerow,2)</f>
        <v>2</v>
      </c>
      <c r="B28" s="65" t="n">
        <f aca="false">ROW()-5</f>
        <v>23</v>
      </c>
      <c r="C28" s="12" t="s">
        <v>165</v>
      </c>
      <c r="D28" s="66" t="n">
        <v>628996.329</v>
      </c>
      <c r="E28" s="67" t="n">
        <v>12.84</v>
      </c>
      <c r="F28" s="68" t="n">
        <f aca="false">BS28</f>
        <v>3530</v>
      </c>
      <c r="G28" s="6" t="n">
        <f aca="false">CB28</f>
        <v>4701.44327166667</v>
      </c>
      <c r="H28" s="101"/>
      <c r="I28" s="68"/>
      <c r="J28" s="70" t="str">
        <f aca="false">IF(M28=0,F28,"")</f>
        <v/>
      </c>
      <c r="K28" s="71" t="n">
        <f aca="false">CE28</f>
        <v>176209.73189076</v>
      </c>
      <c r="L28" s="6" t="n">
        <f aca="false">K28*G28</f>
        <v>828440058.4</v>
      </c>
      <c r="M28" s="6" t="n">
        <f aca="false">N28*F28</f>
        <v>24060480</v>
      </c>
      <c r="N28" s="6" t="n">
        <f aca="false">BV28</f>
        <v>6816</v>
      </c>
      <c r="O28" s="72" t="n">
        <f aca="false">CN28</f>
        <v>7429.13</v>
      </c>
      <c r="P28" s="72" t="n">
        <f aca="false">N28*F28/G28</f>
        <v>5117.67953151768</v>
      </c>
      <c r="Q28" s="71" t="n">
        <f aca="false">R28*F28</f>
        <v>2164348.9</v>
      </c>
      <c r="R28" s="72" t="n">
        <f aca="false">IF(AND(O28&gt;0,N28&gt;0),O28-N28,"NA")</f>
        <v>613.13</v>
      </c>
      <c r="S28" s="73" t="n">
        <f aca="false">T28*F28</f>
        <v>10720610</v>
      </c>
      <c r="T28" s="72" t="n">
        <f aca="false">BY28</f>
        <v>3037</v>
      </c>
      <c r="U28" s="102" t="n">
        <f aca="false">H28/F28</f>
        <v>0</v>
      </c>
      <c r="V28" s="71" t="n">
        <f aca="false">CH28</f>
        <v>0</v>
      </c>
      <c r="W28" s="71" t="n">
        <f aca="false">T28-U28</f>
        <v>3037</v>
      </c>
      <c r="X28" s="75" t="n">
        <f aca="false">V28/F28</f>
        <v>0</v>
      </c>
      <c r="Y28" s="76" t="n">
        <f aca="false">CK28</f>
        <v>12.83</v>
      </c>
      <c r="Z28" s="77" t="n">
        <f aca="false">E28</f>
        <v>12.84</v>
      </c>
      <c r="AA28" s="103" t="n">
        <f aca="false">Z28*F28</f>
        <v>45325.2</v>
      </c>
      <c r="AB28" s="9" t="n">
        <f aca="false">Y28-Z28</f>
        <v>-0.00999999999999979</v>
      </c>
      <c r="AC28" s="78" t="n">
        <f aca="false">Y28*F28</f>
        <v>45289.9</v>
      </c>
      <c r="AD28" s="13" t="n">
        <f aca="false">CR28</f>
        <v>0.5014</v>
      </c>
      <c r="AE28" s="79" t="n">
        <f aca="false">AD28*F28</f>
        <v>1769.942</v>
      </c>
      <c r="AF28" s="17" t="n">
        <f aca="false">SUM(BJ28:BN28)/BP28</f>
        <v>0.315161839863714</v>
      </c>
      <c r="AG28" s="80" t="n">
        <f aca="false">AF28*F28</f>
        <v>1112.52129471891</v>
      </c>
      <c r="AH28" s="110"/>
      <c r="AI28" s="105"/>
      <c r="AJ28" s="106" t="n">
        <f aca="false">CV28</f>
        <v>0.565</v>
      </c>
      <c r="AK28" s="79" t="n">
        <f aca="false">AJ28*$F28+IF(AJ28=0,AK$4*$F28*AK$3)</f>
        <v>1994.45</v>
      </c>
      <c r="AL28" s="83" t="n">
        <v>60</v>
      </c>
      <c r="AM28" s="17" t="n">
        <f aca="false">EJ28</f>
        <v>0.95</v>
      </c>
      <c r="AN28" s="79" t="n">
        <f aca="false">AM28*$F28+IF(AM28=0,AN$4*$F28*AN$3)</f>
        <v>3353.5</v>
      </c>
      <c r="AO28" s="17" t="n">
        <f aca="false">EO28</f>
        <v>0.62</v>
      </c>
      <c r="AP28" s="79" t="n">
        <f aca="false">AO28*$F28+IF(AO28=0,AP$4*$F28*AP$3)</f>
        <v>2188.6</v>
      </c>
      <c r="AQ28" s="84" t="n">
        <v>936</v>
      </c>
      <c r="AR28" s="79" t="n">
        <f aca="false">AQ28*$F28+IF(AQ28=0,AR$4*$F28*AR$3)</f>
        <v>3304080</v>
      </c>
      <c r="AS28" s="68" t="n">
        <f aca="false">DC28</f>
        <v>928</v>
      </c>
      <c r="AT28" s="79" t="n">
        <f aca="false">AS28*$F28+IF(AS28=0,AT$4*$F28*AT$3)</f>
        <v>3275840</v>
      </c>
      <c r="AU28" s="85" t="n">
        <v>9</v>
      </c>
      <c r="AV28" s="86" t="n">
        <f aca="false">(AU28/F28)*1000</f>
        <v>2.54957507082153</v>
      </c>
      <c r="AW28" s="79" t="n">
        <f aca="false">AV28*$F28+IF(AV28=0,AW$4*$F28*AW$3)</f>
        <v>9000</v>
      </c>
      <c r="AX28" s="12"/>
      <c r="AY28" s="12"/>
      <c r="AZ28" s="12"/>
      <c r="BA28" s="17" t="n">
        <f aca="false">DL28</f>
        <v>0.95</v>
      </c>
      <c r="BB28" s="79" t="n">
        <f aca="false">BA28*$F28+IF(BA28=0,BB$4*$F28*BB$3)</f>
        <v>3353.5</v>
      </c>
      <c r="BC28" s="17" t="n">
        <f aca="false">DR28</f>
        <v>0.89</v>
      </c>
      <c r="BD28" s="79" t="n">
        <f aca="false">BC28*$F28+IF(BC28=0,BD$4*$F28*BD$3)</f>
        <v>3141.7</v>
      </c>
      <c r="BE28" s="17" t="n">
        <f aca="false">DX28</f>
        <v>0.64</v>
      </c>
      <c r="BF28" s="79" t="n">
        <f aca="false">BE28*$F28+IF(BE28=0,BF$4*$F28*BF$3)</f>
        <v>2259.2</v>
      </c>
      <c r="BG28" s="17" t="n">
        <f aca="false">AVERAGE(BA28,BC28,BE28)</f>
        <v>0.826666666666667</v>
      </c>
      <c r="BH28" s="79" t="n">
        <f aca="false">BG28*$F28+IF(BG28=0,BH$4*$F28*BH$3)</f>
        <v>2918.13333333333</v>
      </c>
      <c r="BI28" s="87" t="s">
        <v>165</v>
      </c>
      <c r="BJ28" s="87" t="n">
        <v>26</v>
      </c>
      <c r="BK28" s="87" t="n">
        <v>944</v>
      </c>
      <c r="BL28" s="87" t="n">
        <v>77</v>
      </c>
      <c r="BM28" s="87" t="n">
        <v>0</v>
      </c>
      <c r="BN28" s="87" t="n">
        <v>63</v>
      </c>
      <c r="BO28" s="87" t="n">
        <v>2412</v>
      </c>
      <c r="BP28" s="87" t="n">
        <v>3522</v>
      </c>
      <c r="BQ28" s="12" t="str">
        <f aca="false">IF(LEFT($C28,BQ$5)=LEFT(BI28,BQ$5),"OK","XXXX")</f>
        <v>OK</v>
      </c>
      <c r="BR28" s="87" t="s">
        <v>165</v>
      </c>
      <c r="BS28" s="87" t="n">
        <v>3530</v>
      </c>
      <c r="BT28" s="12" t="str">
        <f aca="false">IF(LEFT($C28,BT$5)=LEFT(BR28,BT$5),"OK","XXXX")</f>
        <v>OK</v>
      </c>
      <c r="BU28" s="87" t="s">
        <v>165</v>
      </c>
      <c r="BV28" s="87" t="n">
        <v>6816</v>
      </c>
      <c r="BW28" s="12" t="str">
        <f aca="false">IF(LEFT($C28,BW$5)=LEFT(BU28&amp;" County",BW$5),"OK","XXXX")</f>
        <v>OK</v>
      </c>
      <c r="BX28" s="87" t="s">
        <v>165</v>
      </c>
      <c r="BY28" s="87" t="n">
        <v>3037</v>
      </c>
      <c r="BZ28" s="12" t="str">
        <f aca="false">IF(LEFT($C28,BZ$5)=LEFT(BX28&amp;" County",BZ$5),"OK","XXXX")</f>
        <v>OK</v>
      </c>
      <c r="CA28" s="88" t="s">
        <v>166</v>
      </c>
      <c r="CB28" s="89" t="n">
        <v>4701.44327166667</v>
      </c>
      <c r="CC28" s="12" t="str">
        <f aca="false">IF(LEFT($C28,CC$5)=LEFT(CA28&amp;" County",CC$5),"OK","XXXX")</f>
        <v>OK</v>
      </c>
      <c r="CD28" s="88" t="s">
        <v>166</v>
      </c>
      <c r="CE28" s="90" t="n">
        <v>176209.73189076</v>
      </c>
      <c r="CF28" s="12" t="str">
        <f aca="false">IF(LEFT($C28,CF$5)=LEFT(CD28&amp;" County",CF$5),"OK","XXXX")</f>
        <v>OK</v>
      </c>
      <c r="CG28" s="88" t="s">
        <v>166</v>
      </c>
      <c r="CH28" s="6" t="n">
        <v>0</v>
      </c>
      <c r="CI28" s="12" t="str">
        <f aca="false">IF(LEFT($C28,CI$5)=LEFT(CG28&amp;" County",CI$5),"OK","XXXX")</f>
        <v>OK</v>
      </c>
      <c r="CJ28" s="88" t="s">
        <v>166</v>
      </c>
      <c r="CK28" s="107" t="n">
        <v>12.83</v>
      </c>
      <c r="CL28" s="12" t="str">
        <f aca="false">IF(LEFT($C28,CL$5)=LEFT(CJ28&amp;" County",CL$5),"OK","XXXX")</f>
        <v>OK</v>
      </c>
      <c r="CM28" s="92" t="s">
        <v>165</v>
      </c>
      <c r="CN28" s="93" t="n">
        <v>7429.13</v>
      </c>
      <c r="CO28" s="12" t="str">
        <f aca="false">IF(LEFT($C28,CO$5)=LEFT(CM28&amp;" County",CO$5),"OK","XXXX")</f>
        <v>OK</v>
      </c>
      <c r="CP28" s="87" t="s">
        <v>165</v>
      </c>
      <c r="CQ28" s="87" t="n">
        <v>50.14</v>
      </c>
      <c r="CR28" s="94" t="n">
        <f aca="false">(CQ28)/100</f>
        <v>0.5014</v>
      </c>
      <c r="CS28" s="12" t="str">
        <f aca="false">IF(LEFT($C28,CS$5)=LEFT(CP28&amp;" County",CS$5),"OK","XXXX")</f>
        <v>OK</v>
      </c>
      <c r="CT28" s="87" t="s">
        <v>165</v>
      </c>
      <c r="CU28" s="87" t="n">
        <v>56.5</v>
      </c>
      <c r="CV28" s="95" t="n">
        <f aca="false">(CU28)/100</f>
        <v>0.565</v>
      </c>
      <c r="CW28" s="14" t="str">
        <f aca="false">IF(LEFT($C28,CW$5)=LEFT(CT28&amp;" County",CW$5),"OK","XXXX")</f>
        <v>OK</v>
      </c>
      <c r="CX28" s="96"/>
      <c r="CY28" s="96"/>
      <c r="CZ28" s="95" t="n">
        <f aca="false">(CY28)/100</f>
        <v>0</v>
      </c>
      <c r="DA28" s="14" t="str">
        <f aca="false">IF(LEFT($C28,DA$5)=LEFT(CX28&amp;" County",DA$5),"OK","XXXX")</f>
        <v>XXXX</v>
      </c>
      <c r="DB28" s="97" t="s">
        <v>165</v>
      </c>
      <c r="DC28" s="97" t="n">
        <v>928</v>
      </c>
      <c r="DD28" s="14" t="str">
        <f aca="false">IF(LEFT($C28,DD$5)=LEFT(DB28&amp;" County",DD$5),"OK","XXXX")</f>
        <v>OK</v>
      </c>
      <c r="DE28" s="96" t="s">
        <v>165</v>
      </c>
      <c r="DF28" s="96" t="n">
        <v>13</v>
      </c>
      <c r="DG28" s="14" t="str">
        <f aca="false">IF(LEFT($C28,DG$5)=LEFT(DE28&amp;" County",DG$5),"OK","XXXX")</f>
        <v>OK</v>
      </c>
      <c r="DH28" s="87" t="s">
        <v>165</v>
      </c>
      <c r="DI28" s="87" t="n">
        <v>5</v>
      </c>
      <c r="DJ28" s="87" t="n">
        <v>42</v>
      </c>
      <c r="DK28" s="87" t="n">
        <v>53</v>
      </c>
      <c r="DL28" s="98" t="n">
        <f aca="false">(DJ28+DK28)/100</f>
        <v>0.95</v>
      </c>
      <c r="DM28" s="14" t="str">
        <f aca="false">IF(LEFT($C28,DM$5)=LEFT(DH28&amp;" County",DM$5),"OK","XXXX")</f>
        <v>OK</v>
      </c>
      <c r="DN28" s="87" t="s">
        <v>165</v>
      </c>
      <c r="DO28" s="87" t="n">
        <v>12</v>
      </c>
      <c r="DP28" s="87" t="n">
        <v>67</v>
      </c>
      <c r="DQ28" s="87" t="n">
        <v>22</v>
      </c>
      <c r="DR28" s="98" t="n">
        <f aca="false">(DP28+DQ28)/100</f>
        <v>0.89</v>
      </c>
      <c r="DS28" s="14" t="str">
        <f aca="false">IF(LEFT($C28,DS$5)=LEFT(DN28&amp;" County",DS$5),"OK","XXXX")</f>
        <v>OK</v>
      </c>
      <c r="DT28" s="87" t="s">
        <v>165</v>
      </c>
      <c r="DU28" s="87" t="n">
        <v>36</v>
      </c>
      <c r="DV28" s="87" t="n">
        <v>43</v>
      </c>
      <c r="DW28" s="87" t="n">
        <v>21</v>
      </c>
      <c r="DX28" s="98" t="n">
        <f aca="false">(DV28+DW28)/100</f>
        <v>0.64</v>
      </c>
      <c r="DY28" s="14" t="str">
        <f aca="false">IF(LEFT($C28,DY$5)=LEFT(DT28&amp;" County",DY$5),"OK","XXXX")</f>
        <v>OK</v>
      </c>
      <c r="DZ28" s="99" t="s">
        <v>166</v>
      </c>
      <c r="EA28" s="100" t="n">
        <v>10474286</v>
      </c>
      <c r="EB28" s="14" t="str">
        <f aca="false">IF(LEFT($C28,EB$5)=LEFT(DZ28&amp;" County",EB$5),"OK","XXXX")</f>
        <v>OK</v>
      </c>
      <c r="EC28" s="87" t="s">
        <v>165</v>
      </c>
      <c r="ED28" s="96" t="n">
        <v>89</v>
      </c>
      <c r="EE28" s="95" t="n">
        <f aca="false">(ED28)/100</f>
        <v>0.89</v>
      </c>
      <c r="EF28" s="14" t="str">
        <f aca="false">IF(LEFT($C28,EF$5)=LEFT(EC28&amp;" County",EF$5),"OK","XXXX")</f>
        <v>OK</v>
      </c>
      <c r="EG28" s="87" t="s">
        <v>165</v>
      </c>
      <c r="EH28" s="87" t="n">
        <v>47</v>
      </c>
      <c r="EI28" s="87" t="n">
        <v>48</v>
      </c>
      <c r="EJ28" s="95" t="n">
        <f aca="false">(EH28+EI28)/100</f>
        <v>0.95</v>
      </c>
      <c r="EK28" s="14" t="str">
        <f aca="false">IF(LEFT($C28,EK$5)=LEFT(EG28&amp;" County",EK$5),"OK","XXXX")</f>
        <v>OK</v>
      </c>
      <c r="EL28" s="87" t="s">
        <v>165</v>
      </c>
      <c r="EM28" s="87" t="n">
        <v>45</v>
      </c>
      <c r="EN28" s="87" t="n">
        <v>17</v>
      </c>
      <c r="EO28" s="95" t="n">
        <f aca="false">(EM28+EN28)/100</f>
        <v>0.62</v>
      </c>
      <c r="EP28" s="14" t="str">
        <f aca="false">IF(LEFT($C28,EP$5)=LEFT(EL28&amp;" County",EP$5),"OK","XXXX")</f>
        <v>OK</v>
      </c>
    </row>
    <row r="29" customFormat="false" ht="12.75" hidden="false" customHeight="false" outlineLevel="0" collapsed="false">
      <c r="A29" s="64" t="n">
        <f aca="false">VLOOKUP(ROW()-1,tabdecilerow,2)</f>
        <v>2</v>
      </c>
      <c r="B29" s="65" t="n">
        <f aca="false">ROW()-5</f>
        <v>24</v>
      </c>
      <c r="C29" s="12" t="s">
        <v>167</v>
      </c>
      <c r="D29" s="66" t="n">
        <v>2060516.862</v>
      </c>
      <c r="E29" s="67" t="n">
        <v>19.5</v>
      </c>
      <c r="F29" s="68" t="n">
        <f aca="false">BS29</f>
        <v>11258</v>
      </c>
      <c r="G29" s="6" t="n">
        <f aca="false">CB29</f>
        <v>15937.1779</v>
      </c>
      <c r="H29" s="101"/>
      <c r="I29" s="68"/>
      <c r="J29" s="70" t="str">
        <f aca="false">IF(M29=0,F29,"")</f>
        <v/>
      </c>
      <c r="K29" s="71" t="n">
        <f aca="false">CE29</f>
        <v>175346.860839145</v>
      </c>
      <c r="L29" s="6" t="n">
        <f aca="false">K29*G29</f>
        <v>2794534115.4</v>
      </c>
      <c r="M29" s="6" t="n">
        <f aca="false">N29*F29</f>
        <v>88701782</v>
      </c>
      <c r="N29" s="6" t="n">
        <f aca="false">BV29</f>
        <v>7879</v>
      </c>
      <c r="O29" s="72" t="n">
        <f aca="false">CN29</f>
        <v>9038.05</v>
      </c>
      <c r="P29" s="72" t="n">
        <f aca="false">N29*F29/G29</f>
        <v>5565.71449202434</v>
      </c>
      <c r="Q29" s="71" t="n">
        <f aca="false">R29*F29</f>
        <v>13048584.9</v>
      </c>
      <c r="R29" s="72" t="n">
        <f aca="false">IF(AND(O29&gt;0,N29&gt;0),O29-N29,"NA")</f>
        <v>1159.05</v>
      </c>
      <c r="S29" s="73" t="n">
        <f aca="false">T29*F29</f>
        <v>50818612</v>
      </c>
      <c r="T29" s="72" t="n">
        <f aca="false">BY29</f>
        <v>4514</v>
      </c>
      <c r="U29" s="102" t="n">
        <f aca="false">H29/F29</f>
        <v>0</v>
      </c>
      <c r="V29" s="71" t="n">
        <f aca="false">CH29</f>
        <v>74400.1289300432</v>
      </c>
      <c r="W29" s="71" t="n">
        <f aca="false">T29-U29</f>
        <v>4514</v>
      </c>
      <c r="X29" s="75" t="n">
        <f aca="false">V29/F29</f>
        <v>6.60864531267039</v>
      </c>
      <c r="Y29" s="76" t="n">
        <f aca="false">CK29</f>
        <v>20</v>
      </c>
      <c r="Z29" s="77" t="n">
        <f aca="false">E29</f>
        <v>19.5</v>
      </c>
      <c r="AA29" s="103" t="n">
        <f aca="false">Z29*F29</f>
        <v>219531</v>
      </c>
      <c r="AB29" s="9" t="n">
        <f aca="false">Y29-Z29</f>
        <v>0.5</v>
      </c>
      <c r="AC29" s="78" t="n">
        <f aca="false">Y29*F29</f>
        <v>225160</v>
      </c>
      <c r="AD29" s="13" t="n">
        <f aca="false">CR29</f>
        <v>0.6739</v>
      </c>
      <c r="AE29" s="79" t="n">
        <f aca="false">AD29*F29</f>
        <v>7586.7662</v>
      </c>
      <c r="AF29" s="17" t="n">
        <f aca="false">SUM(BJ29:BN29)/BP29</f>
        <v>0.768076989769377</v>
      </c>
      <c r="AG29" s="80" t="n">
        <f aca="false">AF29*F29</f>
        <v>8647.01075082365</v>
      </c>
      <c r="AH29" s="110"/>
      <c r="AI29" s="105"/>
      <c r="AJ29" s="106" t="n">
        <f aca="false">CV29</f>
        <v>0.605</v>
      </c>
      <c r="AK29" s="79" t="n">
        <f aca="false">AJ29*$F29+IF(AJ29=0,AK$4*$F29*AK$3)</f>
        <v>6811.09</v>
      </c>
      <c r="AL29" s="83" t="n">
        <v>65</v>
      </c>
      <c r="AM29" s="17" t="n">
        <f aca="false">EJ29</f>
        <v>0.89</v>
      </c>
      <c r="AN29" s="79" t="n">
        <f aca="false">AM29*$F29+IF(AM29=0,AN$4*$F29*AN$3)</f>
        <v>10019.62</v>
      </c>
      <c r="AO29" s="17" t="n">
        <f aca="false">EO29</f>
        <v>0.64</v>
      </c>
      <c r="AP29" s="79" t="n">
        <f aca="false">AO29*$F29+IF(AO29=0,AP$4*$F29*AP$3)</f>
        <v>7205.12</v>
      </c>
      <c r="AQ29" s="84" t="n">
        <v>936</v>
      </c>
      <c r="AR29" s="79" t="n">
        <f aca="false">AQ29*$F29+IF(AQ29=0,AR$4*$F29*AR$3)</f>
        <v>10537488</v>
      </c>
      <c r="AS29" s="68" t="n">
        <f aca="false">DC29</f>
        <v>989</v>
      </c>
      <c r="AT29" s="79" t="n">
        <f aca="false">AS29*$F29+IF(AS29=0,AT$4*$F29*AT$3)</f>
        <v>11134162</v>
      </c>
      <c r="AU29" s="85" t="n">
        <v>9</v>
      </c>
      <c r="AV29" s="86" t="n">
        <f aca="false">(AU29/F29)*1000</f>
        <v>0.79943151536685</v>
      </c>
      <c r="AW29" s="79" t="n">
        <f aca="false">AV29*$F29+IF(AV29=0,AW$4*$F29*AW$3)</f>
        <v>9000</v>
      </c>
      <c r="AX29" s="12"/>
      <c r="AY29" s="12"/>
      <c r="AZ29" s="12"/>
      <c r="BA29" s="17" t="n">
        <f aca="false">DL29</f>
        <v>0.83</v>
      </c>
      <c r="BB29" s="79" t="n">
        <f aca="false">BA29*$F29+IF(BA29=0,BB$4*$F29*BB$3)</f>
        <v>9344.14</v>
      </c>
      <c r="BC29" s="17" t="n">
        <f aca="false">DR29</f>
        <v>0.82</v>
      </c>
      <c r="BD29" s="79" t="n">
        <f aca="false">BC29*$F29+IF(BC29=0,BD$4*$F29*BD$3)</f>
        <v>9231.56</v>
      </c>
      <c r="BE29" s="17" t="n">
        <f aca="false">DX29</f>
        <v>0.54</v>
      </c>
      <c r="BF29" s="79" t="n">
        <f aca="false">BE29*$F29+IF(BE29=0,BF$4*$F29*BF$3)</f>
        <v>6079.32</v>
      </c>
      <c r="BG29" s="17" t="n">
        <f aca="false">AVERAGE(BA29,BC29,BE29)</f>
        <v>0.73</v>
      </c>
      <c r="BH29" s="79" t="n">
        <f aca="false">BG29*$F29+IF(BG29=0,BH$4*$F29*BH$3)</f>
        <v>8218.34</v>
      </c>
      <c r="BI29" s="87" t="s">
        <v>167</v>
      </c>
      <c r="BJ29" s="87" t="n">
        <v>323</v>
      </c>
      <c r="BK29" s="87" t="n">
        <v>6401</v>
      </c>
      <c r="BL29" s="87" t="n">
        <v>1813</v>
      </c>
      <c r="BM29" s="87" t="n">
        <v>12</v>
      </c>
      <c r="BN29" s="87" t="n">
        <v>310</v>
      </c>
      <c r="BO29" s="87" t="n">
        <v>2675</v>
      </c>
      <c r="BP29" s="87" t="n">
        <v>11534</v>
      </c>
      <c r="BQ29" s="12" t="str">
        <f aca="false">IF(LEFT($C29,BQ$5)=LEFT(BI29,BQ$5),"OK","XXXX")</f>
        <v>OK</v>
      </c>
      <c r="BR29" s="87" t="s">
        <v>167</v>
      </c>
      <c r="BS29" s="87" t="n">
        <v>11258</v>
      </c>
      <c r="BT29" s="12" t="str">
        <f aca="false">IF(LEFT($C29,BT$5)=LEFT(BR29,BT$5),"OK","XXXX")</f>
        <v>OK</v>
      </c>
      <c r="BU29" s="87" t="s">
        <v>167</v>
      </c>
      <c r="BV29" s="87" t="n">
        <v>7879</v>
      </c>
      <c r="BW29" s="12" t="str">
        <f aca="false">IF(LEFT($C29,BW$5)=LEFT(BU29&amp;" County",BW$5),"OK","XXXX")</f>
        <v>OK</v>
      </c>
      <c r="BX29" s="87" t="s">
        <v>167</v>
      </c>
      <c r="BY29" s="87" t="n">
        <v>4514</v>
      </c>
      <c r="BZ29" s="12" t="str">
        <f aca="false">IF(LEFT($C29,BZ$5)=LEFT(BX29&amp;" County",BZ$5),"OK","XXXX")</f>
        <v>OK</v>
      </c>
      <c r="CA29" s="88" t="s">
        <v>168</v>
      </c>
      <c r="CB29" s="89" t="n">
        <v>15937.1779</v>
      </c>
      <c r="CC29" s="12" t="str">
        <f aca="false">IF(LEFT($C29,CC$5)=LEFT(CA29&amp;" County",CC$5),"OK","XXXX")</f>
        <v>OK</v>
      </c>
      <c r="CD29" s="88" t="s">
        <v>168</v>
      </c>
      <c r="CE29" s="90" t="n">
        <v>175346.860839145</v>
      </c>
      <c r="CF29" s="12" t="str">
        <f aca="false">IF(LEFT($C29,CF$5)=LEFT(CD29&amp;" County",CF$5),"OK","XXXX")</f>
        <v>OK</v>
      </c>
      <c r="CG29" s="88" t="s">
        <v>168</v>
      </c>
      <c r="CH29" s="6" t="n">
        <v>74400.1289300432</v>
      </c>
      <c r="CI29" s="12" t="str">
        <f aca="false">IF(LEFT($C29,CI$5)=LEFT(CG29&amp;" County",CI$5),"OK","XXXX")</f>
        <v>OK</v>
      </c>
      <c r="CJ29" s="88" t="s">
        <v>168</v>
      </c>
      <c r="CK29" s="107" t="n">
        <v>20</v>
      </c>
      <c r="CL29" s="12" t="str">
        <f aca="false">IF(LEFT($C29,CL$5)=LEFT(CJ29&amp;" County",CL$5),"OK","XXXX")</f>
        <v>OK</v>
      </c>
      <c r="CM29" s="92" t="s">
        <v>167</v>
      </c>
      <c r="CN29" s="93" t="n">
        <v>9038.05</v>
      </c>
      <c r="CO29" s="12" t="str">
        <f aca="false">IF(LEFT($C29,CO$5)=LEFT(CM29&amp;" County",CO$5),"OK","XXXX")</f>
        <v>OK</v>
      </c>
      <c r="CP29" s="87" t="s">
        <v>167</v>
      </c>
      <c r="CQ29" s="87" t="n">
        <v>67.39</v>
      </c>
      <c r="CR29" s="94" t="n">
        <f aca="false">(CQ29)/100</f>
        <v>0.6739</v>
      </c>
      <c r="CS29" s="12" t="str">
        <f aca="false">IF(LEFT($C29,CS$5)=LEFT(CP29&amp;" County",CS$5),"OK","XXXX")</f>
        <v>OK</v>
      </c>
      <c r="CT29" s="87" t="s">
        <v>167</v>
      </c>
      <c r="CU29" s="87" t="n">
        <v>60.5</v>
      </c>
      <c r="CV29" s="95" t="n">
        <f aca="false">(CU29)/100</f>
        <v>0.605</v>
      </c>
      <c r="CW29" s="14" t="str">
        <f aca="false">IF(LEFT($C29,CW$5)=LEFT(CT29&amp;" County",CW$5),"OK","XXXX")</f>
        <v>OK</v>
      </c>
      <c r="CX29" s="96"/>
      <c r="CY29" s="96"/>
      <c r="CZ29" s="95" t="n">
        <f aca="false">(CY29)/100</f>
        <v>0</v>
      </c>
      <c r="DA29" s="14" t="str">
        <f aca="false">IF(LEFT($C29,DA$5)=LEFT(CX29&amp;" County",DA$5),"OK","XXXX")</f>
        <v>XXXX</v>
      </c>
      <c r="DB29" s="97" t="s">
        <v>167</v>
      </c>
      <c r="DC29" s="97" t="n">
        <v>989</v>
      </c>
      <c r="DD29" s="14" t="str">
        <f aca="false">IF(LEFT($C29,DD$5)=LEFT(DB29&amp;" County",DD$5),"OK","XXXX")</f>
        <v>OK</v>
      </c>
      <c r="DE29" s="96" t="s">
        <v>167</v>
      </c>
      <c r="DF29" s="96" t="n">
        <v>244</v>
      </c>
      <c r="DG29" s="14" t="str">
        <f aca="false">IF(LEFT($C29,DG$5)=LEFT(DE29&amp;" County",DG$5),"OK","XXXX")</f>
        <v>OK</v>
      </c>
      <c r="DH29" s="87" t="s">
        <v>167</v>
      </c>
      <c r="DI29" s="87" t="n">
        <v>17</v>
      </c>
      <c r="DJ29" s="87" t="n">
        <v>50</v>
      </c>
      <c r="DK29" s="87" t="n">
        <v>33</v>
      </c>
      <c r="DL29" s="98" t="n">
        <f aca="false">(DJ29+DK29)/100</f>
        <v>0.83</v>
      </c>
      <c r="DM29" s="14" t="str">
        <f aca="false">IF(LEFT($C29,DM$5)=LEFT(DH29&amp;" County",DM$5),"OK","XXXX")</f>
        <v>OK</v>
      </c>
      <c r="DN29" s="87" t="s">
        <v>167</v>
      </c>
      <c r="DO29" s="87" t="n">
        <v>18</v>
      </c>
      <c r="DP29" s="87" t="n">
        <v>62</v>
      </c>
      <c r="DQ29" s="87" t="n">
        <v>20</v>
      </c>
      <c r="DR29" s="98" t="n">
        <f aca="false">(DP29+DQ29)/100</f>
        <v>0.82</v>
      </c>
      <c r="DS29" s="14" t="str">
        <f aca="false">IF(LEFT($C29,DS$5)=LEFT(DN29&amp;" County",DS$5),"OK","XXXX")</f>
        <v>OK</v>
      </c>
      <c r="DT29" s="87" t="s">
        <v>167</v>
      </c>
      <c r="DU29" s="87" t="n">
        <v>46</v>
      </c>
      <c r="DV29" s="87" t="n">
        <v>36</v>
      </c>
      <c r="DW29" s="87" t="n">
        <v>18</v>
      </c>
      <c r="DX29" s="98" t="n">
        <f aca="false">(DV29+DW29)/100</f>
        <v>0.54</v>
      </c>
      <c r="DY29" s="14" t="str">
        <f aca="false">IF(LEFT($C29,DY$5)=LEFT(DT29&amp;" County",DY$5),"OK","XXXX")</f>
        <v>OK</v>
      </c>
      <c r="DZ29" s="99" t="s">
        <v>168</v>
      </c>
      <c r="EA29" s="100" t="n">
        <v>46705879</v>
      </c>
      <c r="EB29" s="14" t="str">
        <f aca="false">IF(LEFT($C29,EB$5)=LEFT(DZ29&amp;" County",EB$5),"OK","XXXX")</f>
        <v>OK</v>
      </c>
      <c r="EC29" s="87" t="s">
        <v>167</v>
      </c>
      <c r="ED29" s="96" t="n">
        <v>92</v>
      </c>
      <c r="EE29" s="95" t="n">
        <f aca="false">(ED29)/100</f>
        <v>0.92</v>
      </c>
      <c r="EF29" s="14" t="str">
        <f aca="false">IF(LEFT($C29,EF$5)=LEFT(EC29&amp;" County",EF$5),"OK","XXXX")</f>
        <v>OK</v>
      </c>
      <c r="EG29" s="87" t="s">
        <v>167</v>
      </c>
      <c r="EH29" s="87" t="n">
        <v>39</v>
      </c>
      <c r="EI29" s="87" t="n">
        <v>50</v>
      </c>
      <c r="EJ29" s="95" t="n">
        <f aca="false">(EH29+EI29)/100</f>
        <v>0.89</v>
      </c>
      <c r="EK29" s="14" t="str">
        <f aca="false">IF(LEFT($C29,EK$5)=LEFT(EG29&amp;" County",EK$5),"OK","XXXX")</f>
        <v>OK</v>
      </c>
      <c r="EL29" s="87" t="s">
        <v>167</v>
      </c>
      <c r="EM29" s="87" t="n">
        <v>46</v>
      </c>
      <c r="EN29" s="87" t="n">
        <v>18</v>
      </c>
      <c r="EO29" s="95" t="n">
        <f aca="false">(EM29+EN29)/100</f>
        <v>0.64</v>
      </c>
      <c r="EP29" s="14" t="str">
        <f aca="false">IF(LEFT($C29,EP$5)=LEFT(EL29&amp;" County",EP$5),"OK","XXXX")</f>
        <v>OK</v>
      </c>
    </row>
    <row r="30" customFormat="false" ht="12.75" hidden="false" customHeight="false" outlineLevel="0" collapsed="false">
      <c r="A30" s="64" t="n">
        <f aca="false">VLOOKUP(ROW()-1,tabdecilerow,2)</f>
        <v>3</v>
      </c>
      <c r="B30" s="65" t="n">
        <f aca="false">ROW()-5</f>
        <v>25</v>
      </c>
      <c r="C30" s="12" t="s">
        <v>169</v>
      </c>
      <c r="D30" s="66" t="n">
        <v>770077.863</v>
      </c>
      <c r="E30" s="67" t="n">
        <v>15.87</v>
      </c>
      <c r="F30" s="68" t="n">
        <f aca="false">BS30</f>
        <v>4197</v>
      </c>
      <c r="G30" s="6" t="n">
        <f aca="false">CB30</f>
        <v>5605.3137</v>
      </c>
      <c r="H30" s="101"/>
      <c r="I30" s="68"/>
      <c r="J30" s="70" t="str">
        <f aca="false">IF(M30=0,F30,"")</f>
        <v/>
      </c>
      <c r="K30" s="71" t="n">
        <f aca="false">CE30</f>
        <v>172104.314443114</v>
      </c>
      <c r="L30" s="6" t="n">
        <f aca="false">K30*G30</f>
        <v>964698671.577096</v>
      </c>
      <c r="M30" s="6" t="n">
        <f aca="false">N30*F30</f>
        <v>29731548</v>
      </c>
      <c r="N30" s="6" t="n">
        <f aca="false">BV30</f>
        <v>7084</v>
      </c>
      <c r="O30" s="72" t="n">
        <f aca="false">CN30</f>
        <v>7440.34</v>
      </c>
      <c r="P30" s="72" t="n">
        <f aca="false">N30*F30/G30</f>
        <v>5304.1720037899</v>
      </c>
      <c r="Q30" s="71" t="n">
        <f aca="false">R30*F30</f>
        <v>1495558.98</v>
      </c>
      <c r="R30" s="72" t="n">
        <f aca="false">IF(AND(O30&gt;0,N30&gt;0),O30-N30,"NA")</f>
        <v>356.34</v>
      </c>
      <c r="S30" s="73" t="n">
        <f aca="false">T30*F30</f>
        <v>15952797</v>
      </c>
      <c r="T30" s="72" t="n">
        <f aca="false">BY30</f>
        <v>3801</v>
      </c>
      <c r="U30" s="102" t="n">
        <f aca="false">H30/F30</f>
        <v>0</v>
      </c>
      <c r="V30" s="71" t="n">
        <f aca="false">CH30</f>
        <v>43981.5899421974</v>
      </c>
      <c r="W30" s="71" t="n">
        <f aca="false">T30-U30</f>
        <v>3801</v>
      </c>
      <c r="X30" s="75" t="n">
        <f aca="false">V30/F30</f>
        <v>10.4792923379074</v>
      </c>
      <c r="Y30" s="76" t="n">
        <f aca="false">CK30</f>
        <v>15.12</v>
      </c>
      <c r="Z30" s="77" t="n">
        <f aca="false">E30</f>
        <v>15.87</v>
      </c>
      <c r="AA30" s="103" t="n">
        <f aca="false">Z30*F30</f>
        <v>66606.39</v>
      </c>
      <c r="AB30" s="9" t="n">
        <f aca="false">Y30-Z30</f>
        <v>-0.75</v>
      </c>
      <c r="AC30" s="78" t="n">
        <f aca="false">Y30*F30</f>
        <v>63458.64</v>
      </c>
      <c r="AD30" s="13" t="n">
        <f aca="false">CR30</f>
        <v>0.4064</v>
      </c>
      <c r="AE30" s="79" t="n">
        <f aca="false">AD30*F30</f>
        <v>1705.6608</v>
      </c>
      <c r="AF30" s="17" t="n">
        <f aca="false">SUM(BJ30:BN30)/BP30</f>
        <v>0.051089588377724</v>
      </c>
      <c r="AG30" s="80" t="n">
        <f aca="false">AF30*F30</f>
        <v>214.423002421308</v>
      </c>
      <c r="AH30" s="110"/>
      <c r="AI30" s="105"/>
      <c r="AJ30" s="106" t="n">
        <f aca="false">CV30</f>
        <v>0.738</v>
      </c>
      <c r="AK30" s="79" t="n">
        <f aca="false">AJ30*$F30+IF(AJ30=0,AK$4*$F30*AK$3)</f>
        <v>3097.386</v>
      </c>
      <c r="AL30" s="83" t="n">
        <v>82</v>
      </c>
      <c r="AM30" s="17" t="n">
        <f aca="false">EJ30</f>
        <v>0.9</v>
      </c>
      <c r="AN30" s="79" t="n">
        <f aca="false">AM30*$F30+IF(AM30=0,AN$4*$F30*AN$3)</f>
        <v>3777.3</v>
      </c>
      <c r="AO30" s="17" t="n">
        <f aca="false">EO30</f>
        <v>0.61</v>
      </c>
      <c r="AP30" s="79" t="n">
        <f aca="false">AO30*$F30+IF(AO30=0,AP$4*$F30*AP$3)</f>
        <v>2560.17</v>
      </c>
      <c r="AQ30" s="84" t="n">
        <v>936</v>
      </c>
      <c r="AR30" s="79" t="n">
        <f aca="false">AQ30*$F30+IF(AQ30=0,AR$4*$F30*AR$3)</f>
        <v>3928392</v>
      </c>
      <c r="AS30" s="68" t="n">
        <f aca="false">DC30</f>
        <v>996</v>
      </c>
      <c r="AT30" s="79" t="n">
        <f aca="false">AS30*$F30+IF(AS30=0,AT$4*$F30*AT$3)</f>
        <v>4180212</v>
      </c>
      <c r="AU30" s="85" t="n">
        <v>9</v>
      </c>
      <c r="AV30" s="86" t="n">
        <f aca="false">(AU30/F30)*1000</f>
        <v>2.14438884917798</v>
      </c>
      <c r="AW30" s="79" t="n">
        <f aca="false">AV30*$F30+IF(AV30=0,AW$4*$F30*AW$3)</f>
        <v>9000</v>
      </c>
      <c r="AX30" s="12"/>
      <c r="AY30" s="12"/>
      <c r="AZ30" s="12"/>
      <c r="BA30" s="17" t="n">
        <f aca="false">DL30</f>
        <v>0.92</v>
      </c>
      <c r="BB30" s="79" t="n">
        <f aca="false">BA30*$F30+IF(BA30=0,BB$4*$F30*BB$3)</f>
        <v>3861.24</v>
      </c>
      <c r="BC30" s="17" t="n">
        <f aca="false">DR30</f>
        <v>0.88</v>
      </c>
      <c r="BD30" s="79" t="n">
        <f aca="false">BC30*$F30+IF(BC30=0,BD$4*$F30*BD$3)</f>
        <v>3693.36</v>
      </c>
      <c r="BE30" s="17" t="n">
        <f aca="false">DX30</f>
        <v>0.76</v>
      </c>
      <c r="BF30" s="79" t="n">
        <f aca="false">BE30*$F30+IF(BE30=0,BF$4*$F30*BF$3)</f>
        <v>3189.72</v>
      </c>
      <c r="BG30" s="17" t="n">
        <f aca="false">AVERAGE(BA30,BC30,BE30)</f>
        <v>0.853333333333333</v>
      </c>
      <c r="BH30" s="79" t="n">
        <f aca="false">BG30*$F30+IF(BG30=0,BH$4*$F30*BH$3)</f>
        <v>3581.44</v>
      </c>
      <c r="BI30" s="87" t="s">
        <v>169</v>
      </c>
      <c r="BJ30" s="87" t="n">
        <v>16</v>
      </c>
      <c r="BK30" s="87" t="n">
        <v>51</v>
      </c>
      <c r="BL30" s="87" t="n">
        <v>93</v>
      </c>
      <c r="BM30" s="87" t="n">
        <v>7</v>
      </c>
      <c r="BN30" s="87" t="n">
        <v>44</v>
      </c>
      <c r="BO30" s="87" t="n">
        <v>3919</v>
      </c>
      <c r="BP30" s="87" t="n">
        <v>4130</v>
      </c>
      <c r="BQ30" s="12" t="str">
        <f aca="false">IF(LEFT($C30,BQ$5)=LEFT(BI30,BQ$5),"OK","XXXX")</f>
        <v>OK</v>
      </c>
      <c r="BR30" s="87" t="s">
        <v>169</v>
      </c>
      <c r="BS30" s="87" t="n">
        <v>4197</v>
      </c>
      <c r="BT30" s="12" t="str">
        <f aca="false">IF(LEFT($C30,BT$5)=LEFT(BR30,BT$5),"OK","XXXX")</f>
        <v>OK</v>
      </c>
      <c r="BU30" s="87" t="s">
        <v>169</v>
      </c>
      <c r="BV30" s="87" t="n">
        <v>7084</v>
      </c>
      <c r="BW30" s="12" t="str">
        <f aca="false">IF(LEFT($C30,BW$5)=LEFT(BU30&amp;" County",BW$5),"OK","XXXX")</f>
        <v>OK</v>
      </c>
      <c r="BX30" s="87" t="s">
        <v>169</v>
      </c>
      <c r="BY30" s="87" t="n">
        <v>3801</v>
      </c>
      <c r="BZ30" s="12" t="str">
        <f aca="false">IF(LEFT($C30,BZ$5)=LEFT(BX30&amp;" County",BZ$5),"OK","XXXX")</f>
        <v>OK</v>
      </c>
      <c r="CA30" s="88" t="s">
        <v>170</v>
      </c>
      <c r="CB30" s="89" t="n">
        <v>5605.3137</v>
      </c>
      <c r="CC30" s="12" t="str">
        <f aca="false">IF(LEFT($C30,CC$5)=LEFT(CA30&amp;" County",CC$5),"OK","XXXX")</f>
        <v>OK</v>
      </c>
      <c r="CD30" s="88" t="s">
        <v>170</v>
      </c>
      <c r="CE30" s="90" t="n">
        <v>172104.314443114</v>
      </c>
      <c r="CF30" s="12" t="str">
        <f aca="false">IF(LEFT($C30,CF$5)=LEFT(CD30&amp;" County",CF$5),"OK","XXXX")</f>
        <v>OK</v>
      </c>
      <c r="CG30" s="88" t="s">
        <v>170</v>
      </c>
      <c r="CH30" s="6" t="n">
        <v>43981.5899421974</v>
      </c>
      <c r="CI30" s="12" t="str">
        <f aca="false">IF(LEFT($C30,CI$5)=LEFT(CG30&amp;" County",CI$5),"OK","XXXX")</f>
        <v>OK</v>
      </c>
      <c r="CJ30" s="88" t="s">
        <v>170</v>
      </c>
      <c r="CK30" s="107" t="n">
        <v>15.12</v>
      </c>
      <c r="CL30" s="12" t="str">
        <f aca="false">IF(LEFT($C30,CL$5)=LEFT(CJ30&amp;" County",CL$5),"OK","XXXX")</f>
        <v>OK</v>
      </c>
      <c r="CM30" s="92" t="s">
        <v>169</v>
      </c>
      <c r="CN30" s="93" t="n">
        <v>7440.34</v>
      </c>
      <c r="CO30" s="12" t="str">
        <f aca="false">IF(LEFT($C30,CO$5)=LEFT(CM30&amp;" County",CO$5),"OK","XXXX")</f>
        <v>OK</v>
      </c>
      <c r="CP30" s="87" t="s">
        <v>169</v>
      </c>
      <c r="CQ30" s="87" t="n">
        <v>40.64</v>
      </c>
      <c r="CR30" s="94" t="n">
        <f aca="false">(CQ30)/100</f>
        <v>0.4064</v>
      </c>
      <c r="CS30" s="12" t="str">
        <f aca="false">IF(LEFT($C30,CS$5)=LEFT(CP30&amp;" County",CS$5),"OK","XXXX")</f>
        <v>OK</v>
      </c>
      <c r="CT30" s="87" t="s">
        <v>169</v>
      </c>
      <c r="CU30" s="87" t="n">
        <v>73.8</v>
      </c>
      <c r="CV30" s="95" t="n">
        <f aca="false">(CU30)/100</f>
        <v>0.738</v>
      </c>
      <c r="CW30" s="14" t="str">
        <f aca="false">IF(LEFT($C30,CW$5)=LEFT(CT30&amp;" County",CW$5),"OK","XXXX")</f>
        <v>OK</v>
      </c>
      <c r="CX30" s="96"/>
      <c r="CY30" s="96"/>
      <c r="CZ30" s="95" t="n">
        <f aca="false">(CY30)/100</f>
        <v>0</v>
      </c>
      <c r="DA30" s="14" t="str">
        <f aca="false">IF(LEFT($C30,DA$5)=LEFT(CX30&amp;" County",DA$5),"OK","XXXX")</f>
        <v>XXXX</v>
      </c>
      <c r="DB30" s="97" t="s">
        <v>169</v>
      </c>
      <c r="DC30" s="97" t="n">
        <v>996</v>
      </c>
      <c r="DD30" s="14" t="str">
        <f aca="false">IF(LEFT($C30,DD$5)=LEFT(DB30&amp;" County",DD$5),"OK","XXXX")</f>
        <v>OK</v>
      </c>
      <c r="DE30" s="96" t="s">
        <v>169</v>
      </c>
      <c r="DF30" s="96" t="n">
        <v>38</v>
      </c>
      <c r="DG30" s="14" t="str">
        <f aca="false">IF(LEFT($C30,DG$5)=LEFT(DE30&amp;" County",DG$5),"OK","XXXX")</f>
        <v>OK</v>
      </c>
      <c r="DH30" s="87" t="s">
        <v>169</v>
      </c>
      <c r="DI30" s="87" t="n">
        <v>7</v>
      </c>
      <c r="DJ30" s="87" t="n">
        <v>43</v>
      </c>
      <c r="DK30" s="87" t="n">
        <v>49</v>
      </c>
      <c r="DL30" s="98" t="n">
        <f aca="false">(DJ30+DK30)/100</f>
        <v>0.92</v>
      </c>
      <c r="DM30" s="14" t="str">
        <f aca="false">IF(LEFT($C30,DM$5)=LEFT(DH30&amp;" County",DM$5),"OK","XXXX")</f>
        <v>OK</v>
      </c>
      <c r="DN30" s="87" t="s">
        <v>169</v>
      </c>
      <c r="DO30" s="87" t="n">
        <v>13</v>
      </c>
      <c r="DP30" s="87" t="n">
        <v>59</v>
      </c>
      <c r="DQ30" s="87" t="n">
        <v>29</v>
      </c>
      <c r="DR30" s="98" t="n">
        <f aca="false">(DP30+DQ30)/100</f>
        <v>0.88</v>
      </c>
      <c r="DS30" s="14" t="str">
        <f aca="false">IF(LEFT($C30,DS$5)=LEFT(DN30&amp;" County",DS$5),"OK","XXXX")</f>
        <v>OK</v>
      </c>
      <c r="DT30" s="87" t="s">
        <v>169</v>
      </c>
      <c r="DU30" s="87" t="n">
        <v>23</v>
      </c>
      <c r="DV30" s="87" t="n">
        <v>50</v>
      </c>
      <c r="DW30" s="87" t="n">
        <v>26</v>
      </c>
      <c r="DX30" s="98" t="n">
        <f aca="false">(DV30+DW30)/100</f>
        <v>0.76</v>
      </c>
      <c r="DY30" s="14" t="str">
        <f aca="false">IF(LEFT($C30,DY$5)=LEFT(DT30&amp;" County",DY$5),"OK","XXXX")</f>
        <v>OK</v>
      </c>
      <c r="DZ30" s="99" t="s">
        <v>170</v>
      </c>
      <c r="EA30" s="100" t="n">
        <v>14102169</v>
      </c>
      <c r="EB30" s="14" t="str">
        <f aca="false">IF(LEFT($C30,EB$5)=LEFT(DZ30&amp;" County",EB$5),"OK","XXXX")</f>
        <v>OK</v>
      </c>
      <c r="EC30" s="87" t="s">
        <v>169</v>
      </c>
      <c r="ED30" s="96" t="n">
        <v>94</v>
      </c>
      <c r="EE30" s="95" t="n">
        <f aca="false">(ED30)/100</f>
        <v>0.94</v>
      </c>
      <c r="EF30" s="14" t="str">
        <f aca="false">IF(LEFT($C30,EF$5)=LEFT(EC30&amp;" County",EF$5),"OK","XXXX")</f>
        <v>OK</v>
      </c>
      <c r="EG30" s="87" t="s">
        <v>169</v>
      </c>
      <c r="EH30" s="87" t="n">
        <v>46</v>
      </c>
      <c r="EI30" s="87" t="n">
        <v>44</v>
      </c>
      <c r="EJ30" s="95" t="n">
        <f aca="false">(EH30+EI30)/100</f>
        <v>0.9</v>
      </c>
      <c r="EK30" s="14" t="str">
        <f aca="false">IF(LEFT($C30,EK$5)=LEFT(EG30&amp;" County",EK$5),"OK","XXXX")</f>
        <v>OK</v>
      </c>
      <c r="EL30" s="87" t="s">
        <v>169</v>
      </c>
      <c r="EM30" s="87" t="n">
        <v>48</v>
      </c>
      <c r="EN30" s="87" t="n">
        <v>13</v>
      </c>
      <c r="EO30" s="95" t="n">
        <f aca="false">(EM30+EN30)/100</f>
        <v>0.61</v>
      </c>
      <c r="EP30" s="14" t="str">
        <f aca="false">IF(LEFT($C30,EP$5)=LEFT(EL30&amp;" County",EP$5),"OK","XXXX")</f>
        <v>OK</v>
      </c>
    </row>
    <row r="31" customFormat="false" ht="12.75" hidden="false" customHeight="false" outlineLevel="0" collapsed="false">
      <c r="A31" s="64" t="n">
        <f aca="false">VLOOKUP(ROW()-1,tabdecilerow,2)</f>
        <v>3</v>
      </c>
      <c r="B31" s="65" t="n">
        <f aca="false">ROW()-5</f>
        <v>26</v>
      </c>
      <c r="C31" s="12" t="s">
        <v>171</v>
      </c>
      <c r="D31" s="66" t="n">
        <v>15260508.164</v>
      </c>
      <c r="E31" s="67" t="n">
        <v>19</v>
      </c>
      <c r="F31" s="68" t="n">
        <f aca="false">BS31</f>
        <v>103245</v>
      </c>
      <c r="G31" s="6" t="n">
        <f aca="false">CB31</f>
        <v>140551.559846667</v>
      </c>
      <c r="H31" s="101"/>
      <c r="I31" s="68"/>
      <c r="J31" s="70" t="str">
        <f aca="false">IF(M31=0,F31,"")</f>
        <v/>
      </c>
      <c r="K31" s="71" t="n">
        <f aca="false">CE31</f>
        <v>170678.584676715</v>
      </c>
      <c r="L31" s="6" t="n">
        <f aca="false">K31*G31</f>
        <v>23989141308.7337</v>
      </c>
      <c r="M31" s="6" t="n">
        <f aca="false">N31*F31</f>
        <v>686372760</v>
      </c>
      <c r="N31" s="6" t="n">
        <f aca="false">BV31</f>
        <v>6648</v>
      </c>
      <c r="O31" s="72" t="n">
        <f aca="false">CN31</f>
        <v>7238.9</v>
      </c>
      <c r="P31" s="72" t="n">
        <f aca="false">N31*F31/G31</f>
        <v>4883.42328430073</v>
      </c>
      <c r="Q31" s="71" t="n">
        <f aca="false">R31*F31</f>
        <v>61007470.5</v>
      </c>
      <c r="R31" s="72" t="n">
        <f aca="false">IF(AND(O31&gt;0,N31&gt;0),O31-N31,"NA")</f>
        <v>590.9</v>
      </c>
      <c r="S31" s="73" t="n">
        <f aca="false">T31*F31</f>
        <v>383555175</v>
      </c>
      <c r="T31" s="72" t="n">
        <f aca="false">BY31</f>
        <v>3715</v>
      </c>
      <c r="U31" s="102" t="n">
        <f aca="false">H31/F31</f>
        <v>0</v>
      </c>
      <c r="V31" s="71" t="n">
        <f aca="false">CH31</f>
        <v>736740.114451935</v>
      </c>
      <c r="W31" s="71" t="n">
        <f aca="false">T31-U31</f>
        <v>3715</v>
      </c>
      <c r="X31" s="75" t="n">
        <f aca="false">V31/F31</f>
        <v>7.13584303793825</v>
      </c>
      <c r="Y31" s="76" t="n">
        <f aca="false">CK31</f>
        <v>19</v>
      </c>
      <c r="Z31" s="77" t="n">
        <f aca="false">E31</f>
        <v>19</v>
      </c>
      <c r="AA31" s="103" t="n">
        <f aca="false">Z31*F31</f>
        <v>1961655</v>
      </c>
      <c r="AB31" s="9" t="n">
        <f aca="false">Y31-Z31</f>
        <v>0</v>
      </c>
      <c r="AC31" s="78" t="n">
        <f aca="false">Y31*F31</f>
        <v>1961655</v>
      </c>
      <c r="AD31" s="13" t="n">
        <f aca="false">CR31</f>
        <v>0.3364</v>
      </c>
      <c r="AE31" s="79" t="n">
        <f aca="false">AD31*F31</f>
        <v>34731.618</v>
      </c>
      <c r="AF31" s="17" t="n">
        <f aca="false">SUM(BJ31:BN31)/BP31</f>
        <v>0.475480197589104</v>
      </c>
      <c r="AG31" s="80" t="n">
        <f aca="false">AF31*F31</f>
        <v>49090.953000087</v>
      </c>
      <c r="AH31" s="110"/>
      <c r="AI31" s="105"/>
      <c r="AJ31" s="106" t="n">
        <f aca="false">CV31</f>
        <v>0.806</v>
      </c>
      <c r="AK31" s="79" t="n">
        <f aca="false">AJ31*$F31+IF(AJ31=0,AK$4*$F31*AK$3)</f>
        <v>83215.47</v>
      </c>
      <c r="AL31" s="83" t="n">
        <v>83</v>
      </c>
      <c r="AM31" s="17" t="n">
        <f aca="false">EJ31</f>
        <v>0.95</v>
      </c>
      <c r="AN31" s="79" t="n">
        <f aca="false">AM31*$F31+IF(AM31=0,AN$4*$F31*AN$3)</f>
        <v>98082.75</v>
      </c>
      <c r="AO31" s="17" t="n">
        <f aca="false">EO31</f>
        <v>0.77</v>
      </c>
      <c r="AP31" s="79" t="n">
        <f aca="false">AO31*$F31+IF(AO31=0,AP$4*$F31*AP$3)</f>
        <v>79498.65</v>
      </c>
      <c r="AQ31" s="84" t="n">
        <v>936</v>
      </c>
      <c r="AR31" s="79" t="n">
        <f aca="false">AQ31*$F31+IF(AQ31=0,AR$4*$F31*AR$3)</f>
        <v>96637320</v>
      </c>
      <c r="AS31" s="68" t="n">
        <f aca="false">DC31</f>
        <v>1046</v>
      </c>
      <c r="AT31" s="79" t="n">
        <f aca="false">AS31*$F31+IF(AS31=0,AT$4*$F31*AT$3)</f>
        <v>107994270</v>
      </c>
      <c r="AU31" s="85" t="n">
        <v>9</v>
      </c>
      <c r="AV31" s="86" t="n">
        <f aca="false">(AU31/F31)*1000</f>
        <v>0.0871712915879704</v>
      </c>
      <c r="AW31" s="79" t="n">
        <f aca="false">AV31*$F31+IF(AV31=0,AW$4*$F31*AW$3)</f>
        <v>9000</v>
      </c>
      <c r="AX31" s="12"/>
      <c r="AY31" s="12"/>
      <c r="AZ31" s="12"/>
      <c r="BA31" s="17" t="n">
        <f aca="false">DL31</f>
        <v>0.93</v>
      </c>
      <c r="BB31" s="79" t="n">
        <f aca="false">BA31*$F31+IF(BA31=0,BB$4*$F31*BB$3)</f>
        <v>96017.85</v>
      </c>
      <c r="BC31" s="17" t="n">
        <f aca="false">DR31</f>
        <v>0.9</v>
      </c>
      <c r="BD31" s="79" t="n">
        <f aca="false">BC31*$F31+IF(BC31=0,BD$4*$F31*BD$3)</f>
        <v>92920.5</v>
      </c>
      <c r="BE31" s="17" t="n">
        <f aca="false">DX31</f>
        <v>0.75</v>
      </c>
      <c r="BF31" s="79" t="n">
        <f aca="false">BE31*$F31+IF(BE31=0,BF$4*$F31*BF$3)</f>
        <v>77433.75</v>
      </c>
      <c r="BG31" s="17" t="n">
        <f aca="false">AVERAGE(BA31,BC31,BE31)</f>
        <v>0.86</v>
      </c>
      <c r="BH31" s="79" t="n">
        <f aca="false">BG31*$F31+IF(BG31=0,BH$4*$F31*BH$3)</f>
        <v>88790.7</v>
      </c>
      <c r="BI31" s="87" t="s">
        <v>171</v>
      </c>
      <c r="BJ31" s="87" t="n">
        <v>3994</v>
      </c>
      <c r="BK31" s="87" t="n">
        <v>29386</v>
      </c>
      <c r="BL31" s="87" t="n">
        <v>12032</v>
      </c>
      <c r="BM31" s="87" t="n">
        <v>238</v>
      </c>
      <c r="BN31" s="87" t="n">
        <v>3537</v>
      </c>
      <c r="BO31" s="87" t="n">
        <v>54260</v>
      </c>
      <c r="BP31" s="87" t="n">
        <v>103447</v>
      </c>
      <c r="BQ31" s="12" t="str">
        <f aca="false">IF(LEFT($C31,BQ$5)=LEFT(BI31,BQ$5),"OK","XXXX")</f>
        <v>OK</v>
      </c>
      <c r="BR31" s="87" t="s">
        <v>171</v>
      </c>
      <c r="BS31" s="87" t="n">
        <v>103245</v>
      </c>
      <c r="BT31" s="12" t="str">
        <f aca="false">IF(LEFT($C31,BT$5)=LEFT(BR31,BT$5),"OK","XXXX")</f>
        <v>OK</v>
      </c>
      <c r="BU31" s="87" t="s">
        <v>171</v>
      </c>
      <c r="BV31" s="87" t="n">
        <v>6648</v>
      </c>
      <c r="BW31" s="12" t="str">
        <f aca="false">IF(LEFT($C31,BW$5)=LEFT(BU31&amp;" County",BW$5),"OK","XXXX")</f>
        <v>OK</v>
      </c>
      <c r="BX31" s="87" t="s">
        <v>171</v>
      </c>
      <c r="BY31" s="87" t="n">
        <v>3715</v>
      </c>
      <c r="BZ31" s="12" t="str">
        <f aca="false">IF(LEFT($C31,BZ$5)=LEFT(BX31&amp;" County",BZ$5),"OK","XXXX")</f>
        <v>OK</v>
      </c>
      <c r="CA31" s="88" t="s">
        <v>172</v>
      </c>
      <c r="CB31" s="89" t="n">
        <v>140551.559846667</v>
      </c>
      <c r="CC31" s="12" t="str">
        <f aca="false">IF(LEFT($C31,CC$5)=LEFT(CA31&amp;" County",CC$5),"OK","XXXX")</f>
        <v>OK</v>
      </c>
      <c r="CD31" s="88" t="s">
        <v>172</v>
      </c>
      <c r="CE31" s="90" t="n">
        <v>170678.584676715</v>
      </c>
      <c r="CF31" s="12" t="str">
        <f aca="false">IF(LEFT($C31,CF$5)=LEFT(CD31&amp;" County",CF$5),"OK","XXXX")</f>
        <v>OK</v>
      </c>
      <c r="CG31" s="88" t="s">
        <v>172</v>
      </c>
      <c r="CH31" s="6" t="n">
        <v>736740.114451935</v>
      </c>
      <c r="CI31" s="12" t="str">
        <f aca="false">IF(LEFT($C31,CI$5)=LEFT(CG31&amp;" County",CI$5),"OK","XXXX")</f>
        <v>OK</v>
      </c>
      <c r="CJ31" s="88" t="s">
        <v>172</v>
      </c>
      <c r="CK31" s="107" t="n">
        <v>19</v>
      </c>
      <c r="CL31" s="12" t="str">
        <f aca="false">IF(LEFT($C31,CL$5)=LEFT(CJ31&amp;" County",CL$5),"OK","XXXX")</f>
        <v>OK</v>
      </c>
      <c r="CM31" s="92" t="s">
        <v>171</v>
      </c>
      <c r="CN31" s="93" t="n">
        <v>7238.9</v>
      </c>
      <c r="CO31" s="12" t="str">
        <f aca="false">IF(LEFT($C31,CO$5)=LEFT(CM31&amp;" County",CO$5),"OK","XXXX")</f>
        <v>OK</v>
      </c>
      <c r="CP31" s="87" t="s">
        <v>171</v>
      </c>
      <c r="CQ31" s="87" t="n">
        <v>33.64</v>
      </c>
      <c r="CR31" s="94" t="n">
        <f aca="false">(CQ31)/100</f>
        <v>0.3364</v>
      </c>
      <c r="CS31" s="12" t="str">
        <f aca="false">IF(LEFT($C31,CS$5)=LEFT(CP31&amp;" County",CS$5),"OK","XXXX")</f>
        <v>OK</v>
      </c>
      <c r="CT31" s="87" t="s">
        <v>171</v>
      </c>
      <c r="CU31" s="87" t="n">
        <v>80.6</v>
      </c>
      <c r="CV31" s="95" t="n">
        <f aca="false">(CU31)/100</f>
        <v>0.806</v>
      </c>
      <c r="CW31" s="14" t="str">
        <f aca="false">IF(LEFT($C31,CW$5)=LEFT(CT31&amp;" County",CW$5),"OK","XXXX")</f>
        <v>OK</v>
      </c>
      <c r="CX31" s="96"/>
      <c r="CY31" s="96"/>
      <c r="CZ31" s="95" t="n">
        <f aca="false">(CY31)/100</f>
        <v>0</v>
      </c>
      <c r="DA31" s="14" t="str">
        <f aca="false">IF(LEFT($C31,DA$5)=LEFT(CX31&amp;" County",DA$5),"OK","XXXX")</f>
        <v>XXXX</v>
      </c>
      <c r="DB31" s="97" t="s">
        <v>171</v>
      </c>
      <c r="DC31" s="97" t="n">
        <v>1046</v>
      </c>
      <c r="DD31" s="14" t="str">
        <f aca="false">IF(LEFT($C31,DD$5)=LEFT(DB31&amp;" County",DD$5),"OK","XXXX")</f>
        <v>OK</v>
      </c>
      <c r="DE31" s="96" t="s">
        <v>171</v>
      </c>
      <c r="DF31" s="96" t="n">
        <v>2402</v>
      </c>
      <c r="DG31" s="14" t="str">
        <f aca="false">IF(LEFT($C31,DG$5)=LEFT(DE31&amp;" County",DG$5),"OK","XXXX")</f>
        <v>OK</v>
      </c>
      <c r="DH31" s="87" t="s">
        <v>171</v>
      </c>
      <c r="DI31" s="87" t="n">
        <v>7</v>
      </c>
      <c r="DJ31" s="87" t="n">
        <v>38</v>
      </c>
      <c r="DK31" s="87" t="n">
        <v>55</v>
      </c>
      <c r="DL31" s="98" t="n">
        <f aca="false">(DJ31+DK31)/100</f>
        <v>0.93</v>
      </c>
      <c r="DM31" s="14" t="str">
        <f aca="false">IF(LEFT($C31,DM$5)=LEFT(DH31&amp;" County",DM$5),"OK","XXXX")</f>
        <v>OK</v>
      </c>
      <c r="DN31" s="87" t="s">
        <v>171</v>
      </c>
      <c r="DO31" s="87" t="n">
        <v>10</v>
      </c>
      <c r="DP31" s="87" t="n">
        <v>59</v>
      </c>
      <c r="DQ31" s="87" t="n">
        <v>31</v>
      </c>
      <c r="DR31" s="98" t="n">
        <f aca="false">(DP31+DQ31)/100</f>
        <v>0.9</v>
      </c>
      <c r="DS31" s="14" t="str">
        <f aca="false">IF(LEFT($C31,DS$5)=LEFT(DN31&amp;" County",DS$5),"OK","XXXX")</f>
        <v>OK</v>
      </c>
      <c r="DT31" s="87" t="s">
        <v>171</v>
      </c>
      <c r="DU31" s="87" t="n">
        <v>25</v>
      </c>
      <c r="DV31" s="87" t="n">
        <v>47</v>
      </c>
      <c r="DW31" s="87" t="n">
        <v>28</v>
      </c>
      <c r="DX31" s="98" t="n">
        <f aca="false">(DV31+DW31)/100</f>
        <v>0.75</v>
      </c>
      <c r="DY31" s="14" t="str">
        <f aca="false">IF(LEFT($C31,DY$5)=LEFT(DT31&amp;" County",DY$5),"OK","XXXX")</f>
        <v>OK</v>
      </c>
      <c r="DZ31" s="99" t="s">
        <v>172</v>
      </c>
      <c r="EA31" s="100" t="n">
        <v>364522682</v>
      </c>
      <c r="EB31" s="14" t="str">
        <f aca="false">IF(LEFT($C31,EB$5)=LEFT(DZ31&amp;" County",EB$5),"OK","XXXX")</f>
        <v>OK</v>
      </c>
      <c r="EC31" s="87" t="s">
        <v>171</v>
      </c>
      <c r="ED31" s="96" t="n">
        <v>96</v>
      </c>
      <c r="EE31" s="95" t="n">
        <f aca="false">(ED31)/100</f>
        <v>0.96</v>
      </c>
      <c r="EF31" s="14" t="str">
        <f aca="false">IF(LEFT($C31,EF$5)=LEFT(EC31&amp;" County",EF$5),"OK","XXXX")</f>
        <v>OK</v>
      </c>
      <c r="EG31" s="87" t="s">
        <v>171</v>
      </c>
      <c r="EH31" s="87" t="n">
        <v>32</v>
      </c>
      <c r="EI31" s="87" t="n">
        <v>63</v>
      </c>
      <c r="EJ31" s="95" t="n">
        <f aca="false">(EH31+EI31)/100</f>
        <v>0.95</v>
      </c>
      <c r="EK31" s="14" t="str">
        <f aca="false">IF(LEFT($C31,EK$5)=LEFT(EG31&amp;" County",EK$5),"OK","XXXX")</f>
        <v>OK</v>
      </c>
      <c r="EL31" s="87" t="s">
        <v>171</v>
      </c>
      <c r="EM31" s="87" t="n">
        <v>52</v>
      </c>
      <c r="EN31" s="87" t="n">
        <v>25</v>
      </c>
      <c r="EO31" s="95" t="n">
        <f aca="false">(EM31+EN31)/100</f>
        <v>0.77</v>
      </c>
      <c r="EP31" s="14" t="str">
        <f aca="false">IF(LEFT($C31,EP$5)=LEFT(EL31&amp;" County",EP$5),"OK","XXXX")</f>
        <v>OK</v>
      </c>
    </row>
    <row r="32" customFormat="false" ht="12.75" hidden="false" customHeight="false" outlineLevel="0" collapsed="false">
      <c r="A32" s="64" t="n">
        <f aca="false">VLOOKUP(ROW()-1,tabdecilerow,2)</f>
        <v>3</v>
      </c>
      <c r="B32" s="65" t="n">
        <f aca="false">ROW()-5</f>
        <v>27</v>
      </c>
      <c r="C32" s="12" t="s">
        <v>173</v>
      </c>
      <c r="D32" s="66" t="n">
        <v>666939.858</v>
      </c>
      <c r="E32" s="67" t="n">
        <v>15.4</v>
      </c>
      <c r="F32" s="68" t="n">
        <f aca="false">BS32</f>
        <v>4136</v>
      </c>
      <c r="G32" s="6" t="n">
        <f aca="false">CB32</f>
        <v>5377.483785</v>
      </c>
      <c r="H32" s="101"/>
      <c r="I32" s="68"/>
      <c r="J32" s="70" t="str">
        <f aca="false">IF(M32=0,F32,"")</f>
        <v/>
      </c>
      <c r="K32" s="71" t="n">
        <f aca="false">CE32</f>
        <v>169920.954396704</v>
      </c>
      <c r="L32" s="6" t="n">
        <f aca="false">K32*G32</f>
        <v>913747177</v>
      </c>
      <c r="M32" s="6" t="n">
        <f aca="false">N32*F32</f>
        <v>26503488</v>
      </c>
      <c r="N32" s="6" t="n">
        <f aca="false">BV32</f>
        <v>6408</v>
      </c>
      <c r="O32" s="72" t="n">
        <f aca="false">CN32</f>
        <v>7192.74</v>
      </c>
      <c r="P32" s="72" t="n">
        <f aca="false">N32*F32/G32</f>
        <v>4928.60398276403</v>
      </c>
      <c r="Q32" s="71" t="n">
        <f aca="false">R32*F32</f>
        <v>3245684.64</v>
      </c>
      <c r="R32" s="72" t="n">
        <f aca="false">IF(AND(O32&gt;0,N32&gt;0),O32-N32,"NA")</f>
        <v>784.74</v>
      </c>
      <c r="S32" s="73" t="n">
        <f aca="false">T32*F32</f>
        <v>14496680</v>
      </c>
      <c r="T32" s="72" t="n">
        <f aca="false">BY32</f>
        <v>3505</v>
      </c>
      <c r="U32" s="102" t="n">
        <f aca="false">H32/F32</f>
        <v>0</v>
      </c>
      <c r="V32" s="71" t="n">
        <f aca="false">CH32</f>
        <v>24988.2905444183</v>
      </c>
      <c r="W32" s="71" t="n">
        <f aca="false">T32-U32</f>
        <v>3505</v>
      </c>
      <c r="X32" s="75" t="n">
        <f aca="false">V32/F32</f>
        <v>6.0416563211843</v>
      </c>
      <c r="Y32" s="76" t="n">
        <f aca="false">CK32</f>
        <v>15</v>
      </c>
      <c r="Z32" s="77" t="n">
        <f aca="false">E32</f>
        <v>15.4</v>
      </c>
      <c r="AA32" s="103" t="n">
        <f aca="false">Z32*F32</f>
        <v>63694.4</v>
      </c>
      <c r="AB32" s="9" t="n">
        <f aca="false">Y32-Z32</f>
        <v>-0.4</v>
      </c>
      <c r="AC32" s="78" t="n">
        <f aca="false">Y32*F32</f>
        <v>62040</v>
      </c>
      <c r="AD32" s="13" t="n">
        <f aca="false">CR32</f>
        <v>0.5121</v>
      </c>
      <c r="AE32" s="79" t="n">
        <f aca="false">AD32*F32</f>
        <v>2118.0456</v>
      </c>
      <c r="AF32" s="17" t="n">
        <f aca="false">SUM(BJ32:BN32)/BP32</f>
        <v>0.138488314271507</v>
      </c>
      <c r="AG32" s="80" t="n">
        <f aca="false">AF32*F32</f>
        <v>572.787667826952</v>
      </c>
      <c r="AH32" s="110"/>
      <c r="AI32" s="105"/>
      <c r="AJ32" s="106" t="n">
        <f aca="false">CV32</f>
        <v>0.734</v>
      </c>
      <c r="AK32" s="79" t="n">
        <f aca="false">AJ32*$F32+IF(AJ32=0,AK$4*$F32*AK$3)</f>
        <v>3035.824</v>
      </c>
      <c r="AL32" s="83" t="n">
        <v>69</v>
      </c>
      <c r="AM32" s="17" t="n">
        <f aca="false">EJ32</f>
        <v>0.93</v>
      </c>
      <c r="AN32" s="79" t="n">
        <f aca="false">AM32*$F32+IF(AM32=0,AN$4*$F32*AN$3)</f>
        <v>3846.48</v>
      </c>
      <c r="AO32" s="17" t="n">
        <f aca="false">EO32</f>
        <v>0.73</v>
      </c>
      <c r="AP32" s="79" t="n">
        <f aca="false">AO32*$F32+IF(AO32=0,AP$4*$F32*AP$3)</f>
        <v>3019.28</v>
      </c>
      <c r="AQ32" s="84" t="n">
        <v>936</v>
      </c>
      <c r="AR32" s="79" t="n">
        <f aca="false">AQ32*$F32+IF(AQ32=0,AR$4*$F32*AR$3)</f>
        <v>3871296</v>
      </c>
      <c r="AS32" s="68" t="n">
        <f aca="false">DC32</f>
        <v>992</v>
      </c>
      <c r="AT32" s="79" t="n">
        <f aca="false">AS32*$F32+IF(AS32=0,AT$4*$F32*AT$3)</f>
        <v>4102912</v>
      </c>
      <c r="AU32" s="85" t="n">
        <v>9</v>
      </c>
      <c r="AV32" s="86" t="n">
        <f aca="false">(AU32/F32)*1000</f>
        <v>2.17601547388781</v>
      </c>
      <c r="AW32" s="79" t="n">
        <f aca="false">AV32*$F32+IF(AV32=0,AW$4*$F32*AW$3)</f>
        <v>9000</v>
      </c>
      <c r="AX32" s="12"/>
      <c r="AY32" s="12"/>
      <c r="AZ32" s="12"/>
      <c r="BA32" s="17" t="n">
        <f aca="false">DL32</f>
        <v>0.88</v>
      </c>
      <c r="BB32" s="79" t="n">
        <f aca="false">BA32*$F32+IF(BA32=0,BB$4*$F32*BB$3)</f>
        <v>3639.68</v>
      </c>
      <c r="BC32" s="17" t="n">
        <f aca="false">DR32</f>
        <v>0.79</v>
      </c>
      <c r="BD32" s="79" t="n">
        <f aca="false">BC32*$F32+IF(BC32=0,BD$4*$F32*BD$3)</f>
        <v>3267.44</v>
      </c>
      <c r="BE32" s="17" t="n">
        <f aca="false">DX32</f>
        <v>0.7</v>
      </c>
      <c r="BF32" s="79" t="n">
        <f aca="false">BE32*$F32+IF(BE32=0,BF$4*$F32*BF$3)</f>
        <v>2895.2</v>
      </c>
      <c r="BG32" s="17" t="n">
        <f aca="false">AVERAGE(BA32,BC32,BE32)</f>
        <v>0.79</v>
      </c>
      <c r="BH32" s="79" t="n">
        <f aca="false">BG32*$F32+IF(BG32=0,BH$4*$F32*BH$3)</f>
        <v>3267.44</v>
      </c>
      <c r="BI32" s="87" t="s">
        <v>173</v>
      </c>
      <c r="BJ32" s="87" t="n">
        <v>10</v>
      </c>
      <c r="BK32" s="87" t="n">
        <v>0</v>
      </c>
      <c r="BL32" s="87" t="n">
        <v>507</v>
      </c>
      <c r="BM32" s="87" t="n">
        <v>4</v>
      </c>
      <c r="BN32" s="87" t="n">
        <v>36</v>
      </c>
      <c r="BO32" s="87" t="n">
        <v>3465</v>
      </c>
      <c r="BP32" s="87" t="n">
        <v>4022</v>
      </c>
      <c r="BQ32" s="12" t="str">
        <f aca="false">IF(LEFT($C32,BQ$5)=LEFT(BI32,BQ$5),"OK","XXXX")</f>
        <v>OK</v>
      </c>
      <c r="BR32" s="87" t="s">
        <v>173</v>
      </c>
      <c r="BS32" s="87" t="n">
        <v>4136</v>
      </c>
      <c r="BT32" s="12" t="str">
        <f aca="false">IF(LEFT($C32,BT$5)=LEFT(BR32,BT$5),"OK","XXXX")</f>
        <v>OK</v>
      </c>
      <c r="BU32" s="87" t="s">
        <v>173</v>
      </c>
      <c r="BV32" s="87" t="n">
        <v>6408</v>
      </c>
      <c r="BW32" s="12" t="str">
        <f aca="false">IF(LEFT($C32,BW$5)=LEFT(BU32&amp;" County",BW$5),"OK","XXXX")</f>
        <v>OK</v>
      </c>
      <c r="BX32" s="87" t="s">
        <v>173</v>
      </c>
      <c r="BY32" s="87" t="n">
        <v>3505</v>
      </c>
      <c r="BZ32" s="12" t="str">
        <f aca="false">IF(LEFT($C32,BZ$5)=LEFT(BX32&amp;" County",BZ$5),"OK","XXXX")</f>
        <v>OK</v>
      </c>
      <c r="CA32" s="88" t="s">
        <v>174</v>
      </c>
      <c r="CB32" s="89" t="n">
        <v>5377.483785</v>
      </c>
      <c r="CC32" s="12" t="str">
        <f aca="false">IF(LEFT($C32,CC$5)=LEFT(CA32&amp;" County",CC$5),"OK","XXXX")</f>
        <v>OK</v>
      </c>
      <c r="CD32" s="88" t="s">
        <v>174</v>
      </c>
      <c r="CE32" s="90" t="n">
        <v>169920.954396704</v>
      </c>
      <c r="CF32" s="12" t="str">
        <f aca="false">IF(LEFT($C32,CF$5)=LEFT(CD32&amp;" County",CF$5),"OK","XXXX")</f>
        <v>OK</v>
      </c>
      <c r="CG32" s="88" t="s">
        <v>174</v>
      </c>
      <c r="CH32" s="6" t="n">
        <v>24988.2905444183</v>
      </c>
      <c r="CI32" s="12" t="str">
        <f aca="false">IF(LEFT($C32,CI$5)=LEFT(CG32&amp;" County",CI$5),"OK","XXXX")</f>
        <v>OK</v>
      </c>
      <c r="CJ32" s="88" t="s">
        <v>174</v>
      </c>
      <c r="CK32" s="107" t="n">
        <v>15</v>
      </c>
      <c r="CL32" s="12" t="str">
        <f aca="false">IF(LEFT($C32,CL$5)=LEFT(CJ32&amp;" County",CL$5),"OK","XXXX")</f>
        <v>OK</v>
      </c>
      <c r="CM32" s="92" t="s">
        <v>173</v>
      </c>
      <c r="CN32" s="93" t="n">
        <v>7192.74</v>
      </c>
      <c r="CO32" s="12" t="str">
        <f aca="false">IF(LEFT($C32,CO$5)=LEFT(CM32&amp;" County",CO$5),"OK","XXXX")</f>
        <v>OK</v>
      </c>
      <c r="CP32" s="87" t="s">
        <v>173</v>
      </c>
      <c r="CQ32" s="87" t="n">
        <v>51.21</v>
      </c>
      <c r="CR32" s="94" t="n">
        <f aca="false">(CQ32)/100</f>
        <v>0.5121</v>
      </c>
      <c r="CS32" s="12" t="str">
        <f aca="false">IF(LEFT($C32,CS$5)=LEFT(CP32&amp;" County",CS$5),"OK","XXXX")</f>
        <v>OK</v>
      </c>
      <c r="CT32" s="87" t="s">
        <v>173</v>
      </c>
      <c r="CU32" s="87" t="n">
        <v>73.4</v>
      </c>
      <c r="CV32" s="95" t="n">
        <f aca="false">(CU32)/100</f>
        <v>0.734</v>
      </c>
      <c r="CW32" s="14" t="str">
        <f aca="false">IF(LEFT($C32,CW$5)=LEFT(CT32&amp;" County",CW$5),"OK","XXXX")</f>
        <v>OK</v>
      </c>
      <c r="CX32" s="96"/>
      <c r="CY32" s="96"/>
      <c r="CZ32" s="95" t="n">
        <f aca="false">(CY32)/100</f>
        <v>0</v>
      </c>
      <c r="DA32" s="14" t="str">
        <f aca="false">IF(LEFT($C32,DA$5)=LEFT(CX32&amp;" County",DA$5),"OK","XXXX")</f>
        <v>XXXX</v>
      </c>
      <c r="DB32" s="97" t="s">
        <v>173</v>
      </c>
      <c r="DC32" s="97" t="n">
        <v>992</v>
      </c>
      <c r="DD32" s="14" t="str">
        <f aca="false">IF(LEFT($C32,DD$5)=LEFT(DB32&amp;" County",DD$5),"OK","XXXX")</f>
        <v>OK</v>
      </c>
      <c r="DE32" s="96" t="s">
        <v>173</v>
      </c>
      <c r="DF32" s="96" t="n">
        <v>53</v>
      </c>
      <c r="DG32" s="14" t="str">
        <f aca="false">IF(LEFT($C32,DG$5)=LEFT(DE32&amp;" County",DG$5),"OK","XXXX")</f>
        <v>OK</v>
      </c>
      <c r="DH32" s="87" t="s">
        <v>173</v>
      </c>
      <c r="DI32" s="87" t="n">
        <v>13</v>
      </c>
      <c r="DJ32" s="87" t="n">
        <v>52</v>
      </c>
      <c r="DK32" s="87" t="n">
        <v>36</v>
      </c>
      <c r="DL32" s="98" t="n">
        <f aca="false">(DJ32+DK32)/100</f>
        <v>0.88</v>
      </c>
      <c r="DM32" s="14" t="str">
        <f aca="false">IF(LEFT($C32,DM$5)=LEFT(DH32&amp;" County",DM$5),"OK","XXXX")</f>
        <v>OK</v>
      </c>
      <c r="DN32" s="87" t="s">
        <v>173</v>
      </c>
      <c r="DO32" s="87" t="n">
        <v>21</v>
      </c>
      <c r="DP32" s="87" t="n">
        <v>57</v>
      </c>
      <c r="DQ32" s="87" t="n">
        <v>22</v>
      </c>
      <c r="DR32" s="98" t="n">
        <f aca="false">(DP32+DQ32)/100</f>
        <v>0.79</v>
      </c>
      <c r="DS32" s="14" t="str">
        <f aca="false">IF(LEFT($C32,DS$5)=LEFT(DN32&amp;" County",DS$5),"OK","XXXX")</f>
        <v>OK</v>
      </c>
      <c r="DT32" s="87" t="s">
        <v>173</v>
      </c>
      <c r="DU32" s="87" t="n">
        <v>29</v>
      </c>
      <c r="DV32" s="87" t="n">
        <v>44</v>
      </c>
      <c r="DW32" s="87" t="n">
        <v>26</v>
      </c>
      <c r="DX32" s="98" t="n">
        <f aca="false">(DV32+DW32)/100</f>
        <v>0.7</v>
      </c>
      <c r="DY32" s="14" t="str">
        <f aca="false">IF(LEFT($C32,DY$5)=LEFT(DT32&amp;" County",DY$5),"OK","XXXX")</f>
        <v>OK</v>
      </c>
      <c r="DZ32" s="99" t="s">
        <v>174</v>
      </c>
      <c r="EA32" s="100" t="n">
        <v>13314265</v>
      </c>
      <c r="EB32" s="14" t="str">
        <f aca="false">IF(LEFT($C32,EB$5)=LEFT(DZ32&amp;" County",EB$5),"OK","XXXX")</f>
        <v>OK</v>
      </c>
      <c r="EC32" s="87" t="s">
        <v>173</v>
      </c>
      <c r="ED32" s="96" t="n">
        <v>93</v>
      </c>
      <c r="EE32" s="95" t="n">
        <f aca="false">(ED32)/100</f>
        <v>0.93</v>
      </c>
      <c r="EF32" s="14" t="str">
        <f aca="false">IF(LEFT($C32,EF$5)=LEFT(EC32&amp;" County",EF$5),"OK","XXXX")</f>
        <v>OK</v>
      </c>
      <c r="EG32" s="87" t="s">
        <v>173</v>
      </c>
      <c r="EH32" s="87" t="n">
        <v>35</v>
      </c>
      <c r="EI32" s="87" t="n">
        <v>58</v>
      </c>
      <c r="EJ32" s="95" t="n">
        <f aca="false">(EH32+EI32)/100</f>
        <v>0.93</v>
      </c>
      <c r="EK32" s="14" t="str">
        <f aca="false">IF(LEFT($C32,EK$5)=LEFT(EG32&amp;" County",EK$5),"OK","XXXX")</f>
        <v>OK</v>
      </c>
      <c r="EL32" s="87" t="s">
        <v>173</v>
      </c>
      <c r="EM32" s="87" t="n">
        <v>52</v>
      </c>
      <c r="EN32" s="87" t="n">
        <v>21</v>
      </c>
      <c r="EO32" s="95" t="n">
        <f aca="false">(EM32+EN32)/100</f>
        <v>0.73</v>
      </c>
      <c r="EP32" s="14" t="str">
        <f aca="false">IF(LEFT($C32,EP$5)=LEFT(EL32&amp;" County",EP$5),"OK","XXXX")</f>
        <v>OK</v>
      </c>
    </row>
    <row r="33" customFormat="false" ht="12.75" hidden="false" customHeight="false" outlineLevel="0" collapsed="false">
      <c r="A33" s="64" t="n">
        <f aca="false">VLOOKUP(ROW()-1,tabdecilerow,2)</f>
        <v>3</v>
      </c>
      <c r="B33" s="65" t="n">
        <f aca="false">ROW()-5</f>
        <v>28</v>
      </c>
      <c r="C33" s="12" t="s">
        <v>175</v>
      </c>
      <c r="D33" s="66" t="n">
        <v>215805.302</v>
      </c>
      <c r="E33" s="67" t="n">
        <v>12.75</v>
      </c>
      <c r="F33" s="68" t="n">
        <f aca="false">BS33</f>
        <v>1837</v>
      </c>
      <c r="G33" s="6" t="n">
        <f aca="false">CB33</f>
        <v>2297.74433333333</v>
      </c>
      <c r="H33" s="101"/>
      <c r="I33" s="68"/>
      <c r="J33" s="70" t="str">
        <f aca="false">IF(M33=0,F33,"")</f>
        <v/>
      </c>
      <c r="K33" s="71" t="n">
        <f aca="false">CE33</f>
        <v>168516.072754598</v>
      </c>
      <c r="L33" s="6" t="n">
        <f aca="false">K33*G33</f>
        <v>387206851.247464</v>
      </c>
      <c r="M33" s="6" t="n">
        <f aca="false">N33*F33</f>
        <v>11426140</v>
      </c>
      <c r="N33" s="6" t="n">
        <f aca="false">BV33</f>
        <v>6220</v>
      </c>
      <c r="O33" s="72" t="n">
        <f aca="false">CN33</f>
        <v>6926.53</v>
      </c>
      <c r="P33" s="72" t="n">
        <f aca="false">N33*F33/G33</f>
        <v>4972.76386856501</v>
      </c>
      <c r="Q33" s="71" t="n">
        <f aca="false">R33*F33</f>
        <v>1297895.61</v>
      </c>
      <c r="R33" s="72" t="n">
        <f aca="false">IF(AND(O33&gt;0,N33&gt;0),O33-N33,"NA")</f>
        <v>706.53</v>
      </c>
      <c r="S33" s="73" t="n">
        <f aca="false">T33*F33</f>
        <v>4833147</v>
      </c>
      <c r="T33" s="72" t="n">
        <f aca="false">BY33</f>
        <v>2631</v>
      </c>
      <c r="U33" s="102" t="n">
        <f aca="false">H33/F33</f>
        <v>0</v>
      </c>
      <c r="V33" s="71" t="n">
        <f aca="false">CH33</f>
        <v>254996.719887289</v>
      </c>
      <c r="W33" s="71" t="n">
        <f aca="false">T33-U33</f>
        <v>2631</v>
      </c>
      <c r="X33" s="75" t="n">
        <f aca="false">V33/F33</f>
        <v>138.811496944632</v>
      </c>
      <c r="Y33" s="76" t="n">
        <f aca="false">CK33</f>
        <v>12.75</v>
      </c>
      <c r="Z33" s="77" t="n">
        <f aca="false">E33</f>
        <v>12.75</v>
      </c>
      <c r="AA33" s="103" t="n">
        <f aca="false">Z33*F33</f>
        <v>23421.75</v>
      </c>
      <c r="AB33" s="9" t="n">
        <f aca="false">Y33-Z33</f>
        <v>0</v>
      </c>
      <c r="AC33" s="78" t="n">
        <f aca="false">Y33*F33</f>
        <v>23421.75</v>
      </c>
      <c r="AD33" s="13" t="n">
        <f aca="false">CR33</f>
        <v>0.7319</v>
      </c>
      <c r="AE33" s="79" t="n">
        <f aca="false">AD33*F33</f>
        <v>1344.5003</v>
      </c>
      <c r="AF33" s="17" t="n">
        <f aca="false">SUM(BJ33:BN33)/BP33</f>
        <v>0.543953116675546</v>
      </c>
      <c r="AG33" s="80" t="n">
        <f aca="false">AF33*F33</f>
        <v>999.241875332978</v>
      </c>
      <c r="AH33" s="110"/>
      <c r="AI33" s="105"/>
      <c r="AJ33" s="106" t="n">
        <f aca="false">CV33</f>
        <v>0.474</v>
      </c>
      <c r="AK33" s="79" t="n">
        <f aca="false">AJ33*$F33+IF(AJ33=0,AK$4*$F33*AK$3)</f>
        <v>870.738</v>
      </c>
      <c r="AL33" s="83" t="n">
        <v>61</v>
      </c>
      <c r="AM33" s="17" t="n">
        <f aca="false">EJ33</f>
        <v>0.82</v>
      </c>
      <c r="AN33" s="79" t="n">
        <f aca="false">AM33*$F33+IF(AM33=0,AN$4*$F33*AN$3)</f>
        <v>1506.34</v>
      </c>
      <c r="AO33" s="17" t="n">
        <f aca="false">EO33</f>
        <v>0.5</v>
      </c>
      <c r="AP33" s="79" t="n">
        <f aca="false">AO33*$F33+IF(AO33=0,AP$4*$F33*AP$3)</f>
        <v>918.5</v>
      </c>
      <c r="AQ33" s="84" t="n">
        <v>936</v>
      </c>
      <c r="AR33" s="79" t="n">
        <f aca="false">AQ33*$F33+IF(AQ33=0,AR$4*$F33*AR$3)</f>
        <v>1719432</v>
      </c>
      <c r="AS33" s="68" t="n">
        <f aca="false">DC33</f>
        <v>892</v>
      </c>
      <c r="AT33" s="79" t="n">
        <f aca="false">AS33*$F33+IF(AS33=0,AT$4*$F33*AT$3)</f>
        <v>1638604</v>
      </c>
      <c r="AU33" s="85" t="n">
        <v>9</v>
      </c>
      <c r="AV33" s="86" t="n">
        <f aca="false">(AU33/F33)*1000</f>
        <v>4.89929232444203</v>
      </c>
      <c r="AW33" s="79" t="n">
        <f aca="false">AV33*$F33+IF(AV33=0,AW$4*$F33*AW$3)</f>
        <v>9000</v>
      </c>
      <c r="AX33" s="12"/>
      <c r="AY33" s="12"/>
      <c r="AZ33" s="12"/>
      <c r="BA33" s="17" t="n">
        <f aca="false">DL33</f>
        <v>0.87</v>
      </c>
      <c r="BB33" s="79" t="n">
        <f aca="false">BA33*$F33+IF(BA33=0,BB$4*$F33*BB$3)</f>
        <v>1598.19</v>
      </c>
      <c r="BC33" s="17" t="n">
        <f aca="false">DR33</f>
        <v>0.87</v>
      </c>
      <c r="BD33" s="79" t="n">
        <f aca="false">BC33*$F33+IF(BC33=0,BD$4*$F33*BD$3)</f>
        <v>1598.19</v>
      </c>
      <c r="BE33" s="17" t="n">
        <f aca="false">DX33</f>
        <v>0.72</v>
      </c>
      <c r="BF33" s="79" t="n">
        <f aca="false">BE33*$F33+IF(BE33=0,BF$4*$F33*BF$3)</f>
        <v>1322.64</v>
      </c>
      <c r="BG33" s="17" t="n">
        <f aca="false">AVERAGE(BA33,BC33,BE33)</f>
        <v>0.82</v>
      </c>
      <c r="BH33" s="79" t="n">
        <f aca="false">BG33*$F33+IF(BG33=0,BH$4*$F33*BH$3)</f>
        <v>1506.34</v>
      </c>
      <c r="BI33" s="87" t="s">
        <v>175</v>
      </c>
      <c r="BJ33" s="87" t="n">
        <v>16</v>
      </c>
      <c r="BK33" s="87" t="n">
        <v>985</v>
      </c>
      <c r="BL33" s="87" t="n">
        <v>11</v>
      </c>
      <c r="BM33" s="87" t="n">
        <v>1</v>
      </c>
      <c r="BN33" s="87" t="n">
        <v>8</v>
      </c>
      <c r="BO33" s="87" t="n">
        <v>856</v>
      </c>
      <c r="BP33" s="87" t="n">
        <v>1877</v>
      </c>
      <c r="BQ33" s="12" t="str">
        <f aca="false">IF(LEFT($C33,BQ$5)=LEFT(BI33,BQ$5),"OK","XXXX")</f>
        <v>OK</v>
      </c>
      <c r="BR33" s="87" t="s">
        <v>175</v>
      </c>
      <c r="BS33" s="87" t="n">
        <v>1837</v>
      </c>
      <c r="BT33" s="12" t="str">
        <f aca="false">IF(LEFT($C33,BT$5)=LEFT(BR33,BT$5),"OK","XXXX")</f>
        <v>OK</v>
      </c>
      <c r="BU33" s="87" t="s">
        <v>175</v>
      </c>
      <c r="BV33" s="87" t="n">
        <v>6220</v>
      </c>
      <c r="BW33" s="12" t="str">
        <f aca="false">IF(LEFT($C33,BW$5)=LEFT(BU33&amp;" County",BW$5),"OK","XXXX")</f>
        <v>OK</v>
      </c>
      <c r="BX33" s="87" t="s">
        <v>175</v>
      </c>
      <c r="BY33" s="87" t="n">
        <v>2631</v>
      </c>
      <c r="BZ33" s="12" t="str">
        <f aca="false">IF(LEFT($C33,BZ$5)=LEFT(BX33&amp;" County",BZ$5),"OK","XXXX")</f>
        <v>OK</v>
      </c>
      <c r="CA33" s="88" t="s">
        <v>176</v>
      </c>
      <c r="CB33" s="89" t="n">
        <v>2297.74433333333</v>
      </c>
      <c r="CC33" s="12" t="str">
        <f aca="false">IF(LEFT($C33,CC$5)=LEFT(CA33&amp;" County",CC$5),"OK","XXXX")</f>
        <v>OK</v>
      </c>
      <c r="CD33" s="88" t="s">
        <v>176</v>
      </c>
      <c r="CE33" s="90" t="n">
        <v>168516.072754598</v>
      </c>
      <c r="CF33" s="12" t="str">
        <f aca="false">IF(LEFT($C33,CF$5)=LEFT(CD33&amp;" County",CF$5),"OK","XXXX")</f>
        <v>OK</v>
      </c>
      <c r="CG33" s="88" t="s">
        <v>176</v>
      </c>
      <c r="CH33" s="6" t="n">
        <v>254996.719887289</v>
      </c>
      <c r="CI33" s="12" t="str">
        <f aca="false">IF(LEFT($C33,CI$5)=LEFT(CG33&amp;" County",CI$5),"OK","XXXX")</f>
        <v>OK</v>
      </c>
      <c r="CJ33" s="88" t="s">
        <v>176</v>
      </c>
      <c r="CK33" s="107" t="n">
        <v>12.75</v>
      </c>
      <c r="CL33" s="12" t="str">
        <f aca="false">IF(LEFT($C33,CL$5)=LEFT(CJ33&amp;" County",CL$5),"OK","XXXX")</f>
        <v>OK</v>
      </c>
      <c r="CM33" s="92" t="s">
        <v>175</v>
      </c>
      <c r="CN33" s="93" t="n">
        <v>6926.53</v>
      </c>
      <c r="CO33" s="12" t="str">
        <f aca="false">IF(LEFT($C33,CO$5)=LEFT(CM33&amp;" County",CO$5),"OK","XXXX")</f>
        <v>OK</v>
      </c>
      <c r="CP33" s="87" t="s">
        <v>175</v>
      </c>
      <c r="CQ33" s="87" t="n">
        <v>73.19</v>
      </c>
      <c r="CR33" s="94" t="n">
        <f aca="false">(CQ33)/100</f>
        <v>0.7319</v>
      </c>
      <c r="CS33" s="12" t="str">
        <f aca="false">IF(LEFT($C33,CS$5)=LEFT(CP33&amp;" County",CS$5),"OK","XXXX")</f>
        <v>OK</v>
      </c>
      <c r="CT33" s="87" t="s">
        <v>175</v>
      </c>
      <c r="CU33" s="87" t="n">
        <v>47.4</v>
      </c>
      <c r="CV33" s="95" t="n">
        <f aca="false">(CU33)/100</f>
        <v>0.474</v>
      </c>
      <c r="CW33" s="14" t="str">
        <f aca="false">IF(LEFT($C33,CW$5)=LEFT(CT33&amp;" County",CW$5),"OK","XXXX")</f>
        <v>OK</v>
      </c>
      <c r="CX33" s="96"/>
      <c r="CY33" s="96"/>
      <c r="CZ33" s="95" t="n">
        <f aca="false">(CY33)/100</f>
        <v>0</v>
      </c>
      <c r="DA33" s="14" t="str">
        <f aca="false">IF(LEFT($C33,DA$5)=LEFT(CX33&amp;" County",DA$5),"OK","XXXX")</f>
        <v>XXXX</v>
      </c>
      <c r="DB33" s="97" t="s">
        <v>175</v>
      </c>
      <c r="DC33" s="97" t="n">
        <v>892</v>
      </c>
      <c r="DD33" s="14" t="str">
        <f aca="false">IF(LEFT($C33,DD$5)=LEFT(DB33&amp;" County",DD$5),"OK","XXXX")</f>
        <v>OK</v>
      </c>
      <c r="DE33" s="96" t="s">
        <v>175</v>
      </c>
      <c r="DF33" s="96" t="n">
        <v>14</v>
      </c>
      <c r="DG33" s="14" t="str">
        <f aca="false">IF(LEFT($C33,DG$5)=LEFT(DE33&amp;" County",DG$5),"OK","XXXX")</f>
        <v>OK</v>
      </c>
      <c r="DH33" s="87" t="s">
        <v>175</v>
      </c>
      <c r="DI33" s="87" t="n">
        <v>12</v>
      </c>
      <c r="DJ33" s="87" t="n">
        <v>51</v>
      </c>
      <c r="DK33" s="87" t="n">
        <v>36</v>
      </c>
      <c r="DL33" s="98" t="n">
        <f aca="false">(DJ33+DK33)/100</f>
        <v>0.87</v>
      </c>
      <c r="DM33" s="14" t="str">
        <f aca="false">IF(LEFT($C33,DM$5)=LEFT(DH33&amp;" County",DM$5),"OK","XXXX")</f>
        <v>OK</v>
      </c>
      <c r="DN33" s="87" t="s">
        <v>175</v>
      </c>
      <c r="DO33" s="87" t="n">
        <v>13</v>
      </c>
      <c r="DP33" s="87" t="n">
        <v>61</v>
      </c>
      <c r="DQ33" s="87" t="n">
        <v>26</v>
      </c>
      <c r="DR33" s="98" t="n">
        <f aca="false">(DP33+DQ33)/100</f>
        <v>0.87</v>
      </c>
      <c r="DS33" s="14" t="str">
        <f aca="false">IF(LEFT($C33,DS$5)=LEFT(DN33&amp;" County",DS$5),"OK","XXXX")</f>
        <v>OK</v>
      </c>
      <c r="DT33" s="87" t="s">
        <v>175</v>
      </c>
      <c r="DU33" s="87" t="n">
        <v>28</v>
      </c>
      <c r="DV33" s="87" t="n">
        <v>61</v>
      </c>
      <c r="DW33" s="87" t="n">
        <v>11</v>
      </c>
      <c r="DX33" s="98" t="n">
        <f aca="false">(DV33+DW33)/100</f>
        <v>0.72</v>
      </c>
      <c r="DY33" s="14" t="str">
        <f aca="false">IF(LEFT($C33,DY$5)=LEFT(DT33&amp;" County",DY$5),"OK","XXXX")</f>
        <v>OK</v>
      </c>
      <c r="DZ33" s="99" t="s">
        <v>176</v>
      </c>
      <c r="EA33" s="100" t="n">
        <v>3456298</v>
      </c>
      <c r="EB33" s="14" t="str">
        <f aca="false">IF(LEFT($C33,EB$5)=LEFT(DZ33&amp;" County",EB$5),"OK","XXXX")</f>
        <v>OK</v>
      </c>
      <c r="EC33" s="87" t="s">
        <v>175</v>
      </c>
      <c r="ED33" s="96" t="n">
        <v>83</v>
      </c>
      <c r="EE33" s="95" t="n">
        <f aca="false">(ED33)/100</f>
        <v>0.83</v>
      </c>
      <c r="EF33" s="14" t="str">
        <f aca="false">IF(LEFT($C33,EF$5)=LEFT(EC33&amp;" County",EF$5),"OK","XXXX")</f>
        <v>OK</v>
      </c>
      <c r="EG33" s="87" t="s">
        <v>175</v>
      </c>
      <c r="EH33" s="87" t="n">
        <v>56</v>
      </c>
      <c r="EI33" s="87" t="n">
        <v>26</v>
      </c>
      <c r="EJ33" s="95" t="n">
        <f aca="false">(EH33+EI33)/100</f>
        <v>0.82</v>
      </c>
      <c r="EK33" s="14" t="str">
        <f aca="false">IF(LEFT($C33,EK$5)=LEFT(EG33&amp;" County",EK$5),"OK","XXXX")</f>
        <v>OK</v>
      </c>
      <c r="EL33" s="87" t="s">
        <v>175</v>
      </c>
      <c r="EM33" s="87" t="n">
        <v>46</v>
      </c>
      <c r="EN33" s="87" t="n">
        <v>4</v>
      </c>
      <c r="EO33" s="95" t="n">
        <f aca="false">(EM33+EN33)/100</f>
        <v>0.5</v>
      </c>
      <c r="EP33" s="14" t="str">
        <f aca="false">IF(LEFT($C33,EP$5)=LEFT(EL33&amp;" County",EP$5),"OK","XXXX")</f>
        <v>OK</v>
      </c>
    </row>
    <row r="34" customFormat="false" ht="12.75" hidden="false" customHeight="false" outlineLevel="0" collapsed="false">
      <c r="A34" s="64" t="n">
        <f aca="false">VLOOKUP(ROW()-1,tabdecilerow,2)</f>
        <v>4</v>
      </c>
      <c r="B34" s="65" t="n">
        <f aca="false">ROW()-5</f>
        <v>29</v>
      </c>
      <c r="C34" s="12" t="s">
        <v>177</v>
      </c>
      <c r="D34" s="66" t="n">
        <v>298419.501</v>
      </c>
      <c r="E34" s="67" t="n">
        <v>15.9</v>
      </c>
      <c r="F34" s="68" t="n">
        <f aca="false">BS34</f>
        <v>1552</v>
      </c>
      <c r="G34" s="6" t="n">
        <f aca="false">CB34</f>
        <v>2015.97316333333</v>
      </c>
      <c r="H34" s="101"/>
      <c r="I34" s="68"/>
      <c r="J34" s="70" t="str">
        <f aca="false">IF(M34=0,F34,"")</f>
        <v/>
      </c>
      <c r="K34" s="71" t="n">
        <f aca="false">CE34</f>
        <v>168282.295305489</v>
      </c>
      <c r="L34" s="6" t="n">
        <f aca="false">K34*G34</f>
        <v>339252591.2</v>
      </c>
      <c r="M34" s="6" t="n">
        <f aca="false">N34*F34</f>
        <v>11220960</v>
      </c>
      <c r="N34" s="6" t="n">
        <f aca="false">BV34</f>
        <v>7230</v>
      </c>
      <c r="O34" s="72" t="n">
        <f aca="false">CN34</f>
        <v>8217.73</v>
      </c>
      <c r="P34" s="72" t="n">
        <f aca="false">N34*F34/G34</f>
        <v>5566.02647499859</v>
      </c>
      <c r="Q34" s="71" t="n">
        <f aca="false">R34*F34</f>
        <v>1532956.96</v>
      </c>
      <c r="R34" s="72" t="n">
        <f aca="false">IF(AND(O34&gt;0,N34&gt;0),O34-N34,"NA")</f>
        <v>987.73</v>
      </c>
      <c r="S34" s="73" t="n">
        <f aca="false">T34*F34</f>
        <v>4964848</v>
      </c>
      <c r="T34" s="72" t="n">
        <f aca="false">BY34</f>
        <v>3199</v>
      </c>
      <c r="U34" s="102" t="n">
        <f aca="false">H34/F34</f>
        <v>0</v>
      </c>
      <c r="V34" s="71" t="n">
        <f aca="false">CH34</f>
        <v>29405.8103405541</v>
      </c>
      <c r="W34" s="71" t="n">
        <f aca="false">T34-U34</f>
        <v>3199</v>
      </c>
      <c r="X34" s="75" t="n">
        <f aca="false">V34/F34</f>
        <v>18.9470427452024</v>
      </c>
      <c r="Y34" s="76" t="n">
        <f aca="false">CK34</f>
        <v>16.338</v>
      </c>
      <c r="Z34" s="77" t="n">
        <f aca="false">E34</f>
        <v>15.9</v>
      </c>
      <c r="AA34" s="103" t="n">
        <f aca="false">Z34*F34</f>
        <v>24676.8</v>
      </c>
      <c r="AB34" s="9" t="n">
        <f aca="false">Y34-Z34</f>
        <v>0.438000000000001</v>
      </c>
      <c r="AC34" s="78" t="n">
        <f aca="false">Y34*F34</f>
        <v>25356.576</v>
      </c>
      <c r="AD34" s="13" t="n">
        <f aca="false">CR34</f>
        <v>0.7469</v>
      </c>
      <c r="AE34" s="79" t="n">
        <f aca="false">AD34*F34</f>
        <v>1159.1888</v>
      </c>
      <c r="AF34" s="17" t="n">
        <f aca="false">SUM(BJ34:BN34)/BP34</f>
        <v>0.615985576923077</v>
      </c>
      <c r="AG34" s="80" t="n">
        <f aca="false">AF34*F34</f>
        <v>956.009615384615</v>
      </c>
      <c r="AH34" s="110"/>
      <c r="AI34" s="105"/>
      <c r="AJ34" s="106" t="n">
        <f aca="false">CV34</f>
        <v>0.645</v>
      </c>
      <c r="AK34" s="79" t="n">
        <f aca="false">AJ34*$F34+IF(AJ34=0,AK$4*$F34*AK$3)</f>
        <v>1001.04</v>
      </c>
      <c r="AL34" s="83" t="n">
        <v>65</v>
      </c>
      <c r="AM34" s="17" t="n">
        <f aca="false">EJ34</f>
        <v>0.83</v>
      </c>
      <c r="AN34" s="79" t="n">
        <f aca="false">AM34*$F34+IF(AM34=0,AN$4*$F34*AN$3)</f>
        <v>1288.16</v>
      </c>
      <c r="AO34" s="17" t="n">
        <f aca="false">EO34</f>
        <v>0.48</v>
      </c>
      <c r="AP34" s="79" t="n">
        <f aca="false">AO34*$F34+IF(AO34=0,AP$4*$F34*AP$3)</f>
        <v>744.96</v>
      </c>
      <c r="AQ34" s="84" t="n">
        <v>936</v>
      </c>
      <c r="AR34" s="79" t="n">
        <f aca="false">AQ34*$F34+IF(AQ34=0,AR$4*$F34*AR$3)</f>
        <v>1452672</v>
      </c>
      <c r="AS34" s="68" t="n">
        <f aca="false">DC34</f>
        <v>833</v>
      </c>
      <c r="AT34" s="79" t="n">
        <f aca="false">AS34*$F34+IF(AS34=0,AT$4*$F34*AT$3)</f>
        <v>1292816</v>
      </c>
      <c r="AU34" s="85" t="n">
        <v>9</v>
      </c>
      <c r="AV34" s="86" t="n">
        <f aca="false">(AU34/F34)*1000</f>
        <v>5.79896907216495</v>
      </c>
      <c r="AW34" s="79" t="n">
        <f aca="false">AV34*$F34+IF(AV34=0,AW$4*$F34*AW$3)</f>
        <v>9000</v>
      </c>
      <c r="AX34" s="12"/>
      <c r="AY34" s="12"/>
      <c r="AZ34" s="12"/>
      <c r="BA34" s="17" t="n">
        <f aca="false">DL34</f>
        <v>0.87</v>
      </c>
      <c r="BB34" s="79" t="n">
        <f aca="false">BA34*$F34+IF(BA34=0,BB$4*$F34*BB$3)</f>
        <v>1350.24</v>
      </c>
      <c r="BC34" s="17" t="n">
        <f aca="false">DR34</f>
        <v>0.86</v>
      </c>
      <c r="BD34" s="79" t="n">
        <f aca="false">BC34*$F34+IF(BC34=0,BD$4*$F34*BD$3)</f>
        <v>1334.72</v>
      </c>
      <c r="BE34" s="17" t="n">
        <f aca="false">DX34</f>
        <v>0.79</v>
      </c>
      <c r="BF34" s="79" t="n">
        <f aca="false">BE34*$F34+IF(BE34=0,BF$4*$F34*BF$3)</f>
        <v>1226.08</v>
      </c>
      <c r="BG34" s="17" t="n">
        <f aca="false">AVERAGE(BA34,BC34,BE34)</f>
        <v>0.84</v>
      </c>
      <c r="BH34" s="79" t="n">
        <f aca="false">BG34*$F34+IF(BG34=0,BH$4*$F34*BH$3)</f>
        <v>1303.68</v>
      </c>
      <c r="BI34" s="87" t="s">
        <v>177</v>
      </c>
      <c r="BJ34" s="87" t="n">
        <v>1</v>
      </c>
      <c r="BK34" s="87" t="n">
        <v>988</v>
      </c>
      <c r="BL34" s="87" t="n">
        <v>20</v>
      </c>
      <c r="BM34" s="87" t="n">
        <v>0</v>
      </c>
      <c r="BN34" s="87" t="n">
        <v>16</v>
      </c>
      <c r="BO34" s="87" t="n">
        <v>639</v>
      </c>
      <c r="BP34" s="87" t="n">
        <v>1664</v>
      </c>
      <c r="BQ34" s="12" t="str">
        <f aca="false">IF(LEFT($C34,BQ$5)=LEFT(BI34,BQ$5),"OK","XXXX")</f>
        <v>OK</v>
      </c>
      <c r="BR34" s="87" t="s">
        <v>177</v>
      </c>
      <c r="BS34" s="87" t="n">
        <v>1552</v>
      </c>
      <c r="BT34" s="12" t="str">
        <f aca="false">IF(LEFT($C34,BT$5)=LEFT(BR34,BT$5),"OK","XXXX")</f>
        <v>OK</v>
      </c>
      <c r="BU34" s="87" t="s">
        <v>177</v>
      </c>
      <c r="BV34" s="87" t="n">
        <v>7230</v>
      </c>
      <c r="BW34" s="12" t="str">
        <f aca="false">IF(LEFT($C34,BW$5)=LEFT(BU34&amp;" County",BW$5),"OK","XXXX")</f>
        <v>OK</v>
      </c>
      <c r="BX34" s="87" t="s">
        <v>177</v>
      </c>
      <c r="BY34" s="87" t="n">
        <v>3199</v>
      </c>
      <c r="BZ34" s="12" t="str">
        <f aca="false">IF(LEFT($C34,BZ$5)=LEFT(BX34&amp;" County",BZ$5),"OK","XXXX")</f>
        <v>OK</v>
      </c>
      <c r="CA34" s="88" t="s">
        <v>178</v>
      </c>
      <c r="CB34" s="89" t="n">
        <v>2015.97316333333</v>
      </c>
      <c r="CC34" s="12" t="str">
        <f aca="false">IF(LEFT($C34,CC$5)=LEFT(CA34&amp;" County",CC$5),"OK","XXXX")</f>
        <v>OK</v>
      </c>
      <c r="CD34" s="88" t="s">
        <v>178</v>
      </c>
      <c r="CE34" s="90" t="n">
        <v>168282.295305489</v>
      </c>
      <c r="CF34" s="12" t="str">
        <f aca="false">IF(LEFT($C34,CF$5)=LEFT(CD34&amp;" County",CF$5),"OK","XXXX")</f>
        <v>OK</v>
      </c>
      <c r="CG34" s="88" t="s">
        <v>178</v>
      </c>
      <c r="CH34" s="6" t="n">
        <v>29405.8103405541</v>
      </c>
      <c r="CI34" s="12" t="str">
        <f aca="false">IF(LEFT($C34,CI$5)=LEFT(CG34&amp;" County",CI$5),"OK","XXXX")</f>
        <v>OK</v>
      </c>
      <c r="CJ34" s="88" t="s">
        <v>178</v>
      </c>
      <c r="CK34" s="107" t="n">
        <v>16.338</v>
      </c>
      <c r="CL34" s="12" t="str">
        <f aca="false">IF(LEFT($C34,CL$5)=LEFT(CJ34&amp;" County",CL$5),"OK","XXXX")</f>
        <v>OK</v>
      </c>
      <c r="CM34" s="92" t="s">
        <v>177</v>
      </c>
      <c r="CN34" s="93" t="n">
        <v>8217.73</v>
      </c>
      <c r="CO34" s="12" t="str">
        <f aca="false">IF(LEFT($C34,CO$5)=LEFT(CM34&amp;" County",CO$5),"OK","XXXX")</f>
        <v>OK</v>
      </c>
      <c r="CP34" s="87" t="s">
        <v>177</v>
      </c>
      <c r="CQ34" s="87" t="n">
        <v>74.69</v>
      </c>
      <c r="CR34" s="94" t="n">
        <f aca="false">(CQ34)/100</f>
        <v>0.7469</v>
      </c>
      <c r="CS34" s="12" t="str">
        <f aca="false">IF(LEFT($C34,CS$5)=LEFT(CP34&amp;" County",CS$5),"OK","XXXX")</f>
        <v>OK</v>
      </c>
      <c r="CT34" s="87" t="s">
        <v>177</v>
      </c>
      <c r="CU34" s="87" t="n">
        <v>64.5</v>
      </c>
      <c r="CV34" s="95" t="n">
        <f aca="false">(CU34)/100</f>
        <v>0.645</v>
      </c>
      <c r="CW34" s="14" t="str">
        <f aca="false">IF(LEFT($C34,CW$5)=LEFT(CT34&amp;" County",CW$5),"OK","XXXX")</f>
        <v>OK</v>
      </c>
      <c r="CX34" s="96"/>
      <c r="CY34" s="96"/>
      <c r="CZ34" s="95" t="n">
        <f aca="false">(CY34)/100</f>
        <v>0</v>
      </c>
      <c r="DA34" s="14" t="str">
        <f aca="false">IF(LEFT($C34,DA$5)=LEFT(CX34&amp;" County",DA$5),"OK","XXXX")</f>
        <v>XXXX</v>
      </c>
      <c r="DB34" s="97" t="s">
        <v>177</v>
      </c>
      <c r="DC34" s="97" t="n">
        <v>833</v>
      </c>
      <c r="DD34" s="14" t="str">
        <f aca="false">IF(LEFT($C34,DD$5)=LEFT(DB34&amp;" County",DD$5),"OK","XXXX")</f>
        <v>OK</v>
      </c>
      <c r="DE34" s="96" t="s">
        <v>177</v>
      </c>
      <c r="DF34" s="96" t="n">
        <v>10</v>
      </c>
      <c r="DG34" s="14" t="str">
        <f aca="false">IF(LEFT($C34,DG$5)=LEFT(DE34&amp;" County",DG$5),"OK","XXXX")</f>
        <v>OK</v>
      </c>
      <c r="DH34" s="87" t="s">
        <v>177</v>
      </c>
      <c r="DI34" s="87" t="n">
        <v>13</v>
      </c>
      <c r="DJ34" s="87" t="n">
        <v>49</v>
      </c>
      <c r="DK34" s="87" t="n">
        <v>38</v>
      </c>
      <c r="DL34" s="98" t="n">
        <f aca="false">(DJ34+DK34)/100</f>
        <v>0.87</v>
      </c>
      <c r="DM34" s="14" t="str">
        <f aca="false">IF(LEFT($C34,DM$5)=LEFT(DH34&amp;" County",DM$5),"OK","XXXX")</f>
        <v>OK</v>
      </c>
      <c r="DN34" s="87" t="s">
        <v>177</v>
      </c>
      <c r="DO34" s="87" t="n">
        <v>14</v>
      </c>
      <c r="DP34" s="87" t="n">
        <v>66</v>
      </c>
      <c r="DQ34" s="87" t="n">
        <v>20</v>
      </c>
      <c r="DR34" s="98" t="n">
        <f aca="false">(DP34+DQ34)/100</f>
        <v>0.86</v>
      </c>
      <c r="DS34" s="14" t="str">
        <f aca="false">IF(LEFT($C34,DS$5)=LEFT(DN34&amp;" County",DS$5),"OK","XXXX")</f>
        <v>OK</v>
      </c>
      <c r="DT34" s="87" t="s">
        <v>177</v>
      </c>
      <c r="DU34" s="87" t="n">
        <v>21</v>
      </c>
      <c r="DV34" s="87" t="n">
        <v>59</v>
      </c>
      <c r="DW34" s="87" t="n">
        <v>20</v>
      </c>
      <c r="DX34" s="98" t="n">
        <f aca="false">(DV34+DW34)/100</f>
        <v>0.79</v>
      </c>
      <c r="DY34" s="14" t="str">
        <f aca="false">IF(LEFT($C34,DY$5)=LEFT(DT34&amp;" County",DY$5),"OK","XXXX")</f>
        <v>OK</v>
      </c>
      <c r="DZ34" s="99" t="s">
        <v>178</v>
      </c>
      <c r="EA34" s="100" t="n">
        <v>4376951</v>
      </c>
      <c r="EB34" s="14" t="str">
        <f aca="false">IF(LEFT($C34,EB$5)=LEFT(DZ34&amp;" County",EB$5),"OK","XXXX")</f>
        <v>OK</v>
      </c>
      <c r="EC34" s="87" t="s">
        <v>177</v>
      </c>
      <c r="ED34" s="96" t="n">
        <v>85</v>
      </c>
      <c r="EE34" s="95" t="n">
        <f aca="false">(ED34)/100</f>
        <v>0.85</v>
      </c>
      <c r="EF34" s="14" t="str">
        <f aca="false">IF(LEFT($C34,EF$5)=LEFT(EC34&amp;" County",EF$5),"OK","XXXX")</f>
        <v>OK</v>
      </c>
      <c r="EG34" s="87" t="s">
        <v>177</v>
      </c>
      <c r="EH34" s="87" t="n">
        <v>54</v>
      </c>
      <c r="EI34" s="87" t="n">
        <v>29</v>
      </c>
      <c r="EJ34" s="95" t="n">
        <f aca="false">(EH34+EI34)/100</f>
        <v>0.83</v>
      </c>
      <c r="EK34" s="14" t="str">
        <f aca="false">IF(LEFT($C34,EK$5)=LEFT(EG34&amp;" County",EK$5),"OK","XXXX")</f>
        <v>OK</v>
      </c>
      <c r="EL34" s="87" t="s">
        <v>177</v>
      </c>
      <c r="EM34" s="87" t="n">
        <v>38</v>
      </c>
      <c r="EN34" s="87" t="n">
        <v>10</v>
      </c>
      <c r="EO34" s="95" t="n">
        <f aca="false">(EM34+EN34)/100</f>
        <v>0.48</v>
      </c>
      <c r="EP34" s="14" t="str">
        <f aca="false">IF(LEFT($C34,EP$5)=LEFT(EL34&amp;" County",EP$5),"OK","XXXX")</f>
        <v>OK</v>
      </c>
    </row>
    <row r="35" customFormat="false" ht="12.75" hidden="false" customHeight="false" outlineLevel="0" collapsed="false">
      <c r="A35" s="64" t="n">
        <f aca="false">VLOOKUP(ROW()-1,tabdecilerow,2)</f>
        <v>4</v>
      </c>
      <c r="B35" s="65" t="n">
        <f aca="false">ROW()-5</f>
        <v>30</v>
      </c>
      <c r="C35" s="12" t="s">
        <v>179</v>
      </c>
      <c r="D35" s="66" t="n">
        <v>495660.532</v>
      </c>
      <c r="E35" s="67" t="n">
        <v>13.95</v>
      </c>
      <c r="F35" s="68" t="n">
        <f aca="false">BS35</f>
        <v>3146</v>
      </c>
      <c r="G35" s="6" t="n">
        <f aca="false">CB35</f>
        <v>4153.1266</v>
      </c>
      <c r="H35" s="101"/>
      <c r="I35" s="68"/>
      <c r="J35" s="70" t="str">
        <f aca="false">IF(M35=0,F35,"")</f>
        <v/>
      </c>
      <c r="K35" s="71" t="n">
        <f aca="false">CE35</f>
        <v>167921.845542696</v>
      </c>
      <c r="L35" s="6" t="n">
        <f aca="false">K35*G35</f>
        <v>697400683.444462</v>
      </c>
      <c r="M35" s="6" t="n">
        <f aca="false">N35*F35</f>
        <v>21930766</v>
      </c>
      <c r="N35" s="6" t="n">
        <f aca="false">BV35</f>
        <v>6971</v>
      </c>
      <c r="O35" s="72" t="n">
        <f aca="false">CN35</f>
        <v>7533.69</v>
      </c>
      <c r="P35" s="72" t="n">
        <f aca="false">N35*F35/G35</f>
        <v>5280.5435789027</v>
      </c>
      <c r="Q35" s="71" t="n">
        <f aca="false">R35*F35</f>
        <v>1770222.74</v>
      </c>
      <c r="R35" s="72" t="n">
        <f aca="false">IF(AND(O35&gt;0,N35&gt;0),O35-N35,"NA")</f>
        <v>562.69</v>
      </c>
      <c r="S35" s="73" t="n">
        <f aca="false">T35*F35</f>
        <v>10375508</v>
      </c>
      <c r="T35" s="72" t="n">
        <f aca="false">BY35</f>
        <v>3298</v>
      </c>
      <c r="U35" s="102" t="n">
        <f aca="false">H35/F35</f>
        <v>0</v>
      </c>
      <c r="V35" s="71" t="n">
        <f aca="false">CH35</f>
        <v>77027.0580381927</v>
      </c>
      <c r="W35" s="71" t="n">
        <f aca="false">T35-U35</f>
        <v>3298</v>
      </c>
      <c r="X35" s="75" t="n">
        <f aca="false">V35/F35</f>
        <v>24.4841252505381</v>
      </c>
      <c r="Y35" s="76" t="n">
        <f aca="false">CK35</f>
        <v>13.95</v>
      </c>
      <c r="Z35" s="77" t="n">
        <f aca="false">E35</f>
        <v>13.95</v>
      </c>
      <c r="AA35" s="103" t="n">
        <f aca="false">Z35*F35</f>
        <v>43886.7</v>
      </c>
      <c r="AB35" s="9" t="n">
        <f aca="false">Y35-Z35</f>
        <v>0</v>
      </c>
      <c r="AC35" s="78" t="n">
        <f aca="false">Y35*F35</f>
        <v>43886.7</v>
      </c>
      <c r="AD35" s="13" t="n">
        <f aca="false">CR35</f>
        <v>0.4594</v>
      </c>
      <c r="AE35" s="79" t="n">
        <f aca="false">AD35*F35</f>
        <v>1445.2724</v>
      </c>
      <c r="AF35" s="17" t="n">
        <f aca="false">SUM(BJ35:BN35)/BP35</f>
        <v>0.0258105130626377</v>
      </c>
      <c r="AG35" s="80" t="n">
        <f aca="false">AF35*F35</f>
        <v>81.1998740950582</v>
      </c>
      <c r="AH35" s="110"/>
      <c r="AI35" s="105"/>
      <c r="AJ35" s="106" t="n">
        <f aca="false">CV35</f>
        <v>0.674</v>
      </c>
      <c r="AK35" s="79" t="n">
        <f aca="false">AJ35*$F35+IF(AJ35=0,AK$4*$F35*AK$3)</f>
        <v>2120.404</v>
      </c>
      <c r="AL35" s="83" t="n">
        <v>66</v>
      </c>
      <c r="AM35" s="17" t="n">
        <f aca="false">EJ35</f>
        <v>0.91</v>
      </c>
      <c r="AN35" s="79" t="n">
        <f aca="false">AM35*$F35+IF(AM35=0,AN$4*$F35*AN$3)</f>
        <v>2862.86</v>
      </c>
      <c r="AO35" s="17" t="n">
        <f aca="false">EO35</f>
        <v>0.68</v>
      </c>
      <c r="AP35" s="79" t="n">
        <f aca="false">AO35*$F35+IF(AO35=0,AP$4*$F35*AP$3)</f>
        <v>2139.28</v>
      </c>
      <c r="AQ35" s="84" t="n">
        <v>936</v>
      </c>
      <c r="AR35" s="79" t="n">
        <f aca="false">AQ35*$F35+IF(AQ35=0,AR$4*$F35*AR$3)</f>
        <v>2944656</v>
      </c>
      <c r="AS35" s="68" t="n">
        <f aca="false">DC35</f>
        <v>954</v>
      </c>
      <c r="AT35" s="79" t="n">
        <f aca="false">AS35*$F35+IF(AS35=0,AT$4*$F35*AT$3)</f>
        <v>3001284</v>
      </c>
      <c r="AU35" s="85" t="n">
        <v>9</v>
      </c>
      <c r="AV35" s="86" t="n">
        <f aca="false">(AU35/F35)*1000</f>
        <v>2.86077558804832</v>
      </c>
      <c r="AW35" s="79" t="n">
        <f aca="false">AV35*$F35+IF(AV35=0,AW$4*$F35*AW$3)</f>
        <v>9000</v>
      </c>
      <c r="AX35" s="12"/>
      <c r="AY35" s="12"/>
      <c r="AZ35" s="12"/>
      <c r="BA35" s="17" t="n">
        <f aca="false">DL35</f>
        <v>0.95</v>
      </c>
      <c r="BB35" s="79" t="n">
        <f aca="false">BA35*$F35+IF(BA35=0,BB$4*$F35*BB$3)</f>
        <v>2988.7</v>
      </c>
      <c r="BC35" s="17" t="n">
        <f aca="false">DR35</f>
        <v>0.91</v>
      </c>
      <c r="BD35" s="79" t="n">
        <f aca="false">BC35*$F35+IF(BC35=0,BD$4*$F35*BD$3)</f>
        <v>2862.86</v>
      </c>
      <c r="BE35" s="17" t="n">
        <f aca="false">DX35</f>
        <v>0.66</v>
      </c>
      <c r="BF35" s="79" t="n">
        <f aca="false">BE35*$F35+IF(BE35=0,BF$4*$F35*BF$3)</f>
        <v>2076.36</v>
      </c>
      <c r="BG35" s="17" t="n">
        <f aca="false">AVERAGE(BA35,BC35,BE35)</f>
        <v>0.84</v>
      </c>
      <c r="BH35" s="79" t="n">
        <f aca="false">BG35*$F35+IF(BG35=0,BH$4*$F35*BH$3)</f>
        <v>2642.64</v>
      </c>
      <c r="BI35" s="87" t="s">
        <v>179</v>
      </c>
      <c r="BJ35" s="87" t="n">
        <v>16</v>
      </c>
      <c r="BK35" s="87" t="n">
        <v>5</v>
      </c>
      <c r="BL35" s="87" t="n">
        <v>37</v>
      </c>
      <c r="BM35" s="87" t="n">
        <v>2</v>
      </c>
      <c r="BN35" s="87" t="n">
        <v>22</v>
      </c>
      <c r="BO35" s="87" t="n">
        <v>3095</v>
      </c>
      <c r="BP35" s="87" t="n">
        <v>3177</v>
      </c>
      <c r="BQ35" s="12" t="str">
        <f aca="false">IF(LEFT($C35,BQ$5)=LEFT(BI35,BQ$5),"OK","XXXX")</f>
        <v>OK</v>
      </c>
      <c r="BR35" s="87" t="s">
        <v>179</v>
      </c>
      <c r="BS35" s="87" t="n">
        <v>3146</v>
      </c>
      <c r="BT35" s="12" t="str">
        <f aca="false">IF(LEFT($C35,BT$5)=LEFT(BR35,BT$5),"OK","XXXX")</f>
        <v>OK</v>
      </c>
      <c r="BU35" s="87" t="s">
        <v>179</v>
      </c>
      <c r="BV35" s="87" t="n">
        <v>6971</v>
      </c>
      <c r="BW35" s="12" t="str">
        <f aca="false">IF(LEFT($C35,BW$5)=LEFT(BU35&amp;" County",BW$5),"OK","XXXX")</f>
        <v>OK</v>
      </c>
      <c r="BX35" s="87" t="s">
        <v>179</v>
      </c>
      <c r="BY35" s="87" t="n">
        <v>3298</v>
      </c>
      <c r="BZ35" s="12" t="str">
        <f aca="false">IF(LEFT($C35,BZ$5)=LEFT(BX35&amp;" County",BZ$5),"OK","XXXX")</f>
        <v>OK</v>
      </c>
      <c r="CA35" s="88" t="s">
        <v>180</v>
      </c>
      <c r="CB35" s="89" t="n">
        <v>4153.1266</v>
      </c>
      <c r="CC35" s="12" t="str">
        <f aca="false">IF(LEFT($C35,CC$5)=LEFT(CA35&amp;" County",CC$5),"OK","XXXX")</f>
        <v>OK</v>
      </c>
      <c r="CD35" s="88" t="s">
        <v>180</v>
      </c>
      <c r="CE35" s="90" t="n">
        <v>167921.845542696</v>
      </c>
      <c r="CF35" s="12" t="str">
        <f aca="false">IF(LEFT($C35,CF$5)=LEFT(CD35&amp;" County",CF$5),"OK","XXXX")</f>
        <v>OK</v>
      </c>
      <c r="CG35" s="88" t="s">
        <v>180</v>
      </c>
      <c r="CH35" s="6" t="n">
        <v>77027.0580381927</v>
      </c>
      <c r="CI35" s="12" t="str">
        <f aca="false">IF(LEFT($C35,CI$5)=LEFT(CG35&amp;" County",CI$5),"OK","XXXX")</f>
        <v>OK</v>
      </c>
      <c r="CJ35" s="88" t="s">
        <v>180</v>
      </c>
      <c r="CK35" s="107" t="n">
        <v>13.95</v>
      </c>
      <c r="CL35" s="12" t="str">
        <f aca="false">IF(LEFT($C35,CL$5)=LEFT(CJ35&amp;" County",CL$5),"OK","XXXX")</f>
        <v>OK</v>
      </c>
      <c r="CM35" s="92" t="s">
        <v>179</v>
      </c>
      <c r="CN35" s="93" t="n">
        <v>7533.69</v>
      </c>
      <c r="CO35" s="12" t="str">
        <f aca="false">IF(LEFT($C35,CO$5)=LEFT(CM35&amp;" County",CO$5),"OK","XXXX")</f>
        <v>OK</v>
      </c>
      <c r="CP35" s="87" t="s">
        <v>179</v>
      </c>
      <c r="CQ35" s="87" t="n">
        <v>45.94</v>
      </c>
      <c r="CR35" s="94" t="n">
        <f aca="false">(CQ35)/100</f>
        <v>0.4594</v>
      </c>
      <c r="CS35" s="12" t="str">
        <f aca="false">IF(LEFT($C35,CS$5)=LEFT(CP35&amp;" County",CS$5),"OK","XXXX")</f>
        <v>OK</v>
      </c>
      <c r="CT35" s="87" t="s">
        <v>179</v>
      </c>
      <c r="CU35" s="87" t="n">
        <v>67.4</v>
      </c>
      <c r="CV35" s="95" t="n">
        <f aca="false">(CU35)/100</f>
        <v>0.674</v>
      </c>
      <c r="CW35" s="14" t="str">
        <f aca="false">IF(LEFT($C35,CW$5)=LEFT(CT35&amp;" County",CW$5),"OK","XXXX")</f>
        <v>OK</v>
      </c>
      <c r="CX35" s="96"/>
      <c r="CY35" s="96"/>
      <c r="CZ35" s="95" t="n">
        <f aca="false">(CY35)/100</f>
        <v>0</v>
      </c>
      <c r="DA35" s="14" t="str">
        <f aca="false">IF(LEFT($C35,DA$5)=LEFT(CX35&amp;" County",DA$5),"OK","XXXX")</f>
        <v>XXXX</v>
      </c>
      <c r="DB35" s="97" t="s">
        <v>179</v>
      </c>
      <c r="DC35" s="97" t="n">
        <v>954</v>
      </c>
      <c r="DD35" s="14" t="str">
        <f aca="false">IF(LEFT($C35,DD$5)=LEFT(DB35&amp;" County",DD$5),"OK","XXXX")</f>
        <v>OK</v>
      </c>
      <c r="DE35" s="96" t="s">
        <v>179</v>
      </c>
      <c r="DF35" s="96" t="n">
        <v>28</v>
      </c>
      <c r="DG35" s="14" t="str">
        <f aca="false">IF(LEFT($C35,DG$5)=LEFT(DE35&amp;" County",DG$5),"OK","XXXX")</f>
        <v>OK</v>
      </c>
      <c r="DH35" s="87" t="s">
        <v>179</v>
      </c>
      <c r="DI35" s="87" t="n">
        <v>5</v>
      </c>
      <c r="DJ35" s="87" t="n">
        <v>41</v>
      </c>
      <c r="DK35" s="87" t="n">
        <v>54</v>
      </c>
      <c r="DL35" s="98" t="n">
        <f aca="false">(DJ35+DK35)/100</f>
        <v>0.95</v>
      </c>
      <c r="DM35" s="14" t="str">
        <f aca="false">IF(LEFT($C35,DM$5)=LEFT(DH35&amp;" County",DM$5),"OK","XXXX")</f>
        <v>OK</v>
      </c>
      <c r="DN35" s="87" t="s">
        <v>179</v>
      </c>
      <c r="DO35" s="87" t="n">
        <v>9</v>
      </c>
      <c r="DP35" s="87" t="n">
        <v>71</v>
      </c>
      <c r="DQ35" s="87" t="n">
        <v>20</v>
      </c>
      <c r="DR35" s="98" t="n">
        <f aca="false">(DP35+DQ35)/100</f>
        <v>0.91</v>
      </c>
      <c r="DS35" s="14" t="str">
        <f aca="false">IF(LEFT($C35,DS$5)=LEFT(DN35&amp;" County",DS$5),"OK","XXXX")</f>
        <v>OK</v>
      </c>
      <c r="DT35" s="87" t="s">
        <v>179</v>
      </c>
      <c r="DU35" s="87" t="n">
        <v>33</v>
      </c>
      <c r="DV35" s="87" t="n">
        <v>50</v>
      </c>
      <c r="DW35" s="87" t="n">
        <v>16</v>
      </c>
      <c r="DX35" s="98" t="n">
        <f aca="false">(DV35+DW35)/100</f>
        <v>0.66</v>
      </c>
      <c r="DY35" s="14" t="str">
        <f aca="false">IF(LEFT($C35,DY$5)=LEFT(DT35&amp;" County",DY$5),"OK","XXXX")</f>
        <v>OK</v>
      </c>
      <c r="DZ35" s="99" t="s">
        <v>180</v>
      </c>
      <c r="EA35" s="100" t="n">
        <v>8721856</v>
      </c>
      <c r="EB35" s="14" t="str">
        <f aca="false">IF(LEFT($C35,EB$5)=LEFT(DZ35&amp;" County",EB$5),"OK","XXXX")</f>
        <v>OK</v>
      </c>
      <c r="EC35" s="87" t="s">
        <v>179</v>
      </c>
      <c r="ED35" s="96" t="n">
        <v>97</v>
      </c>
      <c r="EE35" s="95" t="n">
        <f aca="false">(ED35)/100</f>
        <v>0.97</v>
      </c>
      <c r="EF35" s="14" t="str">
        <f aca="false">IF(LEFT($C35,EF$5)=LEFT(EC35&amp;" County",EF$5),"OK","XXXX")</f>
        <v>OK</v>
      </c>
      <c r="EG35" s="87" t="s">
        <v>179</v>
      </c>
      <c r="EH35" s="87" t="n">
        <v>47</v>
      </c>
      <c r="EI35" s="87" t="n">
        <v>44</v>
      </c>
      <c r="EJ35" s="95" t="n">
        <f aca="false">(EH35+EI35)/100</f>
        <v>0.91</v>
      </c>
      <c r="EK35" s="14" t="str">
        <f aca="false">IF(LEFT($C35,EK$5)=LEFT(EG35&amp;" County",EK$5),"OK","XXXX")</f>
        <v>OK</v>
      </c>
      <c r="EL35" s="87" t="s">
        <v>179</v>
      </c>
      <c r="EM35" s="87" t="n">
        <v>54</v>
      </c>
      <c r="EN35" s="87" t="n">
        <v>14</v>
      </c>
      <c r="EO35" s="95" t="n">
        <f aca="false">(EM35+EN35)/100</f>
        <v>0.68</v>
      </c>
      <c r="EP35" s="14" t="str">
        <f aca="false">IF(LEFT($C35,EP$5)=LEFT(EL35&amp;" County",EP$5),"OK","XXXX")</f>
        <v>OK</v>
      </c>
    </row>
    <row r="36" customFormat="false" ht="12.75" hidden="false" customHeight="false" outlineLevel="0" collapsed="false">
      <c r="A36" s="64" t="n">
        <f aca="false">VLOOKUP(ROW()-1,tabdecilerow,2)</f>
        <v>4</v>
      </c>
      <c r="B36" s="65" t="n">
        <f aca="false">ROW()-5</f>
        <v>31</v>
      </c>
      <c r="C36" s="12" t="s">
        <v>181</v>
      </c>
      <c r="D36" s="66" t="n">
        <v>15437264.868</v>
      </c>
      <c r="E36" s="67" t="n">
        <v>22.98</v>
      </c>
      <c r="F36" s="68" t="n">
        <f aca="false">BS36</f>
        <v>98334</v>
      </c>
      <c r="G36" s="6" t="n">
        <f aca="false">CB36</f>
        <v>130110.900371667</v>
      </c>
      <c r="H36" s="101"/>
      <c r="I36" s="68"/>
      <c r="J36" s="70" t="str">
        <f aca="false">IF(M36=0,F36,"")</f>
        <v/>
      </c>
      <c r="K36" s="71" t="n">
        <f aca="false">CE36</f>
        <v>165263.440761893</v>
      </c>
      <c r="L36" s="6" t="n">
        <f aca="false">K36*G36</f>
        <v>21502575076.0495</v>
      </c>
      <c r="M36" s="6" t="n">
        <f aca="false">N36*F36</f>
        <v>691091352</v>
      </c>
      <c r="N36" s="6" t="n">
        <f aca="false">BV36</f>
        <v>7028</v>
      </c>
      <c r="O36" s="72" t="n">
        <f aca="false">CN36</f>
        <v>7914.49</v>
      </c>
      <c r="P36" s="72" t="n">
        <f aca="false">N36*F36/G36</f>
        <v>5311.55614192102</v>
      </c>
      <c r="Q36" s="71" t="n">
        <f aca="false">R36*F36</f>
        <v>87172107.66</v>
      </c>
      <c r="R36" s="72" t="n">
        <f aca="false">IF(AND(O36&gt;0,N36&gt;0),O36-N36,"NA")</f>
        <v>886.49</v>
      </c>
      <c r="S36" s="73" t="n">
        <f aca="false">T36*F36</f>
        <v>420967854</v>
      </c>
      <c r="T36" s="72" t="n">
        <f aca="false">BY36</f>
        <v>4281</v>
      </c>
      <c r="U36" s="102" t="n">
        <f aca="false">H36/F36</f>
        <v>0</v>
      </c>
      <c r="V36" s="71" t="n">
        <f aca="false">CH36</f>
        <v>613364.437819184</v>
      </c>
      <c r="W36" s="71" t="n">
        <f aca="false">T36-U36</f>
        <v>4281</v>
      </c>
      <c r="X36" s="75" t="n">
        <f aca="false">V36/F36</f>
        <v>6.23756216384144</v>
      </c>
      <c r="Y36" s="76" t="n">
        <f aca="false">CK36</f>
        <v>22.98</v>
      </c>
      <c r="Z36" s="77" t="n">
        <f aca="false">E36</f>
        <v>22.98</v>
      </c>
      <c r="AA36" s="103" t="n">
        <f aca="false">Z36*F36</f>
        <v>2259715.32</v>
      </c>
      <c r="AB36" s="9" t="n">
        <f aca="false">Y36-Z36</f>
        <v>0</v>
      </c>
      <c r="AC36" s="78" t="n">
        <f aca="false">Y36*F36</f>
        <v>2259715.32</v>
      </c>
      <c r="AD36" s="13" t="n">
        <f aca="false">CR36</f>
        <v>0.6374</v>
      </c>
      <c r="AE36" s="79" t="n">
        <f aca="false">AD36*F36</f>
        <v>62678.0916</v>
      </c>
      <c r="AF36" s="17" t="n">
        <f aca="false">SUM(BJ36:BN36)/BP36</f>
        <v>0.897024224248483</v>
      </c>
      <c r="AG36" s="80" t="n">
        <f aca="false">AF36*F36</f>
        <v>88207.9800672503</v>
      </c>
      <c r="AH36" s="110"/>
      <c r="AI36" s="105"/>
      <c r="AJ36" s="106" t="n">
        <f aca="false">CV36</f>
        <v>0.628</v>
      </c>
      <c r="AK36" s="79" t="n">
        <f aca="false">AJ36*$F36+IF(AJ36=0,AK$4*$F36*AK$3)</f>
        <v>61753.752</v>
      </c>
      <c r="AL36" s="83" t="n">
        <v>67</v>
      </c>
      <c r="AM36" s="17" t="n">
        <f aca="false">EJ36</f>
        <v>0.86</v>
      </c>
      <c r="AN36" s="79" t="n">
        <f aca="false">AM36*$F36+IF(AM36=0,AN$4*$F36*AN$3)</f>
        <v>84567.24</v>
      </c>
      <c r="AO36" s="17" t="n">
        <f aca="false">EO36</f>
        <v>0.57</v>
      </c>
      <c r="AP36" s="79" t="n">
        <f aca="false">AO36*$F36+IF(AO36=0,AP$4*$F36*AP$3)</f>
        <v>56050.38</v>
      </c>
      <c r="AQ36" s="84" t="n">
        <v>936</v>
      </c>
      <c r="AR36" s="79" t="n">
        <f aca="false">AQ36*$F36+IF(AQ36=0,AR$4*$F36*AR$3)</f>
        <v>92040624</v>
      </c>
      <c r="AS36" s="68" t="n">
        <f aca="false">DC36</f>
        <v>922</v>
      </c>
      <c r="AT36" s="79" t="n">
        <f aca="false">AS36*$F36+IF(AS36=0,AT$4*$F36*AT$3)</f>
        <v>90663948</v>
      </c>
      <c r="AU36" s="85" t="n">
        <v>9</v>
      </c>
      <c r="AV36" s="86" t="n">
        <f aca="false">(AU36/F36)*1000</f>
        <v>0.0915248032216731</v>
      </c>
      <c r="AW36" s="79" t="n">
        <f aca="false">AV36*$F36+IF(AV36=0,AW$4*$F36*AW$3)</f>
        <v>9000</v>
      </c>
      <c r="AX36" s="12"/>
      <c r="AY36" s="12"/>
      <c r="AZ36" s="12"/>
      <c r="BA36" s="17" t="n">
        <f aca="false">DL36</f>
        <v>0.87</v>
      </c>
      <c r="BB36" s="79" t="n">
        <f aca="false">BA36*$F36+IF(BA36=0,BB$4*$F36*BB$3)</f>
        <v>85550.58</v>
      </c>
      <c r="BC36" s="17" t="n">
        <f aca="false">DR36</f>
        <v>0.83</v>
      </c>
      <c r="BD36" s="79" t="n">
        <f aca="false">BC36*$F36+IF(BC36=0,BD$4*$F36*BD$3)</f>
        <v>81617.22</v>
      </c>
      <c r="BE36" s="17" t="n">
        <f aca="false">DX36</f>
        <v>0.57</v>
      </c>
      <c r="BF36" s="79" t="n">
        <f aca="false">BE36*$F36+IF(BE36=0,BF$4*$F36*BF$3)</f>
        <v>56050.38</v>
      </c>
      <c r="BG36" s="17" t="n">
        <f aca="false">AVERAGE(BA36,BC36,BE36)</f>
        <v>0.756666666666667</v>
      </c>
      <c r="BH36" s="79" t="n">
        <f aca="false">BG36*$F36+IF(BG36=0,BH$4*$F36*BH$3)</f>
        <v>74406.06</v>
      </c>
      <c r="BI36" s="87" t="s">
        <v>181</v>
      </c>
      <c r="BJ36" s="87" t="n">
        <v>3262</v>
      </c>
      <c r="BK36" s="87" t="n">
        <v>75706</v>
      </c>
      <c r="BL36" s="87" t="n">
        <v>7493</v>
      </c>
      <c r="BM36" s="87" t="n">
        <v>88</v>
      </c>
      <c r="BN36" s="87" t="n">
        <v>2286</v>
      </c>
      <c r="BO36" s="87" t="n">
        <v>10198</v>
      </c>
      <c r="BP36" s="87" t="n">
        <v>99033</v>
      </c>
      <c r="BQ36" s="12" t="str">
        <f aca="false">IF(LEFT($C36,BQ$5)=LEFT(BI36,BQ$5),"OK","XXXX")</f>
        <v>OK</v>
      </c>
      <c r="BR36" s="87" t="s">
        <v>181</v>
      </c>
      <c r="BS36" s="87" t="n">
        <v>98334</v>
      </c>
      <c r="BT36" s="12" t="str">
        <f aca="false">IF(LEFT($C36,BT$5)=LEFT(BR36,BT$5),"OK","XXXX")</f>
        <v>OK</v>
      </c>
      <c r="BU36" s="87" t="s">
        <v>181</v>
      </c>
      <c r="BV36" s="87" t="n">
        <v>7028</v>
      </c>
      <c r="BW36" s="12" t="str">
        <f aca="false">IF(LEFT($C36,BW$5)=LEFT(BU36&amp;" County",BW$5),"OK","XXXX")</f>
        <v>OK</v>
      </c>
      <c r="BX36" s="87" t="s">
        <v>181</v>
      </c>
      <c r="BY36" s="87" t="n">
        <v>4281</v>
      </c>
      <c r="BZ36" s="12" t="str">
        <f aca="false">IF(LEFT($C36,BZ$5)=LEFT(BX36&amp;" County",BZ$5),"OK","XXXX")</f>
        <v>OK</v>
      </c>
      <c r="CA36" s="88" t="s">
        <v>182</v>
      </c>
      <c r="CB36" s="89" t="n">
        <v>130110.900371667</v>
      </c>
      <c r="CC36" s="12" t="str">
        <f aca="false">IF(LEFT($C36,CC$5)=LEFT(CA36&amp;" County",CC$5),"OK","XXXX")</f>
        <v>OK</v>
      </c>
      <c r="CD36" s="88" t="s">
        <v>182</v>
      </c>
      <c r="CE36" s="90" t="n">
        <v>165263.440761893</v>
      </c>
      <c r="CF36" s="12" t="str">
        <f aca="false">IF(LEFT($C36,CF$5)=LEFT(CD36&amp;" County",CF$5),"OK","XXXX")</f>
        <v>OK</v>
      </c>
      <c r="CG36" s="88" t="s">
        <v>182</v>
      </c>
      <c r="CH36" s="6" t="n">
        <v>613364.437819184</v>
      </c>
      <c r="CI36" s="12" t="str">
        <f aca="false">IF(LEFT($C36,CI$5)=LEFT(CG36&amp;" County",CI$5),"OK","XXXX")</f>
        <v>OK</v>
      </c>
      <c r="CJ36" s="88" t="s">
        <v>182</v>
      </c>
      <c r="CK36" s="107" t="n">
        <v>22.98</v>
      </c>
      <c r="CL36" s="12" t="str">
        <f aca="false">IF(LEFT($C36,CL$5)=LEFT(CJ36&amp;" County",CL$5),"OK","XXXX")</f>
        <v>OK</v>
      </c>
      <c r="CM36" s="92" t="s">
        <v>181</v>
      </c>
      <c r="CN36" s="93" t="n">
        <v>7914.49</v>
      </c>
      <c r="CO36" s="12" t="str">
        <f aca="false">IF(LEFT($C36,CO$5)=LEFT(CM36&amp;" County",CO$5),"OK","XXXX")</f>
        <v>OK</v>
      </c>
      <c r="CP36" s="87" t="s">
        <v>181</v>
      </c>
      <c r="CQ36" s="87" t="n">
        <v>63.74</v>
      </c>
      <c r="CR36" s="94" t="n">
        <f aca="false">(CQ36)/100</f>
        <v>0.6374</v>
      </c>
      <c r="CS36" s="12" t="str">
        <f aca="false">IF(LEFT($C36,CS$5)=LEFT(CP36&amp;" County",CS$5),"OK","XXXX")</f>
        <v>OK</v>
      </c>
      <c r="CT36" s="87" t="s">
        <v>181</v>
      </c>
      <c r="CU36" s="87" t="n">
        <v>62.8</v>
      </c>
      <c r="CV36" s="95" t="n">
        <f aca="false">(CU36)/100</f>
        <v>0.628</v>
      </c>
      <c r="CW36" s="14" t="str">
        <f aca="false">IF(LEFT($C36,CW$5)=LEFT(CT36&amp;" County",CW$5),"OK","XXXX")</f>
        <v>OK</v>
      </c>
      <c r="CX36" s="96"/>
      <c r="CY36" s="96"/>
      <c r="CZ36" s="95" t="n">
        <f aca="false">(CY36)/100</f>
        <v>0</v>
      </c>
      <c r="DA36" s="14" t="str">
        <f aca="false">IF(LEFT($C36,DA$5)=LEFT(CX36&amp;" County",DA$5),"OK","XXXX")</f>
        <v>XXXX</v>
      </c>
      <c r="DB36" s="97" t="s">
        <v>181</v>
      </c>
      <c r="DC36" s="97" t="n">
        <v>922</v>
      </c>
      <c r="DD36" s="14" t="str">
        <f aca="false">IF(LEFT($C36,DD$5)=LEFT(DB36&amp;" County",DD$5),"OK","XXXX")</f>
        <v>OK</v>
      </c>
      <c r="DE36" s="96" t="s">
        <v>181</v>
      </c>
      <c r="DF36" s="96" t="n">
        <v>2379</v>
      </c>
      <c r="DG36" s="14" t="str">
        <f aca="false">IF(LEFT($C36,DG$5)=LEFT(DE36&amp;" County",DG$5),"OK","XXXX")</f>
        <v>OK</v>
      </c>
      <c r="DH36" s="87" t="s">
        <v>181</v>
      </c>
      <c r="DI36" s="87" t="n">
        <v>13</v>
      </c>
      <c r="DJ36" s="87" t="n">
        <v>46</v>
      </c>
      <c r="DK36" s="87" t="n">
        <v>41</v>
      </c>
      <c r="DL36" s="98" t="n">
        <f aca="false">(DJ36+DK36)/100</f>
        <v>0.87</v>
      </c>
      <c r="DM36" s="14" t="str">
        <f aca="false">IF(LEFT($C36,DM$5)=LEFT(DH36&amp;" County",DM$5),"OK","XXXX")</f>
        <v>OK</v>
      </c>
      <c r="DN36" s="87" t="s">
        <v>181</v>
      </c>
      <c r="DO36" s="87" t="n">
        <v>16</v>
      </c>
      <c r="DP36" s="87" t="n">
        <v>63</v>
      </c>
      <c r="DQ36" s="87" t="n">
        <v>20</v>
      </c>
      <c r="DR36" s="98" t="n">
        <f aca="false">(DP36+DQ36)/100</f>
        <v>0.83</v>
      </c>
      <c r="DS36" s="14" t="str">
        <f aca="false">IF(LEFT($C36,DS$5)=LEFT(DN36&amp;" County",DS$5),"OK","XXXX")</f>
        <v>OK</v>
      </c>
      <c r="DT36" s="87" t="s">
        <v>181</v>
      </c>
      <c r="DU36" s="87" t="n">
        <v>44</v>
      </c>
      <c r="DV36" s="87" t="n">
        <v>44</v>
      </c>
      <c r="DW36" s="87" t="n">
        <v>13</v>
      </c>
      <c r="DX36" s="98" t="n">
        <f aca="false">(DV36+DW36)/100</f>
        <v>0.57</v>
      </c>
      <c r="DY36" s="14" t="str">
        <f aca="false">IF(LEFT($C36,DY$5)=LEFT(DT36&amp;" County",DY$5),"OK","XXXX")</f>
        <v>OK</v>
      </c>
      <c r="DZ36" s="99" t="s">
        <v>182</v>
      </c>
      <c r="EA36" s="100" t="n">
        <v>407274518</v>
      </c>
      <c r="EB36" s="14" t="str">
        <f aca="false">IF(LEFT($C36,EB$5)=LEFT(DZ36&amp;" County",EB$5),"OK","XXXX")</f>
        <v>OK</v>
      </c>
      <c r="EC36" s="87" t="s">
        <v>181</v>
      </c>
      <c r="ED36" s="96" t="n">
        <v>92</v>
      </c>
      <c r="EE36" s="95" t="n">
        <f aca="false">(ED36)/100</f>
        <v>0.92</v>
      </c>
      <c r="EF36" s="14" t="str">
        <f aca="false">IF(LEFT($C36,EF$5)=LEFT(EC36&amp;" County",EF$5),"OK","XXXX")</f>
        <v>OK</v>
      </c>
      <c r="EG36" s="87" t="s">
        <v>181</v>
      </c>
      <c r="EH36" s="87" t="n">
        <v>48</v>
      </c>
      <c r="EI36" s="87" t="n">
        <v>38</v>
      </c>
      <c r="EJ36" s="95" t="n">
        <f aca="false">(EH36+EI36)/100</f>
        <v>0.86</v>
      </c>
      <c r="EK36" s="14" t="str">
        <f aca="false">IF(LEFT($C36,EK$5)=LEFT(EG36&amp;" County",EK$5),"OK","XXXX")</f>
        <v>OK</v>
      </c>
      <c r="EL36" s="87" t="s">
        <v>181</v>
      </c>
      <c r="EM36" s="87" t="n">
        <v>44</v>
      </c>
      <c r="EN36" s="87" t="n">
        <v>13</v>
      </c>
      <c r="EO36" s="95" t="n">
        <f aca="false">(EM36+EN36)/100</f>
        <v>0.57</v>
      </c>
      <c r="EP36" s="14" t="str">
        <f aca="false">IF(LEFT($C36,EP$5)=LEFT(EL36&amp;" County",EP$5),"OK","XXXX")</f>
        <v>OK</v>
      </c>
    </row>
    <row r="37" customFormat="false" ht="12.75" hidden="false" customHeight="false" outlineLevel="0" collapsed="false">
      <c r="A37" s="64" t="n">
        <f aca="false">VLOOKUP(ROW()-1,tabdecilerow,2)</f>
        <v>5</v>
      </c>
      <c r="B37" s="65" t="n">
        <f aca="false">ROW()-5</f>
        <v>32</v>
      </c>
      <c r="C37" s="12" t="s">
        <v>183</v>
      </c>
      <c r="D37" s="66" t="n">
        <v>475348.631</v>
      </c>
      <c r="E37" s="67" t="n">
        <v>14.25</v>
      </c>
      <c r="F37" s="68" t="n">
        <f aca="false">BS37</f>
        <v>3703</v>
      </c>
      <c r="G37" s="6" t="n">
        <f aca="false">CB37</f>
        <v>5056.95423333333</v>
      </c>
      <c r="H37" s="101"/>
      <c r="I37" s="68"/>
      <c r="J37" s="70" t="str">
        <f aca="false">IF(M37=0,F37,"")</f>
        <v/>
      </c>
      <c r="K37" s="71" t="n">
        <f aca="false">CE37</f>
        <v>162634.532807805</v>
      </c>
      <c r="L37" s="6" t="n">
        <f aca="false">K37*G37</f>
        <v>822435389.16862</v>
      </c>
      <c r="M37" s="6" t="n">
        <f aca="false">N37*F37</f>
        <v>26069120</v>
      </c>
      <c r="N37" s="6" t="n">
        <f aca="false">BV37</f>
        <v>7040</v>
      </c>
      <c r="O37" s="72" t="n">
        <f aca="false">CN37</f>
        <v>7506.01</v>
      </c>
      <c r="P37" s="72" t="n">
        <f aca="false">N37*F37/G37</f>
        <v>5155.10301203899</v>
      </c>
      <c r="Q37" s="71" t="n">
        <f aca="false">R37*F37</f>
        <v>1725635.03</v>
      </c>
      <c r="R37" s="72" t="n">
        <f aca="false">IF(AND(O37&gt;0,N37&gt;0),O37-N37,"NA")</f>
        <v>466.01</v>
      </c>
      <c r="S37" s="73" t="n">
        <f aca="false">T37*F37</f>
        <v>12034750</v>
      </c>
      <c r="T37" s="72" t="n">
        <f aca="false">BY37</f>
        <v>3250</v>
      </c>
      <c r="U37" s="102" t="n">
        <f aca="false">H37/F37</f>
        <v>0</v>
      </c>
      <c r="V37" s="71" t="n">
        <f aca="false">CH37</f>
        <v>3563.04976008168</v>
      </c>
      <c r="W37" s="71" t="n">
        <f aca="false">T37-U37</f>
        <v>3250</v>
      </c>
      <c r="X37" s="75" t="n">
        <f aca="false">V37/F37</f>
        <v>0.962206254410392</v>
      </c>
      <c r="Y37" s="76" t="n">
        <f aca="false">CK37</f>
        <v>14.19</v>
      </c>
      <c r="Z37" s="77" t="n">
        <f aca="false">E37</f>
        <v>14.25</v>
      </c>
      <c r="AA37" s="103" t="n">
        <f aca="false">Z37*F37</f>
        <v>52767.75</v>
      </c>
      <c r="AB37" s="9" t="n">
        <f aca="false">Y37-Z37</f>
        <v>-0.0600000000000005</v>
      </c>
      <c r="AC37" s="78" t="n">
        <f aca="false">Y37*F37</f>
        <v>52545.57</v>
      </c>
      <c r="AD37" s="13" t="n">
        <f aca="false">CR37</f>
        <v>0.4268</v>
      </c>
      <c r="AE37" s="79" t="n">
        <f aca="false">AD37*F37</f>
        <v>1580.4404</v>
      </c>
      <c r="AF37" s="17" t="n">
        <f aca="false">SUM(BJ37:BN37)/BP37</f>
        <v>0.0968368479467259</v>
      </c>
      <c r="AG37" s="80" t="n">
        <f aca="false">AF37*F37</f>
        <v>358.586847946726</v>
      </c>
      <c r="AH37" s="110"/>
      <c r="AI37" s="109"/>
      <c r="AJ37" s="106" t="n">
        <f aca="false">CV37</f>
        <v>0.795</v>
      </c>
      <c r="AK37" s="79" t="n">
        <f aca="false">AJ37*$F37+IF(AJ37=0,AK$4*$F37*AK$3)</f>
        <v>2943.885</v>
      </c>
      <c r="AL37" s="83" t="n">
        <v>75</v>
      </c>
      <c r="AM37" s="17" t="n">
        <f aca="false">EJ37</f>
        <v>0.97</v>
      </c>
      <c r="AN37" s="79" t="n">
        <f aca="false">AM37*$F37+IF(AM37=0,AN$4*$F37*AN$3)</f>
        <v>3591.91</v>
      </c>
      <c r="AO37" s="17" t="n">
        <f aca="false">EO37</f>
        <v>0.8</v>
      </c>
      <c r="AP37" s="79" t="n">
        <f aca="false">AO37*$F37+IF(AO37=0,AP$4*$F37*AP$3)</f>
        <v>2962.4</v>
      </c>
      <c r="AQ37" s="84" t="n">
        <v>936</v>
      </c>
      <c r="AR37" s="79" t="n">
        <f aca="false">AQ37*$F37+IF(AQ37=0,AR$4*$F37*AR$3)</f>
        <v>3466008</v>
      </c>
      <c r="AS37" s="68" t="n">
        <f aca="false">DC37</f>
        <v>980</v>
      </c>
      <c r="AT37" s="79" t="n">
        <f aca="false">AS37*$F37+IF(AS37=0,AT$4*$F37*AT$3)</f>
        <v>3628940</v>
      </c>
      <c r="AU37" s="85" t="n">
        <v>9</v>
      </c>
      <c r="AV37" s="86" t="n">
        <f aca="false">(AU37/F37)*1000</f>
        <v>2.43046178773967</v>
      </c>
      <c r="AW37" s="79" t="n">
        <f aca="false">AV37*$F37+IF(AV37=0,AW$4*$F37*AW$3)</f>
        <v>9000</v>
      </c>
      <c r="AX37" s="12"/>
      <c r="AY37" s="12"/>
      <c r="AZ37" s="12"/>
      <c r="BA37" s="17" t="n">
        <f aca="false">DL37</f>
        <v>0.93</v>
      </c>
      <c r="BB37" s="79" t="n">
        <f aca="false">BA37*$F37+IF(BA37=0,BB$4*$F37*BB$3)</f>
        <v>3443.79</v>
      </c>
      <c r="BC37" s="17" t="n">
        <f aca="false">DR37</f>
        <v>0.8</v>
      </c>
      <c r="BD37" s="79" t="n">
        <f aca="false">BC37*$F37+IF(BC37=0,BD$4*$F37*BD$3)</f>
        <v>2962.4</v>
      </c>
      <c r="BE37" s="17" t="n">
        <f aca="false">DX37</f>
        <v>0.76</v>
      </c>
      <c r="BF37" s="79" t="n">
        <f aca="false">BE37*$F37+IF(BE37=0,BF$4*$F37*BF$3)</f>
        <v>2814.28</v>
      </c>
      <c r="BG37" s="17" t="n">
        <f aca="false">AVERAGE(BA37,BC37,BE37)</f>
        <v>0.83</v>
      </c>
      <c r="BH37" s="79" t="n">
        <f aca="false">BG37*$F37+IF(BG37=0,BH$4*$F37*BH$3)</f>
        <v>3073.49</v>
      </c>
      <c r="BI37" s="87" t="s">
        <v>183</v>
      </c>
      <c r="BJ37" s="87" t="n">
        <v>27</v>
      </c>
      <c r="BK37" s="87" t="n">
        <v>51</v>
      </c>
      <c r="BL37" s="87" t="n">
        <v>203</v>
      </c>
      <c r="BM37" s="87" t="n">
        <v>22</v>
      </c>
      <c r="BN37" s="87" t="n">
        <v>46</v>
      </c>
      <c r="BO37" s="87" t="n">
        <v>3255</v>
      </c>
      <c r="BP37" s="87" t="n">
        <v>3604</v>
      </c>
      <c r="BQ37" s="12" t="str">
        <f aca="false">IF(LEFT($C37,BQ$5)=LEFT(BI37,BQ$5),"OK","XXXX")</f>
        <v>OK</v>
      </c>
      <c r="BR37" s="87" t="s">
        <v>183</v>
      </c>
      <c r="BS37" s="87" t="n">
        <v>3703</v>
      </c>
      <c r="BT37" s="12" t="str">
        <f aca="false">IF(LEFT($C37,BT$5)=LEFT(BR37,BT$5),"OK","XXXX")</f>
        <v>OK</v>
      </c>
      <c r="BU37" s="87" t="s">
        <v>183</v>
      </c>
      <c r="BV37" s="87" t="n">
        <v>7040</v>
      </c>
      <c r="BW37" s="12" t="str">
        <f aca="false">IF(LEFT($C37,BW$5)=LEFT(BU37&amp;" County",BW$5),"OK","XXXX")</f>
        <v>OK</v>
      </c>
      <c r="BX37" s="87" t="s">
        <v>183</v>
      </c>
      <c r="BY37" s="87" t="n">
        <v>3250</v>
      </c>
      <c r="BZ37" s="12" t="str">
        <f aca="false">IF(LEFT($C37,BZ$5)=LEFT(BX37&amp;" County",BZ$5),"OK","XXXX")</f>
        <v>OK</v>
      </c>
      <c r="CA37" s="88" t="s">
        <v>184</v>
      </c>
      <c r="CB37" s="89" t="n">
        <v>5056.95423333333</v>
      </c>
      <c r="CC37" s="12" t="str">
        <f aca="false">IF(LEFT($C37,CC$5)=LEFT(CA37&amp;" County",CC$5),"OK","XXXX")</f>
        <v>OK</v>
      </c>
      <c r="CD37" s="88" t="s">
        <v>184</v>
      </c>
      <c r="CE37" s="90" t="n">
        <v>162634.532807805</v>
      </c>
      <c r="CF37" s="12" t="str">
        <f aca="false">IF(LEFT($C37,CF$5)=LEFT(CD37&amp;" County",CF$5),"OK","XXXX")</f>
        <v>OK</v>
      </c>
      <c r="CG37" s="88" t="s">
        <v>184</v>
      </c>
      <c r="CH37" s="6" t="n">
        <v>3563.04976008168</v>
      </c>
      <c r="CI37" s="12" t="str">
        <f aca="false">IF(LEFT($C37,CI$5)=LEFT(CG37&amp;" County",CI$5),"OK","XXXX")</f>
        <v>OK</v>
      </c>
      <c r="CJ37" s="88" t="s">
        <v>184</v>
      </c>
      <c r="CK37" s="107" t="n">
        <v>14.19</v>
      </c>
      <c r="CL37" s="12" t="str">
        <f aca="false">IF(LEFT($C37,CL$5)=LEFT(CJ37&amp;" County",CL$5),"OK","XXXX")</f>
        <v>OK</v>
      </c>
      <c r="CM37" s="92" t="s">
        <v>183</v>
      </c>
      <c r="CN37" s="93" t="n">
        <v>7506.01</v>
      </c>
      <c r="CO37" s="12" t="str">
        <f aca="false">IF(LEFT($C37,CO$5)=LEFT(CM37&amp;" County",CO$5),"OK","XXXX")</f>
        <v>OK</v>
      </c>
      <c r="CP37" s="87" t="s">
        <v>183</v>
      </c>
      <c r="CQ37" s="87" t="n">
        <v>42.68</v>
      </c>
      <c r="CR37" s="94" t="n">
        <f aca="false">(CQ37)/100</f>
        <v>0.4268</v>
      </c>
      <c r="CS37" s="12" t="str">
        <f aca="false">IF(LEFT($C37,CS$5)=LEFT(CP37&amp;" County",CS$5),"OK","XXXX")</f>
        <v>OK</v>
      </c>
      <c r="CT37" s="87" t="s">
        <v>183</v>
      </c>
      <c r="CU37" s="87" t="n">
        <v>79.5</v>
      </c>
      <c r="CV37" s="95" t="n">
        <f aca="false">(CU37)/100</f>
        <v>0.795</v>
      </c>
      <c r="CW37" s="14" t="str">
        <f aca="false">IF(LEFT($C37,CW$5)=LEFT(CT37&amp;" County",CW$5),"OK","XXXX")</f>
        <v>OK</v>
      </c>
      <c r="CX37" s="96"/>
      <c r="CY37" s="96"/>
      <c r="CZ37" s="95" t="n">
        <f aca="false">(CY37)/100</f>
        <v>0</v>
      </c>
      <c r="DA37" s="14" t="str">
        <f aca="false">IF(LEFT($C37,DA$5)=LEFT(CX37&amp;" County",DA$5),"OK","XXXX")</f>
        <v>XXXX</v>
      </c>
      <c r="DB37" s="97" t="s">
        <v>183</v>
      </c>
      <c r="DC37" s="97" t="n">
        <v>980</v>
      </c>
      <c r="DD37" s="14" t="str">
        <f aca="false">IF(LEFT($C37,DD$5)=LEFT(DB37&amp;" County",DD$5),"OK","XXXX")</f>
        <v>OK</v>
      </c>
      <c r="DE37" s="96" t="s">
        <v>183</v>
      </c>
      <c r="DF37" s="96" t="n">
        <v>77</v>
      </c>
      <c r="DG37" s="14" t="str">
        <f aca="false">IF(LEFT($C37,DG$5)=LEFT(DE37&amp;" County",DG$5),"OK","XXXX")</f>
        <v>OK</v>
      </c>
      <c r="DH37" s="87" t="s">
        <v>183</v>
      </c>
      <c r="DI37" s="87" t="n">
        <v>6</v>
      </c>
      <c r="DJ37" s="87" t="n">
        <v>40</v>
      </c>
      <c r="DK37" s="87" t="n">
        <v>53</v>
      </c>
      <c r="DL37" s="98" t="n">
        <f aca="false">(DJ37+DK37)/100</f>
        <v>0.93</v>
      </c>
      <c r="DM37" s="14" t="str">
        <f aca="false">IF(LEFT($C37,DM$5)=LEFT(DH37&amp;" County",DM$5),"OK","XXXX")</f>
        <v>OK</v>
      </c>
      <c r="DN37" s="87" t="s">
        <v>183</v>
      </c>
      <c r="DO37" s="87" t="n">
        <v>20</v>
      </c>
      <c r="DP37" s="87" t="n">
        <v>58</v>
      </c>
      <c r="DQ37" s="87" t="n">
        <v>22</v>
      </c>
      <c r="DR37" s="98" t="n">
        <f aca="false">(DP37+DQ37)/100</f>
        <v>0.8</v>
      </c>
      <c r="DS37" s="14" t="str">
        <f aca="false">IF(LEFT($C37,DS$5)=LEFT(DN37&amp;" County",DS$5),"OK","XXXX")</f>
        <v>OK</v>
      </c>
      <c r="DT37" s="87" t="s">
        <v>183</v>
      </c>
      <c r="DU37" s="87" t="n">
        <v>24</v>
      </c>
      <c r="DV37" s="87" t="n">
        <v>47</v>
      </c>
      <c r="DW37" s="87" t="n">
        <v>29</v>
      </c>
      <c r="DX37" s="98" t="n">
        <f aca="false">(DV37+DW37)/100</f>
        <v>0.76</v>
      </c>
      <c r="DY37" s="14" t="str">
        <f aca="false">IF(LEFT($C37,DY$5)=LEFT(DT37&amp;" County",DY$5),"OK","XXXX")</f>
        <v>OK</v>
      </c>
      <c r="DZ37" s="99" t="s">
        <v>184</v>
      </c>
      <c r="EA37" s="100" t="n">
        <v>10698693</v>
      </c>
      <c r="EB37" s="14" t="str">
        <f aca="false">IF(LEFT($C37,EB$5)=LEFT(DZ37&amp;" County",EB$5),"OK","XXXX")</f>
        <v>OK</v>
      </c>
      <c r="EC37" s="87" t="s">
        <v>183</v>
      </c>
      <c r="ED37" s="96" t="n">
        <v>98</v>
      </c>
      <c r="EE37" s="95" t="n">
        <f aca="false">(ED37)/100</f>
        <v>0.98</v>
      </c>
      <c r="EF37" s="14" t="str">
        <f aca="false">IF(LEFT($C37,EF$5)=LEFT(EC37&amp;" County",EF$5),"OK","XXXX")</f>
        <v>OK</v>
      </c>
      <c r="EG37" s="87" t="s">
        <v>183</v>
      </c>
      <c r="EH37" s="87" t="n">
        <v>39</v>
      </c>
      <c r="EI37" s="87" t="n">
        <v>58</v>
      </c>
      <c r="EJ37" s="95" t="n">
        <f aca="false">(EH37+EI37)/100</f>
        <v>0.97</v>
      </c>
      <c r="EK37" s="14" t="str">
        <f aca="false">IF(LEFT($C37,EK$5)=LEFT(EG37&amp;" County",EK$5),"OK","XXXX")</f>
        <v>OK</v>
      </c>
      <c r="EL37" s="87" t="s">
        <v>183</v>
      </c>
      <c r="EM37" s="87" t="n">
        <v>63</v>
      </c>
      <c r="EN37" s="87" t="n">
        <v>17</v>
      </c>
      <c r="EO37" s="95" t="n">
        <f aca="false">(EM37+EN37)/100</f>
        <v>0.8</v>
      </c>
      <c r="EP37" s="14" t="str">
        <f aca="false">IF(LEFT($C37,EP$5)=LEFT(EL37&amp;" County",EP$5),"OK","XXXX")</f>
        <v>OK</v>
      </c>
    </row>
    <row r="38" customFormat="false" ht="12.75" hidden="false" customHeight="false" outlineLevel="0" collapsed="false">
      <c r="A38" s="64" t="n">
        <f aca="false">VLOOKUP(ROW()-1,tabdecilerow,2)</f>
        <v>5</v>
      </c>
      <c r="B38" s="65" t="n">
        <f aca="false">ROW()-5</f>
        <v>33</v>
      </c>
      <c r="C38" s="12" t="s">
        <v>185</v>
      </c>
      <c r="D38" s="66" t="n">
        <v>3119941.83</v>
      </c>
      <c r="E38" s="67" t="n">
        <v>18.99</v>
      </c>
      <c r="F38" s="68" t="n">
        <f aca="false">BS38</f>
        <v>21700</v>
      </c>
      <c r="G38" s="6" t="n">
        <f aca="false">CB38</f>
        <v>27887.5967533333</v>
      </c>
      <c r="H38" s="101"/>
      <c r="I38" s="68"/>
      <c r="J38" s="70" t="str">
        <f aca="false">IF(M38=0,F38,"")</f>
        <v/>
      </c>
      <c r="K38" s="71" t="n">
        <f aca="false">CE38</f>
        <v>158814.904072744</v>
      </c>
      <c r="L38" s="6" t="n">
        <f aca="false">K38*G38</f>
        <v>4428966003.2</v>
      </c>
      <c r="M38" s="6" t="n">
        <f aca="false">N38*F38</f>
        <v>151834900</v>
      </c>
      <c r="N38" s="6" t="n">
        <f aca="false">BV38</f>
        <v>6997</v>
      </c>
      <c r="O38" s="72" t="n">
        <f aca="false">CN38</f>
        <v>7314.87</v>
      </c>
      <c r="P38" s="72" t="n">
        <f aca="false">N38*F38/G38</f>
        <v>5444.53153647424</v>
      </c>
      <c r="Q38" s="71" t="n">
        <f aca="false">R38*F38</f>
        <v>6897779</v>
      </c>
      <c r="R38" s="72" t="n">
        <f aca="false">IF(AND(O38&gt;0,N38&gt;0),O38-N38,"NA")</f>
        <v>317.87</v>
      </c>
      <c r="S38" s="73" t="n">
        <f aca="false">T38*F38</f>
        <v>79725800</v>
      </c>
      <c r="T38" s="72" t="n">
        <f aca="false">BY38</f>
        <v>3674</v>
      </c>
      <c r="U38" s="102" t="n">
        <f aca="false">H38/F38</f>
        <v>0</v>
      </c>
      <c r="V38" s="71" t="n">
        <f aca="false">CH38</f>
        <v>292926.874379566</v>
      </c>
      <c r="W38" s="71" t="n">
        <f aca="false">T38-U38</f>
        <v>3674</v>
      </c>
      <c r="X38" s="75" t="n">
        <f aca="false">V38/F38</f>
        <v>13.4989343032058</v>
      </c>
      <c r="Y38" s="76" t="n">
        <f aca="false">CK38</f>
        <v>18.75</v>
      </c>
      <c r="Z38" s="77" t="n">
        <f aca="false">E38</f>
        <v>18.99</v>
      </c>
      <c r="AA38" s="103" t="n">
        <f aca="false">Z38*F38</f>
        <v>412083</v>
      </c>
      <c r="AB38" s="9" t="n">
        <f aca="false">Y38-Z38</f>
        <v>-0.239999999999998</v>
      </c>
      <c r="AC38" s="78" t="n">
        <f aca="false">Y38*F38</f>
        <v>406875</v>
      </c>
      <c r="AD38" s="13" t="n">
        <f aca="false">CR38</f>
        <v>0.1382</v>
      </c>
      <c r="AE38" s="79" t="n">
        <f aca="false">AD38*F38</f>
        <v>2998.94</v>
      </c>
      <c r="AF38" s="17" t="n">
        <f aca="false">SUM(BJ38:BN38)/BP38</f>
        <v>0.294943820224719</v>
      </c>
      <c r="AG38" s="80" t="n">
        <f aca="false">AF38*F38</f>
        <v>6400.2808988764</v>
      </c>
      <c r="AH38" s="110"/>
      <c r="AI38" s="105"/>
      <c r="AJ38" s="106" t="n">
        <f aca="false">CV38</f>
        <v>0.91</v>
      </c>
      <c r="AK38" s="79" t="n">
        <f aca="false">AJ38*$F38+IF(AJ38=0,AK$4*$F38*AK$3)</f>
        <v>19747</v>
      </c>
      <c r="AL38" s="83" t="n">
        <v>88</v>
      </c>
      <c r="AM38" s="17" t="n">
        <f aca="false">EJ38</f>
        <v>0.98</v>
      </c>
      <c r="AN38" s="79" t="n">
        <f aca="false">AM38*$F38+IF(AM38=0,AN$4*$F38*AN$3)</f>
        <v>21266</v>
      </c>
      <c r="AO38" s="17" t="n">
        <f aca="false">EO38</f>
        <v>0.86</v>
      </c>
      <c r="AP38" s="79" t="n">
        <f aca="false">AO38*$F38+IF(AO38=0,AP$4*$F38*AP$3)</f>
        <v>18662</v>
      </c>
      <c r="AQ38" s="84" t="n">
        <v>936</v>
      </c>
      <c r="AR38" s="79" t="n">
        <f aca="false">AQ38*$F38+IF(AQ38=0,AR$4*$F38*AR$3)</f>
        <v>20311200</v>
      </c>
      <c r="AS38" s="68" t="n">
        <f aca="false">DC38</f>
        <v>1078</v>
      </c>
      <c r="AT38" s="79" t="n">
        <f aca="false">AS38*$F38+IF(AS38=0,AT$4*$F38*AT$3)</f>
        <v>23392600</v>
      </c>
      <c r="AU38" s="85" t="n">
        <v>9</v>
      </c>
      <c r="AV38" s="86" t="n">
        <f aca="false">(AU38/F38)*1000</f>
        <v>0.414746543778802</v>
      </c>
      <c r="AW38" s="79" t="n">
        <f aca="false">AV38*$F38+IF(AV38=0,AW$4*$F38*AW$3)</f>
        <v>9000</v>
      </c>
      <c r="AX38" s="12"/>
      <c r="AY38" s="12"/>
      <c r="AZ38" s="12"/>
      <c r="BA38" s="17" t="n">
        <f aca="false">DL38</f>
        <v>0.98</v>
      </c>
      <c r="BB38" s="79" t="n">
        <f aca="false">BA38*$F38+IF(BA38=0,BB$4*$F38*BB$3)</f>
        <v>21266</v>
      </c>
      <c r="BC38" s="17" t="n">
        <f aca="false">DR38</f>
        <v>0.95</v>
      </c>
      <c r="BD38" s="79" t="n">
        <f aca="false">BC38*$F38+IF(BC38=0,BD$4*$F38*BD$3)</f>
        <v>20615</v>
      </c>
      <c r="BE38" s="17" t="n">
        <f aca="false">DX38</f>
        <v>0.88</v>
      </c>
      <c r="BF38" s="79" t="n">
        <f aca="false">BE38*$F38+IF(BE38=0,BF$4*$F38*BF$3)</f>
        <v>19096</v>
      </c>
      <c r="BG38" s="17" t="n">
        <f aca="false">AVERAGE(BA38,BC38,BE38)</f>
        <v>0.936666666666667</v>
      </c>
      <c r="BH38" s="79" t="n">
        <f aca="false">BG38*$F38+IF(BG38=0,BH$4*$F38*BH$3)</f>
        <v>20325.6666666667</v>
      </c>
      <c r="BI38" s="87" t="s">
        <v>185</v>
      </c>
      <c r="BJ38" s="87" t="n">
        <v>744</v>
      </c>
      <c r="BK38" s="87" t="n">
        <v>4145</v>
      </c>
      <c r="BL38" s="87" t="n">
        <v>861</v>
      </c>
      <c r="BM38" s="87" t="n">
        <v>37</v>
      </c>
      <c r="BN38" s="87" t="n">
        <v>618</v>
      </c>
      <c r="BO38" s="87" t="n">
        <v>15311</v>
      </c>
      <c r="BP38" s="87" t="n">
        <v>21716</v>
      </c>
      <c r="BQ38" s="12" t="str">
        <f aca="false">IF(LEFT($C38,BQ$5)=LEFT(BI38,BQ$5),"OK","XXXX")</f>
        <v>OK</v>
      </c>
      <c r="BR38" s="87" t="s">
        <v>185</v>
      </c>
      <c r="BS38" s="87" t="n">
        <v>21700</v>
      </c>
      <c r="BT38" s="12" t="str">
        <f aca="false">IF(LEFT($C38,BT$5)=LEFT(BR38,BT$5),"OK","XXXX")</f>
        <v>OK</v>
      </c>
      <c r="BU38" s="87" t="s">
        <v>185</v>
      </c>
      <c r="BV38" s="87" t="n">
        <v>6997</v>
      </c>
      <c r="BW38" s="12" t="str">
        <f aca="false">IF(LEFT($C38,BW$5)=LEFT(BU38&amp;" County",BW$5),"OK","XXXX")</f>
        <v>OK</v>
      </c>
      <c r="BX38" s="87" t="s">
        <v>185</v>
      </c>
      <c r="BY38" s="87" t="n">
        <v>3674</v>
      </c>
      <c r="BZ38" s="12" t="str">
        <f aca="false">IF(LEFT($C38,BZ$5)=LEFT(BX38&amp;" County",BZ$5),"OK","XXXX")</f>
        <v>OK</v>
      </c>
      <c r="CA38" s="88" t="s">
        <v>186</v>
      </c>
      <c r="CB38" s="89" t="n">
        <v>27887.5967533333</v>
      </c>
      <c r="CC38" s="12" t="str">
        <f aca="false">IF(LEFT($C38,CC$5)=LEFT(CA38&amp;" County",CC$5),"OK","XXXX")</f>
        <v>OK</v>
      </c>
      <c r="CD38" s="88" t="s">
        <v>186</v>
      </c>
      <c r="CE38" s="90" t="n">
        <v>158814.904072744</v>
      </c>
      <c r="CF38" s="12" t="str">
        <f aca="false">IF(LEFT($C38,CF$5)=LEFT(CD38&amp;" County",CF$5),"OK","XXXX")</f>
        <v>OK</v>
      </c>
      <c r="CG38" s="88" t="s">
        <v>186</v>
      </c>
      <c r="CH38" s="6" t="n">
        <v>292926.874379566</v>
      </c>
      <c r="CI38" s="12" t="str">
        <f aca="false">IF(LEFT($C38,CI$5)=LEFT(CG38&amp;" County",CI$5),"OK","XXXX")</f>
        <v>OK</v>
      </c>
      <c r="CJ38" s="88" t="s">
        <v>186</v>
      </c>
      <c r="CK38" s="107" t="n">
        <v>18.75</v>
      </c>
      <c r="CL38" s="12" t="str">
        <f aca="false">IF(LEFT($C38,CL$5)=LEFT(CJ38&amp;" County",CL$5),"OK","XXXX")</f>
        <v>OK</v>
      </c>
      <c r="CM38" s="92" t="s">
        <v>185</v>
      </c>
      <c r="CN38" s="93" t="n">
        <v>7314.87</v>
      </c>
      <c r="CO38" s="12" t="str">
        <f aca="false">IF(LEFT($C38,CO$5)=LEFT(CM38&amp;" County",CO$5),"OK","XXXX")</f>
        <v>OK</v>
      </c>
      <c r="CP38" s="87" t="s">
        <v>185</v>
      </c>
      <c r="CQ38" s="87" t="n">
        <v>13.82</v>
      </c>
      <c r="CR38" s="94" t="n">
        <f aca="false">(CQ38)/100</f>
        <v>0.1382</v>
      </c>
      <c r="CS38" s="12" t="str">
        <f aca="false">IF(LEFT($C38,CS$5)=LEFT(CP38&amp;" County",CS$5),"OK","XXXX")</f>
        <v>OK</v>
      </c>
      <c r="CT38" s="87" t="s">
        <v>185</v>
      </c>
      <c r="CU38" s="87" t="n">
        <v>91</v>
      </c>
      <c r="CV38" s="95" t="n">
        <f aca="false">(CU38)/100</f>
        <v>0.91</v>
      </c>
      <c r="CW38" s="14" t="str">
        <f aca="false">IF(LEFT($C38,CW$5)=LEFT(CT38&amp;" County",CW$5),"OK","XXXX")</f>
        <v>OK</v>
      </c>
      <c r="CX38" s="96"/>
      <c r="CY38" s="96"/>
      <c r="CZ38" s="95" t="n">
        <f aca="false">(CY38)/100</f>
        <v>0</v>
      </c>
      <c r="DA38" s="14" t="str">
        <f aca="false">IF(LEFT($C38,DA$5)=LEFT(CX38&amp;" County",DA$5),"OK","XXXX")</f>
        <v>XXXX</v>
      </c>
      <c r="DB38" s="97" t="s">
        <v>185</v>
      </c>
      <c r="DC38" s="97" t="n">
        <v>1078</v>
      </c>
      <c r="DD38" s="14" t="str">
        <f aca="false">IF(LEFT($C38,DD$5)=LEFT(DB38&amp;" County",DD$5),"OK","XXXX")</f>
        <v>OK</v>
      </c>
      <c r="DE38" s="96" t="s">
        <v>185</v>
      </c>
      <c r="DF38" s="96" t="n">
        <v>794</v>
      </c>
      <c r="DG38" s="14" t="str">
        <f aca="false">IF(LEFT($C38,DG$5)=LEFT(DE38&amp;" County",DG$5),"OK","XXXX")</f>
        <v>OK</v>
      </c>
      <c r="DH38" s="87" t="s">
        <v>185</v>
      </c>
      <c r="DI38" s="87" t="n">
        <v>2</v>
      </c>
      <c r="DJ38" s="87" t="n">
        <v>29</v>
      </c>
      <c r="DK38" s="87" t="n">
        <v>69</v>
      </c>
      <c r="DL38" s="98" t="n">
        <f aca="false">(DJ38+DK38)/100</f>
        <v>0.98</v>
      </c>
      <c r="DM38" s="14" t="str">
        <f aca="false">IF(LEFT($C38,DM$5)=LEFT(DH38&amp;" County",DM$5),"OK","XXXX")</f>
        <v>OK</v>
      </c>
      <c r="DN38" s="87" t="s">
        <v>185</v>
      </c>
      <c r="DO38" s="87" t="n">
        <v>4</v>
      </c>
      <c r="DP38" s="87" t="n">
        <v>56</v>
      </c>
      <c r="DQ38" s="87" t="n">
        <v>39</v>
      </c>
      <c r="DR38" s="98" t="n">
        <f aca="false">(DP38+DQ38)/100</f>
        <v>0.95</v>
      </c>
      <c r="DS38" s="14" t="str">
        <f aca="false">IF(LEFT($C38,DS$5)=LEFT(DN38&amp;" County",DS$5),"OK","XXXX")</f>
        <v>OK</v>
      </c>
      <c r="DT38" s="87" t="s">
        <v>185</v>
      </c>
      <c r="DU38" s="87" t="n">
        <v>12</v>
      </c>
      <c r="DV38" s="87" t="n">
        <v>44</v>
      </c>
      <c r="DW38" s="87" t="n">
        <v>44</v>
      </c>
      <c r="DX38" s="98" t="n">
        <f aca="false">(DV38+DW38)/100</f>
        <v>0.88</v>
      </c>
      <c r="DY38" s="14" t="str">
        <f aca="false">IF(LEFT($C38,DY$5)=LEFT(DT38&amp;" County",DY$5),"OK","XXXX")</f>
        <v>OK</v>
      </c>
      <c r="DZ38" s="99" t="s">
        <v>186</v>
      </c>
      <c r="EA38" s="100" t="n">
        <v>73337664</v>
      </c>
      <c r="EB38" s="14" t="str">
        <f aca="false">IF(LEFT($C38,EB$5)=LEFT(DZ38&amp;" County",EB$5),"OK","XXXX")</f>
        <v>OK</v>
      </c>
      <c r="EC38" s="87" t="s">
        <v>185</v>
      </c>
      <c r="ED38" s="96" t="n">
        <v>98</v>
      </c>
      <c r="EE38" s="95" t="n">
        <f aca="false">(ED38)/100</f>
        <v>0.98</v>
      </c>
      <c r="EF38" s="14" t="str">
        <f aca="false">IF(LEFT($C38,EF$5)=LEFT(EC38&amp;" County",EF$5),"OK","XXXX")</f>
        <v>OK</v>
      </c>
      <c r="EG38" s="87" t="s">
        <v>185</v>
      </c>
      <c r="EH38" s="87" t="n">
        <v>24</v>
      </c>
      <c r="EI38" s="87" t="n">
        <v>74</v>
      </c>
      <c r="EJ38" s="95" t="n">
        <f aca="false">(EH38+EI38)/100</f>
        <v>0.98</v>
      </c>
      <c r="EK38" s="14" t="str">
        <f aca="false">IF(LEFT($C38,EK$5)=LEFT(EG38&amp;" County",EK$5),"OK","XXXX")</f>
        <v>OK</v>
      </c>
      <c r="EL38" s="87" t="s">
        <v>185</v>
      </c>
      <c r="EM38" s="87" t="n">
        <v>52</v>
      </c>
      <c r="EN38" s="87" t="n">
        <v>34</v>
      </c>
      <c r="EO38" s="95" t="n">
        <f aca="false">(EM38+EN38)/100</f>
        <v>0.86</v>
      </c>
      <c r="EP38" s="14" t="str">
        <f aca="false">IF(LEFT($C38,EP$5)=LEFT(EL38&amp;" County",EP$5),"OK","XXXX")</f>
        <v>OK</v>
      </c>
    </row>
    <row r="39" customFormat="false" ht="12.75" hidden="false" customHeight="false" outlineLevel="0" collapsed="false">
      <c r="A39" s="64" t="n">
        <f aca="false">VLOOKUP(ROW()-1,tabdecilerow,2)</f>
        <v>5</v>
      </c>
      <c r="B39" s="65" t="n">
        <f aca="false">ROW()-5</f>
        <v>34</v>
      </c>
      <c r="C39" s="12" t="s">
        <v>187</v>
      </c>
      <c r="D39" s="66" t="n">
        <v>598733.615</v>
      </c>
      <c r="E39" s="67" t="n">
        <v>14.5</v>
      </c>
      <c r="F39" s="68" t="n">
        <f aca="false">BS39</f>
        <v>3710</v>
      </c>
      <c r="G39" s="6" t="n">
        <f aca="false">CB39</f>
        <v>5008.50736666667</v>
      </c>
      <c r="H39" s="101"/>
      <c r="I39" s="68"/>
      <c r="J39" s="70" t="str">
        <f aca="false">IF(M39=0,F39,"")</f>
        <v/>
      </c>
      <c r="K39" s="71" t="n">
        <f aca="false">CE39</f>
        <v>155307.329680078</v>
      </c>
      <c r="L39" s="6" t="n">
        <f aca="false">K39*G39</f>
        <v>777857904.8</v>
      </c>
      <c r="M39" s="6" t="n">
        <f aca="false">N39*F39</f>
        <v>26036780</v>
      </c>
      <c r="N39" s="6" t="n">
        <f aca="false">BV39</f>
        <v>7018</v>
      </c>
      <c r="O39" s="72" t="n">
        <f aca="false">CN39</f>
        <v>7596.27</v>
      </c>
      <c r="P39" s="72" t="n">
        <f aca="false">N39*F39/G39</f>
        <v>5198.51087237761</v>
      </c>
      <c r="Q39" s="71" t="n">
        <f aca="false">R39*F39</f>
        <v>2145381.7</v>
      </c>
      <c r="R39" s="72" t="n">
        <f aca="false">IF(AND(O39&gt;0,N39&gt;0),O39-N39,"NA")</f>
        <v>578.27</v>
      </c>
      <c r="S39" s="73" t="n">
        <f aca="false">T39*F39</f>
        <v>11497290</v>
      </c>
      <c r="T39" s="72" t="n">
        <f aca="false">BY39</f>
        <v>3099</v>
      </c>
      <c r="U39" s="102" t="n">
        <f aca="false">H39/F39</f>
        <v>0</v>
      </c>
      <c r="V39" s="71" t="n">
        <f aca="false">CH39</f>
        <v>69953.96792657</v>
      </c>
      <c r="W39" s="71" t="n">
        <f aca="false">T39-U39</f>
        <v>3099</v>
      </c>
      <c r="X39" s="75" t="n">
        <f aca="false">V39/F39</f>
        <v>18.8555169613396</v>
      </c>
      <c r="Y39" s="76" t="n">
        <f aca="false">CK39</f>
        <v>13.215</v>
      </c>
      <c r="Z39" s="77" t="n">
        <f aca="false">E39</f>
        <v>14.5</v>
      </c>
      <c r="AA39" s="103" t="n">
        <f aca="false">Z39*F39</f>
        <v>53795</v>
      </c>
      <c r="AB39" s="9" t="n">
        <f aca="false">Y39-Z39</f>
        <v>-1.285</v>
      </c>
      <c r="AC39" s="78" t="n">
        <f aca="false">Y39*F39</f>
        <v>49027.65</v>
      </c>
      <c r="AD39" s="13" t="n">
        <f aca="false">CR39</f>
        <v>0.4213</v>
      </c>
      <c r="AE39" s="79" t="n">
        <f aca="false">AD39*F39</f>
        <v>1563.023</v>
      </c>
      <c r="AF39" s="17" t="n">
        <f aca="false">SUM(BJ39:BN39)/BP39</f>
        <v>0.0625163484174732</v>
      </c>
      <c r="AG39" s="80" t="n">
        <f aca="false">AF39*F39</f>
        <v>231.935652628826</v>
      </c>
      <c r="AH39" s="110"/>
      <c r="AI39" s="105"/>
      <c r="AJ39" s="106" t="n">
        <f aca="false">CV39</f>
        <v>0.756</v>
      </c>
      <c r="AK39" s="79" t="n">
        <f aca="false">AJ39*$F39+IF(AJ39=0,AK$4*$F39*AK$3)</f>
        <v>2804.76</v>
      </c>
      <c r="AL39" s="83" t="n">
        <v>69</v>
      </c>
      <c r="AM39" s="17" t="n">
        <f aca="false">EJ39</f>
        <v>0.91</v>
      </c>
      <c r="AN39" s="79" t="n">
        <f aca="false">AM39*$F39+IF(AM39=0,AN$4*$F39*AN$3)</f>
        <v>3376.1</v>
      </c>
      <c r="AO39" s="17" t="n">
        <f aca="false">EO39</f>
        <v>0.68</v>
      </c>
      <c r="AP39" s="79" t="n">
        <f aca="false">AO39*$F39+IF(AO39=0,AP$4*$F39*AP$3)</f>
        <v>2522.8</v>
      </c>
      <c r="AQ39" s="84" t="n">
        <v>936</v>
      </c>
      <c r="AR39" s="79" t="n">
        <f aca="false">AQ39*$F39+IF(AQ39=0,AR$4*$F39*AR$3)</f>
        <v>3472560</v>
      </c>
      <c r="AS39" s="68" t="n">
        <f aca="false">DC39</f>
        <v>990</v>
      </c>
      <c r="AT39" s="79" t="n">
        <f aca="false">AS39*$F39+IF(AS39=0,AT$4*$F39*AT$3)</f>
        <v>3672900</v>
      </c>
      <c r="AU39" s="85" t="n">
        <v>9</v>
      </c>
      <c r="AV39" s="86" t="n">
        <f aca="false">(AU39/F39)*1000</f>
        <v>2.42587601078167</v>
      </c>
      <c r="AW39" s="79" t="n">
        <f aca="false">AV39*$F39+IF(AV39=0,AW$4*$F39*AW$3)</f>
        <v>9000</v>
      </c>
      <c r="AX39" s="12"/>
      <c r="AY39" s="12"/>
      <c r="AZ39" s="12"/>
      <c r="BA39" s="17" t="n">
        <f aca="false">DL39</f>
        <v>0.92</v>
      </c>
      <c r="BB39" s="79" t="n">
        <f aca="false">BA39*$F39+IF(BA39=0,BB$4*$F39*BB$3)</f>
        <v>3413.2</v>
      </c>
      <c r="BC39" s="17" t="n">
        <f aca="false">DR39</f>
        <v>0.9</v>
      </c>
      <c r="BD39" s="79" t="n">
        <f aca="false">BC39*$F39+IF(BC39=0,BD$4*$F39*BD$3)</f>
        <v>3339</v>
      </c>
      <c r="BE39" s="17" t="n">
        <f aca="false">DX39</f>
        <v>0.7</v>
      </c>
      <c r="BF39" s="79" t="n">
        <f aca="false">BE39*$F39+IF(BE39=0,BF$4*$F39*BF$3)</f>
        <v>2597</v>
      </c>
      <c r="BG39" s="17" t="n">
        <f aca="false">AVERAGE(BA39,BC39,BE39)</f>
        <v>0.84</v>
      </c>
      <c r="BH39" s="79" t="n">
        <f aca="false">BG39*$F39+IF(BG39=0,BH$4*$F39*BH$3)</f>
        <v>3116.4</v>
      </c>
      <c r="BI39" s="87" t="s">
        <v>187</v>
      </c>
      <c r="BJ39" s="87" t="n">
        <v>21</v>
      </c>
      <c r="BK39" s="87" t="n">
        <v>78</v>
      </c>
      <c r="BL39" s="87" t="n">
        <v>70</v>
      </c>
      <c r="BM39" s="87" t="n">
        <v>24</v>
      </c>
      <c r="BN39" s="87" t="n">
        <v>46</v>
      </c>
      <c r="BO39" s="87" t="n">
        <v>3584</v>
      </c>
      <c r="BP39" s="87" t="n">
        <v>3823</v>
      </c>
      <c r="BQ39" s="12" t="str">
        <f aca="false">IF(LEFT($C39,BQ$5)=LEFT(BI39,BQ$5),"OK","XXXX")</f>
        <v>OK</v>
      </c>
      <c r="BR39" s="87" t="s">
        <v>187</v>
      </c>
      <c r="BS39" s="87" t="n">
        <v>3710</v>
      </c>
      <c r="BT39" s="12" t="str">
        <f aca="false">IF(LEFT($C39,BT$5)=LEFT(BR39,BT$5),"OK","XXXX")</f>
        <v>OK</v>
      </c>
      <c r="BU39" s="87" t="s">
        <v>187</v>
      </c>
      <c r="BV39" s="87" t="n">
        <v>7018</v>
      </c>
      <c r="BW39" s="12" t="str">
        <f aca="false">IF(LEFT($C39,BW$5)=LEFT(BU39&amp;" County",BW$5),"OK","XXXX")</f>
        <v>OK</v>
      </c>
      <c r="BX39" s="87" t="s">
        <v>187</v>
      </c>
      <c r="BY39" s="87" t="n">
        <v>3099</v>
      </c>
      <c r="BZ39" s="12" t="str">
        <f aca="false">IF(LEFT($C39,BZ$5)=LEFT(BX39&amp;" County",BZ$5),"OK","XXXX")</f>
        <v>OK</v>
      </c>
      <c r="CA39" s="88" t="s">
        <v>110</v>
      </c>
      <c r="CB39" s="89" t="n">
        <v>5008.50736666667</v>
      </c>
      <c r="CC39" s="12" t="str">
        <f aca="false">IF(LEFT($C39,CC$5)=LEFT(CA39&amp;" County",CC$5),"OK","XXXX")</f>
        <v>OK</v>
      </c>
      <c r="CD39" s="88" t="s">
        <v>110</v>
      </c>
      <c r="CE39" s="90" t="n">
        <v>155307.329680078</v>
      </c>
      <c r="CF39" s="12" t="str">
        <f aca="false">IF(LEFT($C39,CF$5)=LEFT(CD39&amp;" County",CF$5),"OK","XXXX")</f>
        <v>OK</v>
      </c>
      <c r="CG39" s="88" t="s">
        <v>110</v>
      </c>
      <c r="CH39" s="6" t="n">
        <v>69953.96792657</v>
      </c>
      <c r="CI39" s="12" t="str">
        <f aca="false">IF(LEFT($C39,CI$5)=LEFT(CG39&amp;" County",CI$5),"OK","XXXX")</f>
        <v>OK</v>
      </c>
      <c r="CJ39" s="88" t="s">
        <v>110</v>
      </c>
      <c r="CK39" s="107" t="n">
        <v>13.215</v>
      </c>
      <c r="CL39" s="12" t="str">
        <f aca="false">IF(LEFT($C39,CL$5)=LEFT(CJ39&amp;" County",CL$5),"OK","XXXX")</f>
        <v>OK</v>
      </c>
      <c r="CM39" s="92" t="s">
        <v>187</v>
      </c>
      <c r="CN39" s="93" t="n">
        <v>7596.27</v>
      </c>
      <c r="CO39" s="12" t="str">
        <f aca="false">IF(LEFT($C39,CO$5)=LEFT(CM39&amp;" County",CO$5),"OK","XXXX")</f>
        <v>OK</v>
      </c>
      <c r="CP39" s="87" t="s">
        <v>187</v>
      </c>
      <c r="CQ39" s="87" t="n">
        <v>42.13</v>
      </c>
      <c r="CR39" s="94" t="n">
        <f aca="false">(CQ39)/100</f>
        <v>0.4213</v>
      </c>
      <c r="CS39" s="12" t="str">
        <f aca="false">IF(LEFT($C39,CS$5)=LEFT(CP39&amp;" County",CS$5),"OK","XXXX")</f>
        <v>OK</v>
      </c>
      <c r="CT39" s="87" t="s">
        <v>187</v>
      </c>
      <c r="CU39" s="87" t="n">
        <v>75.6</v>
      </c>
      <c r="CV39" s="95" t="n">
        <f aca="false">(CU39)/100</f>
        <v>0.756</v>
      </c>
      <c r="CW39" s="14" t="str">
        <f aca="false">IF(LEFT($C39,CW$5)=LEFT(CT39&amp;" County",CW$5),"OK","XXXX")</f>
        <v>OK</v>
      </c>
      <c r="CX39" s="96"/>
      <c r="CY39" s="96"/>
      <c r="CZ39" s="95" t="n">
        <f aca="false">(CY39)/100</f>
        <v>0</v>
      </c>
      <c r="DA39" s="14" t="str">
        <f aca="false">IF(LEFT($C39,DA$5)=LEFT(CX39&amp;" County",DA$5),"OK","XXXX")</f>
        <v>XXXX</v>
      </c>
      <c r="DB39" s="97" t="s">
        <v>187</v>
      </c>
      <c r="DC39" s="97" t="n">
        <v>990</v>
      </c>
      <c r="DD39" s="14" t="str">
        <f aca="false">IF(LEFT($C39,DD$5)=LEFT(DB39&amp;" County",DD$5),"OK","XXXX")</f>
        <v>OK</v>
      </c>
      <c r="DE39" s="96" t="s">
        <v>187</v>
      </c>
      <c r="DF39" s="96" t="n">
        <v>26</v>
      </c>
      <c r="DG39" s="14" t="str">
        <f aca="false">IF(LEFT($C39,DG$5)=LEFT(DE39&amp;" County",DG$5),"OK","XXXX")</f>
        <v>OK</v>
      </c>
      <c r="DH39" s="87" t="s">
        <v>187</v>
      </c>
      <c r="DI39" s="87" t="n">
        <v>8</v>
      </c>
      <c r="DJ39" s="87" t="n">
        <v>46</v>
      </c>
      <c r="DK39" s="87" t="n">
        <v>46</v>
      </c>
      <c r="DL39" s="98" t="n">
        <f aca="false">(DJ39+DK39)/100</f>
        <v>0.92</v>
      </c>
      <c r="DM39" s="14" t="str">
        <f aca="false">IF(LEFT($C39,DM$5)=LEFT(DH39&amp;" County",DM$5),"OK","XXXX")</f>
        <v>OK</v>
      </c>
      <c r="DN39" s="87" t="s">
        <v>187</v>
      </c>
      <c r="DO39" s="87" t="n">
        <v>10</v>
      </c>
      <c r="DP39" s="87" t="n">
        <v>66</v>
      </c>
      <c r="DQ39" s="87" t="n">
        <v>24</v>
      </c>
      <c r="DR39" s="98" t="n">
        <f aca="false">(DP39+DQ39)/100</f>
        <v>0.9</v>
      </c>
      <c r="DS39" s="14" t="str">
        <f aca="false">IF(LEFT($C39,DS$5)=LEFT(DN39&amp;" County",DS$5),"OK","XXXX")</f>
        <v>OK</v>
      </c>
      <c r="DT39" s="87" t="s">
        <v>187</v>
      </c>
      <c r="DU39" s="87" t="n">
        <v>30</v>
      </c>
      <c r="DV39" s="87" t="n">
        <v>50</v>
      </c>
      <c r="DW39" s="87" t="n">
        <v>20</v>
      </c>
      <c r="DX39" s="98" t="n">
        <f aca="false">(DV39+DW39)/100</f>
        <v>0.7</v>
      </c>
      <c r="DY39" s="14" t="str">
        <f aca="false">IF(LEFT($C39,DY$5)=LEFT(DT39&amp;" County",DY$5),"OK","XXXX")</f>
        <v>OK</v>
      </c>
      <c r="DZ39" s="99" t="s">
        <v>110</v>
      </c>
      <c r="EA39" s="100" t="n">
        <v>9850054</v>
      </c>
      <c r="EB39" s="14" t="str">
        <f aca="false">IF(LEFT($C39,EB$5)=LEFT(DZ39&amp;" County",EB$5),"OK","XXXX")</f>
        <v>OK</v>
      </c>
      <c r="EC39" s="87" t="s">
        <v>187</v>
      </c>
      <c r="ED39" s="96" t="n">
        <v>94</v>
      </c>
      <c r="EE39" s="95" t="n">
        <f aca="false">(ED39)/100</f>
        <v>0.94</v>
      </c>
      <c r="EF39" s="14" t="str">
        <f aca="false">IF(LEFT($C39,EF$5)=LEFT(EC39&amp;" County",EF$5),"OK","XXXX")</f>
        <v>OK</v>
      </c>
      <c r="EG39" s="87" t="s">
        <v>187</v>
      </c>
      <c r="EH39" s="87" t="n">
        <v>39</v>
      </c>
      <c r="EI39" s="87" t="n">
        <v>52</v>
      </c>
      <c r="EJ39" s="95" t="n">
        <f aca="false">(EH39+EI39)/100</f>
        <v>0.91</v>
      </c>
      <c r="EK39" s="14" t="str">
        <f aca="false">IF(LEFT($C39,EK$5)=LEFT(EG39&amp;" County",EK$5),"OK","XXXX")</f>
        <v>OK</v>
      </c>
      <c r="EL39" s="87" t="s">
        <v>187</v>
      </c>
      <c r="EM39" s="87" t="n">
        <v>49</v>
      </c>
      <c r="EN39" s="87" t="n">
        <v>19</v>
      </c>
      <c r="EO39" s="95" t="n">
        <f aca="false">(EM39+EN39)/100</f>
        <v>0.68</v>
      </c>
      <c r="EP39" s="14" t="str">
        <f aca="false">IF(LEFT($C39,EP$5)=LEFT(EL39&amp;" County",EP$5),"OK","XXXX")</f>
        <v>OK</v>
      </c>
    </row>
    <row r="40" customFormat="false" ht="12.75" hidden="false" customHeight="false" outlineLevel="0" collapsed="false">
      <c r="A40" s="64" t="n">
        <f aca="false">VLOOKUP(ROW()-1,tabdecilerow,2)</f>
        <v>5</v>
      </c>
      <c r="B40" s="65" t="n">
        <f aca="false">ROW()-5</f>
        <v>35</v>
      </c>
      <c r="C40" s="12" t="s">
        <v>188</v>
      </c>
      <c r="D40" s="66" t="n">
        <v>517373.186</v>
      </c>
      <c r="E40" s="67" t="n">
        <v>15.442</v>
      </c>
      <c r="F40" s="68" t="n">
        <f aca="false">BS40</f>
        <v>3180</v>
      </c>
      <c r="G40" s="6" t="n">
        <f aca="false">CB40</f>
        <v>4183.096745</v>
      </c>
      <c r="H40" s="101"/>
      <c r="I40" s="68"/>
      <c r="J40" s="70" t="str">
        <f aca="false">IF(M40=0,F40,"")</f>
        <v/>
      </c>
      <c r="K40" s="71" t="n">
        <f aca="false">CE40</f>
        <v>154601.272412121</v>
      </c>
      <c r="L40" s="6" t="n">
        <f aca="false">K40*G40</f>
        <v>646712079.4</v>
      </c>
      <c r="M40" s="6" t="n">
        <f aca="false">N40*F40</f>
        <v>21690780</v>
      </c>
      <c r="N40" s="6" t="n">
        <f aca="false">BV40</f>
        <v>6821</v>
      </c>
      <c r="O40" s="72" t="n">
        <f aca="false">CN40</f>
        <v>7268.52</v>
      </c>
      <c r="P40" s="72" t="n">
        <f aca="false">N40*F40/G40</f>
        <v>5185.3402687678</v>
      </c>
      <c r="Q40" s="71" t="n">
        <f aca="false">R40*F40</f>
        <v>1423113.6</v>
      </c>
      <c r="R40" s="72" t="n">
        <f aca="false">IF(AND(O40&gt;0,N40&gt;0),O40-N40,"NA")</f>
        <v>447.52</v>
      </c>
      <c r="S40" s="73" t="n">
        <f aca="false">T40*F40</f>
        <v>10598940</v>
      </c>
      <c r="T40" s="72" t="n">
        <f aca="false">BY40</f>
        <v>3333</v>
      </c>
      <c r="U40" s="102" t="n">
        <f aca="false">H40/F40</f>
        <v>0</v>
      </c>
      <c r="V40" s="71" t="n">
        <f aca="false">CH40</f>
        <v>38084.0376813291</v>
      </c>
      <c r="W40" s="71" t="n">
        <f aca="false">T40-U40</f>
        <v>3333</v>
      </c>
      <c r="X40" s="75" t="n">
        <f aca="false">V40/F40</f>
        <v>11.9761124784054</v>
      </c>
      <c r="Y40" s="76" t="n">
        <f aca="false">CK40</f>
        <v>16</v>
      </c>
      <c r="Z40" s="77" t="n">
        <f aca="false">E40</f>
        <v>15.442</v>
      </c>
      <c r="AA40" s="103" t="n">
        <f aca="false">Z40*F40</f>
        <v>49105.56</v>
      </c>
      <c r="AB40" s="9" t="n">
        <f aca="false">Y40-Z40</f>
        <v>0.558</v>
      </c>
      <c r="AC40" s="78" t="n">
        <f aca="false">Y40*F40</f>
        <v>50880</v>
      </c>
      <c r="AD40" s="13" t="n">
        <f aca="false">CR40</f>
        <v>0.4035</v>
      </c>
      <c r="AE40" s="79" t="n">
        <f aca="false">AD40*F40</f>
        <v>1283.13</v>
      </c>
      <c r="AF40" s="17" t="n">
        <f aca="false">SUM(BJ40:BN40)/BP40</f>
        <v>0.359150530918176</v>
      </c>
      <c r="AG40" s="80" t="n">
        <f aca="false">AF40*F40</f>
        <v>1142.0986883198</v>
      </c>
      <c r="AH40" s="110"/>
      <c r="AI40" s="105"/>
      <c r="AJ40" s="106" t="n">
        <f aca="false">CV40</f>
        <v>0.756</v>
      </c>
      <c r="AK40" s="79" t="n">
        <f aca="false">AJ40*$F40+IF(AJ40=0,AK$4*$F40*AK$3)</f>
        <v>2404.08</v>
      </c>
      <c r="AL40" s="83" t="n">
        <v>63</v>
      </c>
      <c r="AM40" s="17" t="n">
        <f aca="false">EJ40</f>
        <v>0.94</v>
      </c>
      <c r="AN40" s="79" t="n">
        <f aca="false">AM40*$F40+IF(AM40=0,AN$4*$F40*AN$3)</f>
        <v>2989.2</v>
      </c>
      <c r="AO40" s="17" t="n">
        <f aca="false">EO40</f>
        <v>0.69</v>
      </c>
      <c r="AP40" s="79" t="n">
        <f aca="false">AO40*$F40+IF(AO40=0,AP$4*$F40*AP$3)</f>
        <v>2194.2</v>
      </c>
      <c r="AQ40" s="84" t="n">
        <v>936</v>
      </c>
      <c r="AR40" s="79" t="n">
        <f aca="false">AQ40*$F40+IF(AQ40=0,AR$4*$F40*AR$3)</f>
        <v>2976480</v>
      </c>
      <c r="AS40" s="68" t="n">
        <f aca="false">DC40</f>
        <v>1000</v>
      </c>
      <c r="AT40" s="79" t="n">
        <f aca="false">AS40*$F40+IF(AS40=0,AT$4*$F40*AT$3)</f>
        <v>3180000</v>
      </c>
      <c r="AU40" s="85" t="n">
        <v>9</v>
      </c>
      <c r="AV40" s="86" t="n">
        <f aca="false">(AU40/F40)*1000</f>
        <v>2.83018867924528</v>
      </c>
      <c r="AW40" s="79" t="n">
        <f aca="false">AV40*$F40+IF(AV40=0,AW$4*$F40*AW$3)</f>
        <v>9000</v>
      </c>
      <c r="AX40" s="12"/>
      <c r="AY40" s="12"/>
      <c r="AZ40" s="12"/>
      <c r="BA40" s="17" t="n">
        <f aca="false">DL40</f>
        <v>0.96</v>
      </c>
      <c r="BB40" s="79" t="n">
        <f aca="false">BA40*$F40+IF(BA40=0,BB$4*$F40*BB$3)</f>
        <v>3052.8</v>
      </c>
      <c r="BC40" s="17" t="n">
        <f aca="false">DR40</f>
        <v>0.94</v>
      </c>
      <c r="BD40" s="79" t="n">
        <f aca="false">BC40*$F40+IF(BC40=0,BD$4*$F40*BD$3)</f>
        <v>2989.2</v>
      </c>
      <c r="BE40" s="17" t="n">
        <f aca="false">DX40</f>
        <v>0.71</v>
      </c>
      <c r="BF40" s="79" t="n">
        <f aca="false">BE40*$F40+IF(BE40=0,BF$4*$F40*BF$3)</f>
        <v>2257.8</v>
      </c>
      <c r="BG40" s="17" t="n">
        <f aca="false">AVERAGE(BA40,BC40,BE40)</f>
        <v>0.87</v>
      </c>
      <c r="BH40" s="79" t="n">
        <f aca="false">BG40*$F40+IF(BG40=0,BH$4*$F40*BH$3)</f>
        <v>2766.6</v>
      </c>
      <c r="BI40" s="87" t="s">
        <v>188</v>
      </c>
      <c r="BJ40" s="87" t="n">
        <v>19</v>
      </c>
      <c r="BK40" s="87" t="n">
        <v>1024</v>
      </c>
      <c r="BL40" s="87" t="n">
        <v>55</v>
      </c>
      <c r="BM40" s="87" t="n">
        <v>0</v>
      </c>
      <c r="BN40" s="87" t="n">
        <v>52</v>
      </c>
      <c r="BO40" s="87" t="n">
        <v>2052</v>
      </c>
      <c r="BP40" s="87" t="n">
        <v>3202</v>
      </c>
      <c r="BQ40" s="12" t="str">
        <f aca="false">IF(LEFT($C40,BQ$5)=LEFT(BI40,BQ$5),"OK","XXXX")</f>
        <v>OK</v>
      </c>
      <c r="BR40" s="87" t="s">
        <v>188</v>
      </c>
      <c r="BS40" s="87" t="n">
        <v>3180</v>
      </c>
      <c r="BT40" s="12" t="str">
        <f aca="false">IF(LEFT($C40,BT$5)=LEFT(BR40,BT$5),"OK","XXXX")</f>
        <v>OK</v>
      </c>
      <c r="BU40" s="87" t="s">
        <v>188</v>
      </c>
      <c r="BV40" s="87" t="n">
        <v>6821</v>
      </c>
      <c r="BW40" s="12" t="str">
        <f aca="false">IF(LEFT($C40,BW$5)=LEFT(BU40&amp;" County",BW$5),"OK","XXXX")</f>
        <v>OK</v>
      </c>
      <c r="BX40" s="87" t="s">
        <v>188</v>
      </c>
      <c r="BY40" s="87" t="n">
        <v>3333</v>
      </c>
      <c r="BZ40" s="12" t="str">
        <f aca="false">IF(LEFT($C40,BZ$5)=LEFT(BX40&amp;" County",BZ$5),"OK","XXXX")</f>
        <v>OK</v>
      </c>
      <c r="CA40" s="88" t="s">
        <v>189</v>
      </c>
      <c r="CB40" s="89" t="n">
        <v>4183.096745</v>
      </c>
      <c r="CC40" s="12" t="str">
        <f aca="false">IF(LEFT($C40,CC$5)=LEFT(CA40&amp;" County",CC$5),"OK","XXXX")</f>
        <v>OK</v>
      </c>
      <c r="CD40" s="88" t="s">
        <v>189</v>
      </c>
      <c r="CE40" s="90" t="n">
        <v>154601.272412121</v>
      </c>
      <c r="CF40" s="12" t="str">
        <f aca="false">IF(LEFT($C40,CF$5)=LEFT(CD40&amp;" County",CF$5),"OK","XXXX")</f>
        <v>OK</v>
      </c>
      <c r="CG40" s="88" t="s">
        <v>189</v>
      </c>
      <c r="CH40" s="6" t="n">
        <v>38084.0376813291</v>
      </c>
      <c r="CI40" s="12" t="str">
        <f aca="false">IF(LEFT($C40,CI$5)=LEFT(CG40&amp;" County",CI$5),"OK","XXXX")</f>
        <v>OK</v>
      </c>
      <c r="CJ40" s="88" t="s">
        <v>189</v>
      </c>
      <c r="CK40" s="107" t="n">
        <v>16</v>
      </c>
      <c r="CL40" s="12" t="str">
        <f aca="false">IF(LEFT($C40,CL$5)=LEFT(CJ40&amp;" County",CL$5),"OK","XXXX")</f>
        <v>OK</v>
      </c>
      <c r="CM40" s="92" t="s">
        <v>188</v>
      </c>
      <c r="CN40" s="93" t="n">
        <v>7268.52</v>
      </c>
      <c r="CO40" s="12" t="str">
        <f aca="false">IF(LEFT($C40,CO$5)=LEFT(CM40&amp;" County",CO$5),"OK","XXXX")</f>
        <v>OK</v>
      </c>
      <c r="CP40" s="87" t="s">
        <v>188</v>
      </c>
      <c r="CQ40" s="87" t="n">
        <v>40.35</v>
      </c>
      <c r="CR40" s="94" t="n">
        <f aca="false">(CQ40)/100</f>
        <v>0.4035</v>
      </c>
      <c r="CS40" s="12" t="str">
        <f aca="false">IF(LEFT($C40,CS$5)=LEFT(CP40&amp;" County",CS$5),"OK","XXXX")</f>
        <v>OK</v>
      </c>
      <c r="CT40" s="87" t="s">
        <v>188</v>
      </c>
      <c r="CU40" s="87" t="n">
        <v>75.6</v>
      </c>
      <c r="CV40" s="95" t="n">
        <f aca="false">(CU40)/100</f>
        <v>0.756</v>
      </c>
      <c r="CW40" s="14" t="str">
        <f aca="false">IF(LEFT($C40,CW$5)=LEFT(CT40&amp;" County",CW$5),"OK","XXXX")</f>
        <v>OK</v>
      </c>
      <c r="CX40" s="96"/>
      <c r="CY40" s="96"/>
      <c r="CZ40" s="95" t="n">
        <f aca="false">(CY40)/100</f>
        <v>0</v>
      </c>
      <c r="DA40" s="14" t="str">
        <f aca="false">IF(LEFT($C40,DA$5)=LEFT(CX40&amp;" County",DA$5),"OK","XXXX")</f>
        <v>XXXX</v>
      </c>
      <c r="DB40" s="97" t="s">
        <v>188</v>
      </c>
      <c r="DC40" s="97" t="n">
        <v>1000</v>
      </c>
      <c r="DD40" s="14" t="str">
        <f aca="false">IF(LEFT($C40,DD$5)=LEFT(DB40&amp;" County",DD$5),"OK","XXXX")</f>
        <v>OK</v>
      </c>
      <c r="DE40" s="96" t="s">
        <v>188</v>
      </c>
      <c r="DF40" s="96" t="n">
        <v>31</v>
      </c>
      <c r="DG40" s="14" t="str">
        <f aca="false">IF(LEFT($C40,DG$5)=LEFT(DE40&amp;" County",DG$5),"OK","XXXX")</f>
        <v>OK</v>
      </c>
      <c r="DH40" s="87" t="s">
        <v>188</v>
      </c>
      <c r="DI40" s="87" t="n">
        <v>5</v>
      </c>
      <c r="DJ40" s="87" t="n">
        <v>43</v>
      </c>
      <c r="DK40" s="87" t="n">
        <v>53</v>
      </c>
      <c r="DL40" s="98" t="n">
        <f aca="false">(DJ40+DK40)/100</f>
        <v>0.96</v>
      </c>
      <c r="DM40" s="14" t="str">
        <f aca="false">IF(LEFT($C40,DM$5)=LEFT(DH40&amp;" County",DM$5),"OK","XXXX")</f>
        <v>OK</v>
      </c>
      <c r="DN40" s="87" t="s">
        <v>188</v>
      </c>
      <c r="DO40" s="87" t="n">
        <v>7</v>
      </c>
      <c r="DP40" s="87" t="n">
        <v>63</v>
      </c>
      <c r="DQ40" s="87" t="n">
        <v>31</v>
      </c>
      <c r="DR40" s="98" t="n">
        <f aca="false">(DP40+DQ40)/100</f>
        <v>0.94</v>
      </c>
      <c r="DS40" s="14" t="str">
        <f aca="false">IF(LEFT($C40,DS$5)=LEFT(DN40&amp;" County",DS$5),"OK","XXXX")</f>
        <v>OK</v>
      </c>
      <c r="DT40" s="87" t="s">
        <v>188</v>
      </c>
      <c r="DU40" s="87" t="n">
        <v>29</v>
      </c>
      <c r="DV40" s="87" t="n">
        <v>59</v>
      </c>
      <c r="DW40" s="87" t="n">
        <v>12</v>
      </c>
      <c r="DX40" s="98" t="n">
        <f aca="false">(DV40+DW40)/100</f>
        <v>0.71</v>
      </c>
      <c r="DY40" s="14" t="str">
        <f aca="false">IF(LEFT($C40,DY$5)=LEFT(DT40&amp;" County",DY$5),"OK","XXXX")</f>
        <v>OK</v>
      </c>
      <c r="DZ40" s="99" t="s">
        <v>189</v>
      </c>
      <c r="EA40" s="100" t="n">
        <v>10060691</v>
      </c>
      <c r="EB40" s="14" t="str">
        <f aca="false">IF(LEFT($C40,EB$5)=LEFT(DZ40&amp;" County",EB$5),"OK","XXXX")</f>
        <v>OK</v>
      </c>
      <c r="EC40" s="87" t="s">
        <v>188</v>
      </c>
      <c r="ED40" s="96" t="n">
        <v>93</v>
      </c>
      <c r="EE40" s="95" t="n">
        <f aca="false">(ED40)/100</f>
        <v>0.93</v>
      </c>
      <c r="EF40" s="14" t="str">
        <f aca="false">IF(LEFT($C40,EF$5)=LEFT(EC40&amp;" County",EF$5),"OK","XXXX")</f>
        <v>OK</v>
      </c>
      <c r="EG40" s="87" t="s">
        <v>188</v>
      </c>
      <c r="EH40" s="87" t="n">
        <v>39</v>
      </c>
      <c r="EI40" s="87" t="n">
        <v>55</v>
      </c>
      <c r="EJ40" s="95" t="n">
        <f aca="false">(EH40+EI40)/100</f>
        <v>0.94</v>
      </c>
      <c r="EK40" s="14" t="str">
        <f aca="false">IF(LEFT($C40,EK$5)=LEFT(EG40&amp;" County",EK$5),"OK","XXXX")</f>
        <v>OK</v>
      </c>
      <c r="EL40" s="87" t="s">
        <v>188</v>
      </c>
      <c r="EM40" s="87" t="n">
        <v>55</v>
      </c>
      <c r="EN40" s="87" t="n">
        <v>14</v>
      </c>
      <c r="EO40" s="95" t="n">
        <f aca="false">(EM40+EN40)/100</f>
        <v>0.69</v>
      </c>
      <c r="EP40" s="14" t="str">
        <f aca="false">IF(LEFT($C40,EP$5)=LEFT(EL40&amp;" County",EP$5),"OK","XXXX")</f>
        <v>OK</v>
      </c>
    </row>
    <row r="41" customFormat="false" ht="12.75" hidden="false" customHeight="false" outlineLevel="0" collapsed="false">
      <c r="A41" s="64" t="n">
        <f aca="false">VLOOKUP(ROW()-1,tabdecilerow,2)</f>
        <v>5</v>
      </c>
      <c r="B41" s="65" t="n">
        <f aca="false">ROW()-5</f>
        <v>36</v>
      </c>
      <c r="C41" s="12" t="s">
        <v>190</v>
      </c>
      <c r="D41" s="66" t="n">
        <v>261374.165</v>
      </c>
      <c r="E41" s="67" t="n">
        <v>13.43</v>
      </c>
      <c r="F41" s="68" t="n">
        <f aca="false">BS41</f>
        <v>1928</v>
      </c>
      <c r="G41" s="6" t="n">
        <f aca="false">CB41</f>
        <v>2691.991045</v>
      </c>
      <c r="H41" s="101"/>
      <c r="I41" s="68"/>
      <c r="J41" s="70" t="str">
        <f aca="false">IF(M41=0,F41,"")</f>
        <v/>
      </c>
      <c r="K41" s="71" t="n">
        <f aca="false">CE41</f>
        <v>152789.962196921</v>
      </c>
      <c r="L41" s="6" t="n">
        <f aca="false">K41*G41</f>
        <v>411309210</v>
      </c>
      <c r="M41" s="6" t="n">
        <f aca="false">N41*F41</f>
        <v>12319920</v>
      </c>
      <c r="N41" s="6" t="n">
        <f aca="false">BV41</f>
        <v>6390</v>
      </c>
      <c r="O41" s="72" t="n">
        <f aca="false">CN41</f>
        <v>6967.58</v>
      </c>
      <c r="P41" s="72" t="n">
        <f aca="false">N41*F41/G41</f>
        <v>4576.5085373826</v>
      </c>
      <c r="Q41" s="71" t="n">
        <f aca="false">R41*F41</f>
        <v>1113574.24</v>
      </c>
      <c r="R41" s="72" t="n">
        <f aca="false">IF(AND(O41&gt;0,N41&gt;0),O41-N41,"NA")</f>
        <v>577.58</v>
      </c>
      <c r="S41" s="73" t="n">
        <f aca="false">T41*F41</f>
        <v>5298144</v>
      </c>
      <c r="T41" s="72" t="n">
        <f aca="false">BY41</f>
        <v>2748</v>
      </c>
      <c r="U41" s="102" t="n">
        <f aca="false">H41/F41</f>
        <v>0</v>
      </c>
      <c r="V41" s="71" t="n">
        <f aca="false">CH41</f>
        <v>201922.29023803</v>
      </c>
      <c r="W41" s="71" t="n">
        <f aca="false">T41-U41</f>
        <v>2748</v>
      </c>
      <c r="X41" s="75" t="n">
        <f aca="false">V41/F41</f>
        <v>104.731478339227</v>
      </c>
      <c r="Y41" s="76" t="n">
        <f aca="false">CK41</f>
        <v>13.38</v>
      </c>
      <c r="Z41" s="77" t="n">
        <f aca="false">E41</f>
        <v>13.43</v>
      </c>
      <c r="AA41" s="103" t="n">
        <f aca="false">Z41*F41</f>
        <v>25893.04</v>
      </c>
      <c r="AB41" s="9" t="n">
        <f aca="false">Y41-Z41</f>
        <v>-0.0499999999999989</v>
      </c>
      <c r="AC41" s="78" t="n">
        <f aca="false">Y41*F41</f>
        <v>25796.64</v>
      </c>
      <c r="AD41" s="13" t="n">
        <f aca="false">CR41</f>
        <v>0.6197</v>
      </c>
      <c r="AE41" s="79" t="n">
        <f aca="false">AD41*F41</f>
        <v>1194.7816</v>
      </c>
      <c r="AF41" s="17" t="n">
        <f aca="false">SUM(BJ41:BN41)/BP41</f>
        <v>0.402845927379784</v>
      </c>
      <c r="AG41" s="80" t="n">
        <f aca="false">AF41*F41</f>
        <v>776.686947988224</v>
      </c>
      <c r="AH41" s="110"/>
      <c r="AI41" s="105"/>
      <c r="AJ41" s="106" t="n">
        <f aca="false">CV41</f>
        <v>0.607</v>
      </c>
      <c r="AK41" s="79" t="n">
        <f aca="false">AJ41*$F41+IF(AJ41=0,AK$4*$F41*AK$3)</f>
        <v>1170.296</v>
      </c>
      <c r="AL41" s="83" t="n">
        <v>57</v>
      </c>
      <c r="AM41" s="17" t="n">
        <f aca="false">EJ41</f>
        <v>0.85</v>
      </c>
      <c r="AN41" s="79" t="n">
        <f aca="false">AM41*$F41+IF(AM41=0,AN$4*$F41*AN$3)</f>
        <v>1638.8</v>
      </c>
      <c r="AO41" s="17" t="n">
        <f aca="false">EO41</f>
        <v>0.65</v>
      </c>
      <c r="AP41" s="79" t="n">
        <f aca="false">AO41*$F41+IF(AO41=0,AP$4*$F41*AP$3)</f>
        <v>1253.2</v>
      </c>
      <c r="AQ41" s="84" t="n">
        <v>936</v>
      </c>
      <c r="AR41" s="79" t="n">
        <f aca="false">AQ41*$F41+IF(AQ41=0,AR$4*$F41*AR$3)</f>
        <v>1804608</v>
      </c>
      <c r="AS41" s="68" t="n">
        <f aca="false">DC41</f>
        <v>893</v>
      </c>
      <c r="AT41" s="79" t="n">
        <f aca="false">AS41*$F41+IF(AS41=0,AT$4*$F41*AT$3)</f>
        <v>1721704</v>
      </c>
      <c r="AU41" s="85" t="n">
        <v>9</v>
      </c>
      <c r="AV41" s="86" t="n">
        <f aca="false">(AU41/F41)*1000</f>
        <v>4.66804979253112</v>
      </c>
      <c r="AW41" s="79" t="n">
        <f aca="false">AV41*$F41+IF(AV41=0,AW$4*$F41*AW$3)</f>
        <v>9000</v>
      </c>
      <c r="AX41" s="12"/>
      <c r="AY41" s="12"/>
      <c r="AZ41" s="12"/>
      <c r="BA41" s="17" t="n">
        <f aca="false">DL41</f>
        <v>0.91</v>
      </c>
      <c r="BB41" s="79" t="n">
        <f aca="false">BA41*$F41+IF(BA41=0,BB$4*$F41*BB$3)</f>
        <v>1754.48</v>
      </c>
      <c r="BC41" s="17" t="n">
        <f aca="false">DR41</f>
        <v>0.85</v>
      </c>
      <c r="BD41" s="79" t="n">
        <f aca="false">BC41*$F41+IF(BC41=0,BD$4*$F41*BD$3)</f>
        <v>1638.8</v>
      </c>
      <c r="BE41" s="17" t="n">
        <f aca="false">DX41</f>
        <v>0.59</v>
      </c>
      <c r="BF41" s="79" t="n">
        <f aca="false">BE41*$F41+IF(BE41=0,BF$4*$F41*BF$3)</f>
        <v>1137.52</v>
      </c>
      <c r="BG41" s="17" t="n">
        <f aca="false">AVERAGE(BA41,BC41,BE41)</f>
        <v>0.783333333333333</v>
      </c>
      <c r="BH41" s="79" t="n">
        <f aca="false">BG41*$F41+IF(BG41=0,BH$4*$F41*BH$3)</f>
        <v>1510.26666666667</v>
      </c>
      <c r="BI41" s="87" t="s">
        <v>190</v>
      </c>
      <c r="BJ41" s="87" t="n">
        <v>5</v>
      </c>
      <c r="BK41" s="87" t="n">
        <v>668</v>
      </c>
      <c r="BL41" s="87" t="n">
        <v>103</v>
      </c>
      <c r="BM41" s="87" t="n">
        <v>1</v>
      </c>
      <c r="BN41" s="87" t="n">
        <v>44</v>
      </c>
      <c r="BO41" s="87" t="n">
        <v>1217</v>
      </c>
      <c r="BP41" s="87" t="n">
        <v>2038</v>
      </c>
      <c r="BQ41" s="12" t="str">
        <f aca="false">IF(LEFT($C41,BQ$5)=LEFT(BI41,BQ$5),"OK","XXXX")</f>
        <v>OK</v>
      </c>
      <c r="BR41" s="87" t="s">
        <v>190</v>
      </c>
      <c r="BS41" s="87" t="n">
        <v>1928</v>
      </c>
      <c r="BT41" s="12" t="str">
        <f aca="false">IF(LEFT($C41,BT$5)=LEFT(BR41,BT$5),"OK","XXXX")</f>
        <v>OK</v>
      </c>
      <c r="BU41" s="87" t="s">
        <v>190</v>
      </c>
      <c r="BV41" s="87" t="n">
        <v>6390</v>
      </c>
      <c r="BW41" s="12" t="str">
        <f aca="false">IF(LEFT($C41,BW$5)=LEFT(BU41&amp;" County",BW$5),"OK","XXXX")</f>
        <v>OK</v>
      </c>
      <c r="BX41" s="87" t="s">
        <v>190</v>
      </c>
      <c r="BY41" s="87" t="n">
        <v>2748</v>
      </c>
      <c r="BZ41" s="12" t="str">
        <f aca="false">IF(LEFT($C41,BZ$5)=LEFT(BX41&amp;" County",BZ$5),"OK","XXXX")</f>
        <v>OK</v>
      </c>
      <c r="CA41" s="88" t="s">
        <v>191</v>
      </c>
      <c r="CB41" s="89" t="n">
        <v>2691.991045</v>
      </c>
      <c r="CC41" s="12" t="str">
        <f aca="false">IF(LEFT($C41,CC$5)=LEFT(CA41&amp;" County",CC$5),"OK","XXXX")</f>
        <v>OK</v>
      </c>
      <c r="CD41" s="88" t="s">
        <v>191</v>
      </c>
      <c r="CE41" s="90" t="n">
        <v>152789.962196921</v>
      </c>
      <c r="CF41" s="12" t="str">
        <f aca="false">IF(LEFT($C41,CF$5)=LEFT(CD41&amp;" County",CF$5),"OK","XXXX")</f>
        <v>OK</v>
      </c>
      <c r="CG41" s="88" t="s">
        <v>191</v>
      </c>
      <c r="CH41" s="6" t="n">
        <v>201922.29023803</v>
      </c>
      <c r="CI41" s="12" t="str">
        <f aca="false">IF(LEFT($C41,CI$5)=LEFT(CG41&amp;" County",CI$5),"OK","XXXX")</f>
        <v>OK</v>
      </c>
      <c r="CJ41" s="88" t="s">
        <v>191</v>
      </c>
      <c r="CK41" s="107" t="n">
        <v>13.38</v>
      </c>
      <c r="CL41" s="12" t="str">
        <f aca="false">IF(LEFT($C41,CL$5)=LEFT(CJ41&amp;" County",CL$5),"OK","XXXX")</f>
        <v>OK</v>
      </c>
      <c r="CM41" s="92" t="s">
        <v>190</v>
      </c>
      <c r="CN41" s="93" t="n">
        <v>6967.58</v>
      </c>
      <c r="CO41" s="12" t="str">
        <f aca="false">IF(LEFT($C41,CO$5)=LEFT(CM41&amp;" County",CO$5),"OK","XXXX")</f>
        <v>OK</v>
      </c>
      <c r="CP41" s="87" t="s">
        <v>190</v>
      </c>
      <c r="CQ41" s="87" t="n">
        <v>61.97</v>
      </c>
      <c r="CR41" s="94" t="n">
        <f aca="false">(CQ41)/100</f>
        <v>0.6197</v>
      </c>
      <c r="CS41" s="12" t="str">
        <f aca="false">IF(LEFT($C41,CS$5)=LEFT(CP41&amp;" County",CS$5),"OK","XXXX")</f>
        <v>OK</v>
      </c>
      <c r="CT41" s="87" t="s">
        <v>190</v>
      </c>
      <c r="CU41" s="87" t="n">
        <v>60.7</v>
      </c>
      <c r="CV41" s="95" t="n">
        <f aca="false">(CU41)/100</f>
        <v>0.607</v>
      </c>
      <c r="CW41" s="14" t="str">
        <f aca="false">IF(LEFT($C41,CW$5)=LEFT(CT41&amp;" County",CW$5),"OK","XXXX")</f>
        <v>OK</v>
      </c>
      <c r="CX41" s="96"/>
      <c r="CY41" s="96"/>
      <c r="CZ41" s="95" t="n">
        <f aca="false">(CY41)/100</f>
        <v>0</v>
      </c>
      <c r="DA41" s="14" t="str">
        <f aca="false">IF(LEFT($C41,DA$5)=LEFT(CX41&amp;" County",DA$5),"OK","XXXX")</f>
        <v>XXXX</v>
      </c>
      <c r="DB41" s="97" t="s">
        <v>190</v>
      </c>
      <c r="DC41" s="97" t="n">
        <v>893</v>
      </c>
      <c r="DD41" s="14" t="str">
        <f aca="false">IF(LEFT($C41,DD$5)=LEFT(DB41&amp;" County",DD$5),"OK","XXXX")</f>
        <v>OK</v>
      </c>
      <c r="DE41" s="96" t="s">
        <v>190</v>
      </c>
      <c r="DF41" s="96" t="n">
        <v>7</v>
      </c>
      <c r="DG41" s="14" t="str">
        <f aca="false">IF(LEFT($C41,DG$5)=LEFT(DE41&amp;" County",DG$5),"OK","XXXX")</f>
        <v>OK</v>
      </c>
      <c r="DH41" s="87" t="s">
        <v>190</v>
      </c>
      <c r="DI41" s="87" t="n">
        <v>9</v>
      </c>
      <c r="DJ41" s="87" t="n">
        <v>51</v>
      </c>
      <c r="DK41" s="87" t="n">
        <v>40</v>
      </c>
      <c r="DL41" s="98" t="n">
        <f aca="false">(DJ41+DK41)/100</f>
        <v>0.91</v>
      </c>
      <c r="DM41" s="14" t="str">
        <f aca="false">IF(LEFT($C41,DM$5)=LEFT(DH41&amp;" County",DM$5),"OK","XXXX")</f>
        <v>OK</v>
      </c>
      <c r="DN41" s="87" t="s">
        <v>190</v>
      </c>
      <c r="DO41" s="87" t="n">
        <v>15</v>
      </c>
      <c r="DP41" s="87" t="n">
        <v>65</v>
      </c>
      <c r="DQ41" s="87" t="n">
        <v>20</v>
      </c>
      <c r="DR41" s="98" t="n">
        <f aca="false">(DP41+DQ41)/100</f>
        <v>0.85</v>
      </c>
      <c r="DS41" s="14" t="str">
        <f aca="false">IF(LEFT($C41,DS$5)=LEFT(DN41&amp;" County",DS$5),"OK","XXXX")</f>
        <v>OK</v>
      </c>
      <c r="DT41" s="87" t="s">
        <v>190</v>
      </c>
      <c r="DU41" s="87" t="n">
        <v>41</v>
      </c>
      <c r="DV41" s="87" t="n">
        <v>45</v>
      </c>
      <c r="DW41" s="87" t="n">
        <v>14</v>
      </c>
      <c r="DX41" s="98" t="n">
        <f aca="false">(DV41+DW41)/100</f>
        <v>0.59</v>
      </c>
      <c r="DY41" s="14" t="str">
        <f aca="false">IF(LEFT($C41,DY$5)=LEFT(DT41&amp;" County",DY$5),"OK","XXXX")</f>
        <v>OK</v>
      </c>
      <c r="DZ41" s="99" t="s">
        <v>191</v>
      </c>
      <c r="EA41" s="100" t="n">
        <v>4669526</v>
      </c>
      <c r="EB41" s="14" t="str">
        <f aca="false">IF(LEFT($C41,EB$5)=LEFT(DZ41&amp;" County",EB$5),"OK","XXXX")</f>
        <v>OK</v>
      </c>
      <c r="EC41" s="87" t="s">
        <v>190</v>
      </c>
      <c r="ED41" s="96" t="n">
        <v>96</v>
      </c>
      <c r="EE41" s="95" t="n">
        <f aca="false">(ED41)/100</f>
        <v>0.96</v>
      </c>
      <c r="EF41" s="14" t="str">
        <f aca="false">IF(LEFT($C41,EF$5)=LEFT(EC41&amp;" County",EF$5),"OK","XXXX")</f>
        <v>OK</v>
      </c>
      <c r="EG41" s="87" t="s">
        <v>190</v>
      </c>
      <c r="EH41" s="87" t="n">
        <v>43</v>
      </c>
      <c r="EI41" s="87" t="n">
        <v>42</v>
      </c>
      <c r="EJ41" s="95" t="n">
        <f aca="false">(EH41+EI41)/100</f>
        <v>0.85</v>
      </c>
      <c r="EK41" s="14" t="str">
        <f aca="false">IF(LEFT($C41,EK$5)=LEFT(EG41&amp;" County",EK$5),"OK","XXXX")</f>
        <v>OK</v>
      </c>
      <c r="EL41" s="87" t="s">
        <v>190</v>
      </c>
      <c r="EM41" s="87" t="n">
        <v>54</v>
      </c>
      <c r="EN41" s="87" t="n">
        <v>11</v>
      </c>
      <c r="EO41" s="95" t="n">
        <f aca="false">(EM41+EN41)/100</f>
        <v>0.65</v>
      </c>
      <c r="EP41" s="14" t="str">
        <f aca="false">IF(LEFT($C41,EP$5)=LEFT(EL41&amp;" County",EP$5),"OK","XXXX")</f>
        <v>OK</v>
      </c>
    </row>
    <row r="42" customFormat="false" ht="12.75" hidden="false" customHeight="false" outlineLevel="0" collapsed="false">
      <c r="A42" s="64" t="n">
        <f aca="false">VLOOKUP(ROW()-1,tabdecilerow,2)</f>
        <v>5</v>
      </c>
      <c r="B42" s="65" t="n">
        <f aca="false">ROW()-5</f>
        <v>37</v>
      </c>
      <c r="C42" s="108" t="s">
        <v>192</v>
      </c>
      <c r="D42" s="66" t="n">
        <v>1096894.091</v>
      </c>
      <c r="E42" s="67" t="n">
        <v>21.75</v>
      </c>
      <c r="F42" s="68" t="n">
        <f aca="false">BS42</f>
        <v>6190</v>
      </c>
      <c r="G42" s="6" t="n">
        <f aca="false">CB42</f>
        <v>8551.61923333333</v>
      </c>
      <c r="H42" s="101"/>
      <c r="I42" s="68"/>
      <c r="J42" s="70" t="str">
        <f aca="false">IF(M42=0,F42,"")</f>
        <v/>
      </c>
      <c r="K42" s="71" t="n">
        <f aca="false">CE42</f>
        <v>150896.492861857</v>
      </c>
      <c r="L42" s="6" t="n">
        <f aca="false">K42*G42</f>
        <v>1290409350.6</v>
      </c>
      <c r="M42" s="6" t="n">
        <f aca="false">N42*F42</f>
        <v>42364360</v>
      </c>
      <c r="N42" s="6" t="n">
        <f aca="false">BV42</f>
        <v>6844</v>
      </c>
      <c r="O42" s="72" t="n">
        <f aca="false">CN42</f>
        <v>7533.42</v>
      </c>
      <c r="P42" s="72" t="n">
        <f aca="false">N42*F42/G42</f>
        <v>4953.9577060293</v>
      </c>
      <c r="Q42" s="71" t="n">
        <f aca="false">R42*F42</f>
        <v>4267509.8</v>
      </c>
      <c r="R42" s="72" t="n">
        <f aca="false">IF(AND(O42&gt;0,N42&gt;0),O42-N42,"NA")</f>
        <v>689.42</v>
      </c>
      <c r="S42" s="73" t="n">
        <f aca="false">T42*F42</f>
        <v>28133550</v>
      </c>
      <c r="T42" s="72" t="n">
        <f aca="false">BY42</f>
        <v>4545</v>
      </c>
      <c r="U42" s="102" t="n">
        <f aca="false">H42/F42</f>
        <v>0</v>
      </c>
      <c r="V42" s="71" t="n">
        <f aca="false">CH42</f>
        <v>87367.9225959085</v>
      </c>
      <c r="W42" s="71" t="n">
        <f aca="false">T42-U42</f>
        <v>4545</v>
      </c>
      <c r="X42" s="75" t="n">
        <f aca="false">V42/F42</f>
        <v>14.1143655243794</v>
      </c>
      <c r="Y42" s="76" t="n">
        <f aca="false">CK42</f>
        <v>21.4125</v>
      </c>
      <c r="Z42" s="77" t="n">
        <f aca="false">E42</f>
        <v>21.75</v>
      </c>
      <c r="AA42" s="103" t="n">
        <f aca="false">Z42*F42</f>
        <v>134632.5</v>
      </c>
      <c r="AB42" s="9" t="n">
        <f aca="false">Y42-Z42</f>
        <v>-0.337499999999999</v>
      </c>
      <c r="AC42" s="78" t="n">
        <f aca="false">Y42*F42</f>
        <v>132543.375</v>
      </c>
      <c r="AD42" s="13" t="n">
        <f aca="false">CR42</f>
        <v>0.6862</v>
      </c>
      <c r="AE42" s="79" t="n">
        <f aca="false">AD42*F42</f>
        <v>4247.578</v>
      </c>
      <c r="AF42" s="17" t="n">
        <f aca="false">SUM(BJ42:BN42)/BP42</f>
        <v>0.735179153094463</v>
      </c>
      <c r="AG42" s="80" t="n">
        <f aca="false">AF42*F42</f>
        <v>4550.75895765472</v>
      </c>
      <c r="AH42" s="110"/>
      <c r="AI42" s="109"/>
      <c r="AJ42" s="106" t="n">
        <f aca="false">CV42</f>
        <v>0.807</v>
      </c>
      <c r="AK42" s="79" t="n">
        <f aca="false">AJ42*$F42+IF(AJ42=0,AK$4*$F42*AK$3)</f>
        <v>4995.33</v>
      </c>
      <c r="AL42" s="83" t="n">
        <v>67</v>
      </c>
      <c r="AM42" s="17" t="n">
        <f aca="false">EJ42</f>
        <v>0.95</v>
      </c>
      <c r="AN42" s="79" t="n">
        <f aca="false">AM42*$F42+IF(AM42=0,AN$4*$F42*AN$3)</f>
        <v>5880.5</v>
      </c>
      <c r="AO42" s="17" t="n">
        <f aca="false">EO42</f>
        <v>0.71</v>
      </c>
      <c r="AP42" s="79" t="n">
        <f aca="false">AO42*$F42+IF(AO42=0,AP$4*$F42*AP$3)</f>
        <v>4394.9</v>
      </c>
      <c r="AQ42" s="84" t="n">
        <v>936</v>
      </c>
      <c r="AR42" s="79" t="n">
        <f aca="false">AQ42*$F42+IF(AQ42=0,AR$4*$F42*AR$3)</f>
        <v>5793840</v>
      </c>
      <c r="AS42" s="68" t="n">
        <f aca="false">DC42</f>
        <v>1023</v>
      </c>
      <c r="AT42" s="79" t="n">
        <f aca="false">AS42*$F42+IF(AS42=0,AT$4*$F42*AT$3)</f>
        <v>6332370</v>
      </c>
      <c r="AU42" s="85" t="n">
        <v>9</v>
      </c>
      <c r="AV42" s="86" t="n">
        <f aca="false">(AU42/F42)*1000</f>
        <v>1.45395799676898</v>
      </c>
      <c r="AW42" s="79" t="n">
        <f aca="false">AV42*$F42+IF(AV42=0,AW$4*$F42*AW$3)</f>
        <v>9000</v>
      </c>
      <c r="AX42" s="12"/>
      <c r="AY42" s="12"/>
      <c r="AZ42" s="12"/>
      <c r="BA42" s="17" t="n">
        <f aca="false">DL42</f>
        <v>0.89</v>
      </c>
      <c r="BB42" s="79" t="n">
        <f aca="false">BA42*$F42+IF(BA42=0,BB$4*$F42*BB$3)</f>
        <v>5509.1</v>
      </c>
      <c r="BC42" s="17" t="n">
        <f aca="false">DR42</f>
        <v>0.82</v>
      </c>
      <c r="BD42" s="79" t="n">
        <f aca="false">BC42*$F42+IF(BC42=0,BD$4*$F42*BD$3)</f>
        <v>5075.8</v>
      </c>
      <c r="BE42" s="17" t="n">
        <f aca="false">DX42</f>
        <v>0.61</v>
      </c>
      <c r="BF42" s="79" t="n">
        <f aca="false">BE42*$F42+IF(BE42=0,BF$4*$F42*BF$3)</f>
        <v>3775.9</v>
      </c>
      <c r="BG42" s="17" t="n">
        <f aca="false">AVERAGE(BA42,BC42,BE42)</f>
        <v>0.773333333333333</v>
      </c>
      <c r="BH42" s="79" t="n">
        <f aca="false">BG42*$F42+IF(BG42=0,BH$4*$F42*BH$3)</f>
        <v>4786.93333333333</v>
      </c>
      <c r="BI42" s="87" t="s">
        <v>192</v>
      </c>
      <c r="BJ42" s="87" t="n">
        <v>152</v>
      </c>
      <c r="BK42" s="87" t="n">
        <v>409</v>
      </c>
      <c r="BL42" s="87" t="n">
        <v>3790</v>
      </c>
      <c r="BM42" s="87" t="n">
        <v>9</v>
      </c>
      <c r="BN42" s="87" t="n">
        <v>154</v>
      </c>
      <c r="BO42" s="87" t="n">
        <v>1626</v>
      </c>
      <c r="BP42" s="87" t="n">
        <v>6140</v>
      </c>
      <c r="BQ42" s="12" t="str">
        <f aca="false">IF(LEFT($C42,BQ$5)=LEFT(BI42,BQ$5),"OK","XXXX")</f>
        <v>OK</v>
      </c>
      <c r="BR42" s="87" t="s">
        <v>192</v>
      </c>
      <c r="BS42" s="87" t="n">
        <v>6190</v>
      </c>
      <c r="BT42" s="12" t="str">
        <f aca="false">IF(LEFT($C42,BT$5)=LEFT(BR42,BT$5),"OK","XXXX")</f>
        <v>OK</v>
      </c>
      <c r="BU42" s="87" t="s">
        <v>192</v>
      </c>
      <c r="BV42" s="87" t="n">
        <v>6844</v>
      </c>
      <c r="BW42" s="12" t="str">
        <f aca="false">IF(LEFT($C42,BW$5)=LEFT(BU42&amp;" County",BW$5),"OK","XXXX")</f>
        <v>OK</v>
      </c>
      <c r="BX42" s="87" t="s">
        <v>192</v>
      </c>
      <c r="BY42" s="87" t="n">
        <v>4545</v>
      </c>
      <c r="BZ42" s="12" t="str">
        <f aca="false">IF(LEFT($C42,BZ$5)=LEFT(BX42&amp;" County",BZ$5),"OK","XXXX")</f>
        <v>OK</v>
      </c>
      <c r="CA42" s="88" t="s">
        <v>192</v>
      </c>
      <c r="CB42" s="89" t="n">
        <v>8551.61923333333</v>
      </c>
      <c r="CC42" s="12" t="str">
        <f aca="false">IF(LEFT($C42,CC$5)=LEFT(CA42&amp;" County",CC$5),"OK","XXXX")</f>
        <v>OK</v>
      </c>
      <c r="CD42" s="88" t="s">
        <v>192</v>
      </c>
      <c r="CE42" s="90" t="n">
        <v>150896.492861857</v>
      </c>
      <c r="CF42" s="12" t="str">
        <f aca="false">IF(LEFT($C42,CF$5)=LEFT(CD42&amp;" County",CF$5),"OK","XXXX")</f>
        <v>OK</v>
      </c>
      <c r="CG42" s="88" t="s">
        <v>192</v>
      </c>
      <c r="CH42" s="6" t="n">
        <v>87367.9225959085</v>
      </c>
      <c r="CI42" s="12" t="str">
        <f aca="false">IF(LEFT($C42,CI$5)=LEFT(CG42&amp;" County",CI$5),"OK","XXXX")</f>
        <v>OK</v>
      </c>
      <c r="CJ42" s="88" t="s">
        <v>192</v>
      </c>
      <c r="CK42" s="107" t="n">
        <v>21.4125</v>
      </c>
      <c r="CL42" s="12" t="str">
        <f aca="false">IF(LEFT($C42,CL$5)=LEFT(CJ42&amp;" County",CL$5),"OK","XXXX")</f>
        <v>OK</v>
      </c>
      <c r="CM42" s="92" t="s">
        <v>192</v>
      </c>
      <c r="CN42" s="93" t="n">
        <v>7533.42</v>
      </c>
      <c r="CO42" s="12" t="str">
        <f aca="false">IF(LEFT($C42,CO$5)=LEFT(CM42&amp;" County",CO$5),"OK","XXXX")</f>
        <v>OK</v>
      </c>
      <c r="CP42" s="87" t="s">
        <v>192</v>
      </c>
      <c r="CQ42" s="87" t="n">
        <v>68.62</v>
      </c>
      <c r="CR42" s="94" t="n">
        <f aca="false">(CQ42)/100</f>
        <v>0.6862</v>
      </c>
      <c r="CS42" s="12" t="str">
        <f aca="false">IF(LEFT($C42,CS$5)=LEFT(CP42&amp;" County",CS$5),"OK","XXXX")</f>
        <v>OK</v>
      </c>
      <c r="CT42" s="87" t="s">
        <v>192</v>
      </c>
      <c r="CU42" s="87" t="n">
        <v>80.7</v>
      </c>
      <c r="CV42" s="95" t="n">
        <f aca="false">(CU42)/100</f>
        <v>0.807</v>
      </c>
      <c r="CW42" s="14" t="str">
        <f aca="false">IF(LEFT($C42,CW$5)=LEFT(CT42&amp;" County",CW$5),"OK","XXXX")</f>
        <v>OK</v>
      </c>
      <c r="CX42" s="96"/>
      <c r="CY42" s="96"/>
      <c r="CZ42" s="95" t="n">
        <f aca="false">(CY42)/100</f>
        <v>0</v>
      </c>
      <c r="DA42" s="14" t="str">
        <f aca="false">IF(LEFT($C42,DA$5)=LEFT(CX42&amp;" County",DA$5),"OK","XXXX")</f>
        <v>XXXX</v>
      </c>
      <c r="DB42" s="97" t="s">
        <v>192</v>
      </c>
      <c r="DC42" s="97" t="n">
        <v>1023</v>
      </c>
      <c r="DD42" s="14" t="str">
        <f aca="false">IF(LEFT($C42,DD$5)=LEFT(DB42&amp;" County",DD$5),"OK","XXXX")</f>
        <v>OK</v>
      </c>
      <c r="DE42" s="96" t="s">
        <v>192</v>
      </c>
      <c r="DF42" s="96" t="n">
        <v>134</v>
      </c>
      <c r="DG42" s="14" t="str">
        <f aca="false">IF(LEFT($C42,DG$5)=LEFT(DE42&amp;" County",DG$5),"OK","XXXX")</f>
        <v>OK</v>
      </c>
      <c r="DH42" s="87" t="s">
        <v>192</v>
      </c>
      <c r="DI42" s="87" t="n">
        <v>11</v>
      </c>
      <c r="DJ42" s="87" t="n">
        <v>45</v>
      </c>
      <c r="DK42" s="87" t="n">
        <v>44</v>
      </c>
      <c r="DL42" s="98" t="n">
        <f aca="false">(DJ42+DK42)/100</f>
        <v>0.89</v>
      </c>
      <c r="DM42" s="14" t="str">
        <f aca="false">IF(LEFT($C42,DM$5)=LEFT(DH42&amp;" County",DM$5),"OK","XXXX")</f>
        <v>OK</v>
      </c>
      <c r="DN42" s="87" t="s">
        <v>192</v>
      </c>
      <c r="DO42" s="87" t="n">
        <v>18</v>
      </c>
      <c r="DP42" s="87" t="n">
        <v>68</v>
      </c>
      <c r="DQ42" s="87" t="n">
        <v>14</v>
      </c>
      <c r="DR42" s="98" t="n">
        <f aca="false">(DP42+DQ42)/100</f>
        <v>0.82</v>
      </c>
      <c r="DS42" s="14" t="str">
        <f aca="false">IF(LEFT($C42,DS$5)=LEFT(DN42&amp;" County",DS$5),"OK","XXXX")</f>
        <v>OK</v>
      </c>
      <c r="DT42" s="87" t="s">
        <v>192</v>
      </c>
      <c r="DU42" s="87" t="n">
        <v>39</v>
      </c>
      <c r="DV42" s="87" t="n">
        <v>44</v>
      </c>
      <c r="DW42" s="87" t="n">
        <v>17</v>
      </c>
      <c r="DX42" s="98" t="n">
        <f aca="false">(DV42+DW42)/100</f>
        <v>0.61</v>
      </c>
      <c r="DY42" s="14" t="str">
        <f aca="false">IF(LEFT($C42,DY$5)=LEFT(DT42&amp;" County",DY$5),"OK","XXXX")</f>
        <v>OK</v>
      </c>
      <c r="DZ42" s="99" t="s">
        <v>192</v>
      </c>
      <c r="EA42" s="100" t="n">
        <v>24326942</v>
      </c>
      <c r="EB42" s="14" t="str">
        <f aca="false">IF(LEFT($C42,EB$5)=LEFT(DZ42&amp;" County",EB$5),"OK","XXXX")</f>
        <v>OK</v>
      </c>
      <c r="EC42" s="87" t="s">
        <v>192</v>
      </c>
      <c r="ED42" s="96" t="n">
        <v>90</v>
      </c>
      <c r="EE42" s="95" t="n">
        <f aca="false">(ED42)/100</f>
        <v>0.9</v>
      </c>
      <c r="EF42" s="14" t="str">
        <f aca="false">IF(LEFT($C42,EF$5)=LEFT(EC42&amp;" County",EF$5),"OK","XXXX")</f>
        <v>OK</v>
      </c>
      <c r="EG42" s="87" t="s">
        <v>192</v>
      </c>
      <c r="EH42" s="87" t="n">
        <v>39</v>
      </c>
      <c r="EI42" s="87" t="n">
        <v>56</v>
      </c>
      <c r="EJ42" s="95" t="n">
        <f aca="false">(EH42+EI42)/100</f>
        <v>0.95</v>
      </c>
      <c r="EK42" s="14" t="str">
        <f aca="false">IF(LEFT($C42,EK$5)=LEFT(EG42&amp;" County",EK$5),"OK","XXXX")</f>
        <v>OK</v>
      </c>
      <c r="EL42" s="87" t="s">
        <v>192</v>
      </c>
      <c r="EM42" s="87" t="n">
        <v>47</v>
      </c>
      <c r="EN42" s="87" t="n">
        <v>24</v>
      </c>
      <c r="EO42" s="95" t="n">
        <f aca="false">(EM42+EN42)/100</f>
        <v>0.71</v>
      </c>
      <c r="EP42" s="14" t="str">
        <f aca="false">IF(LEFT($C42,EP$5)=LEFT(EL42&amp;" County",EP$5),"OK","XXXX")</f>
        <v>OK</v>
      </c>
    </row>
    <row r="43" customFormat="false" ht="12.75" hidden="false" customHeight="false" outlineLevel="0" collapsed="false">
      <c r="A43" s="64" t="n">
        <f aca="false">VLOOKUP(ROW()-1,tabdecilerow,2)</f>
        <v>5</v>
      </c>
      <c r="B43" s="65" t="n">
        <f aca="false">ROW()-5</f>
        <v>38</v>
      </c>
      <c r="C43" s="108" t="s">
        <v>193</v>
      </c>
      <c r="D43" s="66" t="n">
        <v>510340.69</v>
      </c>
      <c r="E43" s="67" t="n">
        <v>14.95</v>
      </c>
      <c r="F43" s="68" t="n">
        <f aca="false">BS43</f>
        <v>3072</v>
      </c>
      <c r="G43" s="6" t="n">
        <f aca="false">CB43</f>
        <v>4092.30733333333</v>
      </c>
      <c r="H43" s="101"/>
      <c r="I43" s="68"/>
      <c r="J43" s="70" t="str">
        <f aca="false">IF(M43=0,F43,"")</f>
        <v/>
      </c>
      <c r="K43" s="71" t="n">
        <f aca="false">CE43</f>
        <v>147075.540532083</v>
      </c>
      <c r="L43" s="6" t="n">
        <f aca="false">K43*G43</f>
        <v>601878313.073406</v>
      </c>
      <c r="M43" s="6" t="n">
        <f aca="false">N43*F43</f>
        <v>18244608</v>
      </c>
      <c r="N43" s="6" t="n">
        <f aca="false">BV43</f>
        <v>5939</v>
      </c>
      <c r="O43" s="72" t="n">
        <f aca="false">CN43</f>
        <v>6402</v>
      </c>
      <c r="P43" s="72" t="n">
        <f aca="false">N43*F43/G43</f>
        <v>4458.2692632567</v>
      </c>
      <c r="Q43" s="71" t="n">
        <f aca="false">R43*F43</f>
        <v>1422336</v>
      </c>
      <c r="R43" s="72" t="n">
        <f aca="false">IF(AND(O43&gt;0,N43&gt;0),O43-N43,"NA")</f>
        <v>463</v>
      </c>
      <c r="S43" s="73" t="n">
        <f aca="false">T43*F43</f>
        <v>7959552</v>
      </c>
      <c r="T43" s="72" t="n">
        <f aca="false">BY43</f>
        <v>2591</v>
      </c>
      <c r="U43" s="102" t="n">
        <f aca="false">H43/F43</f>
        <v>0</v>
      </c>
      <c r="V43" s="71" t="n">
        <f aca="false">CH43</f>
        <v>15625.4976446659</v>
      </c>
      <c r="W43" s="71" t="n">
        <f aca="false">T43-U43</f>
        <v>2591</v>
      </c>
      <c r="X43" s="75" t="n">
        <f aca="false">V43/F43</f>
        <v>5.08642501453968</v>
      </c>
      <c r="Y43" s="76" t="n">
        <f aca="false">CK43</f>
        <v>13.66</v>
      </c>
      <c r="Z43" s="77" t="n">
        <f aca="false">E43</f>
        <v>14.95</v>
      </c>
      <c r="AA43" s="103" t="n">
        <f aca="false">Z43*F43</f>
        <v>45926.4</v>
      </c>
      <c r="AB43" s="9" t="n">
        <f aca="false">Y43-Z43</f>
        <v>-1.29</v>
      </c>
      <c r="AC43" s="78" t="n">
        <f aca="false">Y43*F43</f>
        <v>41963.52</v>
      </c>
      <c r="AD43" s="13" t="n">
        <f aca="false">CR43</f>
        <v>0.4687</v>
      </c>
      <c r="AE43" s="79" t="n">
        <f aca="false">AD43*F43</f>
        <v>1439.8464</v>
      </c>
      <c r="AF43" s="17" t="n">
        <f aca="false">SUM(BJ43:BN43)/BP43</f>
        <v>0.353036175710594</v>
      </c>
      <c r="AG43" s="80" t="n">
        <f aca="false">AF43*F43</f>
        <v>1084.52713178295</v>
      </c>
      <c r="AH43" s="110"/>
      <c r="AI43" s="105"/>
      <c r="AJ43" s="106" t="n">
        <f aca="false">CV43</f>
        <v>0.881</v>
      </c>
      <c r="AK43" s="79" t="n">
        <f aca="false">AJ43*$F43+IF(AJ43=0,AK$4*$F43*AK$3)</f>
        <v>2706.432</v>
      </c>
      <c r="AL43" s="83" t="n">
        <v>76</v>
      </c>
      <c r="AM43" s="17" t="n">
        <f aca="false">EJ43</f>
        <v>0.97</v>
      </c>
      <c r="AN43" s="79" t="n">
        <f aca="false">AM43*$F43+IF(AM43=0,AN$4*$F43*AN$3)</f>
        <v>2979.84</v>
      </c>
      <c r="AO43" s="17" t="n">
        <f aca="false">EO43</f>
        <v>0.75</v>
      </c>
      <c r="AP43" s="79" t="n">
        <f aca="false">AO43*$F43+IF(AO43=0,AP$4*$F43*AP$3)</f>
        <v>2304</v>
      </c>
      <c r="AQ43" s="84" t="n">
        <v>936</v>
      </c>
      <c r="AR43" s="79" t="n">
        <f aca="false">AQ43*$F43+IF(AQ43=0,AR$4*$F43*AR$3)</f>
        <v>2875392</v>
      </c>
      <c r="AS43" s="68" t="n">
        <f aca="false">DC43</f>
        <v>1018</v>
      </c>
      <c r="AT43" s="79" t="n">
        <f aca="false">AS43*$F43+IF(AS43=0,AT$4*$F43*AT$3)</f>
        <v>3127296</v>
      </c>
      <c r="AU43" s="85" t="n">
        <v>9</v>
      </c>
      <c r="AV43" s="86" t="n">
        <f aca="false">(AU43/F43)*1000</f>
        <v>2.9296875</v>
      </c>
      <c r="AW43" s="79" t="n">
        <f aca="false">AV43*$F43+IF(AV43=0,AW$4*$F43*AW$3)</f>
        <v>9000</v>
      </c>
      <c r="AX43" s="12"/>
      <c r="AY43" s="12"/>
      <c r="AZ43" s="12"/>
      <c r="BA43" s="17" t="n">
        <f aca="false">DL43</f>
        <v>0.89</v>
      </c>
      <c r="BB43" s="79" t="n">
        <f aca="false">BA43*$F43+IF(BA43=0,BB$4*$F43*BB$3)</f>
        <v>2734.08</v>
      </c>
      <c r="BC43" s="17" t="n">
        <f aca="false">DR43</f>
        <v>0.87</v>
      </c>
      <c r="BD43" s="79" t="n">
        <f aca="false">BC43*$F43+IF(BC43=0,BD$4*$F43*BD$3)</f>
        <v>2672.64</v>
      </c>
      <c r="BE43" s="17" t="n">
        <f aca="false">DX43</f>
        <v>0.7</v>
      </c>
      <c r="BF43" s="79" t="n">
        <f aca="false">BE43*$F43+IF(BE43=0,BF$4*$F43*BF$3)</f>
        <v>2150.4</v>
      </c>
      <c r="BG43" s="17" t="n">
        <f aca="false">AVERAGE(BA43,BC43,BE43)</f>
        <v>0.82</v>
      </c>
      <c r="BH43" s="79" t="n">
        <f aca="false">BG43*$F43+IF(BG43=0,BH$4*$F43*BH$3)</f>
        <v>2519.04</v>
      </c>
      <c r="BI43" s="87" t="s">
        <v>193</v>
      </c>
      <c r="BJ43" s="87" t="n">
        <v>45</v>
      </c>
      <c r="BK43" s="87" t="n">
        <v>243</v>
      </c>
      <c r="BL43" s="87" t="n">
        <v>744</v>
      </c>
      <c r="BM43" s="87" t="n">
        <v>4</v>
      </c>
      <c r="BN43" s="87" t="n">
        <v>57</v>
      </c>
      <c r="BO43" s="87" t="n">
        <v>2003</v>
      </c>
      <c r="BP43" s="87" t="n">
        <v>3096</v>
      </c>
      <c r="BQ43" s="12" t="str">
        <f aca="false">IF(LEFT($C43,BQ$5)=LEFT(BI43,BQ$5),"OK","XXXX")</f>
        <v>OK</v>
      </c>
      <c r="BR43" s="87" t="s">
        <v>193</v>
      </c>
      <c r="BS43" s="87" t="n">
        <v>3072</v>
      </c>
      <c r="BT43" s="12" t="str">
        <f aca="false">IF(LEFT($C43,BT$5)=LEFT(BR43,BT$5),"OK","XXXX")</f>
        <v>OK</v>
      </c>
      <c r="BU43" s="87" t="s">
        <v>193</v>
      </c>
      <c r="BV43" s="87" t="n">
        <v>5939</v>
      </c>
      <c r="BW43" s="12" t="str">
        <f aca="false">IF(LEFT($C43,BW$5)=LEFT(BU43&amp;" County",BW$5),"OK","XXXX")</f>
        <v>OK</v>
      </c>
      <c r="BX43" s="87" t="s">
        <v>193</v>
      </c>
      <c r="BY43" s="87" t="n">
        <v>2591</v>
      </c>
      <c r="BZ43" s="12" t="str">
        <f aca="false">IF(LEFT($C43,BZ$5)=LEFT(BX43&amp;" County",BZ$5),"OK","XXXX")</f>
        <v>OK</v>
      </c>
      <c r="CA43" s="88" t="s">
        <v>193</v>
      </c>
      <c r="CB43" s="89" t="n">
        <v>4092.30733333333</v>
      </c>
      <c r="CC43" s="12" t="str">
        <f aca="false">IF(LEFT($C43,CC$5)=LEFT(CA43&amp;" County",CC$5),"OK","XXXX")</f>
        <v>OK</v>
      </c>
      <c r="CD43" s="88" t="s">
        <v>193</v>
      </c>
      <c r="CE43" s="90" t="n">
        <v>147075.540532083</v>
      </c>
      <c r="CF43" s="12" t="str">
        <f aca="false">IF(LEFT($C43,CF$5)=LEFT(CD43&amp;" County",CF$5),"OK","XXXX")</f>
        <v>OK</v>
      </c>
      <c r="CG43" s="88" t="s">
        <v>193</v>
      </c>
      <c r="CH43" s="6" t="n">
        <v>15625.4976446659</v>
      </c>
      <c r="CI43" s="12" t="str">
        <f aca="false">IF(LEFT($C43,CI$5)=LEFT(CG43&amp;" County",CI$5),"OK","XXXX")</f>
        <v>OK</v>
      </c>
      <c r="CJ43" s="88" t="s">
        <v>193</v>
      </c>
      <c r="CK43" s="107" t="n">
        <v>13.66</v>
      </c>
      <c r="CL43" s="12" t="str">
        <f aca="false">IF(LEFT($C43,CL$5)=LEFT(CJ43&amp;" County",CL$5),"OK","XXXX")</f>
        <v>OK</v>
      </c>
      <c r="CM43" s="92" t="s">
        <v>193</v>
      </c>
      <c r="CN43" s="93" t="n">
        <v>6402</v>
      </c>
      <c r="CO43" s="12" t="str">
        <f aca="false">IF(LEFT($C43,CO$5)=LEFT(CM43&amp;" County",CO$5),"OK","XXXX")</f>
        <v>OK</v>
      </c>
      <c r="CP43" s="87" t="s">
        <v>193</v>
      </c>
      <c r="CQ43" s="87" t="n">
        <v>46.87</v>
      </c>
      <c r="CR43" s="94" t="n">
        <f aca="false">(CQ43)/100</f>
        <v>0.4687</v>
      </c>
      <c r="CS43" s="12" t="str">
        <f aca="false">IF(LEFT($C43,CS$5)=LEFT(CP43&amp;" County",CS$5),"OK","XXXX")</f>
        <v>OK</v>
      </c>
      <c r="CT43" s="87" t="s">
        <v>193</v>
      </c>
      <c r="CU43" s="87" t="n">
        <v>88.1</v>
      </c>
      <c r="CV43" s="95" t="n">
        <f aca="false">(CU43)/100</f>
        <v>0.881</v>
      </c>
      <c r="CW43" s="14" t="str">
        <f aca="false">IF(LEFT($C43,CW$5)=LEFT(CT43&amp;" County",CW$5),"OK","XXXX")</f>
        <v>OK</v>
      </c>
      <c r="CX43" s="96"/>
      <c r="CY43" s="96"/>
      <c r="CZ43" s="95" t="n">
        <f aca="false">(CY43)/100</f>
        <v>0</v>
      </c>
      <c r="DA43" s="14" t="str">
        <f aca="false">IF(LEFT($C43,DA$5)=LEFT(CX43&amp;" County",DA$5),"OK","XXXX")</f>
        <v>XXXX</v>
      </c>
      <c r="DB43" s="97" t="s">
        <v>193</v>
      </c>
      <c r="DC43" s="97" t="n">
        <v>1018</v>
      </c>
      <c r="DD43" s="14" t="str">
        <f aca="false">IF(LEFT($C43,DD$5)=LEFT(DB43&amp;" County",DD$5),"OK","XXXX")</f>
        <v>OK</v>
      </c>
      <c r="DE43" s="96" t="s">
        <v>193</v>
      </c>
      <c r="DF43" s="96" t="n">
        <v>63</v>
      </c>
      <c r="DG43" s="14" t="str">
        <f aca="false">IF(LEFT($C43,DG$5)=LEFT(DE43&amp;" County",DG$5),"OK","XXXX")</f>
        <v>OK</v>
      </c>
      <c r="DH43" s="87" t="s">
        <v>193</v>
      </c>
      <c r="DI43" s="87" t="n">
        <v>10</v>
      </c>
      <c r="DJ43" s="87" t="n">
        <v>42</v>
      </c>
      <c r="DK43" s="87" t="n">
        <v>47</v>
      </c>
      <c r="DL43" s="98" t="n">
        <f aca="false">(DJ43+DK43)/100</f>
        <v>0.89</v>
      </c>
      <c r="DM43" s="14" t="str">
        <f aca="false">IF(LEFT($C43,DM$5)=LEFT(DH43&amp;" County",DM$5),"OK","XXXX")</f>
        <v>OK</v>
      </c>
      <c r="DN43" s="87" t="s">
        <v>193</v>
      </c>
      <c r="DO43" s="87" t="n">
        <v>13</v>
      </c>
      <c r="DP43" s="87" t="n">
        <v>59</v>
      </c>
      <c r="DQ43" s="87" t="n">
        <v>28</v>
      </c>
      <c r="DR43" s="98" t="n">
        <f aca="false">(DP43+DQ43)/100</f>
        <v>0.87</v>
      </c>
      <c r="DS43" s="14" t="str">
        <f aca="false">IF(LEFT($C43,DS$5)=LEFT(DN43&amp;" County",DS$5),"OK","XXXX")</f>
        <v>OK</v>
      </c>
      <c r="DT43" s="87" t="s">
        <v>193</v>
      </c>
      <c r="DU43" s="87" t="n">
        <v>30</v>
      </c>
      <c r="DV43" s="87" t="n">
        <v>53</v>
      </c>
      <c r="DW43" s="87" t="n">
        <v>17</v>
      </c>
      <c r="DX43" s="98" t="n">
        <f aca="false">(DV43+DW43)/100</f>
        <v>0.7</v>
      </c>
      <c r="DY43" s="14" t="str">
        <f aca="false">IF(LEFT($C43,DY$5)=LEFT(DT43&amp;" County",DY$5),"OK","XXXX")</f>
        <v>OK</v>
      </c>
      <c r="DZ43" s="99" t="s">
        <v>193</v>
      </c>
      <c r="EA43" s="100" t="n">
        <v>7746200</v>
      </c>
      <c r="EB43" s="14" t="str">
        <f aca="false">IF(LEFT($C43,EB$5)=LEFT(DZ43&amp;" County",EB$5),"OK","XXXX")</f>
        <v>OK</v>
      </c>
      <c r="EC43" s="87" t="s">
        <v>193</v>
      </c>
      <c r="ED43" s="96" t="n">
        <v>97</v>
      </c>
      <c r="EE43" s="95" t="n">
        <f aca="false">(ED43)/100</f>
        <v>0.97</v>
      </c>
      <c r="EF43" s="14" t="str">
        <f aca="false">IF(LEFT($C43,EF$5)=LEFT(EC43&amp;" County",EF$5),"OK","XXXX")</f>
        <v>OK</v>
      </c>
      <c r="EG43" s="87" t="s">
        <v>193</v>
      </c>
      <c r="EH43" s="87" t="n">
        <v>35</v>
      </c>
      <c r="EI43" s="87" t="n">
        <v>62</v>
      </c>
      <c r="EJ43" s="95" t="n">
        <f aca="false">(EH43+EI43)/100</f>
        <v>0.97</v>
      </c>
      <c r="EK43" s="14" t="str">
        <f aca="false">IF(LEFT($C43,EK$5)=LEFT(EG43&amp;" County",EK$5),"OK","XXXX")</f>
        <v>OK</v>
      </c>
      <c r="EL43" s="87" t="s">
        <v>193</v>
      </c>
      <c r="EM43" s="87" t="n">
        <v>45</v>
      </c>
      <c r="EN43" s="87" t="n">
        <v>30</v>
      </c>
      <c r="EO43" s="95" t="n">
        <f aca="false">(EM43+EN43)/100</f>
        <v>0.75</v>
      </c>
      <c r="EP43" s="14" t="str">
        <f aca="false">IF(LEFT($C43,EP$5)=LEFT(EL43&amp;" County",EP$5),"OK","XXXX")</f>
        <v>OK</v>
      </c>
    </row>
    <row r="44" customFormat="false" ht="12.75" hidden="false" customHeight="false" outlineLevel="0" collapsed="false">
      <c r="A44" s="64" t="n">
        <f aca="false">VLOOKUP(ROW()-1,tabdecilerow,2)</f>
        <v>5</v>
      </c>
      <c r="B44" s="65" t="n">
        <f aca="false">ROW()-5</f>
        <v>39</v>
      </c>
      <c r="C44" s="14" t="s">
        <v>194</v>
      </c>
      <c r="D44" s="66" t="n">
        <v>105910.888</v>
      </c>
      <c r="E44" s="67" t="n">
        <v>10.28</v>
      </c>
      <c r="F44" s="68" t="n">
        <f aca="false">BS44</f>
        <v>662</v>
      </c>
      <c r="G44" s="6" t="n">
        <f aca="false">CB44</f>
        <v>916.084033333333</v>
      </c>
      <c r="H44" s="101"/>
      <c r="I44" s="68"/>
      <c r="J44" s="70" t="str">
        <f aca="false">IF(M44=0,F44,"")</f>
        <v/>
      </c>
      <c r="K44" s="71" t="n">
        <f aca="false">CE44</f>
        <v>145126.12354195</v>
      </c>
      <c r="L44" s="6" t="n">
        <f aca="false">K44*G44</f>
        <v>132947724.596341</v>
      </c>
      <c r="M44" s="6" t="n">
        <f aca="false">N44*F44</f>
        <v>5450246</v>
      </c>
      <c r="N44" s="6" t="n">
        <f aca="false">BV44</f>
        <v>8233</v>
      </c>
      <c r="O44" s="72" t="n">
        <f aca="false">CN44</f>
        <v>10410.34</v>
      </c>
      <c r="P44" s="72" t="n">
        <f aca="false">N44*F44/G44</f>
        <v>5949.50441409651</v>
      </c>
      <c r="Q44" s="71" t="n">
        <f aca="false">R44*F44</f>
        <v>1441399.08</v>
      </c>
      <c r="R44" s="72" t="n">
        <f aca="false">IF(AND(O44&gt;0,N44&gt;0),O44-N44,"NA")</f>
        <v>2177.34</v>
      </c>
      <c r="S44" s="73" t="n">
        <f aca="false">T44*F44</f>
        <v>1529220</v>
      </c>
      <c r="T44" s="72" t="n">
        <f aca="false">BY44</f>
        <v>2310</v>
      </c>
      <c r="U44" s="102" t="n">
        <f aca="false">H44/F44</f>
        <v>0</v>
      </c>
      <c r="V44" s="71" t="n">
        <f aca="false">CH44</f>
        <v>15055.3741043906</v>
      </c>
      <c r="W44" s="71" t="n">
        <f aca="false">T44-U44</f>
        <v>2310</v>
      </c>
      <c r="X44" s="75" t="n">
        <f aca="false">V44/F44</f>
        <v>22.7422569552729</v>
      </c>
      <c r="Y44" s="76" t="n">
        <f aca="false">CK44</f>
        <v>13.23</v>
      </c>
      <c r="Z44" s="77" t="n">
        <f aca="false">E44</f>
        <v>10.28</v>
      </c>
      <c r="AA44" s="103" t="n">
        <f aca="false">Z44*F44</f>
        <v>6805.36</v>
      </c>
      <c r="AB44" s="9" t="n">
        <f aca="false">Y44-Z44</f>
        <v>2.95</v>
      </c>
      <c r="AC44" s="78" t="n">
        <f aca="false">Y44*F44</f>
        <v>8758.26</v>
      </c>
      <c r="AD44" s="13" t="n">
        <f aca="false">CR44</f>
        <v>0.9347</v>
      </c>
      <c r="AE44" s="79" t="n">
        <f aca="false">AD44*F44</f>
        <v>618.7714</v>
      </c>
      <c r="AF44" s="17" t="n">
        <f aca="false">SUM(BJ44:BN44)/BP44</f>
        <v>0.961538461538462</v>
      </c>
      <c r="AG44" s="80" t="n">
        <f aca="false">AF44*F44</f>
        <v>636.538461538462</v>
      </c>
      <c r="AH44" s="110"/>
      <c r="AI44" s="105"/>
      <c r="AJ44" s="106" t="n">
        <f aca="false">CV44</f>
        <v>0.34</v>
      </c>
      <c r="AK44" s="79" t="n">
        <f aca="false">AJ44*$F44+IF(AJ44=0,AK$4*$F44*AK$3)</f>
        <v>225.08</v>
      </c>
      <c r="AL44" s="83" t="n">
        <v>28</v>
      </c>
      <c r="AM44" s="17" t="n">
        <f aca="false">EJ44</f>
        <v>0.78</v>
      </c>
      <c r="AN44" s="79" t="n">
        <f aca="false">AM44*$F44+IF(AM44=0,AN$4*$F44*AN$3)</f>
        <v>516.36</v>
      </c>
      <c r="AO44" s="17" t="n">
        <f aca="false">EO44</f>
        <v>0.26</v>
      </c>
      <c r="AP44" s="79" t="n">
        <f aca="false">AO44*$F44+IF(AO44=0,AP$4*$F44*AP$3)</f>
        <v>172.12</v>
      </c>
      <c r="AQ44" s="84" t="n">
        <v>936</v>
      </c>
      <c r="AR44" s="79" t="n">
        <f aca="false">AQ44*$F44+IF(AQ44=0,AR$4*$F44*AR$3)</f>
        <v>619632</v>
      </c>
      <c r="AS44" s="68" t="n">
        <f aca="false">DC44</f>
        <v>851</v>
      </c>
      <c r="AT44" s="79" t="n">
        <f aca="false">AS44*$F44+IF(AS44=0,AT$4*$F44*AT$3)</f>
        <v>563362</v>
      </c>
      <c r="AU44" s="85" t="n">
        <v>9</v>
      </c>
      <c r="AV44" s="86" t="n">
        <f aca="false">(AU44/F44)*1000</f>
        <v>13.595166163142</v>
      </c>
      <c r="AW44" s="79" t="n">
        <f aca="false">AV44*$F44+IF(AV44=0,AW$4*$F44*AW$3)</f>
        <v>9000</v>
      </c>
      <c r="AX44" s="12"/>
      <c r="AY44" s="12"/>
      <c r="AZ44" s="12"/>
      <c r="BA44" s="17" t="n">
        <f aca="false">DL44</f>
        <v>0.78</v>
      </c>
      <c r="BB44" s="79" t="n">
        <f aca="false">BA44*$F44+IF(BA44=0,BB$4*$F44*BB$3)</f>
        <v>516.36</v>
      </c>
      <c r="BC44" s="17" t="n">
        <f aca="false">DR44</f>
        <v>0.92</v>
      </c>
      <c r="BD44" s="79" t="n">
        <f aca="false">BC44*$F44+IF(BC44=0,BD$4*$F44*BD$3)</f>
        <v>609.04</v>
      </c>
      <c r="BE44" s="17" t="n">
        <f aca="false">DX44</f>
        <v>0.65</v>
      </c>
      <c r="BF44" s="79" t="n">
        <f aca="false">BE44*$F44+IF(BE44=0,BF$4*$F44*BF$3)</f>
        <v>430.3</v>
      </c>
      <c r="BG44" s="17" t="n">
        <f aca="false">AVERAGE(BA44,BC44,BE44)</f>
        <v>0.783333333333333</v>
      </c>
      <c r="BH44" s="79" t="n">
        <f aca="false">BG44*$F44+IF(BG44=0,BH$4*$F44*BH$3)</f>
        <v>518.566666666667</v>
      </c>
      <c r="BI44" s="87" t="s">
        <v>194</v>
      </c>
      <c r="BJ44" s="87" t="n">
        <v>0</v>
      </c>
      <c r="BK44" s="87" t="n">
        <v>667</v>
      </c>
      <c r="BL44" s="87" t="n">
        <v>0</v>
      </c>
      <c r="BM44" s="87" t="n">
        <v>0</v>
      </c>
      <c r="BN44" s="87" t="n">
        <v>8</v>
      </c>
      <c r="BO44" s="87" t="n">
        <v>27</v>
      </c>
      <c r="BP44" s="87" t="n">
        <v>702</v>
      </c>
      <c r="BQ44" s="12" t="str">
        <f aca="false">IF(LEFT($C44,BQ$5)=LEFT(BI44,BQ$5),"OK","XXXX")</f>
        <v>OK</v>
      </c>
      <c r="BR44" s="87" t="s">
        <v>194</v>
      </c>
      <c r="BS44" s="87" t="n">
        <v>662</v>
      </c>
      <c r="BT44" s="12" t="str">
        <f aca="false">IF(LEFT($C44,BT$5)=LEFT(BR44,BT$5),"OK","XXXX")</f>
        <v>OK</v>
      </c>
      <c r="BU44" s="87" t="s">
        <v>194</v>
      </c>
      <c r="BV44" s="87" t="n">
        <v>8233</v>
      </c>
      <c r="BW44" s="12" t="str">
        <f aca="false">IF(LEFT($C44,BW$5)=LEFT(BU44&amp;" County",BW$5),"OK","XXXX")</f>
        <v>OK</v>
      </c>
      <c r="BX44" s="87" t="s">
        <v>194</v>
      </c>
      <c r="BY44" s="87" t="n">
        <v>2310</v>
      </c>
      <c r="BZ44" s="12" t="str">
        <f aca="false">IF(LEFT($C44,BZ$5)=LEFT(BX44&amp;" County",BZ$5),"OK","XXXX")</f>
        <v>OK</v>
      </c>
      <c r="CA44" s="88" t="s">
        <v>195</v>
      </c>
      <c r="CB44" s="89" t="n">
        <v>916.084033333333</v>
      </c>
      <c r="CC44" s="12" t="str">
        <f aca="false">IF(LEFT($C44,CC$5)=LEFT(CA44&amp;" County",CC$5),"OK","XXXX")</f>
        <v>OK</v>
      </c>
      <c r="CD44" s="88" t="s">
        <v>195</v>
      </c>
      <c r="CE44" s="90" t="n">
        <v>145126.12354195</v>
      </c>
      <c r="CF44" s="12" t="str">
        <f aca="false">IF(LEFT($C44,CF$5)=LEFT(CD44&amp;" County",CF$5),"OK","XXXX")</f>
        <v>OK</v>
      </c>
      <c r="CG44" s="88" t="s">
        <v>195</v>
      </c>
      <c r="CH44" s="6" t="n">
        <v>15055.3741043906</v>
      </c>
      <c r="CI44" s="12" t="str">
        <f aca="false">IF(LEFT($C44,CI$5)=LEFT(CG44&amp;" County",CI$5),"OK","XXXX")</f>
        <v>OK</v>
      </c>
      <c r="CJ44" s="88" t="s">
        <v>195</v>
      </c>
      <c r="CK44" s="107" t="n">
        <v>13.23</v>
      </c>
      <c r="CL44" s="12" t="str">
        <f aca="false">IF(LEFT($C44,CL$5)=LEFT(CJ44&amp;" County",CL$5),"OK","XXXX")</f>
        <v>OK</v>
      </c>
      <c r="CM44" s="92" t="s">
        <v>194</v>
      </c>
      <c r="CN44" s="93" t="n">
        <v>10410.34</v>
      </c>
      <c r="CO44" s="12" t="str">
        <f aca="false">IF(LEFT($C44,CO$5)=LEFT(CM44&amp;" County",CO$5),"OK","XXXX")</f>
        <v>OK</v>
      </c>
      <c r="CP44" s="87" t="s">
        <v>194</v>
      </c>
      <c r="CQ44" s="87" t="n">
        <v>93.47</v>
      </c>
      <c r="CR44" s="94" t="n">
        <f aca="false">(CQ44)/100</f>
        <v>0.9347</v>
      </c>
      <c r="CS44" s="12" t="str">
        <f aca="false">IF(LEFT($C44,CS$5)=LEFT(CP44&amp;" County",CS$5),"OK","XXXX")</f>
        <v>OK</v>
      </c>
      <c r="CT44" s="87" t="s">
        <v>194</v>
      </c>
      <c r="CU44" s="87" t="n">
        <v>34</v>
      </c>
      <c r="CV44" s="95" t="n">
        <f aca="false">(CU44)/100</f>
        <v>0.34</v>
      </c>
      <c r="CW44" s="14" t="str">
        <f aca="false">IF(LEFT($C44,CW$5)=LEFT(CT44&amp;" County",CW$5),"OK","XXXX")</f>
        <v>OK</v>
      </c>
      <c r="CX44" s="96"/>
      <c r="CY44" s="96"/>
      <c r="CZ44" s="95" t="n">
        <f aca="false">(CY44)/100</f>
        <v>0</v>
      </c>
      <c r="DA44" s="14" t="str">
        <f aca="false">IF(LEFT($C44,DA$5)=LEFT(CX44&amp;" County",DA$5),"OK","XXXX")</f>
        <v>XXXX</v>
      </c>
      <c r="DB44" s="97" t="s">
        <v>194</v>
      </c>
      <c r="DC44" s="97" t="n">
        <v>851</v>
      </c>
      <c r="DD44" s="14" t="str">
        <f aca="false">IF(LEFT($C44,DD$5)=LEFT(DB44&amp;" County",DD$5),"OK","XXXX")</f>
        <v>OK</v>
      </c>
      <c r="DE44" s="96"/>
      <c r="DF44" s="96"/>
      <c r="DG44" s="14" t="str">
        <f aca="false">IF(LEFT($C44,DG$5)=LEFT(DE44&amp;" County",DG$5),"OK","XXXX")</f>
        <v>XXXX</v>
      </c>
      <c r="DH44" s="87" t="s">
        <v>194</v>
      </c>
      <c r="DI44" s="87" t="n">
        <v>23</v>
      </c>
      <c r="DJ44" s="87" t="n">
        <v>57</v>
      </c>
      <c r="DK44" s="87" t="n">
        <v>21</v>
      </c>
      <c r="DL44" s="98" t="n">
        <f aca="false">(DJ44+DK44)/100</f>
        <v>0.78</v>
      </c>
      <c r="DM44" s="14" t="str">
        <f aca="false">IF(LEFT($C44,DM$5)=LEFT(DH44&amp;" County",DM$5),"OK","XXXX")</f>
        <v>OK</v>
      </c>
      <c r="DN44" s="87" t="s">
        <v>194</v>
      </c>
      <c r="DO44" s="87" t="n">
        <v>8</v>
      </c>
      <c r="DP44" s="87" t="n">
        <v>84</v>
      </c>
      <c r="DQ44" s="87" t="n">
        <v>8</v>
      </c>
      <c r="DR44" s="98" t="n">
        <f aca="false">(DP44+DQ44)/100</f>
        <v>0.92</v>
      </c>
      <c r="DS44" s="14" t="str">
        <f aca="false">IF(LEFT($C44,DS$5)=LEFT(DN44&amp;" County",DS$5),"OK","XXXX")</f>
        <v>OK</v>
      </c>
      <c r="DT44" s="87" t="s">
        <v>194</v>
      </c>
      <c r="DU44" s="87" t="n">
        <v>35</v>
      </c>
      <c r="DV44" s="87" t="n">
        <v>49</v>
      </c>
      <c r="DW44" s="87" t="n">
        <v>16</v>
      </c>
      <c r="DX44" s="98" t="n">
        <f aca="false">(DV44+DW44)/100</f>
        <v>0.65</v>
      </c>
      <c r="DY44" s="14" t="str">
        <f aca="false">IF(LEFT($C44,DY$5)=LEFT(DT44&amp;" County",DY$5),"OK","XXXX")</f>
        <v>OK</v>
      </c>
      <c r="DZ44" s="99" t="s">
        <v>195</v>
      </c>
      <c r="EA44" s="100" t="n">
        <v>1242658</v>
      </c>
      <c r="EB44" s="14" t="str">
        <f aca="false">IF(LEFT($C44,EB$5)=LEFT(DZ44&amp;" County",EB$5),"OK","XXXX")</f>
        <v>OK</v>
      </c>
      <c r="EC44" s="87" t="s">
        <v>194</v>
      </c>
      <c r="ED44" s="96" t="n">
        <v>75</v>
      </c>
      <c r="EE44" s="95" t="n">
        <f aca="false">(ED44)/100</f>
        <v>0.75</v>
      </c>
      <c r="EF44" s="14" t="str">
        <f aca="false">IF(LEFT($C44,EF$5)=LEFT(EC44&amp;" County",EF$5),"OK","XXXX")</f>
        <v>OK</v>
      </c>
      <c r="EG44" s="87" t="s">
        <v>194</v>
      </c>
      <c r="EH44" s="87" t="n">
        <v>69</v>
      </c>
      <c r="EI44" s="87" t="n">
        <v>9</v>
      </c>
      <c r="EJ44" s="95" t="n">
        <f aca="false">(EH44+EI44)/100</f>
        <v>0.78</v>
      </c>
      <c r="EK44" s="14" t="str">
        <f aca="false">IF(LEFT($C44,EK$5)=LEFT(EG44&amp;" County",EK$5),"OK","XXXX")</f>
        <v>OK</v>
      </c>
      <c r="EL44" s="87" t="s">
        <v>194</v>
      </c>
      <c r="EM44" s="87" t="n">
        <v>26</v>
      </c>
      <c r="EN44" s="87" t="n">
        <v>0</v>
      </c>
      <c r="EO44" s="95" t="n">
        <f aca="false">(EM44+EN44)/100</f>
        <v>0.26</v>
      </c>
      <c r="EP44" s="14" t="str">
        <f aca="false">IF(LEFT($C44,EP$5)=LEFT(EL44&amp;" County",EP$5),"OK","XXXX")</f>
        <v>OK</v>
      </c>
    </row>
    <row r="45" customFormat="false" ht="12.75" hidden="false" customHeight="false" outlineLevel="0" collapsed="false">
      <c r="A45" s="64" t="n">
        <f aca="false">VLOOKUP(ROW()-1,tabdecilerow,2)</f>
        <v>5</v>
      </c>
      <c r="B45" s="65" t="n">
        <f aca="false">ROW()-5</f>
        <v>40</v>
      </c>
      <c r="C45" s="12" t="s">
        <v>196</v>
      </c>
      <c r="D45" s="66" t="n">
        <v>3904452.372</v>
      </c>
      <c r="E45" s="67" t="n">
        <v>18.45</v>
      </c>
      <c r="F45" s="68" t="n">
        <f aca="false">BS45</f>
        <v>31045</v>
      </c>
      <c r="G45" s="6" t="n">
        <f aca="false">CB45</f>
        <v>41703.2021183333</v>
      </c>
      <c r="H45" s="101"/>
      <c r="I45" s="68"/>
      <c r="J45" s="70" t="str">
        <f aca="false">IF(M45=0,F45,"")</f>
        <v/>
      </c>
      <c r="K45" s="71" t="n">
        <f aca="false">CE45</f>
        <v>144950.301716156</v>
      </c>
      <c r="L45" s="6" t="n">
        <f aca="false">K45*G45</f>
        <v>6044891729.58225</v>
      </c>
      <c r="M45" s="6" t="n">
        <f aca="false">N45*F45</f>
        <v>208156725</v>
      </c>
      <c r="N45" s="6" t="n">
        <f aca="false">BV45</f>
        <v>6705</v>
      </c>
      <c r="O45" s="72" t="n">
        <f aca="false">CN45</f>
        <v>6991.88</v>
      </c>
      <c r="P45" s="72" t="n">
        <f aca="false">N45*F45/G45</f>
        <v>4991.38470013293</v>
      </c>
      <c r="Q45" s="71" t="n">
        <f aca="false">R45*F45</f>
        <v>8906189.6</v>
      </c>
      <c r="R45" s="72" t="n">
        <f aca="false">IF(AND(O45&gt;0,N45&gt;0),O45-N45,"NA")</f>
        <v>286.88</v>
      </c>
      <c r="S45" s="73" t="n">
        <f aca="false">T45*F45</f>
        <v>117194875</v>
      </c>
      <c r="T45" s="72" t="n">
        <f aca="false">BY45</f>
        <v>3775</v>
      </c>
      <c r="U45" s="102" t="n">
        <f aca="false">H45/F45</f>
        <v>0</v>
      </c>
      <c r="V45" s="71" t="n">
        <f aca="false">CH45</f>
        <v>628151.780509541</v>
      </c>
      <c r="W45" s="71" t="n">
        <f aca="false">T45-U45</f>
        <v>3775</v>
      </c>
      <c r="X45" s="75" t="n">
        <f aca="false">V45/F45</f>
        <v>20.2335893222593</v>
      </c>
      <c r="Y45" s="76" t="n">
        <f aca="false">CK45</f>
        <v>18.45</v>
      </c>
      <c r="Z45" s="77" t="n">
        <f aca="false">E45</f>
        <v>18.45</v>
      </c>
      <c r="AA45" s="103" t="n">
        <f aca="false">Z45*F45</f>
        <v>572780.25</v>
      </c>
      <c r="AB45" s="9" t="n">
        <f aca="false">Y45-Z45</f>
        <v>0</v>
      </c>
      <c r="AC45" s="78" t="n">
        <f aca="false">Y45*F45</f>
        <v>572780.25</v>
      </c>
      <c r="AD45" s="13" t="n">
        <f aca="false">CR45</f>
        <v>0.2094</v>
      </c>
      <c r="AE45" s="79" t="n">
        <f aca="false">AD45*F45</f>
        <v>6500.823</v>
      </c>
      <c r="AF45" s="17" t="n">
        <f aca="false">SUM(BJ45:BN45)/BP45</f>
        <v>0.168506420364947</v>
      </c>
      <c r="AG45" s="80" t="n">
        <f aca="false">AF45*F45</f>
        <v>5231.28182022978</v>
      </c>
      <c r="AH45" s="110"/>
      <c r="AI45" s="105"/>
      <c r="AJ45" s="106" t="n">
        <f aca="false">CV45</f>
        <v>0.764</v>
      </c>
      <c r="AK45" s="79" t="n">
        <f aca="false">AJ45*$F45+IF(AJ45=0,AK$4*$F45*AK$3)</f>
        <v>23718.38</v>
      </c>
      <c r="AL45" s="83" t="n">
        <v>80</v>
      </c>
      <c r="AM45" s="17" t="n">
        <f aca="false">EJ45</f>
        <v>0.98</v>
      </c>
      <c r="AN45" s="79" t="n">
        <f aca="false">AM45*$F45+IF(AM45=0,AN$4*$F45*AN$3)</f>
        <v>30424.1</v>
      </c>
      <c r="AO45" s="17" t="n">
        <f aca="false">EO45</f>
        <v>0.81</v>
      </c>
      <c r="AP45" s="79" t="n">
        <f aca="false">AO45*$F45+IF(AO45=0,AP$4*$F45*AP$3)</f>
        <v>25146.45</v>
      </c>
      <c r="AQ45" s="84" t="n">
        <v>936</v>
      </c>
      <c r="AR45" s="79" t="n">
        <f aca="false">AQ45*$F45+IF(AQ45=0,AR$4*$F45*AR$3)</f>
        <v>29058120</v>
      </c>
      <c r="AS45" s="68" t="n">
        <f aca="false">DC45</f>
        <v>1048</v>
      </c>
      <c r="AT45" s="79" t="n">
        <f aca="false">AS45*$F45+IF(AS45=0,AT$4*$F45*AT$3)</f>
        <v>32535160</v>
      </c>
      <c r="AU45" s="85" t="n">
        <v>9</v>
      </c>
      <c r="AV45" s="86" t="n">
        <f aca="false">(AU45/F45)*1000</f>
        <v>0.289901755516186</v>
      </c>
      <c r="AW45" s="79" t="n">
        <f aca="false">AV45*$F45+IF(AV45=0,AW$4*$F45*AW$3)</f>
        <v>9000</v>
      </c>
      <c r="AX45" s="12"/>
      <c r="AY45" s="12"/>
      <c r="AZ45" s="12"/>
      <c r="BA45" s="17" t="n">
        <f aca="false">DL45</f>
        <v>0.97</v>
      </c>
      <c r="BB45" s="79" t="n">
        <f aca="false">BA45*$F45+IF(BA45=0,BB$4*$F45*BB$3)</f>
        <v>30113.65</v>
      </c>
      <c r="BC45" s="17" t="n">
        <f aca="false">DR45</f>
        <v>0.93</v>
      </c>
      <c r="BD45" s="79" t="n">
        <f aca="false">BC45*$F45+IF(BC45=0,BD$4*$F45*BD$3)</f>
        <v>28871.85</v>
      </c>
      <c r="BE45" s="17" t="n">
        <f aca="false">DX45</f>
        <v>0.78</v>
      </c>
      <c r="BF45" s="79" t="n">
        <f aca="false">BE45*$F45+IF(BE45=0,BF$4*$F45*BF$3)</f>
        <v>24215.1</v>
      </c>
      <c r="BG45" s="17" t="n">
        <f aca="false">AVERAGE(BA45,BC45,BE45)</f>
        <v>0.893333333333333</v>
      </c>
      <c r="BH45" s="79" t="n">
        <f aca="false">BG45*$F45+IF(BG45=0,BH$4*$F45*BH$3)</f>
        <v>27733.5333333333</v>
      </c>
      <c r="BI45" s="87" t="s">
        <v>196</v>
      </c>
      <c r="BJ45" s="87" t="n">
        <v>409</v>
      </c>
      <c r="BK45" s="87" t="n">
        <v>1595</v>
      </c>
      <c r="BL45" s="87" t="n">
        <v>2727</v>
      </c>
      <c r="BM45" s="87" t="n">
        <v>70</v>
      </c>
      <c r="BN45" s="87" t="n">
        <v>435</v>
      </c>
      <c r="BO45" s="87" t="n">
        <v>25837</v>
      </c>
      <c r="BP45" s="87" t="n">
        <v>31073</v>
      </c>
      <c r="BQ45" s="12" t="str">
        <f aca="false">IF(LEFT($C45,BQ$5)=LEFT(BI45,BQ$5),"OK","XXXX")</f>
        <v>OK</v>
      </c>
      <c r="BR45" s="87" t="s">
        <v>196</v>
      </c>
      <c r="BS45" s="87" t="n">
        <v>31045</v>
      </c>
      <c r="BT45" s="12" t="str">
        <f aca="false">IF(LEFT($C45,BT$5)=LEFT(BR45,BT$5),"OK","XXXX")</f>
        <v>OK</v>
      </c>
      <c r="BU45" s="87" t="s">
        <v>196</v>
      </c>
      <c r="BV45" s="87" t="n">
        <v>6705</v>
      </c>
      <c r="BW45" s="12" t="str">
        <f aca="false">IF(LEFT($C45,BW$5)=LEFT(BU45&amp;" County",BW$5),"OK","XXXX")</f>
        <v>OK</v>
      </c>
      <c r="BX45" s="87" t="s">
        <v>196</v>
      </c>
      <c r="BY45" s="87" t="n">
        <v>3775</v>
      </c>
      <c r="BZ45" s="12" t="str">
        <f aca="false">IF(LEFT($C45,BZ$5)=LEFT(BX45&amp;" County",BZ$5),"OK","XXXX")</f>
        <v>OK</v>
      </c>
      <c r="CA45" s="88" t="s">
        <v>197</v>
      </c>
      <c r="CB45" s="89" t="n">
        <v>41703.2021183333</v>
      </c>
      <c r="CC45" s="12" t="str">
        <f aca="false">IF(LEFT($C45,CC$5)=LEFT(CA45&amp;" County",CC$5),"OK","XXXX")</f>
        <v>OK</v>
      </c>
      <c r="CD45" s="88" t="s">
        <v>197</v>
      </c>
      <c r="CE45" s="90" t="n">
        <v>144950.301716156</v>
      </c>
      <c r="CF45" s="12" t="str">
        <f aca="false">IF(LEFT($C45,CF$5)=LEFT(CD45&amp;" County",CF$5),"OK","XXXX")</f>
        <v>OK</v>
      </c>
      <c r="CG45" s="88" t="s">
        <v>197</v>
      </c>
      <c r="CH45" s="6" t="n">
        <v>628151.780509541</v>
      </c>
      <c r="CI45" s="12" t="str">
        <f aca="false">IF(LEFT($C45,CI$5)=LEFT(CG45&amp;" County",CI$5),"OK","XXXX")</f>
        <v>OK</v>
      </c>
      <c r="CJ45" s="88" t="s">
        <v>197</v>
      </c>
      <c r="CK45" s="107" t="n">
        <v>18.45</v>
      </c>
      <c r="CL45" s="12" t="str">
        <f aca="false">IF(LEFT($C45,CL$5)=LEFT(CJ45&amp;" County",CL$5),"OK","XXXX")</f>
        <v>OK</v>
      </c>
      <c r="CM45" s="92" t="s">
        <v>196</v>
      </c>
      <c r="CN45" s="93" t="n">
        <v>6991.88</v>
      </c>
      <c r="CO45" s="12" t="str">
        <f aca="false">IF(LEFT($C45,CO$5)=LEFT(CM45&amp;" County",CO$5),"OK","XXXX")</f>
        <v>OK</v>
      </c>
      <c r="CP45" s="87" t="s">
        <v>196</v>
      </c>
      <c r="CQ45" s="87" t="n">
        <v>20.94</v>
      </c>
      <c r="CR45" s="94" t="n">
        <f aca="false">(CQ45)/100</f>
        <v>0.2094</v>
      </c>
      <c r="CS45" s="12" t="str">
        <f aca="false">IF(LEFT($C45,CS$5)=LEFT(CP45&amp;" County",CS$5),"OK","XXXX")</f>
        <v>OK</v>
      </c>
      <c r="CT45" s="87" t="s">
        <v>196</v>
      </c>
      <c r="CU45" s="87" t="n">
        <v>76.4</v>
      </c>
      <c r="CV45" s="95" t="n">
        <f aca="false">(CU45)/100</f>
        <v>0.764</v>
      </c>
      <c r="CW45" s="14" t="str">
        <f aca="false">IF(LEFT($C45,CW$5)=LEFT(CT45&amp;" County",CW$5),"OK","XXXX")</f>
        <v>OK</v>
      </c>
      <c r="CX45" s="96"/>
      <c r="CY45" s="96"/>
      <c r="CZ45" s="95" t="n">
        <f aca="false">(CY45)/100</f>
        <v>0</v>
      </c>
      <c r="DA45" s="14" t="str">
        <f aca="false">IF(LEFT($C45,DA$5)=LEFT(CX45&amp;" County",DA$5),"OK","XXXX")</f>
        <v>XXXX</v>
      </c>
      <c r="DB45" s="97" t="s">
        <v>196</v>
      </c>
      <c r="DC45" s="97" t="n">
        <v>1048</v>
      </c>
      <c r="DD45" s="14" t="str">
        <f aca="false">IF(LEFT($C45,DD$5)=LEFT(DB45&amp;" County",DD$5),"OK","XXXX")</f>
        <v>OK</v>
      </c>
      <c r="DE45" s="96" t="s">
        <v>196</v>
      </c>
      <c r="DF45" s="96" t="n">
        <v>553</v>
      </c>
      <c r="DG45" s="14" t="str">
        <f aca="false">IF(LEFT($C45,DG$5)=LEFT(DE45&amp;" County",DG$5),"OK","XXXX")</f>
        <v>OK</v>
      </c>
      <c r="DH45" s="87" t="s">
        <v>196</v>
      </c>
      <c r="DI45" s="87" t="n">
        <v>3</v>
      </c>
      <c r="DJ45" s="87" t="n">
        <v>35</v>
      </c>
      <c r="DK45" s="87" t="n">
        <v>62</v>
      </c>
      <c r="DL45" s="98" t="n">
        <f aca="false">(DJ45+DK45)/100</f>
        <v>0.97</v>
      </c>
      <c r="DM45" s="14" t="str">
        <f aca="false">IF(LEFT($C45,DM$5)=LEFT(DH45&amp;" County",DM$5),"OK","XXXX")</f>
        <v>OK</v>
      </c>
      <c r="DN45" s="87" t="s">
        <v>196</v>
      </c>
      <c r="DO45" s="87" t="n">
        <v>7</v>
      </c>
      <c r="DP45" s="87" t="n">
        <v>59</v>
      </c>
      <c r="DQ45" s="87" t="n">
        <v>34</v>
      </c>
      <c r="DR45" s="98" t="n">
        <f aca="false">(DP45+DQ45)/100</f>
        <v>0.93</v>
      </c>
      <c r="DS45" s="14" t="str">
        <f aca="false">IF(LEFT($C45,DS$5)=LEFT(DN45&amp;" County",DS$5),"OK","XXXX")</f>
        <v>OK</v>
      </c>
      <c r="DT45" s="87" t="s">
        <v>196</v>
      </c>
      <c r="DU45" s="87" t="n">
        <v>22</v>
      </c>
      <c r="DV45" s="87" t="n">
        <v>50</v>
      </c>
      <c r="DW45" s="87" t="n">
        <v>28</v>
      </c>
      <c r="DX45" s="98" t="n">
        <f aca="false">(DV45+DW45)/100</f>
        <v>0.78</v>
      </c>
      <c r="DY45" s="14" t="str">
        <f aca="false">IF(LEFT($C45,DY$5)=LEFT(DT45&amp;" County",DY$5),"OK","XXXX")</f>
        <v>OK</v>
      </c>
      <c r="DZ45" s="99" t="s">
        <v>197</v>
      </c>
      <c r="EA45" s="100" t="n">
        <v>96113948</v>
      </c>
      <c r="EB45" s="14" t="str">
        <f aca="false">IF(LEFT($C45,EB$5)=LEFT(DZ45&amp;" County",EB$5),"OK","XXXX")</f>
        <v>OK</v>
      </c>
      <c r="EC45" s="87" t="s">
        <v>196</v>
      </c>
      <c r="ED45" s="96" t="n">
        <v>98</v>
      </c>
      <c r="EE45" s="95" t="n">
        <f aca="false">(ED45)/100</f>
        <v>0.98</v>
      </c>
      <c r="EF45" s="14" t="str">
        <f aca="false">IF(LEFT($C45,EF$5)=LEFT(EC45&amp;" County",EF$5),"OK","XXXX")</f>
        <v>OK</v>
      </c>
      <c r="EG45" s="87" t="s">
        <v>196</v>
      </c>
      <c r="EH45" s="87" t="n">
        <v>31</v>
      </c>
      <c r="EI45" s="87" t="n">
        <v>67</v>
      </c>
      <c r="EJ45" s="95" t="n">
        <f aca="false">(EH45+EI45)/100</f>
        <v>0.98</v>
      </c>
      <c r="EK45" s="14" t="str">
        <f aca="false">IF(LEFT($C45,EK$5)=LEFT(EG45&amp;" County",EK$5),"OK","XXXX")</f>
        <v>OK</v>
      </c>
      <c r="EL45" s="87" t="s">
        <v>196</v>
      </c>
      <c r="EM45" s="87" t="n">
        <v>54</v>
      </c>
      <c r="EN45" s="87" t="n">
        <v>27</v>
      </c>
      <c r="EO45" s="95" t="n">
        <f aca="false">(EM45+EN45)/100</f>
        <v>0.81</v>
      </c>
      <c r="EP45" s="14" t="str">
        <f aca="false">IF(LEFT($C45,EP$5)=LEFT(EL45&amp;" County",EP$5),"OK","XXXX")</f>
        <v>OK</v>
      </c>
    </row>
    <row r="46" customFormat="false" ht="12.75" hidden="false" customHeight="false" outlineLevel="0" collapsed="false">
      <c r="A46" s="64" t="n">
        <f aca="false">VLOOKUP(ROW()-1,tabdecilerow,2)</f>
        <v>5</v>
      </c>
      <c r="B46" s="65" t="n">
        <f aca="false">ROW()-5</f>
        <v>41</v>
      </c>
      <c r="C46" s="12" t="s">
        <v>198</v>
      </c>
      <c r="D46" s="66" t="n">
        <v>46887.956</v>
      </c>
      <c r="E46" s="67" t="n">
        <v>13.14</v>
      </c>
      <c r="F46" s="68" t="n">
        <f aca="false">BS46</f>
        <v>266</v>
      </c>
      <c r="G46" s="6" t="n">
        <f aca="false">CB46</f>
        <v>349.651166666667</v>
      </c>
      <c r="H46" s="101"/>
      <c r="I46" s="68"/>
      <c r="J46" s="70" t="str">
        <f aca="false">IF(M46=0,F46,"")</f>
        <v/>
      </c>
      <c r="K46" s="71" t="n">
        <f aca="false">CE46</f>
        <v>144701.678768411</v>
      </c>
      <c r="L46" s="6" t="n">
        <f aca="false">K46*G46</f>
        <v>50595110.8</v>
      </c>
      <c r="M46" s="6" t="n">
        <f aca="false">N46*F46</f>
        <v>2509976</v>
      </c>
      <c r="N46" s="6" t="n">
        <f aca="false">BV46</f>
        <v>9436</v>
      </c>
      <c r="O46" s="72" t="n">
        <f aca="false">CN46</f>
        <v>12760.46</v>
      </c>
      <c r="P46" s="72" t="n">
        <f aca="false">N46*F46/G46</f>
        <v>7178.51458620425</v>
      </c>
      <c r="Q46" s="71" t="n">
        <f aca="false">R46*F46</f>
        <v>884306.36</v>
      </c>
      <c r="R46" s="72" t="n">
        <f aca="false">IF(AND(O46&gt;0,N46&gt;0),O46-N46,"NA")</f>
        <v>3324.46</v>
      </c>
      <c r="S46" s="73" t="n">
        <f aca="false">T46*F46</f>
        <v>723520</v>
      </c>
      <c r="T46" s="72" t="n">
        <f aca="false">BY46</f>
        <v>2720</v>
      </c>
      <c r="U46" s="102" t="n">
        <f aca="false">H46/F46</f>
        <v>0</v>
      </c>
      <c r="V46" s="71" t="n">
        <f aca="false">CH46</f>
        <v>49138.7830175013</v>
      </c>
      <c r="W46" s="71" t="n">
        <f aca="false">T46-U46</f>
        <v>2720</v>
      </c>
      <c r="X46" s="75" t="n">
        <f aca="false">V46/F46</f>
        <v>184.732266983088</v>
      </c>
      <c r="Y46" s="76" t="n">
        <f aca="false">CK46</f>
        <v>10.95</v>
      </c>
      <c r="Z46" s="77" t="n">
        <f aca="false">E46</f>
        <v>13.14</v>
      </c>
      <c r="AA46" s="103" t="n">
        <f aca="false">Z46*F46</f>
        <v>3495.24</v>
      </c>
      <c r="AB46" s="9" t="n">
        <f aca="false">Y46-Z46</f>
        <v>-2.19</v>
      </c>
      <c r="AC46" s="78" t="n">
        <f aca="false">Y46*F46</f>
        <v>2912.7</v>
      </c>
      <c r="AD46" s="13" t="n">
        <f aca="false">CR46</f>
        <v>0.9521</v>
      </c>
      <c r="AE46" s="79" t="n">
        <f aca="false">AD46*F46</f>
        <v>253.2586</v>
      </c>
      <c r="AF46" s="17" t="n">
        <f aca="false">SUM(BJ46:BN46)/BP46</f>
        <v>0.817880794701987</v>
      </c>
      <c r="AG46" s="80" t="n">
        <f aca="false">AF46*F46</f>
        <v>217.556291390728</v>
      </c>
      <c r="AH46" s="9"/>
      <c r="AI46" s="112"/>
      <c r="AJ46" s="106" t="n">
        <f aca="false">CV46</f>
        <v>0</v>
      </c>
      <c r="AK46" s="79" t="n">
        <f aca="false">AJ46*$F46+IF(AJ46=0,AK$4*$F46*AK$3)</f>
        <v>266000000</v>
      </c>
      <c r="AL46" s="9" t="n">
        <v>0</v>
      </c>
      <c r="AM46" s="17" t="n">
        <f aca="false">EJ46</f>
        <v>0</v>
      </c>
      <c r="AN46" s="79" t="n">
        <f aca="false">AM46*$F46+IF(AM46=0,AN$4*$F46*AN$3)</f>
        <v>266000000</v>
      </c>
      <c r="AO46" s="17" t="n">
        <f aca="false">EO46</f>
        <v>0</v>
      </c>
      <c r="AP46" s="79" t="n">
        <f aca="false">AO46*$F46+IF(AO46=0,AP$4*$F46*AP$3)</f>
        <v>266000000</v>
      </c>
      <c r="AQ46" s="84" t="n">
        <v>936</v>
      </c>
      <c r="AR46" s="79" t="n">
        <f aca="false">AQ46*$F46+IF(AQ46=0,AR$4*$F46*AR$3)</f>
        <v>248976</v>
      </c>
      <c r="AS46" s="68" t="n">
        <f aca="false">DC46</f>
        <v>0</v>
      </c>
      <c r="AT46" s="79" t="n">
        <f aca="false">AS46*$F46+IF(AS46=0,AT$4*$F46*AT$3)</f>
        <v>266000000000</v>
      </c>
      <c r="AU46" s="85" t="n">
        <v>9</v>
      </c>
      <c r="AV46" s="86" t="n">
        <f aca="false">(AU46/F46)*1000</f>
        <v>33.8345864661654</v>
      </c>
      <c r="AW46" s="79" t="n">
        <f aca="false">AV46*$F46+IF(AV46=0,AW$4*$F46*AW$3)</f>
        <v>9000</v>
      </c>
      <c r="AX46" s="12"/>
      <c r="AY46" s="12"/>
      <c r="AZ46" s="12"/>
      <c r="BA46" s="17" t="n">
        <f aca="false">DL46</f>
        <v>0.85</v>
      </c>
      <c r="BB46" s="79" t="n">
        <f aca="false">BA46*$F46+IF(BA46=0,BB$4*$F46*BB$3)</f>
        <v>226.1</v>
      </c>
      <c r="BC46" s="17" t="n">
        <f aca="false">DR46</f>
        <v>0.63</v>
      </c>
      <c r="BD46" s="79" t="n">
        <f aca="false">BC46*$F46+IF(BC46=0,BD$4*$F46*BD$3)</f>
        <v>167.58</v>
      </c>
      <c r="BE46" s="17" t="n">
        <f aca="false">DX46</f>
        <v>0.54</v>
      </c>
      <c r="BF46" s="79" t="n">
        <f aca="false">BE46*$F46+IF(BE46=0,BF$4*$F46*BF$3)</f>
        <v>143.64</v>
      </c>
      <c r="BG46" s="17" t="n">
        <f aca="false">AVERAGE(BA46,BC46,BE46)</f>
        <v>0.673333333333333</v>
      </c>
      <c r="BH46" s="79" t="n">
        <f aca="false">BG46*$F46+IF(BG46=0,BH$4*$F46*BH$3)</f>
        <v>179.106666666667</v>
      </c>
      <c r="BI46" s="87" t="s">
        <v>199</v>
      </c>
      <c r="BJ46" s="87" t="n">
        <v>0</v>
      </c>
      <c r="BK46" s="87" t="n">
        <v>239</v>
      </c>
      <c r="BL46" s="87" t="n">
        <v>1</v>
      </c>
      <c r="BM46" s="87" t="n">
        <v>0</v>
      </c>
      <c r="BN46" s="87" t="n">
        <v>7</v>
      </c>
      <c r="BO46" s="87" t="n">
        <v>55</v>
      </c>
      <c r="BP46" s="87" t="n">
        <v>302</v>
      </c>
      <c r="BQ46" s="12" t="str">
        <f aca="false">IF(LEFT($C46,BQ$5)=LEFT(BI46,BQ$5),"OK","XXXX")</f>
        <v>OK</v>
      </c>
      <c r="BR46" s="87" t="s">
        <v>199</v>
      </c>
      <c r="BS46" s="87" t="n">
        <v>266</v>
      </c>
      <c r="BT46" s="12" t="str">
        <f aca="false">IF(LEFT($C46,BT$5)=LEFT(BR46,BT$5),"OK","XXXX")</f>
        <v>OK</v>
      </c>
      <c r="BU46" s="87" t="s">
        <v>199</v>
      </c>
      <c r="BV46" s="87" t="n">
        <v>9436</v>
      </c>
      <c r="BW46" s="12" t="str">
        <f aca="false">IF(LEFT($C46,BW$5)=LEFT(BU46&amp;" County",BW$5),"OK","XXXX")</f>
        <v>OK</v>
      </c>
      <c r="BX46" s="87" t="s">
        <v>199</v>
      </c>
      <c r="BY46" s="87" t="n">
        <v>2720</v>
      </c>
      <c r="BZ46" s="12" t="str">
        <f aca="false">IF(LEFT($C46,BZ$5)=LEFT(BX46&amp;" County",BZ$5),"OK","XXXX")</f>
        <v>OK</v>
      </c>
      <c r="CA46" s="88" t="s">
        <v>200</v>
      </c>
      <c r="CB46" s="89" t="n">
        <v>349.651166666667</v>
      </c>
      <c r="CC46" s="12" t="str">
        <f aca="false">IF(LEFT($C46,CC$5)=LEFT(CA46&amp;" County",CC$5),"OK","XXXX")</f>
        <v>OK</v>
      </c>
      <c r="CD46" s="88" t="s">
        <v>200</v>
      </c>
      <c r="CE46" s="90" t="n">
        <v>144701.678768411</v>
      </c>
      <c r="CF46" s="12" t="str">
        <f aca="false">IF(LEFT($C46,CF$5)=LEFT(CD46&amp;" County",CF$5),"OK","XXXX")</f>
        <v>OK</v>
      </c>
      <c r="CG46" s="88" t="s">
        <v>200</v>
      </c>
      <c r="CH46" s="6" t="n">
        <v>49138.7830175013</v>
      </c>
      <c r="CI46" s="12" t="str">
        <f aca="false">IF(LEFT($C46,CI$5)=LEFT(CG46&amp;" County",CI$5),"OK","XXXX")</f>
        <v>OK</v>
      </c>
      <c r="CJ46" s="88" t="s">
        <v>200</v>
      </c>
      <c r="CK46" s="107" t="n">
        <v>10.95</v>
      </c>
      <c r="CL46" s="12" t="str">
        <f aca="false">IF(LEFT($C46,CL$5)=LEFT(CJ46&amp;" County",CL$5),"OK","XXXX")</f>
        <v>OK</v>
      </c>
      <c r="CM46" s="92" t="s">
        <v>199</v>
      </c>
      <c r="CN46" s="93" t="n">
        <v>12760.46</v>
      </c>
      <c r="CO46" s="12" t="str">
        <f aca="false">IF(LEFT($C46,CO$5)=LEFT(CM46&amp;" County",CO$5),"OK","XXXX")</f>
        <v>OK</v>
      </c>
      <c r="CP46" s="87" t="s">
        <v>199</v>
      </c>
      <c r="CQ46" s="87" t="n">
        <v>95.21</v>
      </c>
      <c r="CR46" s="94" t="n">
        <f aca="false">(CQ46)/100</f>
        <v>0.9521</v>
      </c>
      <c r="CS46" s="12" t="str">
        <f aca="false">IF(LEFT($C46,CS$5)=LEFT(CP46&amp;" County",CS$5),"OK","XXXX")</f>
        <v>OK</v>
      </c>
      <c r="CT46" s="87"/>
      <c r="CU46" s="87"/>
      <c r="CV46" s="95" t="n">
        <f aca="false">(CU46)/100</f>
        <v>0</v>
      </c>
      <c r="CW46" s="14" t="str">
        <f aca="false">IF(LEFT($C46,CW$5)=LEFT(CT46&amp;" County",CW$5),"OK","XXXX")</f>
        <v>XXXX</v>
      </c>
      <c r="CX46" s="96"/>
      <c r="CY46" s="96"/>
      <c r="CZ46" s="95" t="n">
        <f aca="false">(CY46)/100</f>
        <v>0</v>
      </c>
      <c r="DA46" s="14" t="str">
        <f aca="false">IF(LEFT($C46,DA$5)=LEFT(CX46&amp;" County",DA$5),"OK","XXXX")</f>
        <v>XXXX</v>
      </c>
      <c r="DB46" s="97"/>
      <c r="DC46" s="97"/>
      <c r="DD46" s="14" t="str">
        <f aca="false">IF(LEFT($C46,DD$5)=LEFT(DB46&amp;" County",DD$5),"OK","XXXX")</f>
        <v>XXXX</v>
      </c>
      <c r="DE46" s="96"/>
      <c r="DF46" s="96"/>
      <c r="DG46" s="14" t="str">
        <f aca="false">IF(LEFT($C46,DG$5)=LEFT(DE46&amp;" County",DG$5),"OK","XXXX")</f>
        <v>XXXX</v>
      </c>
      <c r="DH46" s="87" t="s">
        <v>199</v>
      </c>
      <c r="DI46" s="87" t="n">
        <v>16</v>
      </c>
      <c r="DJ46" s="87" t="n">
        <v>44</v>
      </c>
      <c r="DK46" s="87" t="n">
        <v>41</v>
      </c>
      <c r="DL46" s="98" t="n">
        <f aca="false">(DJ46+DK46)/100</f>
        <v>0.85</v>
      </c>
      <c r="DM46" s="14" t="str">
        <f aca="false">IF(LEFT($C46,DM$5)=LEFT(DH46&amp;" County",DM$5),"OK","XXXX")</f>
        <v>OK</v>
      </c>
      <c r="DN46" s="87" t="s">
        <v>199</v>
      </c>
      <c r="DO46" s="87" t="n">
        <v>38</v>
      </c>
      <c r="DP46" s="87" t="n">
        <v>63</v>
      </c>
      <c r="DQ46" s="87" t="n">
        <v>0</v>
      </c>
      <c r="DR46" s="98" t="n">
        <f aca="false">(DP46+DQ46)/100</f>
        <v>0.63</v>
      </c>
      <c r="DS46" s="14" t="str">
        <f aca="false">IF(LEFT($C46,DS$5)=LEFT(DN46&amp;" County",DS$5),"OK","XXXX")</f>
        <v>OK</v>
      </c>
      <c r="DT46" s="87" t="s">
        <v>199</v>
      </c>
      <c r="DU46" s="87" t="n">
        <v>46</v>
      </c>
      <c r="DV46" s="87" t="n">
        <v>50</v>
      </c>
      <c r="DW46" s="87" t="n">
        <v>4</v>
      </c>
      <c r="DX46" s="98" t="n">
        <f aca="false">(DV46+DW46)/100</f>
        <v>0.54</v>
      </c>
      <c r="DY46" s="14" t="str">
        <f aca="false">IF(LEFT($C46,DY$5)=LEFT(DT46&amp;" County",DY$5),"OK","XXXX")</f>
        <v>OK</v>
      </c>
      <c r="DZ46" s="99" t="s">
        <v>200</v>
      </c>
      <c r="EA46" s="100" t="n">
        <v>668236</v>
      </c>
      <c r="EB46" s="14" t="str">
        <f aca="false">IF(LEFT($C46,EB$5)=LEFT(DZ46&amp;" County",EB$5),"OK","XXXX")</f>
        <v>OK</v>
      </c>
      <c r="EC46" s="87" t="s">
        <v>199</v>
      </c>
      <c r="ED46" s="96" t="n">
        <v>0</v>
      </c>
      <c r="EE46" s="95" t="n">
        <f aca="false">(ED46)/100</f>
        <v>0</v>
      </c>
      <c r="EF46" s="14" t="str">
        <f aca="false">IF(LEFT($C46,EF$5)=LEFT(EC46&amp;" County",EF$5),"OK","XXXX")</f>
        <v>OK</v>
      </c>
      <c r="EG46" s="87"/>
      <c r="EH46" s="87"/>
      <c r="EI46" s="87"/>
      <c r="EJ46" s="95" t="n">
        <f aca="false">(EH46+EI46)/100</f>
        <v>0</v>
      </c>
      <c r="EK46" s="14" t="str">
        <f aca="false">IF(LEFT($C46,EK$5)=LEFT(EG46&amp;" County",EK$5),"OK","XXXX")</f>
        <v>XXXX</v>
      </c>
      <c r="EL46" s="87"/>
      <c r="EM46" s="87"/>
      <c r="EN46" s="87"/>
      <c r="EO46" s="95" t="n">
        <f aca="false">(EM46+EN46)/100</f>
        <v>0</v>
      </c>
      <c r="EP46" s="14" t="str">
        <f aca="false">IF(LEFT($C46,EP$5)=LEFT(EL46&amp;" County",EP$5),"OK","XXXX")</f>
        <v>XXXX</v>
      </c>
    </row>
    <row r="47" customFormat="false" ht="12.75" hidden="false" customHeight="false" outlineLevel="0" collapsed="false">
      <c r="A47" s="64" t="n">
        <f aca="false">VLOOKUP(ROW()-1,tabdecilerow,2)</f>
        <v>5</v>
      </c>
      <c r="B47" s="65" t="n">
        <f aca="false">ROW()-5</f>
        <v>42</v>
      </c>
      <c r="C47" s="12" t="s">
        <v>201</v>
      </c>
      <c r="D47" s="66" t="n">
        <v>785480.766</v>
      </c>
      <c r="E47" s="67" t="n">
        <v>15.5</v>
      </c>
      <c r="F47" s="68" t="n">
        <f aca="false">BS47</f>
        <v>5838</v>
      </c>
      <c r="G47" s="6" t="n">
        <f aca="false">CB47</f>
        <v>7459.98446333333</v>
      </c>
      <c r="H47" s="101"/>
      <c r="I47" s="68"/>
      <c r="J47" s="70" t="str">
        <f aca="false">IF(M47=0,F47,"")</f>
        <v/>
      </c>
      <c r="K47" s="71" t="n">
        <f aca="false">CE47</f>
        <v>140498.772960134</v>
      </c>
      <c r="L47" s="6" t="n">
        <f aca="false">K47*G47</f>
        <v>1048118663.4</v>
      </c>
      <c r="M47" s="6" t="n">
        <f aca="false">N47*F47</f>
        <v>40072032</v>
      </c>
      <c r="N47" s="6" t="n">
        <f aca="false">BV47</f>
        <v>6864</v>
      </c>
      <c r="O47" s="72" t="n">
        <f aca="false">CN47</f>
        <v>7243.22</v>
      </c>
      <c r="P47" s="72" t="n">
        <f aca="false">N47*F47/G47</f>
        <v>5371.59724620856</v>
      </c>
      <c r="Q47" s="71" t="n">
        <f aca="false">R47*F47</f>
        <v>2213886.36</v>
      </c>
      <c r="R47" s="72" t="n">
        <f aca="false">IF(AND(O47&gt;0,N47&gt;0),O47-N47,"NA")</f>
        <v>379.22</v>
      </c>
      <c r="S47" s="73" t="n">
        <f aca="false">T47*F47</f>
        <v>16702518</v>
      </c>
      <c r="T47" s="72" t="n">
        <f aca="false">BY47</f>
        <v>2861</v>
      </c>
      <c r="U47" s="102" t="n">
        <f aca="false">H47/F47</f>
        <v>0</v>
      </c>
      <c r="V47" s="71" t="n">
        <f aca="false">CH47</f>
        <v>549297.701714999</v>
      </c>
      <c r="W47" s="71" t="n">
        <f aca="false">T47-U47</f>
        <v>2861</v>
      </c>
      <c r="X47" s="75" t="n">
        <f aca="false">V47/F47</f>
        <v>94.0900482553955</v>
      </c>
      <c r="Y47" s="76" t="n">
        <f aca="false">CK47</f>
        <v>15.5</v>
      </c>
      <c r="Z47" s="77" t="n">
        <f aca="false">E47</f>
        <v>15.5</v>
      </c>
      <c r="AA47" s="103" t="n">
        <f aca="false">Z47*F47</f>
        <v>90489</v>
      </c>
      <c r="AB47" s="9" t="n">
        <f aca="false">Y47-Z47</f>
        <v>0</v>
      </c>
      <c r="AC47" s="78" t="n">
        <f aca="false">Y47*F47</f>
        <v>90489</v>
      </c>
      <c r="AD47" s="13" t="n">
        <f aca="false">CR47</f>
        <v>0.1659</v>
      </c>
      <c r="AE47" s="79" t="n">
        <f aca="false">AD47*F47</f>
        <v>968.5242</v>
      </c>
      <c r="AF47" s="17" t="n">
        <f aca="false">SUM(BJ47:BN47)/BP47</f>
        <v>0.139378238341969</v>
      </c>
      <c r="AG47" s="80" t="n">
        <f aca="false">AF47*F47</f>
        <v>813.690155440415</v>
      </c>
      <c r="AH47" s="110"/>
      <c r="AI47" s="105"/>
      <c r="AJ47" s="106" t="n">
        <f aca="false">CV47</f>
        <v>0.851</v>
      </c>
      <c r="AK47" s="79" t="n">
        <f aca="false">AJ47*$F47+IF(AJ47=0,AK$4*$F47*AK$3)</f>
        <v>4968.138</v>
      </c>
      <c r="AL47" s="83" t="n">
        <v>89</v>
      </c>
      <c r="AM47" s="17" t="n">
        <f aca="false">EJ47</f>
        <v>0.96</v>
      </c>
      <c r="AN47" s="79" t="n">
        <f aca="false">AM47*$F47+IF(AM47=0,AN$4*$F47*AN$3)</f>
        <v>5604.48</v>
      </c>
      <c r="AO47" s="17" t="n">
        <f aca="false">EO47</f>
        <v>0.81</v>
      </c>
      <c r="AP47" s="79" t="n">
        <f aca="false">AO47*$F47+IF(AO47=0,AP$4*$F47*AP$3)</f>
        <v>4728.78</v>
      </c>
      <c r="AQ47" s="84" t="n">
        <v>936</v>
      </c>
      <c r="AR47" s="79" t="n">
        <f aca="false">AQ47*$F47+IF(AQ47=0,AR$4*$F47*AR$3)</f>
        <v>5464368</v>
      </c>
      <c r="AS47" s="68" t="n">
        <f aca="false">DC47</f>
        <v>1059</v>
      </c>
      <c r="AT47" s="79" t="n">
        <f aca="false">AS47*$F47+IF(AS47=0,AT$4*$F47*AT$3)</f>
        <v>6182442</v>
      </c>
      <c r="AU47" s="85" t="n">
        <v>9</v>
      </c>
      <c r="AV47" s="86" t="n">
        <f aca="false">(AU47/F47)*1000</f>
        <v>1.54162384378212</v>
      </c>
      <c r="AW47" s="79" t="n">
        <f aca="false">AV47*$F47+IF(AV47=0,AW$4*$F47*AW$3)</f>
        <v>9000</v>
      </c>
      <c r="AX47" s="12"/>
      <c r="AY47" s="12"/>
      <c r="AZ47" s="12"/>
      <c r="BA47" s="17" t="n">
        <f aca="false">DL47</f>
        <v>0.96</v>
      </c>
      <c r="BB47" s="79" t="n">
        <f aca="false">BA47*$F47+IF(BA47=0,BB$4*$F47*BB$3)</f>
        <v>5604.48</v>
      </c>
      <c r="BC47" s="17" t="n">
        <f aca="false">DR47</f>
        <v>0.97</v>
      </c>
      <c r="BD47" s="79" t="n">
        <f aca="false">BC47*$F47+IF(BC47=0,BD$4*$F47*BD$3)</f>
        <v>5662.86</v>
      </c>
      <c r="BE47" s="17" t="n">
        <f aca="false">DX47</f>
        <v>0.84</v>
      </c>
      <c r="BF47" s="79" t="n">
        <f aca="false">BE47*$F47+IF(BE47=0,BF$4*$F47*BF$3)</f>
        <v>4903.92</v>
      </c>
      <c r="BG47" s="17" t="n">
        <f aca="false">AVERAGE(BA47,BC47,BE47)</f>
        <v>0.923333333333333</v>
      </c>
      <c r="BH47" s="79" t="n">
        <f aca="false">BG47*$F47+IF(BG47=0,BH$4*$F47*BH$3)</f>
        <v>5390.42</v>
      </c>
      <c r="BI47" s="87" t="s">
        <v>201</v>
      </c>
      <c r="BJ47" s="87" t="n">
        <v>167</v>
      </c>
      <c r="BK47" s="87" t="n">
        <v>318</v>
      </c>
      <c r="BL47" s="87" t="n">
        <v>223</v>
      </c>
      <c r="BM47" s="87" t="n">
        <v>6</v>
      </c>
      <c r="BN47" s="87" t="n">
        <v>93</v>
      </c>
      <c r="BO47" s="87" t="n">
        <v>4983</v>
      </c>
      <c r="BP47" s="87" t="n">
        <v>5790</v>
      </c>
      <c r="BQ47" s="12" t="str">
        <f aca="false">IF(LEFT($C47,BQ$5)=LEFT(BI47,BQ$5),"OK","XXXX")</f>
        <v>OK</v>
      </c>
      <c r="BR47" s="87" t="s">
        <v>201</v>
      </c>
      <c r="BS47" s="87" t="n">
        <v>5838</v>
      </c>
      <c r="BT47" s="12" t="str">
        <f aca="false">IF(LEFT($C47,BT$5)=LEFT(BR47,BT$5),"OK","XXXX")</f>
        <v>OK</v>
      </c>
      <c r="BU47" s="87" t="s">
        <v>201</v>
      </c>
      <c r="BV47" s="87" t="n">
        <v>6864</v>
      </c>
      <c r="BW47" s="12" t="str">
        <f aca="false">IF(LEFT($C47,BW$5)=LEFT(BU47&amp;" County",BW$5),"OK","XXXX")</f>
        <v>OK</v>
      </c>
      <c r="BX47" s="87" t="s">
        <v>201</v>
      </c>
      <c r="BY47" s="87" t="n">
        <v>2861</v>
      </c>
      <c r="BZ47" s="12" t="str">
        <f aca="false">IF(LEFT($C47,BZ$5)=LEFT(BX47&amp;" County",BZ$5),"OK","XXXX")</f>
        <v>OK</v>
      </c>
      <c r="CA47" s="88" t="s">
        <v>202</v>
      </c>
      <c r="CB47" s="89" t="n">
        <v>7459.98446333333</v>
      </c>
      <c r="CC47" s="12" t="str">
        <f aca="false">IF(LEFT($C47,CC$5)=LEFT(CA47&amp;" County",CC$5),"OK","XXXX")</f>
        <v>OK</v>
      </c>
      <c r="CD47" s="88" t="s">
        <v>202</v>
      </c>
      <c r="CE47" s="90" t="n">
        <v>140498.772960134</v>
      </c>
      <c r="CF47" s="12" t="str">
        <f aca="false">IF(LEFT($C47,CF$5)=LEFT(CD47&amp;" County",CF$5),"OK","XXXX")</f>
        <v>OK</v>
      </c>
      <c r="CG47" s="88" t="s">
        <v>202</v>
      </c>
      <c r="CH47" s="6" t="n">
        <v>549297.701714999</v>
      </c>
      <c r="CI47" s="12" t="str">
        <f aca="false">IF(LEFT($C47,CI$5)=LEFT(CG47&amp;" County",CI$5),"OK","XXXX")</f>
        <v>OK</v>
      </c>
      <c r="CJ47" s="88" t="s">
        <v>202</v>
      </c>
      <c r="CK47" s="107" t="n">
        <v>15.5</v>
      </c>
      <c r="CL47" s="12" t="str">
        <f aca="false">IF(LEFT($C47,CL$5)=LEFT(CJ47&amp;" County",CL$5),"OK","XXXX")</f>
        <v>OK</v>
      </c>
      <c r="CM47" s="92" t="s">
        <v>201</v>
      </c>
      <c r="CN47" s="93" t="n">
        <v>7243.22</v>
      </c>
      <c r="CO47" s="12" t="str">
        <f aca="false">IF(LEFT($C47,CO$5)=LEFT(CM47&amp;" County",CO$5),"OK","XXXX")</f>
        <v>OK</v>
      </c>
      <c r="CP47" s="87" t="s">
        <v>201</v>
      </c>
      <c r="CQ47" s="87" t="n">
        <v>16.59</v>
      </c>
      <c r="CR47" s="94" t="n">
        <f aca="false">(CQ47)/100</f>
        <v>0.1659</v>
      </c>
      <c r="CS47" s="12" t="str">
        <f aca="false">IF(LEFT($C47,CS$5)=LEFT(CP47&amp;" County",CS$5),"OK","XXXX")</f>
        <v>OK</v>
      </c>
      <c r="CT47" s="87" t="s">
        <v>201</v>
      </c>
      <c r="CU47" s="87" t="n">
        <v>85.1</v>
      </c>
      <c r="CV47" s="95" t="n">
        <f aca="false">(CU47)/100</f>
        <v>0.851</v>
      </c>
      <c r="CW47" s="14" t="str">
        <f aca="false">IF(LEFT($C47,CW$5)=LEFT(CT47&amp;" County",CW$5),"OK","XXXX")</f>
        <v>OK</v>
      </c>
      <c r="CX47" s="96"/>
      <c r="CY47" s="96"/>
      <c r="CZ47" s="95" t="n">
        <f aca="false">(CY47)/100</f>
        <v>0</v>
      </c>
      <c r="DA47" s="14" t="str">
        <f aca="false">IF(LEFT($C47,DA$5)=LEFT(CX47&amp;" County",DA$5),"OK","XXXX")</f>
        <v>XXXX</v>
      </c>
      <c r="DB47" s="97" t="s">
        <v>201</v>
      </c>
      <c r="DC47" s="97" t="n">
        <v>1059</v>
      </c>
      <c r="DD47" s="14" t="str">
        <f aca="false">IF(LEFT($C47,DD$5)=LEFT(DB47&amp;" County",DD$5),"OK","XXXX")</f>
        <v>OK</v>
      </c>
      <c r="DE47" s="96" t="s">
        <v>201</v>
      </c>
      <c r="DF47" s="96" t="n">
        <v>181</v>
      </c>
      <c r="DG47" s="14" t="str">
        <f aca="false">IF(LEFT($C47,DG$5)=LEFT(DE47&amp;" County",DG$5),"OK","XXXX")</f>
        <v>OK</v>
      </c>
      <c r="DH47" s="87" t="s">
        <v>201</v>
      </c>
      <c r="DI47" s="87" t="n">
        <v>3</v>
      </c>
      <c r="DJ47" s="87" t="n">
        <v>34</v>
      </c>
      <c r="DK47" s="87" t="n">
        <v>62</v>
      </c>
      <c r="DL47" s="98" t="n">
        <f aca="false">(DJ47+DK47)/100</f>
        <v>0.96</v>
      </c>
      <c r="DM47" s="14" t="str">
        <f aca="false">IF(LEFT($C47,DM$5)=LEFT(DH47&amp;" County",DM$5),"OK","XXXX")</f>
        <v>OK</v>
      </c>
      <c r="DN47" s="87" t="s">
        <v>201</v>
      </c>
      <c r="DO47" s="87" t="n">
        <v>3</v>
      </c>
      <c r="DP47" s="87" t="n">
        <v>51</v>
      </c>
      <c r="DQ47" s="87" t="n">
        <v>46</v>
      </c>
      <c r="DR47" s="98" t="n">
        <f aca="false">(DP47+DQ47)/100</f>
        <v>0.97</v>
      </c>
      <c r="DS47" s="14" t="str">
        <f aca="false">IF(LEFT($C47,DS$5)=LEFT(DN47&amp;" County",DS$5),"OK","XXXX")</f>
        <v>OK</v>
      </c>
      <c r="DT47" s="87" t="s">
        <v>201</v>
      </c>
      <c r="DU47" s="87" t="n">
        <v>17</v>
      </c>
      <c r="DV47" s="87" t="n">
        <v>47</v>
      </c>
      <c r="DW47" s="87" t="n">
        <v>37</v>
      </c>
      <c r="DX47" s="98" t="n">
        <f aca="false">(DV47+DW47)/100</f>
        <v>0.84</v>
      </c>
      <c r="DY47" s="14" t="str">
        <f aca="false">IF(LEFT($C47,DY$5)=LEFT(DT47&amp;" County",DY$5),"OK","XXXX")</f>
        <v>OK</v>
      </c>
      <c r="DZ47" s="99" t="s">
        <v>202</v>
      </c>
      <c r="EA47" s="100" t="n">
        <v>14309751</v>
      </c>
      <c r="EB47" s="14" t="str">
        <f aca="false">IF(LEFT($C47,EB$5)=LEFT(DZ47&amp;" County",EB$5),"OK","XXXX")</f>
        <v>OK</v>
      </c>
      <c r="EC47" s="87" t="s">
        <v>201</v>
      </c>
      <c r="ED47" s="96" t="n">
        <v>97</v>
      </c>
      <c r="EE47" s="95" t="n">
        <f aca="false">(ED47)/100</f>
        <v>0.97</v>
      </c>
      <c r="EF47" s="14" t="str">
        <f aca="false">IF(LEFT($C47,EF$5)=LEFT(EC47&amp;" County",EF$5),"OK","XXXX")</f>
        <v>OK</v>
      </c>
      <c r="EG47" s="87" t="s">
        <v>201</v>
      </c>
      <c r="EH47" s="87" t="n">
        <v>26</v>
      </c>
      <c r="EI47" s="87" t="n">
        <v>70</v>
      </c>
      <c r="EJ47" s="95" t="n">
        <f aca="false">(EH47+EI47)/100</f>
        <v>0.96</v>
      </c>
      <c r="EK47" s="14" t="str">
        <f aca="false">IF(LEFT($C47,EK$5)=LEFT(EG47&amp;" County",EK$5),"OK","XXXX")</f>
        <v>OK</v>
      </c>
      <c r="EL47" s="87" t="s">
        <v>201</v>
      </c>
      <c r="EM47" s="87" t="n">
        <v>49</v>
      </c>
      <c r="EN47" s="87" t="n">
        <v>32</v>
      </c>
      <c r="EO47" s="95" t="n">
        <f aca="false">(EM47+EN47)/100</f>
        <v>0.81</v>
      </c>
      <c r="EP47" s="14" t="str">
        <f aca="false">IF(LEFT($C47,EP$5)=LEFT(EL47&amp;" County",EP$5),"OK","XXXX")</f>
        <v>OK</v>
      </c>
    </row>
    <row r="48" customFormat="false" ht="12.75" hidden="false" customHeight="false" outlineLevel="0" collapsed="false">
      <c r="A48" s="64" t="n">
        <f aca="false">VLOOKUP(ROW()-1,tabdecilerow,2)</f>
        <v>5</v>
      </c>
      <c r="B48" s="65" t="n">
        <f aca="false">ROW()-5</f>
        <v>43</v>
      </c>
      <c r="C48" s="12" t="s">
        <v>203</v>
      </c>
      <c r="D48" s="66" t="n">
        <v>18590664.347</v>
      </c>
      <c r="E48" s="67" t="n">
        <v>18.87</v>
      </c>
      <c r="F48" s="68" t="n">
        <f aca="false">BS48</f>
        <v>138275</v>
      </c>
      <c r="G48" s="6" t="n">
        <f aca="false">CB48</f>
        <v>186514.389633333</v>
      </c>
      <c r="H48" s="101"/>
      <c r="I48" s="68"/>
      <c r="J48" s="70" t="str">
        <f aca="false">IF(M48=0,F48,"")</f>
        <v/>
      </c>
      <c r="K48" s="71" t="n">
        <f aca="false">CE48</f>
        <v>140058.988685833</v>
      </c>
      <c r="L48" s="6" t="n">
        <f aca="false">K48*G48</f>
        <v>26123016787.4</v>
      </c>
      <c r="M48" s="6" t="n">
        <f aca="false">N48*F48</f>
        <v>918975650</v>
      </c>
      <c r="N48" s="6" t="n">
        <f aca="false">BV48</f>
        <v>6646</v>
      </c>
      <c r="O48" s="72" t="n">
        <f aca="false">CN48</f>
        <v>7216.09</v>
      </c>
      <c r="P48" s="72" t="n">
        <f aca="false">N48*F48/G48</f>
        <v>4927.1032214008</v>
      </c>
      <c r="Q48" s="71" t="n">
        <f aca="false">R48*F48</f>
        <v>78829194.75</v>
      </c>
      <c r="R48" s="72" t="n">
        <f aca="false">IF(AND(O48&gt;0,N48&gt;0),O48-N48,"NA")</f>
        <v>570.09</v>
      </c>
      <c r="S48" s="73" t="n">
        <f aca="false">T48*F48</f>
        <v>469305350</v>
      </c>
      <c r="T48" s="72" t="n">
        <f aca="false">BY48</f>
        <v>3394</v>
      </c>
      <c r="U48" s="102" t="n">
        <f aca="false">H48/F48</f>
        <v>0</v>
      </c>
      <c r="V48" s="71" t="n">
        <f aca="false">CH48</f>
        <v>2338369.54572114</v>
      </c>
      <c r="W48" s="71" t="n">
        <f aca="false">T48-U48</f>
        <v>3394</v>
      </c>
      <c r="X48" s="75" t="n">
        <f aca="false">V48/F48</f>
        <v>16.9110073818199</v>
      </c>
      <c r="Y48" s="76" t="n">
        <f aca="false">CK48</f>
        <v>19.25</v>
      </c>
      <c r="Z48" s="77" t="n">
        <f aca="false">E48</f>
        <v>18.87</v>
      </c>
      <c r="AA48" s="103" t="n">
        <f aca="false">Z48*F48</f>
        <v>2609249.25</v>
      </c>
      <c r="AB48" s="9" t="n">
        <f aca="false">Y48-Z48</f>
        <v>0.379999999999999</v>
      </c>
      <c r="AC48" s="78" t="n">
        <f aca="false">Y48*F48</f>
        <v>2661793.75</v>
      </c>
      <c r="AD48" s="13" t="n">
        <f aca="false">CR48</f>
        <v>0.3717</v>
      </c>
      <c r="AE48" s="79" t="n">
        <f aca="false">AD48*F48</f>
        <v>51396.8175</v>
      </c>
      <c r="AF48" s="17" t="n">
        <f aca="false">SUM(BJ48:BN48)/BP48</f>
        <v>0.53857254347602</v>
      </c>
      <c r="AG48" s="80" t="n">
        <f aca="false">AF48*F48</f>
        <v>74471.1184491467</v>
      </c>
      <c r="AH48" s="110"/>
      <c r="AI48" s="105"/>
      <c r="AJ48" s="106" t="n">
        <f aca="false">CV48</f>
        <v>0.748</v>
      </c>
      <c r="AK48" s="79" t="n">
        <f aca="false">AJ48*$F48+IF(AJ48=0,AK$4*$F48*AK$3)</f>
        <v>103429.7</v>
      </c>
      <c r="AL48" s="83" t="n">
        <v>77</v>
      </c>
      <c r="AM48" s="17" t="n">
        <f aca="false">EJ48</f>
        <v>0.96</v>
      </c>
      <c r="AN48" s="79" t="n">
        <f aca="false">AM48*$F48+IF(AM48=0,AN$4*$F48*AN$3)</f>
        <v>132744</v>
      </c>
      <c r="AO48" s="17" t="n">
        <f aca="false">EO48</f>
        <v>0.79</v>
      </c>
      <c r="AP48" s="79" t="n">
        <f aca="false">AO48*$F48+IF(AO48=0,AP$4*$F48*AP$3)</f>
        <v>109237.25</v>
      </c>
      <c r="AQ48" s="84" t="n">
        <v>936</v>
      </c>
      <c r="AR48" s="79" t="n">
        <f aca="false">AQ48*$F48+IF(AQ48=0,AR$4*$F48*AR$3)</f>
        <v>129425400</v>
      </c>
      <c r="AS48" s="68" t="n">
        <f aca="false">DC48</f>
        <v>1043</v>
      </c>
      <c r="AT48" s="79" t="n">
        <f aca="false">AS48*$F48+IF(AS48=0,AT$4*$F48*AT$3)</f>
        <v>144220825</v>
      </c>
      <c r="AU48" s="85" t="n">
        <v>9</v>
      </c>
      <c r="AV48" s="86" t="n">
        <f aca="false">(AU48/F48)*1000</f>
        <v>0.0650876875790996</v>
      </c>
      <c r="AW48" s="79" t="n">
        <f aca="false">AV48*$F48+IF(AV48=0,AW$4*$F48*AW$3)</f>
        <v>9000</v>
      </c>
      <c r="AX48" s="12"/>
      <c r="AY48" s="12"/>
      <c r="AZ48" s="12"/>
      <c r="BA48" s="17" t="n">
        <f aca="false">DL48</f>
        <v>0.93</v>
      </c>
      <c r="BB48" s="79" t="n">
        <f aca="false">BA48*$F48+IF(BA48=0,BB$4*$F48*BB$3)</f>
        <v>128595.75</v>
      </c>
      <c r="BC48" s="17" t="n">
        <f aca="false">DR48</f>
        <v>0.92</v>
      </c>
      <c r="BD48" s="79" t="n">
        <f aca="false">BC48*$F48+IF(BC48=0,BD$4*$F48*BD$3)</f>
        <v>127213</v>
      </c>
      <c r="BE48" s="17" t="n">
        <f aca="false">DX48</f>
        <v>0.81</v>
      </c>
      <c r="BF48" s="79" t="n">
        <f aca="false">BE48*$F48+IF(BE48=0,BF$4*$F48*BF$3)</f>
        <v>112002.75</v>
      </c>
      <c r="BG48" s="17" t="n">
        <f aca="false">AVERAGE(BA48,BC48,BE48)</f>
        <v>0.886666666666667</v>
      </c>
      <c r="BH48" s="79" t="n">
        <f aca="false">BG48*$F48+IF(BG48=0,BH$4*$F48*BH$3)</f>
        <v>122603.833333333</v>
      </c>
      <c r="BI48" s="87" t="s">
        <v>203</v>
      </c>
      <c r="BJ48" s="87" t="n">
        <v>13472</v>
      </c>
      <c r="BK48" s="87" t="n">
        <v>31172</v>
      </c>
      <c r="BL48" s="87" t="n">
        <v>23979</v>
      </c>
      <c r="BM48" s="87" t="n">
        <v>172</v>
      </c>
      <c r="BN48" s="87" t="n">
        <v>4355</v>
      </c>
      <c r="BO48" s="87" t="n">
        <v>62672</v>
      </c>
      <c r="BP48" s="87" t="n">
        <v>135822</v>
      </c>
      <c r="BQ48" s="12" t="str">
        <f aca="false">IF(LEFT($C48,BQ$5)=LEFT(BI48,BQ$5),"OK","XXXX")</f>
        <v>OK</v>
      </c>
      <c r="BR48" s="87" t="s">
        <v>203</v>
      </c>
      <c r="BS48" s="87" t="n">
        <v>138275</v>
      </c>
      <c r="BT48" s="12" t="str">
        <f aca="false">IF(LEFT($C48,BT$5)=LEFT(BR48,BT$5),"OK","XXXX")</f>
        <v>OK</v>
      </c>
      <c r="BU48" s="87" t="s">
        <v>203</v>
      </c>
      <c r="BV48" s="87" t="n">
        <v>6646</v>
      </c>
      <c r="BW48" s="12" t="str">
        <f aca="false">IF(LEFT($C48,BW$5)=LEFT(BU48&amp;" County",BW$5),"OK","XXXX")</f>
        <v>OK</v>
      </c>
      <c r="BX48" s="87" t="s">
        <v>203</v>
      </c>
      <c r="BY48" s="87" t="n">
        <v>3394</v>
      </c>
      <c r="BZ48" s="12" t="str">
        <f aca="false">IF(LEFT($C48,BZ$5)=LEFT(BX48&amp;" County",BZ$5),"OK","XXXX")</f>
        <v>OK</v>
      </c>
      <c r="CA48" s="88" t="s">
        <v>204</v>
      </c>
      <c r="CB48" s="89" t="n">
        <v>186514.389633333</v>
      </c>
      <c r="CC48" s="12" t="str">
        <f aca="false">IF(LEFT($C48,CC$5)=LEFT(CA48&amp;" County",CC$5),"OK","XXXX")</f>
        <v>OK</v>
      </c>
      <c r="CD48" s="88" t="s">
        <v>204</v>
      </c>
      <c r="CE48" s="90" t="n">
        <v>140058.988685833</v>
      </c>
      <c r="CF48" s="12" t="str">
        <f aca="false">IF(LEFT($C48,CF$5)=LEFT(CD48&amp;" County",CF$5),"OK","XXXX")</f>
        <v>OK</v>
      </c>
      <c r="CG48" s="88" t="s">
        <v>204</v>
      </c>
      <c r="CH48" s="6" t="n">
        <v>2338369.54572114</v>
      </c>
      <c r="CI48" s="12" t="str">
        <f aca="false">IF(LEFT($C48,CI$5)=LEFT(CG48&amp;" County",CI$5),"OK","XXXX")</f>
        <v>OK</v>
      </c>
      <c r="CJ48" s="88" t="s">
        <v>204</v>
      </c>
      <c r="CK48" s="107" t="n">
        <v>19.25</v>
      </c>
      <c r="CL48" s="12" t="str">
        <f aca="false">IF(LEFT($C48,CL$5)=LEFT(CJ48&amp;" County",CL$5),"OK","XXXX")</f>
        <v>OK</v>
      </c>
      <c r="CM48" s="92" t="s">
        <v>203</v>
      </c>
      <c r="CN48" s="93" t="n">
        <v>7216.09</v>
      </c>
      <c r="CO48" s="12" t="str">
        <f aca="false">IF(LEFT($C48,CO$5)=LEFT(CM48&amp;" County",CO$5),"OK","XXXX")</f>
        <v>OK</v>
      </c>
      <c r="CP48" s="87" t="s">
        <v>203</v>
      </c>
      <c r="CQ48" s="87" t="n">
        <v>37.17</v>
      </c>
      <c r="CR48" s="94" t="n">
        <f aca="false">(CQ48)/100</f>
        <v>0.3717</v>
      </c>
      <c r="CS48" s="12" t="str">
        <f aca="false">IF(LEFT($C48,CS$5)=LEFT(CP48&amp;" County",CS$5),"OK","XXXX")</f>
        <v>OK</v>
      </c>
      <c r="CT48" s="87" t="s">
        <v>203</v>
      </c>
      <c r="CU48" s="87" t="n">
        <v>74.8</v>
      </c>
      <c r="CV48" s="95" t="n">
        <f aca="false">(CU48)/100</f>
        <v>0.748</v>
      </c>
      <c r="CW48" s="14" t="str">
        <f aca="false">IF(LEFT($C48,CW$5)=LEFT(CT48&amp;" County",CW$5),"OK","XXXX")</f>
        <v>OK</v>
      </c>
      <c r="CX48" s="96"/>
      <c r="CY48" s="96"/>
      <c r="CZ48" s="95" t="n">
        <f aca="false">(CY48)/100</f>
        <v>0</v>
      </c>
      <c r="DA48" s="14" t="str">
        <f aca="false">IF(LEFT($C48,DA$5)=LEFT(CX48&amp;" County",DA$5),"OK","XXXX")</f>
        <v>XXXX</v>
      </c>
      <c r="DB48" s="97" t="s">
        <v>203</v>
      </c>
      <c r="DC48" s="97" t="n">
        <v>1043</v>
      </c>
      <c r="DD48" s="14" t="str">
        <f aca="false">IF(LEFT($C48,DD$5)=LEFT(DB48&amp;" County",DD$5),"OK","XXXX")</f>
        <v>OK</v>
      </c>
      <c r="DE48" s="96" t="s">
        <v>203</v>
      </c>
      <c r="DF48" s="96" t="n">
        <v>3846</v>
      </c>
      <c r="DG48" s="14" t="str">
        <f aca="false">IF(LEFT($C48,DG$5)=LEFT(DE48&amp;" County",DG$5),"OK","XXXX")</f>
        <v>OK</v>
      </c>
      <c r="DH48" s="87" t="s">
        <v>203</v>
      </c>
      <c r="DI48" s="87" t="n">
        <v>7</v>
      </c>
      <c r="DJ48" s="87" t="n">
        <v>36</v>
      </c>
      <c r="DK48" s="87" t="n">
        <v>57</v>
      </c>
      <c r="DL48" s="98" t="n">
        <f aca="false">(DJ48+DK48)/100</f>
        <v>0.93</v>
      </c>
      <c r="DM48" s="14" t="str">
        <f aca="false">IF(LEFT($C48,DM$5)=LEFT(DH48&amp;" County",DM$5),"OK","XXXX")</f>
        <v>OK</v>
      </c>
      <c r="DN48" s="87" t="s">
        <v>203</v>
      </c>
      <c r="DO48" s="87" t="n">
        <v>8</v>
      </c>
      <c r="DP48" s="87" t="n">
        <v>56</v>
      </c>
      <c r="DQ48" s="87" t="n">
        <v>36</v>
      </c>
      <c r="DR48" s="98" t="n">
        <f aca="false">(DP48+DQ48)/100</f>
        <v>0.92</v>
      </c>
      <c r="DS48" s="14" t="str">
        <f aca="false">IF(LEFT($C48,DS$5)=LEFT(DN48&amp;" County",DS$5),"OK","XXXX")</f>
        <v>OK</v>
      </c>
      <c r="DT48" s="87" t="s">
        <v>203</v>
      </c>
      <c r="DU48" s="87" t="n">
        <v>19</v>
      </c>
      <c r="DV48" s="87" t="n">
        <v>50</v>
      </c>
      <c r="DW48" s="87" t="n">
        <v>31</v>
      </c>
      <c r="DX48" s="98" t="n">
        <f aca="false">(DV48+DW48)/100</f>
        <v>0.81</v>
      </c>
      <c r="DY48" s="14" t="str">
        <f aca="false">IF(LEFT($C48,DY$5)=LEFT(DT48&amp;" County",DY$5),"OK","XXXX")</f>
        <v>OK</v>
      </c>
      <c r="DZ48" s="99" t="s">
        <v>204</v>
      </c>
      <c r="EA48" s="100" t="n">
        <v>426542834</v>
      </c>
      <c r="EB48" s="14" t="str">
        <f aca="false">IF(LEFT($C48,EB$5)=LEFT(DZ48&amp;" County",EB$5),"OK","XXXX")</f>
        <v>OK</v>
      </c>
      <c r="EC48" s="87" t="s">
        <v>203</v>
      </c>
      <c r="ED48" s="96" t="n">
        <v>95</v>
      </c>
      <c r="EE48" s="95" t="n">
        <f aca="false">(ED48)/100</f>
        <v>0.95</v>
      </c>
      <c r="EF48" s="14" t="str">
        <f aca="false">IF(LEFT($C48,EF$5)=LEFT(EC48&amp;" County",EF$5),"OK","XXXX")</f>
        <v>OK</v>
      </c>
      <c r="EG48" s="87" t="s">
        <v>203</v>
      </c>
      <c r="EH48" s="87" t="n">
        <v>26</v>
      </c>
      <c r="EI48" s="87" t="n">
        <v>70</v>
      </c>
      <c r="EJ48" s="95" t="n">
        <f aca="false">(EH48+EI48)/100</f>
        <v>0.96</v>
      </c>
      <c r="EK48" s="14" t="str">
        <f aca="false">IF(LEFT($C48,EK$5)=LEFT(EG48&amp;" County",EK$5),"OK","XXXX")</f>
        <v>OK</v>
      </c>
      <c r="EL48" s="87" t="s">
        <v>203</v>
      </c>
      <c r="EM48" s="87" t="n">
        <v>51</v>
      </c>
      <c r="EN48" s="87" t="n">
        <v>28</v>
      </c>
      <c r="EO48" s="95" t="n">
        <f aca="false">(EM48+EN48)/100</f>
        <v>0.79</v>
      </c>
      <c r="EP48" s="14" t="str">
        <f aca="false">IF(LEFT($C48,EP$5)=LEFT(EL48&amp;" County",EP$5),"OK","XXXX")</f>
        <v>OK</v>
      </c>
    </row>
    <row r="49" customFormat="false" ht="12.75" hidden="false" customHeight="false" outlineLevel="0" collapsed="false">
      <c r="A49" s="64" t="n">
        <f aca="false">VLOOKUP(ROW()-1,tabdecilerow,2)</f>
        <v>5</v>
      </c>
      <c r="B49" s="41" t="n">
        <f aca="false">ROW()-5</f>
        <v>44</v>
      </c>
      <c r="C49" s="12" t="s">
        <v>205</v>
      </c>
      <c r="D49" s="66" t="n">
        <v>834025.999</v>
      </c>
      <c r="E49" s="67" t="n">
        <v>18.5</v>
      </c>
      <c r="F49" s="68" t="n">
        <f aca="false">BS49</f>
        <v>5977</v>
      </c>
      <c r="G49" s="6" t="n">
        <f aca="false">CB49</f>
        <v>8037.25637666667</v>
      </c>
      <c r="H49" s="101"/>
      <c r="I49" s="68"/>
      <c r="J49" s="70" t="str">
        <f aca="false">IF(M49=0,F49,"")</f>
        <v/>
      </c>
      <c r="K49" s="71" t="n">
        <f aca="false">CE49</f>
        <v>139122.281111523</v>
      </c>
      <c r="L49" s="6" t="n">
        <f aca="false">K49*G49</f>
        <v>1118161441</v>
      </c>
      <c r="M49" s="6" t="n">
        <f aca="false">N49*F49</f>
        <v>41050036</v>
      </c>
      <c r="N49" s="6" t="n">
        <f aca="false">BV49</f>
        <v>6868</v>
      </c>
      <c r="O49" s="72" t="n">
        <f aca="false">CN49</f>
        <v>7480.26</v>
      </c>
      <c r="P49" s="72" t="n">
        <f aca="false">N49*F49/G49</f>
        <v>5107.46877742687</v>
      </c>
      <c r="Q49" s="71" t="n">
        <f aca="false">R49*F49</f>
        <v>3659478.02</v>
      </c>
      <c r="R49" s="72" t="n">
        <f aca="false">IF(AND(O49&gt;0,N49&gt;0),O49-N49,"NA")</f>
        <v>612.26</v>
      </c>
      <c r="S49" s="73" t="n">
        <f aca="false">T49*F49</f>
        <v>20417432</v>
      </c>
      <c r="T49" s="72" t="n">
        <f aca="false">BY49</f>
        <v>3416</v>
      </c>
      <c r="U49" s="102" t="n">
        <f aca="false">H49/F49</f>
        <v>0</v>
      </c>
      <c r="V49" s="71" t="n">
        <f aca="false">CH49</f>
        <v>107864.48365049</v>
      </c>
      <c r="W49" s="71" t="n">
        <f aca="false">T49-U49</f>
        <v>3416</v>
      </c>
      <c r="X49" s="75" t="n">
        <f aca="false">V49/F49</f>
        <v>18.0465925465099</v>
      </c>
      <c r="Y49" s="76" t="n">
        <f aca="false">CK49</f>
        <v>18.4</v>
      </c>
      <c r="Z49" s="77" t="n">
        <f aca="false">E49</f>
        <v>18.5</v>
      </c>
      <c r="AA49" s="103" t="n">
        <f aca="false">Z49*F49</f>
        <v>110574.5</v>
      </c>
      <c r="AB49" s="9" t="n">
        <f aca="false">Y49-Z49</f>
        <v>-0.100000000000001</v>
      </c>
      <c r="AC49" s="78" t="n">
        <f aca="false">Y49*F49</f>
        <v>109976.8</v>
      </c>
      <c r="AD49" s="13" t="n">
        <f aca="false">CR49</f>
        <v>0.4642</v>
      </c>
      <c r="AE49" s="79" t="n">
        <f aca="false">AD49*F49</f>
        <v>2774.5234</v>
      </c>
      <c r="AF49" s="17" t="n">
        <f aca="false">SUM(BJ49:BN49)/BP49</f>
        <v>0.144159072079536</v>
      </c>
      <c r="AG49" s="80" t="n">
        <f aca="false">AF49*F49</f>
        <v>861.638773819387</v>
      </c>
      <c r="AH49" s="110"/>
      <c r="AI49" s="105"/>
      <c r="AJ49" s="106" t="n">
        <f aca="false">CV49</f>
        <v>0.618</v>
      </c>
      <c r="AK49" s="79" t="n">
        <f aca="false">AJ49*$F49+IF(AJ49=0,AK$4*$F49*AK$3)</f>
        <v>3693.786</v>
      </c>
      <c r="AL49" s="83" t="n">
        <v>67</v>
      </c>
      <c r="AM49" s="17" t="n">
        <f aca="false">EJ49</f>
        <v>0.95</v>
      </c>
      <c r="AN49" s="79" t="n">
        <f aca="false">AM49*$F49+IF(AM49=0,AN$4*$F49*AN$3)</f>
        <v>5678.15</v>
      </c>
      <c r="AO49" s="17" t="n">
        <f aca="false">EO49</f>
        <v>0.72</v>
      </c>
      <c r="AP49" s="79" t="n">
        <f aca="false">AO49*$F49+IF(AO49=0,AP$4*$F49*AP$3)</f>
        <v>4303.44</v>
      </c>
      <c r="AQ49" s="84" t="n">
        <v>936</v>
      </c>
      <c r="AR49" s="79" t="n">
        <f aca="false">AQ49*$F49+IF(AQ49=0,AR$4*$F49*AR$3)</f>
        <v>5594472</v>
      </c>
      <c r="AS49" s="68" t="n">
        <f aca="false">DC49</f>
        <v>1005</v>
      </c>
      <c r="AT49" s="79" t="n">
        <f aca="false">AS49*$F49+IF(AS49=0,AT$4*$F49*AT$3)</f>
        <v>6006885</v>
      </c>
      <c r="AU49" s="85" t="n">
        <v>9</v>
      </c>
      <c r="AV49" s="86" t="n">
        <f aca="false">(AU49/F49)*1000</f>
        <v>1.50577212648486</v>
      </c>
      <c r="AW49" s="79" t="n">
        <f aca="false">AV49*$F49+IF(AV49=0,AW$4*$F49*AW$3)</f>
        <v>9000</v>
      </c>
      <c r="AX49" s="12"/>
      <c r="AY49" s="12"/>
      <c r="AZ49" s="12"/>
      <c r="BA49" s="17" t="n">
        <f aca="false">DL49</f>
        <v>0.98</v>
      </c>
      <c r="BB49" s="79" t="n">
        <f aca="false">BA49*$F49+IF(BA49=0,BB$4*$F49*BB$3)</f>
        <v>5857.46</v>
      </c>
      <c r="BC49" s="17" t="n">
        <f aca="false">DR49</f>
        <v>0.93</v>
      </c>
      <c r="BD49" s="79" t="n">
        <f aca="false">BC49*$F49+IF(BC49=0,BD$4*$F49*BD$3)</f>
        <v>5558.61</v>
      </c>
      <c r="BE49" s="17" t="n">
        <f aca="false">DX49</f>
        <v>0.72</v>
      </c>
      <c r="BF49" s="79" t="n">
        <f aca="false">BE49*$F49+IF(BE49=0,BF$4*$F49*BF$3)</f>
        <v>4303.44</v>
      </c>
      <c r="BG49" s="17" t="n">
        <f aca="false">AVERAGE(BA49,BC49,BE49)</f>
        <v>0.876666666666667</v>
      </c>
      <c r="BH49" s="79" t="n">
        <f aca="false">BG49*$F49+IF(BG49=0,BH$4*$F49*BH$3)</f>
        <v>5239.83666666667</v>
      </c>
      <c r="BI49" s="87" t="s">
        <v>205</v>
      </c>
      <c r="BJ49" s="87" t="n">
        <v>154</v>
      </c>
      <c r="BK49" s="87" t="n">
        <v>292</v>
      </c>
      <c r="BL49" s="87" t="n">
        <v>357</v>
      </c>
      <c r="BM49" s="87" t="n">
        <v>19</v>
      </c>
      <c r="BN49" s="87" t="n">
        <v>48</v>
      </c>
      <c r="BO49" s="87" t="n">
        <v>5165</v>
      </c>
      <c r="BP49" s="87" t="n">
        <v>6035</v>
      </c>
      <c r="BQ49" s="12" t="str">
        <f aca="false">IF(LEFT($C49,BQ$5)=LEFT(BI49,BQ$5),"OK","XXXX")</f>
        <v>OK</v>
      </c>
      <c r="BR49" s="87" t="s">
        <v>205</v>
      </c>
      <c r="BS49" s="87" t="n">
        <v>5977</v>
      </c>
      <c r="BT49" s="12" t="str">
        <f aca="false">IF(LEFT($C49,BT$5)=LEFT(BR49,BT$5),"OK","XXXX")</f>
        <v>OK</v>
      </c>
      <c r="BU49" s="87" t="s">
        <v>205</v>
      </c>
      <c r="BV49" s="87" t="n">
        <v>6868</v>
      </c>
      <c r="BW49" s="12" t="str">
        <f aca="false">IF(LEFT($C49,BW$5)=LEFT(BU49&amp;" County",BW$5),"OK","XXXX")</f>
        <v>OK</v>
      </c>
      <c r="BX49" s="87" t="s">
        <v>205</v>
      </c>
      <c r="BY49" s="87" t="n">
        <v>3416</v>
      </c>
      <c r="BZ49" s="12" t="str">
        <f aca="false">IF(LEFT($C49,BZ$5)=LEFT(BX49&amp;" County",BZ$5),"OK","XXXX")</f>
        <v>OK</v>
      </c>
      <c r="CA49" s="88" t="s">
        <v>206</v>
      </c>
      <c r="CB49" s="89" t="n">
        <v>8037.25637666667</v>
      </c>
      <c r="CC49" s="12" t="str">
        <f aca="false">IF(LEFT($C49,CC$5)=LEFT(CA49&amp;" County",CC$5),"OK","XXXX")</f>
        <v>OK</v>
      </c>
      <c r="CD49" s="88" t="s">
        <v>206</v>
      </c>
      <c r="CE49" s="90" t="n">
        <v>139122.281111523</v>
      </c>
      <c r="CF49" s="12" t="str">
        <f aca="false">IF(LEFT($C49,CF$5)=LEFT(CD49&amp;" County",CF$5),"OK","XXXX")</f>
        <v>OK</v>
      </c>
      <c r="CG49" s="88" t="s">
        <v>206</v>
      </c>
      <c r="CH49" s="6" t="n">
        <v>107864.48365049</v>
      </c>
      <c r="CI49" s="12" t="str">
        <f aca="false">IF(LEFT($C49,CI$5)=LEFT(CG49&amp;" County",CI$5),"OK","XXXX")</f>
        <v>OK</v>
      </c>
      <c r="CJ49" s="88" t="s">
        <v>206</v>
      </c>
      <c r="CK49" s="107" t="n">
        <v>18.4</v>
      </c>
      <c r="CL49" s="12" t="str">
        <f aca="false">IF(LEFT($C49,CL$5)=LEFT(CJ49&amp;" County",CL$5),"OK","XXXX")</f>
        <v>OK</v>
      </c>
      <c r="CM49" s="92" t="s">
        <v>205</v>
      </c>
      <c r="CN49" s="93" t="n">
        <v>7480.26</v>
      </c>
      <c r="CO49" s="12" t="str">
        <f aca="false">IF(LEFT($C49,CO$5)=LEFT(CM49&amp;" County",CO$5),"OK","XXXX")</f>
        <v>OK</v>
      </c>
      <c r="CP49" s="87" t="s">
        <v>205</v>
      </c>
      <c r="CQ49" s="87" t="n">
        <v>46.42</v>
      </c>
      <c r="CR49" s="94" t="n">
        <f aca="false">(CQ49)/100</f>
        <v>0.4642</v>
      </c>
      <c r="CS49" s="12" t="str">
        <f aca="false">IF(LEFT($C49,CS$5)=LEFT(CP49&amp;" County",CS$5),"OK","XXXX")</f>
        <v>OK</v>
      </c>
      <c r="CT49" s="87" t="s">
        <v>205</v>
      </c>
      <c r="CU49" s="87" t="n">
        <v>61.8</v>
      </c>
      <c r="CV49" s="95" t="n">
        <f aca="false">(CU49)/100</f>
        <v>0.618</v>
      </c>
      <c r="CW49" s="14" t="str">
        <f aca="false">IF(LEFT($C49,CW$5)=LEFT(CT49&amp;" County",CW$5),"OK","XXXX")</f>
        <v>OK</v>
      </c>
      <c r="CX49" s="96"/>
      <c r="CY49" s="96"/>
      <c r="CZ49" s="95" t="n">
        <f aca="false">(CY49)/100</f>
        <v>0</v>
      </c>
      <c r="DA49" s="14" t="str">
        <f aca="false">IF(LEFT($C49,DA$5)=LEFT(CX49&amp;" County",DA$5),"OK","XXXX")</f>
        <v>XXXX</v>
      </c>
      <c r="DB49" s="97" t="s">
        <v>205</v>
      </c>
      <c r="DC49" s="97" t="n">
        <v>1005</v>
      </c>
      <c r="DD49" s="14" t="str">
        <f aca="false">IF(LEFT($C49,DD$5)=LEFT(DB49&amp;" County",DD$5),"OK","XXXX")</f>
        <v>OK</v>
      </c>
      <c r="DE49" s="96" t="s">
        <v>205</v>
      </c>
      <c r="DF49" s="96" t="n">
        <v>33</v>
      </c>
      <c r="DG49" s="14" t="str">
        <f aca="false">IF(LEFT($C49,DG$5)=LEFT(DE49&amp;" County",DG$5),"OK","XXXX")</f>
        <v>OK</v>
      </c>
      <c r="DH49" s="87" t="s">
        <v>205</v>
      </c>
      <c r="DI49" s="87" t="n">
        <v>2</v>
      </c>
      <c r="DJ49" s="87" t="n">
        <v>43</v>
      </c>
      <c r="DK49" s="87" t="n">
        <v>55</v>
      </c>
      <c r="DL49" s="98" t="n">
        <f aca="false">(DJ49+DK49)/100</f>
        <v>0.98</v>
      </c>
      <c r="DM49" s="14" t="str">
        <f aca="false">IF(LEFT($C49,DM$5)=LEFT(DH49&amp;" County",DM$5),"OK","XXXX")</f>
        <v>OK</v>
      </c>
      <c r="DN49" s="87" t="s">
        <v>205</v>
      </c>
      <c r="DO49" s="87" t="n">
        <v>7</v>
      </c>
      <c r="DP49" s="87" t="n">
        <v>64</v>
      </c>
      <c r="DQ49" s="87" t="n">
        <v>29</v>
      </c>
      <c r="DR49" s="98" t="n">
        <f aca="false">(DP49+DQ49)/100</f>
        <v>0.93</v>
      </c>
      <c r="DS49" s="14" t="str">
        <f aca="false">IF(LEFT($C49,DS$5)=LEFT(DN49&amp;" County",DS$5),"OK","XXXX")</f>
        <v>OK</v>
      </c>
      <c r="DT49" s="87" t="s">
        <v>205</v>
      </c>
      <c r="DU49" s="87" t="n">
        <v>28</v>
      </c>
      <c r="DV49" s="87" t="n">
        <v>55</v>
      </c>
      <c r="DW49" s="87" t="n">
        <v>17</v>
      </c>
      <c r="DX49" s="98" t="n">
        <f aca="false">(DV49+DW49)/100</f>
        <v>0.72</v>
      </c>
      <c r="DY49" s="14" t="str">
        <f aca="false">IF(LEFT($C49,DY$5)=LEFT(DT49&amp;" County",DY$5),"OK","XXXX")</f>
        <v>OK</v>
      </c>
      <c r="DZ49" s="99" t="s">
        <v>206</v>
      </c>
      <c r="EA49" s="100" t="n">
        <v>18558628</v>
      </c>
      <c r="EB49" s="14" t="str">
        <f aca="false">IF(LEFT($C49,EB$5)=LEFT(DZ49&amp;" County",EB$5),"OK","XXXX")</f>
        <v>OK</v>
      </c>
      <c r="EC49" s="87" t="s">
        <v>205</v>
      </c>
      <c r="ED49" s="96" t="n">
        <v>95</v>
      </c>
      <c r="EE49" s="95" t="n">
        <f aca="false">(ED49)/100</f>
        <v>0.95</v>
      </c>
      <c r="EF49" s="14" t="str">
        <f aca="false">IF(LEFT($C49,EF$5)=LEFT(EC49&amp;" County",EF$5),"OK","XXXX")</f>
        <v>OK</v>
      </c>
      <c r="EG49" s="87" t="s">
        <v>205</v>
      </c>
      <c r="EH49" s="87" t="n">
        <v>37</v>
      </c>
      <c r="EI49" s="87" t="n">
        <v>58</v>
      </c>
      <c r="EJ49" s="95" t="n">
        <f aca="false">(EH49+EI49)/100</f>
        <v>0.95</v>
      </c>
      <c r="EK49" s="14" t="str">
        <f aca="false">IF(LEFT($C49,EK$5)=LEFT(EG49&amp;" County",EK$5),"OK","XXXX")</f>
        <v>OK</v>
      </c>
      <c r="EL49" s="87" t="s">
        <v>205</v>
      </c>
      <c r="EM49" s="87" t="n">
        <v>52</v>
      </c>
      <c r="EN49" s="87" t="n">
        <v>20</v>
      </c>
      <c r="EO49" s="95" t="n">
        <f aca="false">(EM49+EN49)/100</f>
        <v>0.72</v>
      </c>
      <c r="EP49" s="14" t="str">
        <f aca="false">IF(LEFT($C49,EP$5)=LEFT(EL49&amp;" County",EP$5),"OK","XXXX")</f>
        <v>OK</v>
      </c>
    </row>
    <row r="50" customFormat="false" ht="12.75" hidden="false" customHeight="false" outlineLevel="0" collapsed="false">
      <c r="A50" s="64" t="n">
        <f aca="false">VLOOKUP(ROW()-1,tabdecilerow,2)</f>
        <v>5</v>
      </c>
      <c r="B50" s="65" t="n">
        <f aca="false">ROW()-5</f>
        <v>45</v>
      </c>
      <c r="C50" s="108" t="s">
        <v>207</v>
      </c>
      <c r="D50" s="66" t="n">
        <v>834694.304</v>
      </c>
      <c r="E50" s="67" t="n">
        <v>16.04</v>
      </c>
      <c r="F50" s="68" t="n">
        <f aca="false">BS50</f>
        <v>5230</v>
      </c>
      <c r="G50" s="6" t="n">
        <f aca="false">CB50</f>
        <v>7002.36126166667</v>
      </c>
      <c r="H50" s="101"/>
      <c r="I50" s="68"/>
      <c r="J50" s="70" t="str">
        <f aca="false">IF(M50=0,F50,"")</f>
        <v/>
      </c>
      <c r="K50" s="71" t="n">
        <f aca="false">CE50</f>
        <v>137243.775647654</v>
      </c>
      <c r="L50" s="6" t="n">
        <f aca="false">K50*G50</f>
        <v>961030498</v>
      </c>
      <c r="M50" s="6" t="n">
        <f aca="false">N50*F50</f>
        <v>33942700</v>
      </c>
      <c r="N50" s="6" t="n">
        <f aca="false">BV50</f>
        <v>6490</v>
      </c>
      <c r="O50" s="72" t="n">
        <f aca="false">CN50</f>
        <v>7366.26</v>
      </c>
      <c r="P50" s="72" t="n">
        <f aca="false">N50*F50/G50</f>
        <v>4847.32202918664</v>
      </c>
      <c r="Q50" s="71" t="n">
        <f aca="false">R50*F50</f>
        <v>4582839.8</v>
      </c>
      <c r="R50" s="72" t="n">
        <f aca="false">IF(AND(O50&gt;0,N50&gt;0),O50-N50,"NA")</f>
        <v>876.26</v>
      </c>
      <c r="S50" s="73" t="n">
        <f aca="false">T50*F50</f>
        <v>14382500</v>
      </c>
      <c r="T50" s="72" t="n">
        <f aca="false">BY50</f>
        <v>2750</v>
      </c>
      <c r="U50" s="102" t="n">
        <f aca="false">H50/F50</f>
        <v>0</v>
      </c>
      <c r="V50" s="71" t="n">
        <f aca="false">CH50</f>
        <v>139299.440467874</v>
      </c>
      <c r="W50" s="71" t="n">
        <f aca="false">T50-U50</f>
        <v>2750</v>
      </c>
      <c r="X50" s="75" t="n">
        <f aca="false">V50/F50</f>
        <v>26.6346922500715</v>
      </c>
      <c r="Y50" s="76" t="n">
        <f aca="false">CK50</f>
        <v>16</v>
      </c>
      <c r="Z50" s="77" t="n">
        <f aca="false">E50</f>
        <v>16.04</v>
      </c>
      <c r="AA50" s="103" t="n">
        <f aca="false">Z50*F50</f>
        <v>83889.2</v>
      </c>
      <c r="AB50" s="9" t="n">
        <f aca="false">Y50-Z50</f>
        <v>-0.0399999999999992</v>
      </c>
      <c r="AC50" s="78" t="n">
        <f aca="false">Y50*F50</f>
        <v>83680</v>
      </c>
      <c r="AD50" s="13" t="n">
        <f aca="false">CR50</f>
        <v>0.6287</v>
      </c>
      <c r="AE50" s="79" t="n">
        <f aca="false">AD50*F50</f>
        <v>3288.101</v>
      </c>
      <c r="AF50" s="17" t="n">
        <f aca="false">SUM(BJ50:BN50)/BP50</f>
        <v>0.657583161059951</v>
      </c>
      <c r="AG50" s="80" t="n">
        <f aca="false">AF50*F50</f>
        <v>3439.15993234355</v>
      </c>
      <c r="AH50" s="110"/>
      <c r="AI50" s="105"/>
      <c r="AJ50" s="106" t="n">
        <f aca="false">CV50</f>
        <v>0.661</v>
      </c>
      <c r="AK50" s="79" t="n">
        <f aca="false">AJ50*$F50+IF(AJ50=0,AK$4*$F50*AK$3)</f>
        <v>3457.03</v>
      </c>
      <c r="AL50" s="83" t="n">
        <v>68</v>
      </c>
      <c r="AM50" s="17" t="n">
        <f aca="false">EJ50</f>
        <v>0.96</v>
      </c>
      <c r="AN50" s="79" t="n">
        <f aca="false">AM50*$F50+IF(AM50=0,AN$4*$F50*AN$3)</f>
        <v>5020.8</v>
      </c>
      <c r="AO50" s="17" t="n">
        <f aca="false">EO50</f>
        <v>0.72</v>
      </c>
      <c r="AP50" s="79" t="n">
        <f aca="false">AO50*$F50+IF(AO50=0,AP$4*$F50*AP$3)</f>
        <v>3765.6</v>
      </c>
      <c r="AQ50" s="84" t="n">
        <v>936</v>
      </c>
      <c r="AR50" s="79" t="n">
        <f aca="false">AQ50*$F50+IF(AQ50=0,AR$4*$F50*AR$3)</f>
        <v>4895280</v>
      </c>
      <c r="AS50" s="68" t="n">
        <f aca="false">DC50</f>
        <v>1058</v>
      </c>
      <c r="AT50" s="79" t="n">
        <f aca="false">AS50*$F50+IF(AS50=0,AT$4*$F50*AT$3)</f>
        <v>5533340</v>
      </c>
      <c r="AU50" s="85" t="n">
        <v>9</v>
      </c>
      <c r="AV50" s="86" t="n">
        <f aca="false">(AU50/F50)*1000</f>
        <v>1.7208413001912</v>
      </c>
      <c r="AW50" s="79" t="n">
        <f aca="false">AV50*$F50+IF(AV50=0,AW$4*$F50*AW$3)</f>
        <v>9000</v>
      </c>
      <c r="AX50" s="12"/>
      <c r="AY50" s="12"/>
      <c r="AZ50" s="12"/>
      <c r="BA50" s="17" t="n">
        <f aca="false">DL50</f>
        <v>0.9</v>
      </c>
      <c r="BB50" s="79" t="n">
        <f aca="false">BA50*$F50+IF(BA50=0,BB$4*$F50*BB$3)</f>
        <v>4707</v>
      </c>
      <c r="BC50" s="17" t="n">
        <f aca="false">DR50</f>
        <v>0.88</v>
      </c>
      <c r="BD50" s="79" t="n">
        <f aca="false">BC50*$F50+IF(BC50=0,BD$4*$F50*BD$3)</f>
        <v>4602.4</v>
      </c>
      <c r="BE50" s="17" t="n">
        <f aca="false">DX50</f>
        <v>0.71</v>
      </c>
      <c r="BF50" s="79" t="n">
        <f aca="false">BE50*$F50+IF(BE50=0,BF$4*$F50*BF$3)</f>
        <v>3713.3</v>
      </c>
      <c r="BG50" s="17" t="n">
        <f aca="false">AVERAGE(BA50,BC50,BE50)</f>
        <v>0.83</v>
      </c>
      <c r="BH50" s="79" t="n">
        <f aca="false">BG50*$F50+IF(BG50=0,BH$4*$F50*BH$3)</f>
        <v>4340.9</v>
      </c>
      <c r="BI50" s="87" t="s">
        <v>207</v>
      </c>
      <c r="BJ50" s="87" t="n">
        <v>159</v>
      </c>
      <c r="BK50" s="87" t="n">
        <v>2176</v>
      </c>
      <c r="BL50" s="87" t="n">
        <v>946</v>
      </c>
      <c r="BM50" s="87" t="n">
        <v>17</v>
      </c>
      <c r="BN50" s="87" t="n">
        <v>201</v>
      </c>
      <c r="BO50" s="87" t="n">
        <v>1822</v>
      </c>
      <c r="BP50" s="87" t="n">
        <v>5321</v>
      </c>
      <c r="BQ50" s="12" t="str">
        <f aca="false">IF(LEFT($C50,BQ$5)=LEFT(BI50,BQ$5),"OK","XXXX")</f>
        <v>OK</v>
      </c>
      <c r="BR50" s="87" t="s">
        <v>207</v>
      </c>
      <c r="BS50" s="87" t="n">
        <v>5230</v>
      </c>
      <c r="BT50" s="12" t="str">
        <f aca="false">IF(LEFT($C50,BT$5)=LEFT(BR50,BT$5),"OK","XXXX")</f>
        <v>OK</v>
      </c>
      <c r="BU50" s="87" t="s">
        <v>207</v>
      </c>
      <c r="BV50" s="87" t="n">
        <v>6490</v>
      </c>
      <c r="BW50" s="12" t="str">
        <f aca="false">IF(LEFT($C50,BW$5)=LEFT(BU50&amp;" County",BW$5),"OK","XXXX")</f>
        <v>XXXX</v>
      </c>
      <c r="BX50" s="87" t="s">
        <v>207</v>
      </c>
      <c r="BY50" s="87" t="n">
        <v>2750</v>
      </c>
      <c r="BZ50" s="12" t="str">
        <f aca="false">IF(LEFT($C50,BZ$5)=LEFT(BX50&amp;" County",BZ$5),"OK","XXXX")</f>
        <v>XXXX</v>
      </c>
      <c r="CA50" s="88" t="s">
        <v>207</v>
      </c>
      <c r="CB50" s="89" t="n">
        <v>7002.36126166667</v>
      </c>
      <c r="CC50" s="12" t="str">
        <f aca="false">IF(LEFT($C50,CC$5)=LEFT(CA50&amp;" County",CC$5),"OK","XXXX")</f>
        <v>XXXX</v>
      </c>
      <c r="CD50" s="88" t="s">
        <v>207</v>
      </c>
      <c r="CE50" s="90" t="n">
        <v>137243.775647654</v>
      </c>
      <c r="CF50" s="12" t="str">
        <f aca="false">IF(LEFT($C50,CF$5)=LEFT(CD50&amp;" County",CF$5),"OK","XXXX")</f>
        <v>XXXX</v>
      </c>
      <c r="CG50" s="88" t="s">
        <v>207</v>
      </c>
      <c r="CH50" s="6" t="n">
        <v>139299.440467874</v>
      </c>
      <c r="CI50" s="12" t="str">
        <f aca="false">IF(LEFT($C50,CI$5)=LEFT(CG50&amp;" County",CI$5),"OK","XXXX")</f>
        <v>XXXX</v>
      </c>
      <c r="CJ50" s="88" t="s">
        <v>207</v>
      </c>
      <c r="CK50" s="107" t="n">
        <v>16</v>
      </c>
      <c r="CL50" s="12" t="str">
        <f aca="false">IF(LEFT($C50,CL$5)=LEFT(CJ50&amp;" County",CL$5),"OK","XXXX")</f>
        <v>XXXX</v>
      </c>
      <c r="CM50" s="92" t="s">
        <v>207</v>
      </c>
      <c r="CN50" s="93" t="n">
        <v>7366.26</v>
      </c>
      <c r="CO50" s="12" t="str">
        <f aca="false">IF(LEFT($C50,CO$5)=LEFT(CM50&amp;" County",CO$5),"OK","XXXX")</f>
        <v>XXXX</v>
      </c>
      <c r="CP50" s="87" t="s">
        <v>207</v>
      </c>
      <c r="CQ50" s="87" t="n">
        <v>62.87</v>
      </c>
      <c r="CR50" s="94" t="n">
        <f aca="false">(CQ50)/100</f>
        <v>0.6287</v>
      </c>
      <c r="CS50" s="12" t="str">
        <f aca="false">IF(LEFT($C50,CS$5)=LEFT(CP50&amp;" County",CS$5),"OK","XXXX")</f>
        <v>XXXX</v>
      </c>
      <c r="CT50" s="87" t="s">
        <v>207</v>
      </c>
      <c r="CU50" s="87" t="n">
        <v>66.1</v>
      </c>
      <c r="CV50" s="95" t="n">
        <f aca="false">(CU50)/100</f>
        <v>0.661</v>
      </c>
      <c r="CW50" s="14" t="str">
        <f aca="false">IF(LEFT($C50,CW$5)=LEFT(CT50&amp;" County",CW$5),"OK","XXXX")</f>
        <v>OK</v>
      </c>
      <c r="CX50" s="96"/>
      <c r="CY50" s="96"/>
      <c r="CZ50" s="95" t="n">
        <f aca="false">(CY50)/100</f>
        <v>0</v>
      </c>
      <c r="DA50" s="14" t="str">
        <f aca="false">IF(LEFT($C50,DA$5)=LEFT(CX50&amp;" County",DA$5),"OK","XXXX")</f>
        <v>XXXX</v>
      </c>
      <c r="DB50" s="97" t="s">
        <v>207</v>
      </c>
      <c r="DC50" s="97" t="n">
        <v>1058</v>
      </c>
      <c r="DD50" s="14" t="str">
        <f aca="false">IF(LEFT($C50,DD$5)=LEFT(DB50&amp;" County",DD$5),"OK","XXXX")</f>
        <v>XXXX</v>
      </c>
      <c r="DE50" s="96" t="s">
        <v>207</v>
      </c>
      <c r="DF50" s="96" t="n">
        <v>69</v>
      </c>
      <c r="DG50" s="14" t="str">
        <f aca="false">IF(LEFT($C50,DG$5)=LEFT(DE50&amp;" County",DG$5),"OK","XXXX")</f>
        <v>XXXX</v>
      </c>
      <c r="DH50" s="87" t="s">
        <v>207</v>
      </c>
      <c r="DI50" s="87" t="n">
        <v>11</v>
      </c>
      <c r="DJ50" s="87" t="n">
        <v>44</v>
      </c>
      <c r="DK50" s="87" t="n">
        <v>46</v>
      </c>
      <c r="DL50" s="98" t="n">
        <f aca="false">(DJ50+DK50)/100</f>
        <v>0.9</v>
      </c>
      <c r="DM50" s="14" t="str">
        <f aca="false">IF(LEFT($C50,DM$5)=LEFT(DH50&amp;" County",DM$5),"OK","XXXX")</f>
        <v>XXXX</v>
      </c>
      <c r="DN50" s="87" t="s">
        <v>207</v>
      </c>
      <c r="DO50" s="87" t="n">
        <v>11</v>
      </c>
      <c r="DP50" s="87" t="n">
        <v>62</v>
      </c>
      <c r="DQ50" s="87" t="n">
        <v>26</v>
      </c>
      <c r="DR50" s="98" t="n">
        <f aca="false">(DP50+DQ50)/100</f>
        <v>0.88</v>
      </c>
      <c r="DS50" s="14" t="str">
        <f aca="false">IF(LEFT($C50,DS$5)=LEFT(DN50&amp;" County",DS$5),"OK","XXXX")</f>
        <v>XXXX</v>
      </c>
      <c r="DT50" s="87" t="s">
        <v>207</v>
      </c>
      <c r="DU50" s="87" t="n">
        <v>29</v>
      </c>
      <c r="DV50" s="87" t="n">
        <v>53</v>
      </c>
      <c r="DW50" s="87" t="n">
        <v>18</v>
      </c>
      <c r="DX50" s="98" t="n">
        <f aca="false">(DV50+DW50)/100</f>
        <v>0.71</v>
      </c>
      <c r="DY50" s="14" t="str">
        <f aca="false">IF(LEFT($C50,DY$5)=LEFT(DT50&amp;" County",DY$5),"OK","XXXX")</f>
        <v>XXXX</v>
      </c>
      <c r="DZ50" s="99" t="s">
        <v>207</v>
      </c>
      <c r="EA50" s="100" t="n">
        <v>13074320</v>
      </c>
      <c r="EB50" s="14" t="str">
        <f aca="false">IF(LEFT($C50,EB$5)=LEFT(DZ50&amp;" County",EB$5),"OK","XXXX")</f>
        <v>XXXX</v>
      </c>
      <c r="EC50" s="87" t="s">
        <v>207</v>
      </c>
      <c r="ED50" s="96" t="n">
        <v>92</v>
      </c>
      <c r="EE50" s="95" t="n">
        <f aca="false">(ED50)/100</f>
        <v>0.92</v>
      </c>
      <c r="EF50" s="14" t="str">
        <f aca="false">IF(LEFT($C50,EF$5)=LEFT(EC50&amp;" County",EF$5),"OK","XXXX")</f>
        <v>XXXX</v>
      </c>
      <c r="EG50" s="87" t="s">
        <v>207</v>
      </c>
      <c r="EH50" s="87" t="n">
        <v>34</v>
      </c>
      <c r="EI50" s="87" t="n">
        <v>62</v>
      </c>
      <c r="EJ50" s="95" t="n">
        <f aca="false">(EH50+EI50)/100</f>
        <v>0.96</v>
      </c>
      <c r="EK50" s="14" t="str">
        <f aca="false">IF(LEFT($C50,EK$5)=LEFT(EG50&amp;" County",EK$5),"OK","XXXX")</f>
        <v>XXXX</v>
      </c>
      <c r="EL50" s="87" t="s">
        <v>207</v>
      </c>
      <c r="EM50" s="87" t="n">
        <v>50</v>
      </c>
      <c r="EN50" s="87" t="n">
        <v>22</v>
      </c>
      <c r="EO50" s="95" t="n">
        <f aca="false">(EM50+EN50)/100</f>
        <v>0.72</v>
      </c>
      <c r="EP50" s="14" t="str">
        <f aca="false">IF(LEFT($C50,EP$5)=LEFT(EL50&amp;" County",EP$5),"OK","XXXX")</f>
        <v>XXXX</v>
      </c>
    </row>
    <row r="51" customFormat="false" ht="12.75" hidden="false" customHeight="false" outlineLevel="0" collapsed="false">
      <c r="A51" s="64" t="n">
        <f aca="false">VLOOKUP(ROW()-1,tabdecilerow,2)</f>
        <v>5</v>
      </c>
      <c r="B51" s="65" t="n">
        <f aca="false">ROW()-5</f>
        <v>46</v>
      </c>
      <c r="C51" s="12" t="s">
        <v>208</v>
      </c>
      <c r="D51" s="66" t="n">
        <v>387571.408</v>
      </c>
      <c r="E51" s="67" t="n">
        <v>13.75</v>
      </c>
      <c r="F51" s="68" t="n">
        <f aca="false">BS51</f>
        <v>2546</v>
      </c>
      <c r="G51" s="6" t="n">
        <f aca="false">CB51</f>
        <v>3524.58371833333</v>
      </c>
      <c r="H51" s="101"/>
      <c r="I51" s="68"/>
      <c r="J51" s="70" t="str">
        <f aca="false">IF(M51=0,F51,"")</f>
        <v/>
      </c>
      <c r="K51" s="71" t="n">
        <f aca="false">CE51</f>
        <v>136406.994524265</v>
      </c>
      <c r="L51" s="6" t="n">
        <f aca="false">K51*G51</f>
        <v>480777871.967007</v>
      </c>
      <c r="M51" s="6" t="n">
        <f aca="false">N51*F51</f>
        <v>15250540</v>
      </c>
      <c r="N51" s="6" t="n">
        <f aca="false">BV51</f>
        <v>5990</v>
      </c>
      <c r="O51" s="72" t="n">
        <f aca="false">CN51</f>
        <v>6637.74</v>
      </c>
      <c r="P51" s="72" t="n">
        <f aca="false">N51*F51/G51</f>
        <v>4326.9053081853</v>
      </c>
      <c r="Q51" s="71" t="n">
        <f aca="false">R51*F51</f>
        <v>1649146.04</v>
      </c>
      <c r="R51" s="72" t="n">
        <f aca="false">IF(AND(O51&gt;0,N51&gt;0),O51-N51,"NA")</f>
        <v>647.74</v>
      </c>
      <c r="S51" s="73" t="n">
        <f aca="false">T51*F51</f>
        <v>5748868</v>
      </c>
      <c r="T51" s="72" t="n">
        <f aca="false">BY51</f>
        <v>2258</v>
      </c>
      <c r="U51" s="102" t="n">
        <f aca="false">H51/F51</f>
        <v>0</v>
      </c>
      <c r="V51" s="71" t="n">
        <f aca="false">CH51</f>
        <v>42922.2219065946</v>
      </c>
      <c r="W51" s="71" t="n">
        <f aca="false">T51-U51</f>
        <v>2258</v>
      </c>
      <c r="X51" s="75" t="n">
        <f aca="false">V51/F51</f>
        <v>16.8586888871149</v>
      </c>
      <c r="Y51" s="76" t="n">
        <f aca="false">CK51</f>
        <v>12.75</v>
      </c>
      <c r="Z51" s="77" t="n">
        <f aca="false">E51</f>
        <v>13.75</v>
      </c>
      <c r="AA51" s="103" t="n">
        <f aca="false">Z51*F51</f>
        <v>35007.5</v>
      </c>
      <c r="AB51" s="9" t="n">
        <f aca="false">Y51-Z51</f>
        <v>-1</v>
      </c>
      <c r="AC51" s="78" t="n">
        <f aca="false">Y51*F51</f>
        <v>32461.5</v>
      </c>
      <c r="AD51" s="13" t="n">
        <f aca="false">CR51</f>
        <v>0.5551</v>
      </c>
      <c r="AE51" s="79" t="n">
        <f aca="false">AD51*F51</f>
        <v>1413.2846</v>
      </c>
      <c r="AF51" s="17" t="n">
        <f aca="false">SUM(BJ51:BN51)/BP51</f>
        <v>0.100433241433635</v>
      </c>
      <c r="AG51" s="80" t="n">
        <f aca="false">AF51*F51</f>
        <v>255.703032690035</v>
      </c>
      <c r="AH51" s="110"/>
      <c r="AI51" s="105"/>
      <c r="AJ51" s="106" t="n">
        <f aca="false">CV51</f>
        <v>0.715</v>
      </c>
      <c r="AK51" s="79" t="n">
        <f aca="false">AJ51*$F51+IF(AJ51=0,AK$4*$F51*AK$3)</f>
        <v>1820.39</v>
      </c>
      <c r="AL51" s="83" t="n">
        <v>73</v>
      </c>
      <c r="AM51" s="17" t="n">
        <f aca="false">EJ51</f>
        <v>0.92</v>
      </c>
      <c r="AN51" s="79" t="n">
        <f aca="false">AM51*$F51+IF(AM51=0,AN$4*$F51*AN$3)</f>
        <v>2342.32</v>
      </c>
      <c r="AO51" s="17" t="n">
        <f aca="false">EO51</f>
        <v>0.74</v>
      </c>
      <c r="AP51" s="79" t="n">
        <f aca="false">AO51*$F51+IF(AO51=0,AP$4*$F51*AP$3)</f>
        <v>1884.04</v>
      </c>
      <c r="AQ51" s="84" t="n">
        <v>936</v>
      </c>
      <c r="AR51" s="79" t="n">
        <f aca="false">AQ51*$F51+IF(AQ51=0,AR$4*$F51*AR$3)</f>
        <v>2383056</v>
      </c>
      <c r="AS51" s="68" t="n">
        <f aca="false">DC51</f>
        <v>993</v>
      </c>
      <c r="AT51" s="79" t="n">
        <f aca="false">AS51*$F51+IF(AS51=0,AT$4*$F51*AT$3)</f>
        <v>2528178</v>
      </c>
      <c r="AU51" s="85" t="n">
        <v>9</v>
      </c>
      <c r="AV51" s="86" t="n">
        <f aca="false">(AU51/F51)*1000</f>
        <v>3.53495679497251</v>
      </c>
      <c r="AW51" s="79" t="n">
        <f aca="false">AV51*$F51+IF(AV51=0,AW$4*$F51*AW$3)</f>
        <v>9000</v>
      </c>
      <c r="AX51" s="12"/>
      <c r="AY51" s="12"/>
      <c r="AZ51" s="12"/>
      <c r="BA51" s="17" t="n">
        <f aca="false">DL51</f>
        <v>0.93</v>
      </c>
      <c r="BB51" s="79" t="n">
        <f aca="false">BA51*$F51+IF(BA51=0,BB$4*$F51*BB$3)</f>
        <v>2367.78</v>
      </c>
      <c r="BC51" s="17" t="n">
        <f aca="false">DR51</f>
        <v>0.86</v>
      </c>
      <c r="BD51" s="79" t="n">
        <f aca="false">BC51*$F51+IF(BC51=0,BD$4*$F51*BD$3)</f>
        <v>2189.56</v>
      </c>
      <c r="BE51" s="17" t="n">
        <f aca="false">DX51</f>
        <v>0.85</v>
      </c>
      <c r="BF51" s="79" t="n">
        <f aca="false">BE51*$F51+IF(BE51=0,BF$4*$F51*BF$3)</f>
        <v>2164.1</v>
      </c>
      <c r="BG51" s="17" t="n">
        <f aca="false">AVERAGE(BA51,BC51,BE51)</f>
        <v>0.88</v>
      </c>
      <c r="BH51" s="79" t="n">
        <f aca="false">BG51*$F51+IF(BG51=0,BH$4*$F51*BH$3)</f>
        <v>2240.48</v>
      </c>
      <c r="BI51" s="87" t="s">
        <v>208</v>
      </c>
      <c r="BJ51" s="87" t="n">
        <v>26</v>
      </c>
      <c r="BK51" s="87" t="n">
        <v>72</v>
      </c>
      <c r="BL51" s="87" t="n">
        <v>130</v>
      </c>
      <c r="BM51" s="87" t="n">
        <v>2</v>
      </c>
      <c r="BN51" s="87" t="n">
        <v>25</v>
      </c>
      <c r="BO51" s="87" t="n">
        <v>2284</v>
      </c>
      <c r="BP51" s="87" t="n">
        <v>2539</v>
      </c>
      <c r="BQ51" s="12" t="str">
        <f aca="false">IF(LEFT($C51,BQ$5)=LEFT(BI51,BQ$5),"OK","XXXX")</f>
        <v>OK</v>
      </c>
      <c r="BR51" s="87" t="s">
        <v>208</v>
      </c>
      <c r="BS51" s="87" t="n">
        <v>2546</v>
      </c>
      <c r="BT51" s="12" t="str">
        <f aca="false">IF(LEFT($C51,BT$5)=LEFT(BR51,BT$5),"OK","XXXX")</f>
        <v>OK</v>
      </c>
      <c r="BU51" s="87" t="s">
        <v>208</v>
      </c>
      <c r="BV51" s="87" t="n">
        <v>5990</v>
      </c>
      <c r="BW51" s="12" t="str">
        <f aca="false">IF(LEFT($C51,BW$5)=LEFT(BU51&amp;" County",BW$5),"OK","XXXX")</f>
        <v>OK</v>
      </c>
      <c r="BX51" s="87" t="s">
        <v>208</v>
      </c>
      <c r="BY51" s="87" t="n">
        <v>2258</v>
      </c>
      <c r="BZ51" s="12" t="str">
        <f aca="false">IF(LEFT($C51,BZ$5)=LEFT(BX51&amp;" County",BZ$5),"OK","XXXX")</f>
        <v>OK</v>
      </c>
      <c r="CA51" s="115" t="s">
        <v>209</v>
      </c>
      <c r="CB51" s="89" t="n">
        <v>3524.58371833333</v>
      </c>
      <c r="CC51" s="12" t="str">
        <f aca="false">IF(LEFT($C51,CC$5)=LEFT(CA51&amp;" County",CC$5),"OK","XXXX")</f>
        <v>OK</v>
      </c>
      <c r="CD51" s="115" t="s">
        <v>209</v>
      </c>
      <c r="CE51" s="90" t="n">
        <v>136406.994524265</v>
      </c>
      <c r="CF51" s="12" t="str">
        <f aca="false">IF(LEFT($C51,CF$5)=LEFT(CD51&amp;" County",CF$5),"OK","XXXX")</f>
        <v>OK</v>
      </c>
      <c r="CG51" s="115" t="s">
        <v>209</v>
      </c>
      <c r="CH51" s="6" t="n">
        <v>42922.2219065946</v>
      </c>
      <c r="CI51" s="12" t="str">
        <f aca="false">IF(LEFT($C51,CI$5)=LEFT(CG51&amp;" County",CI$5),"OK","XXXX")</f>
        <v>OK</v>
      </c>
      <c r="CJ51" s="115" t="s">
        <v>209</v>
      </c>
      <c r="CK51" s="107" t="n">
        <v>12.75</v>
      </c>
      <c r="CL51" s="12" t="str">
        <f aca="false">IF(LEFT($C51,CL$5)=LEFT(CJ51&amp;" County",CL$5),"OK","XXXX")</f>
        <v>OK</v>
      </c>
      <c r="CM51" s="92" t="s">
        <v>208</v>
      </c>
      <c r="CN51" s="93" t="n">
        <v>6637.74</v>
      </c>
      <c r="CO51" s="12" t="str">
        <f aca="false">IF(LEFT($C51,CO$5)=LEFT(CM51&amp;" County",CO$5),"OK","XXXX")</f>
        <v>OK</v>
      </c>
      <c r="CP51" s="87" t="s">
        <v>208</v>
      </c>
      <c r="CQ51" s="87" t="n">
        <v>55.51</v>
      </c>
      <c r="CR51" s="94" t="n">
        <f aca="false">(CQ51)/100</f>
        <v>0.5551</v>
      </c>
      <c r="CS51" s="12" t="str">
        <f aca="false">IF(LEFT($C51,CS$5)=LEFT(CP51&amp;" County",CS$5),"OK","XXXX")</f>
        <v>OK</v>
      </c>
      <c r="CT51" s="87" t="s">
        <v>208</v>
      </c>
      <c r="CU51" s="87" t="n">
        <v>71.5</v>
      </c>
      <c r="CV51" s="95" t="n">
        <f aca="false">(CU51)/100</f>
        <v>0.715</v>
      </c>
      <c r="CW51" s="14" t="str">
        <f aca="false">IF(LEFT($C51,CW$5)=LEFT(CT51&amp;" County",CW$5),"OK","XXXX")</f>
        <v>OK</v>
      </c>
      <c r="CX51" s="96"/>
      <c r="CY51" s="96"/>
      <c r="CZ51" s="95" t="n">
        <f aca="false">(CY51)/100</f>
        <v>0</v>
      </c>
      <c r="DA51" s="14" t="str">
        <f aca="false">IF(LEFT($C51,DA$5)=LEFT(CX51&amp;" County",DA$5),"OK","XXXX")</f>
        <v>XXXX</v>
      </c>
      <c r="DB51" s="97" t="s">
        <v>208</v>
      </c>
      <c r="DC51" s="97" t="n">
        <v>993</v>
      </c>
      <c r="DD51" s="14" t="str">
        <f aca="false">IF(LEFT($C51,DD$5)=LEFT(DB51&amp;" County",DD$5),"OK","XXXX")</f>
        <v>OK</v>
      </c>
      <c r="DE51" s="96"/>
      <c r="DF51" s="96"/>
      <c r="DG51" s="14" t="str">
        <f aca="false">IF(LEFT($C51,DG$5)=LEFT(DE51&amp;" County",DG$5),"OK","XXXX")</f>
        <v>XXXX</v>
      </c>
      <c r="DH51" s="87" t="s">
        <v>208</v>
      </c>
      <c r="DI51" s="87" t="n">
        <v>7</v>
      </c>
      <c r="DJ51" s="87" t="n">
        <v>35</v>
      </c>
      <c r="DK51" s="87" t="n">
        <v>58</v>
      </c>
      <c r="DL51" s="98" t="n">
        <f aca="false">(DJ51+DK51)/100</f>
        <v>0.93</v>
      </c>
      <c r="DM51" s="14" t="str">
        <f aca="false">IF(LEFT($C51,DM$5)=LEFT(DH51&amp;" County",DM$5),"OK","XXXX")</f>
        <v>OK</v>
      </c>
      <c r="DN51" s="87" t="s">
        <v>208</v>
      </c>
      <c r="DO51" s="87" t="n">
        <v>14</v>
      </c>
      <c r="DP51" s="87" t="n">
        <v>65</v>
      </c>
      <c r="DQ51" s="87" t="n">
        <v>21</v>
      </c>
      <c r="DR51" s="98" t="n">
        <f aca="false">(DP51+DQ51)/100</f>
        <v>0.86</v>
      </c>
      <c r="DS51" s="14" t="str">
        <f aca="false">IF(LEFT($C51,DS$5)=LEFT(DN51&amp;" County",DS$5),"OK","XXXX")</f>
        <v>OK</v>
      </c>
      <c r="DT51" s="87" t="s">
        <v>208</v>
      </c>
      <c r="DU51" s="87" t="n">
        <v>15</v>
      </c>
      <c r="DV51" s="87" t="n">
        <v>57</v>
      </c>
      <c r="DW51" s="87" t="n">
        <v>28</v>
      </c>
      <c r="DX51" s="98" t="n">
        <f aca="false">(DV51+DW51)/100</f>
        <v>0.85</v>
      </c>
      <c r="DY51" s="14" t="str">
        <f aca="false">IF(LEFT($C51,DY$5)=LEFT(DT51&amp;" County",DY$5),"OK","XXXX")</f>
        <v>OK</v>
      </c>
      <c r="DZ51" s="99" t="s">
        <v>209</v>
      </c>
      <c r="EA51" s="100" t="n">
        <v>5403957</v>
      </c>
      <c r="EB51" s="14" t="str">
        <f aca="false">IF(LEFT($C51,EB$5)=LEFT(DZ51&amp;" County",EB$5),"OK","XXXX")</f>
        <v>OK</v>
      </c>
      <c r="EC51" s="87" t="s">
        <v>208</v>
      </c>
      <c r="ED51" s="96" t="n">
        <v>92</v>
      </c>
      <c r="EE51" s="95" t="n">
        <f aca="false">(ED51)/100</f>
        <v>0.92</v>
      </c>
      <c r="EF51" s="14" t="str">
        <f aca="false">IF(LEFT($C51,EF$5)=LEFT(EC51&amp;" County",EF$5),"OK","XXXX")</f>
        <v>OK</v>
      </c>
      <c r="EG51" s="87" t="s">
        <v>208</v>
      </c>
      <c r="EH51" s="87" t="n">
        <v>36</v>
      </c>
      <c r="EI51" s="87" t="n">
        <v>56</v>
      </c>
      <c r="EJ51" s="95" t="n">
        <f aca="false">(EH51+EI51)/100</f>
        <v>0.92</v>
      </c>
      <c r="EK51" s="14" t="str">
        <f aca="false">IF(LEFT($C51,EK$5)=LEFT(EG51&amp;" County",EK$5),"OK","XXXX")</f>
        <v>OK</v>
      </c>
      <c r="EL51" s="87" t="s">
        <v>208</v>
      </c>
      <c r="EM51" s="87" t="n">
        <v>55</v>
      </c>
      <c r="EN51" s="87" t="n">
        <v>19</v>
      </c>
      <c r="EO51" s="95" t="n">
        <f aca="false">(EM51+EN51)/100</f>
        <v>0.74</v>
      </c>
      <c r="EP51" s="14" t="str">
        <f aca="false">IF(LEFT($C51,EP$5)=LEFT(EL51&amp;" County",EP$5),"OK","XXXX")</f>
        <v>OK</v>
      </c>
    </row>
    <row r="52" customFormat="false" ht="12.75" hidden="false" customHeight="false" outlineLevel="0" collapsed="false">
      <c r="A52" s="64" t="n">
        <f aca="false">VLOOKUP(ROW()-1,tabdecilerow,2)</f>
        <v>6</v>
      </c>
      <c r="B52" s="65" t="n">
        <f aca="false">ROW()-5</f>
        <v>47</v>
      </c>
      <c r="C52" s="12" t="s">
        <v>210</v>
      </c>
      <c r="D52" s="66" t="n">
        <v>1408529.916</v>
      </c>
      <c r="E52" s="67" t="n">
        <v>18.02</v>
      </c>
      <c r="F52" s="68" t="n">
        <f aca="false">BS52</f>
        <v>11019</v>
      </c>
      <c r="G52" s="6" t="n">
        <f aca="false">CB52</f>
        <v>14891.8364433333</v>
      </c>
      <c r="H52" s="101"/>
      <c r="I52" s="68"/>
      <c r="J52" s="70" t="str">
        <f aca="false">IF(M52=0,F52,"")</f>
        <v/>
      </c>
      <c r="K52" s="71" t="n">
        <f aca="false">CE52</f>
        <v>134806.671400589</v>
      </c>
      <c r="L52" s="6" t="n">
        <f aca="false">K52*G52</f>
        <v>2007518901.96775</v>
      </c>
      <c r="M52" s="6" t="n">
        <f aca="false">N52*F52</f>
        <v>71865918</v>
      </c>
      <c r="N52" s="6" t="n">
        <f aca="false">BV52</f>
        <v>6522</v>
      </c>
      <c r="O52" s="72" t="n">
        <f aca="false">CN52</f>
        <v>7189.84</v>
      </c>
      <c r="P52" s="72" t="n">
        <f aca="false">N52*F52/G52</f>
        <v>4825.86001219295</v>
      </c>
      <c r="Q52" s="71" t="n">
        <f aca="false">R52*F52</f>
        <v>7358928.96</v>
      </c>
      <c r="R52" s="72" t="n">
        <f aca="false">IF(AND(O52&gt;0,N52&gt;0),O52-N52,"NA")</f>
        <v>667.84</v>
      </c>
      <c r="S52" s="73" t="n">
        <f aca="false">T52*F52</f>
        <v>34511508</v>
      </c>
      <c r="T52" s="72" t="n">
        <f aca="false">BY52</f>
        <v>3132</v>
      </c>
      <c r="U52" s="102" t="n">
        <f aca="false">H52/F52</f>
        <v>0</v>
      </c>
      <c r="V52" s="71" t="n">
        <f aca="false">CH52</f>
        <v>1691566.47951495</v>
      </c>
      <c r="W52" s="71" t="n">
        <f aca="false">T52-U52</f>
        <v>3132</v>
      </c>
      <c r="X52" s="75" t="n">
        <f aca="false">V52/F52</f>
        <v>153.513610991465</v>
      </c>
      <c r="Y52" s="76" t="n">
        <f aca="false">CK52</f>
        <v>17.24</v>
      </c>
      <c r="Z52" s="77" t="n">
        <f aca="false">E52</f>
        <v>18.02</v>
      </c>
      <c r="AA52" s="103" t="n">
        <f aca="false">Z52*F52</f>
        <v>198562.38</v>
      </c>
      <c r="AB52" s="9" t="n">
        <f aca="false">Y52-Z52</f>
        <v>-0.780000000000001</v>
      </c>
      <c r="AC52" s="78" t="n">
        <f aca="false">Y52*F52</f>
        <v>189967.56</v>
      </c>
      <c r="AD52" s="13" t="n">
        <f aca="false">CR52</f>
        <v>0.3924</v>
      </c>
      <c r="AE52" s="79" t="n">
        <f aca="false">AD52*F52</f>
        <v>4323.8556</v>
      </c>
      <c r="AF52" s="17" t="n">
        <f aca="false">SUM(BJ52:BN52)/BP52</f>
        <v>0.25347965738758</v>
      </c>
      <c r="AG52" s="80" t="n">
        <f aca="false">AF52*F52</f>
        <v>2793.09234475375</v>
      </c>
      <c r="AH52" s="110"/>
      <c r="AI52" s="105"/>
      <c r="AJ52" s="106" t="n">
        <f aca="false">CV52</f>
        <v>0.669</v>
      </c>
      <c r="AK52" s="79" t="n">
        <f aca="false">AJ52*$F52+IF(AJ52=0,AK$4*$F52*AK$3)</f>
        <v>7371.711</v>
      </c>
      <c r="AL52" s="83" t="n">
        <v>71</v>
      </c>
      <c r="AM52" s="17" t="n">
        <f aca="false">EJ52</f>
        <v>0.94</v>
      </c>
      <c r="AN52" s="79" t="n">
        <f aca="false">AM52*$F52+IF(AM52=0,AN$4*$F52*AN$3)</f>
        <v>10357.86</v>
      </c>
      <c r="AO52" s="17" t="n">
        <f aca="false">EO52</f>
        <v>0.69</v>
      </c>
      <c r="AP52" s="79" t="n">
        <f aca="false">AO52*$F52+IF(AO52=0,AP$4*$F52*AP$3)</f>
        <v>7603.11</v>
      </c>
      <c r="AQ52" s="84" t="n">
        <v>936</v>
      </c>
      <c r="AR52" s="79" t="n">
        <f aca="false">AQ52*$F52+IF(AQ52=0,AR$4*$F52*AR$3)</f>
        <v>10313784</v>
      </c>
      <c r="AS52" s="68" t="n">
        <f aca="false">DC52</f>
        <v>949</v>
      </c>
      <c r="AT52" s="79" t="n">
        <f aca="false">AS52*$F52+IF(AS52=0,AT$4*$F52*AT$3)</f>
        <v>10457031</v>
      </c>
      <c r="AU52" s="85" t="n">
        <v>9</v>
      </c>
      <c r="AV52" s="86" t="n">
        <f aca="false">(AU52/F52)*1000</f>
        <v>0.81677103185407</v>
      </c>
      <c r="AW52" s="79" t="n">
        <f aca="false">AV52*$F52+IF(AV52=0,AW$4*$F52*AW$3)</f>
        <v>9000</v>
      </c>
      <c r="AX52" s="12"/>
      <c r="AY52" s="12"/>
      <c r="AZ52" s="12"/>
      <c r="BA52" s="17" t="n">
        <f aca="false">DL52</f>
        <v>0.9</v>
      </c>
      <c r="BB52" s="79" t="n">
        <f aca="false">BA52*$F52+IF(BA52=0,BB$4*$F52*BB$3)</f>
        <v>9917.1</v>
      </c>
      <c r="BC52" s="17" t="n">
        <f aca="false">DR52</f>
        <v>0.86</v>
      </c>
      <c r="BD52" s="79" t="n">
        <f aca="false">BC52*$F52+IF(BC52=0,BD$4*$F52*BD$3)</f>
        <v>9476.34</v>
      </c>
      <c r="BE52" s="17" t="n">
        <f aca="false">DX52</f>
        <v>0.71</v>
      </c>
      <c r="BF52" s="79" t="n">
        <f aca="false">BE52*$F52+IF(BE52=0,BF$4*$F52*BF$3)</f>
        <v>7823.49</v>
      </c>
      <c r="BG52" s="17" t="n">
        <f aca="false">AVERAGE(BA52,BC52,BE52)</f>
        <v>0.823333333333333</v>
      </c>
      <c r="BH52" s="79" t="n">
        <f aca="false">BG52*$F52+IF(BG52=0,BH$4*$F52*BH$3)</f>
        <v>9072.31</v>
      </c>
      <c r="BI52" s="87" t="s">
        <v>210</v>
      </c>
      <c r="BJ52" s="87" t="n">
        <v>200</v>
      </c>
      <c r="BK52" s="87" t="n">
        <v>2117</v>
      </c>
      <c r="BL52" s="87" t="n">
        <v>272</v>
      </c>
      <c r="BM52" s="87" t="n">
        <v>44</v>
      </c>
      <c r="BN52" s="87" t="n">
        <v>208</v>
      </c>
      <c r="BO52" s="87" t="n">
        <v>8367</v>
      </c>
      <c r="BP52" s="87" t="n">
        <v>11208</v>
      </c>
      <c r="BQ52" s="12" t="str">
        <f aca="false">IF(LEFT($C52,BQ$5)=LEFT(BI52,BQ$5),"OK","XXXX")</f>
        <v>OK</v>
      </c>
      <c r="BR52" s="87" t="s">
        <v>210</v>
      </c>
      <c r="BS52" s="87" t="n">
        <v>11019</v>
      </c>
      <c r="BT52" s="12" t="str">
        <f aca="false">IF(LEFT($C52,BT$5)=LEFT(BR52,BT$5),"OK","XXXX")</f>
        <v>OK</v>
      </c>
      <c r="BU52" s="87" t="s">
        <v>210</v>
      </c>
      <c r="BV52" s="87" t="n">
        <v>6522</v>
      </c>
      <c r="BW52" s="12" t="str">
        <f aca="false">IF(LEFT($C52,BW$5)=LEFT(BU52&amp;" County",BW$5),"OK","XXXX")</f>
        <v>OK</v>
      </c>
      <c r="BX52" s="87" t="s">
        <v>210</v>
      </c>
      <c r="BY52" s="87" t="n">
        <v>3132</v>
      </c>
      <c r="BZ52" s="12" t="str">
        <f aca="false">IF(LEFT($C52,BZ$5)=LEFT(BX52&amp;" County",BZ$5),"OK","XXXX")</f>
        <v>OK</v>
      </c>
      <c r="CA52" s="88" t="s">
        <v>211</v>
      </c>
      <c r="CB52" s="89" t="n">
        <v>14891.8364433333</v>
      </c>
      <c r="CC52" s="12" t="str">
        <f aca="false">IF(LEFT($C52,CC$5)=LEFT(CA52&amp;" County",CC$5),"OK","XXXX")</f>
        <v>OK</v>
      </c>
      <c r="CD52" s="88" t="s">
        <v>211</v>
      </c>
      <c r="CE52" s="90" t="n">
        <v>134806.671400589</v>
      </c>
      <c r="CF52" s="12" t="str">
        <f aca="false">IF(LEFT($C52,CF$5)=LEFT(CD52&amp;" County",CF$5),"OK","XXXX")</f>
        <v>OK</v>
      </c>
      <c r="CG52" s="88" t="s">
        <v>211</v>
      </c>
      <c r="CH52" s="6" t="n">
        <v>1691566.47951495</v>
      </c>
      <c r="CI52" s="12" t="str">
        <f aca="false">IF(LEFT($C52,CI$5)=LEFT(CG52&amp;" County",CI$5),"OK","XXXX")</f>
        <v>OK</v>
      </c>
      <c r="CJ52" s="88" t="s">
        <v>211</v>
      </c>
      <c r="CK52" s="107" t="n">
        <v>17.24</v>
      </c>
      <c r="CL52" s="12" t="str">
        <f aca="false">IF(LEFT($C52,CL$5)=LEFT(CJ52&amp;" County",CL$5),"OK","XXXX")</f>
        <v>OK</v>
      </c>
      <c r="CM52" s="92" t="s">
        <v>210</v>
      </c>
      <c r="CN52" s="93" t="n">
        <v>7189.84</v>
      </c>
      <c r="CO52" s="12" t="str">
        <f aca="false">IF(LEFT($C52,CO$5)=LEFT(CM52&amp;" County",CO$5),"OK","XXXX")</f>
        <v>OK</v>
      </c>
      <c r="CP52" s="87" t="s">
        <v>210</v>
      </c>
      <c r="CQ52" s="87" t="n">
        <v>39.24</v>
      </c>
      <c r="CR52" s="94" t="n">
        <f aca="false">(CQ52)/100</f>
        <v>0.3924</v>
      </c>
      <c r="CS52" s="12" t="str">
        <f aca="false">IF(LEFT($C52,CS$5)=LEFT(CP52&amp;" County",CS$5),"OK","XXXX")</f>
        <v>OK</v>
      </c>
      <c r="CT52" s="87" t="s">
        <v>210</v>
      </c>
      <c r="CU52" s="87" t="n">
        <v>66.9</v>
      </c>
      <c r="CV52" s="95" t="n">
        <f aca="false">(CU52)/100</f>
        <v>0.669</v>
      </c>
      <c r="CW52" s="14" t="str">
        <f aca="false">IF(LEFT($C52,CW$5)=LEFT(CT52&amp;" County",CW$5),"OK","XXXX")</f>
        <v>OK</v>
      </c>
      <c r="CX52" s="96"/>
      <c r="CY52" s="96"/>
      <c r="CZ52" s="95" t="n">
        <f aca="false">(CY52)/100</f>
        <v>0</v>
      </c>
      <c r="DA52" s="14" t="str">
        <f aca="false">IF(LEFT($C52,DA$5)=LEFT(CX52&amp;" County",DA$5),"OK","XXXX")</f>
        <v>XXXX</v>
      </c>
      <c r="DB52" s="97" t="s">
        <v>210</v>
      </c>
      <c r="DC52" s="97" t="n">
        <v>949</v>
      </c>
      <c r="DD52" s="14" t="str">
        <f aca="false">IF(LEFT($C52,DD$5)=LEFT(DB52&amp;" County",DD$5),"OK","XXXX")</f>
        <v>OK</v>
      </c>
      <c r="DE52" s="96" t="s">
        <v>210</v>
      </c>
      <c r="DF52" s="96" t="n">
        <v>256</v>
      </c>
      <c r="DG52" s="14" t="str">
        <f aca="false">IF(LEFT($C52,DG$5)=LEFT(DE52&amp;" County",DG$5),"OK","XXXX")</f>
        <v>OK</v>
      </c>
      <c r="DH52" s="87" t="s">
        <v>210</v>
      </c>
      <c r="DI52" s="87" t="n">
        <v>10</v>
      </c>
      <c r="DJ52" s="87" t="n">
        <v>39</v>
      </c>
      <c r="DK52" s="87" t="n">
        <v>51</v>
      </c>
      <c r="DL52" s="98" t="n">
        <f aca="false">(DJ52+DK52)/100</f>
        <v>0.9</v>
      </c>
      <c r="DM52" s="14" t="str">
        <f aca="false">IF(LEFT($C52,DM$5)=LEFT(DH52&amp;" County",DM$5),"OK","XXXX")</f>
        <v>OK</v>
      </c>
      <c r="DN52" s="87" t="s">
        <v>210</v>
      </c>
      <c r="DO52" s="87" t="n">
        <v>14</v>
      </c>
      <c r="DP52" s="87" t="n">
        <v>65</v>
      </c>
      <c r="DQ52" s="87" t="n">
        <v>21</v>
      </c>
      <c r="DR52" s="98" t="n">
        <f aca="false">(DP52+DQ52)/100</f>
        <v>0.86</v>
      </c>
      <c r="DS52" s="14" t="str">
        <f aca="false">IF(LEFT($C52,DS$5)=LEFT(DN52&amp;" County",DS$5),"OK","XXXX")</f>
        <v>OK</v>
      </c>
      <c r="DT52" s="87" t="s">
        <v>210</v>
      </c>
      <c r="DU52" s="87" t="n">
        <v>29</v>
      </c>
      <c r="DV52" s="87" t="n">
        <v>55</v>
      </c>
      <c r="DW52" s="87" t="n">
        <v>16</v>
      </c>
      <c r="DX52" s="98" t="n">
        <f aca="false">(DV52+DW52)/100</f>
        <v>0.71</v>
      </c>
      <c r="DY52" s="14" t="str">
        <f aca="false">IF(LEFT($C52,DY$5)=LEFT(DT52&amp;" County",DY$5),"OK","XXXX")</f>
        <v>OK</v>
      </c>
      <c r="DZ52" s="99" t="s">
        <v>211</v>
      </c>
      <c r="EA52" s="100" t="n">
        <v>31373749</v>
      </c>
      <c r="EB52" s="14" t="str">
        <f aca="false">IF(LEFT($C52,EB$5)=LEFT(DZ52&amp;" County",EB$5),"OK","XXXX")</f>
        <v>OK</v>
      </c>
      <c r="EC52" s="87" t="s">
        <v>210</v>
      </c>
      <c r="ED52" s="96" t="n">
        <v>91</v>
      </c>
      <c r="EE52" s="95" t="n">
        <f aca="false">(ED52)/100</f>
        <v>0.91</v>
      </c>
      <c r="EF52" s="14" t="str">
        <f aca="false">IF(LEFT($C52,EF$5)=LEFT(EC52&amp;" County",EF$5),"OK","XXXX")</f>
        <v>OK</v>
      </c>
      <c r="EG52" s="87" t="s">
        <v>210</v>
      </c>
      <c r="EH52" s="87" t="n">
        <v>40</v>
      </c>
      <c r="EI52" s="87" t="n">
        <v>54</v>
      </c>
      <c r="EJ52" s="95" t="n">
        <f aca="false">(EH52+EI52)/100</f>
        <v>0.94</v>
      </c>
      <c r="EK52" s="14" t="str">
        <f aca="false">IF(LEFT($C52,EK$5)=LEFT(EG52&amp;" County",EK$5),"OK","XXXX")</f>
        <v>OK</v>
      </c>
      <c r="EL52" s="87" t="s">
        <v>210</v>
      </c>
      <c r="EM52" s="87" t="n">
        <v>58</v>
      </c>
      <c r="EN52" s="87" t="n">
        <v>11</v>
      </c>
      <c r="EO52" s="95" t="n">
        <f aca="false">(EM52+EN52)/100</f>
        <v>0.69</v>
      </c>
      <c r="EP52" s="14" t="str">
        <f aca="false">IF(LEFT($C52,EP$5)=LEFT(EL52&amp;" County",EP$5),"OK","XXXX")</f>
        <v>OK</v>
      </c>
    </row>
    <row r="53" customFormat="false" ht="12.75" hidden="false" customHeight="false" outlineLevel="0" collapsed="false">
      <c r="A53" s="64" t="n">
        <f aca="false">VLOOKUP(ROW()-1,tabdecilerow,2)</f>
        <v>6</v>
      </c>
      <c r="B53" s="65" t="n">
        <f aca="false">ROW()-5</f>
        <v>48</v>
      </c>
      <c r="C53" s="12" t="s">
        <v>212</v>
      </c>
      <c r="D53" s="66" t="n">
        <v>603529.966</v>
      </c>
      <c r="E53" s="67" t="n">
        <v>15.91</v>
      </c>
      <c r="F53" s="68" t="n">
        <f aca="false">BS53</f>
        <v>4352</v>
      </c>
      <c r="G53" s="6" t="n">
        <f aca="false">CB53</f>
        <v>5484.12583333333</v>
      </c>
      <c r="H53" s="101"/>
      <c r="I53" s="68"/>
      <c r="J53" s="70" t="str">
        <f aca="false">IF(M53=0,F53,"")</f>
        <v/>
      </c>
      <c r="K53" s="71" t="n">
        <f aca="false">CE53</f>
        <v>134664.058310114</v>
      </c>
      <c r="L53" s="6" t="n">
        <f aca="false">K53*G53</f>
        <v>738514641</v>
      </c>
      <c r="M53" s="6" t="n">
        <f aca="false">N53*F53</f>
        <v>27683072</v>
      </c>
      <c r="N53" s="6" t="n">
        <f aca="false">BV53</f>
        <v>6361</v>
      </c>
      <c r="O53" s="72" t="n">
        <f aca="false">CN53</f>
        <v>6890.38</v>
      </c>
      <c r="P53" s="72" t="n">
        <f aca="false">N53*F53/G53</f>
        <v>5047.85499846451</v>
      </c>
      <c r="Q53" s="71" t="n">
        <f aca="false">R53*F53</f>
        <v>2303861.76</v>
      </c>
      <c r="R53" s="72" t="n">
        <f aca="false">IF(AND(O53&gt;0,N53&gt;0),O53-N53,"NA")</f>
        <v>529.38</v>
      </c>
      <c r="S53" s="73" t="n">
        <f aca="false">T53*F53</f>
        <v>12472832</v>
      </c>
      <c r="T53" s="72" t="n">
        <f aca="false">BY53</f>
        <v>2866</v>
      </c>
      <c r="U53" s="102" t="n">
        <f aca="false">H53/F53</f>
        <v>0</v>
      </c>
      <c r="V53" s="71" t="n">
        <f aca="false">CH53</f>
        <v>322628.973373601</v>
      </c>
      <c r="W53" s="71" t="n">
        <f aca="false">T53-U53</f>
        <v>2866</v>
      </c>
      <c r="X53" s="75" t="n">
        <f aca="false">V53/F53</f>
        <v>74.1334957200371</v>
      </c>
      <c r="Y53" s="76" t="n">
        <f aca="false">CK53</f>
        <v>15.91</v>
      </c>
      <c r="Z53" s="77" t="n">
        <f aca="false">E53</f>
        <v>15.91</v>
      </c>
      <c r="AA53" s="103" t="n">
        <f aca="false">Z53*F53</f>
        <v>69240.32</v>
      </c>
      <c r="AB53" s="9" t="n">
        <f aca="false">Y53-Z53</f>
        <v>0</v>
      </c>
      <c r="AC53" s="78" t="n">
        <f aca="false">Y53*F53</f>
        <v>69240.32</v>
      </c>
      <c r="AD53" s="13" t="n">
        <f aca="false">CR53</f>
        <v>0.333</v>
      </c>
      <c r="AE53" s="79" t="n">
        <f aca="false">AD53*F53</f>
        <v>1449.216</v>
      </c>
      <c r="AF53" s="17" t="n">
        <f aca="false">SUM(BJ53:BN53)/BP53</f>
        <v>0.246825573624415</v>
      </c>
      <c r="AG53" s="80" t="n">
        <f aca="false">AF53*F53</f>
        <v>1074.18489641346</v>
      </c>
      <c r="AH53" s="110"/>
      <c r="AI53" s="105"/>
      <c r="AJ53" s="106" t="n">
        <f aca="false">CV53</f>
        <v>0.769</v>
      </c>
      <c r="AK53" s="79" t="n">
        <f aca="false">AJ53*$F53+IF(AJ53=0,AK$4*$F53*AK$3)</f>
        <v>3346.688</v>
      </c>
      <c r="AL53" s="83" t="n">
        <v>69</v>
      </c>
      <c r="AM53" s="17" t="n">
        <f aca="false">EJ53</f>
        <v>0.96</v>
      </c>
      <c r="AN53" s="79" t="n">
        <f aca="false">AM53*$F53+IF(AM53=0,AN$4*$F53*AN$3)</f>
        <v>4177.92</v>
      </c>
      <c r="AO53" s="17" t="n">
        <f aca="false">EO53</f>
        <v>0.67</v>
      </c>
      <c r="AP53" s="79" t="n">
        <f aca="false">AO53*$F53+IF(AO53=0,AP$4*$F53*AP$3)</f>
        <v>2915.84</v>
      </c>
      <c r="AQ53" s="84" t="n">
        <v>936</v>
      </c>
      <c r="AR53" s="79" t="n">
        <f aca="false">AQ53*$F53+IF(AQ53=0,AR$4*$F53*AR$3)</f>
        <v>4073472</v>
      </c>
      <c r="AS53" s="68" t="n">
        <f aca="false">DC53</f>
        <v>1005</v>
      </c>
      <c r="AT53" s="79" t="n">
        <f aca="false">AS53*$F53+IF(AS53=0,AT$4*$F53*AT$3)</f>
        <v>4373760</v>
      </c>
      <c r="AU53" s="85" t="n">
        <v>9</v>
      </c>
      <c r="AV53" s="86" t="n">
        <f aca="false">(AU53/F53)*1000</f>
        <v>2.06801470588235</v>
      </c>
      <c r="AW53" s="79" t="n">
        <f aca="false">AV53*$F53+IF(AV53=0,AW$4*$F53*AW$3)</f>
        <v>9000</v>
      </c>
      <c r="AX53" s="12"/>
      <c r="AY53" s="12"/>
      <c r="AZ53" s="12"/>
      <c r="BA53" s="17" t="n">
        <f aca="false">DL53</f>
        <v>0.97</v>
      </c>
      <c r="BB53" s="79" t="n">
        <f aca="false">BA53*$F53+IF(BA53=0,BB$4*$F53*BB$3)</f>
        <v>4221.44</v>
      </c>
      <c r="BC53" s="17" t="n">
        <f aca="false">DR53</f>
        <v>0.93</v>
      </c>
      <c r="BD53" s="79" t="n">
        <f aca="false">BC53*$F53+IF(BC53=0,BD$4*$F53*BD$3)</f>
        <v>4047.36</v>
      </c>
      <c r="BE53" s="17" t="n">
        <f aca="false">DX53</f>
        <v>0.73</v>
      </c>
      <c r="BF53" s="79" t="n">
        <f aca="false">BE53*$F53+IF(BE53=0,BF$4*$F53*BF$3)</f>
        <v>3176.96</v>
      </c>
      <c r="BG53" s="17" t="n">
        <f aca="false">AVERAGE(BA53,BC53,BE53)</f>
        <v>0.876666666666667</v>
      </c>
      <c r="BH53" s="79" t="n">
        <f aca="false">BG53*$F53+IF(BG53=0,BH$4*$F53*BH$3)</f>
        <v>3815.25333333333</v>
      </c>
      <c r="BI53" s="87" t="s">
        <v>212</v>
      </c>
      <c r="BJ53" s="87" t="n">
        <v>24</v>
      </c>
      <c r="BK53" s="87" t="n">
        <v>946</v>
      </c>
      <c r="BL53" s="87" t="n">
        <v>63</v>
      </c>
      <c r="BM53" s="87" t="n">
        <v>4</v>
      </c>
      <c r="BN53" s="87" t="n">
        <v>71</v>
      </c>
      <c r="BO53" s="87" t="n">
        <v>3381</v>
      </c>
      <c r="BP53" s="87" t="n">
        <v>4489</v>
      </c>
      <c r="BQ53" s="12" t="str">
        <f aca="false">IF(LEFT($C53,BQ$5)=LEFT(BI53,BQ$5),"OK","XXXX")</f>
        <v>OK</v>
      </c>
      <c r="BR53" s="87" t="s">
        <v>212</v>
      </c>
      <c r="BS53" s="87" t="n">
        <v>4352</v>
      </c>
      <c r="BT53" s="12" t="str">
        <f aca="false">IF(LEFT($C53,BT$5)=LEFT(BR53,BT$5),"OK","XXXX")</f>
        <v>OK</v>
      </c>
      <c r="BU53" s="87" t="s">
        <v>212</v>
      </c>
      <c r="BV53" s="87" t="n">
        <v>6361</v>
      </c>
      <c r="BW53" s="12" t="str">
        <f aca="false">IF(LEFT($C53,BW$5)=LEFT(BU53&amp;" County",BW$5),"OK","XXXX")</f>
        <v>OK</v>
      </c>
      <c r="BX53" s="87" t="s">
        <v>212</v>
      </c>
      <c r="BY53" s="87" t="n">
        <v>2866</v>
      </c>
      <c r="BZ53" s="12" t="str">
        <f aca="false">IF(LEFT($C53,BZ$5)=LEFT(BX53&amp;" County",BZ$5),"OK","XXXX")</f>
        <v>OK</v>
      </c>
      <c r="CA53" s="88" t="s">
        <v>213</v>
      </c>
      <c r="CB53" s="89" t="n">
        <v>5484.12583333333</v>
      </c>
      <c r="CC53" s="12" t="str">
        <f aca="false">IF(LEFT($C53,CC$5)=LEFT(CA53&amp;" County",CC$5),"OK","XXXX")</f>
        <v>OK</v>
      </c>
      <c r="CD53" s="88" t="s">
        <v>213</v>
      </c>
      <c r="CE53" s="90" t="n">
        <v>134664.058310114</v>
      </c>
      <c r="CF53" s="12" t="str">
        <f aca="false">IF(LEFT($C53,CF$5)=LEFT(CD53&amp;" County",CF$5),"OK","XXXX")</f>
        <v>OK</v>
      </c>
      <c r="CG53" s="88" t="s">
        <v>213</v>
      </c>
      <c r="CH53" s="6" t="n">
        <v>322628.973373601</v>
      </c>
      <c r="CI53" s="12" t="str">
        <f aca="false">IF(LEFT($C53,CI$5)=LEFT(CG53&amp;" County",CI$5),"OK","XXXX")</f>
        <v>OK</v>
      </c>
      <c r="CJ53" s="88" t="s">
        <v>213</v>
      </c>
      <c r="CK53" s="107" t="n">
        <v>15.91</v>
      </c>
      <c r="CL53" s="12" t="str">
        <f aca="false">IF(LEFT($C53,CL$5)=LEFT(CJ53&amp;" County",CL$5),"OK","XXXX")</f>
        <v>OK</v>
      </c>
      <c r="CM53" s="92" t="s">
        <v>212</v>
      </c>
      <c r="CN53" s="93" t="n">
        <v>6890.38</v>
      </c>
      <c r="CO53" s="12" t="str">
        <f aca="false">IF(LEFT($C53,CO$5)=LEFT(CM53&amp;" County",CO$5),"OK","XXXX")</f>
        <v>OK</v>
      </c>
      <c r="CP53" s="87" t="s">
        <v>212</v>
      </c>
      <c r="CQ53" s="87" t="n">
        <v>33.3</v>
      </c>
      <c r="CR53" s="94" t="n">
        <f aca="false">(CQ53)/100</f>
        <v>0.333</v>
      </c>
      <c r="CS53" s="12" t="str">
        <f aca="false">IF(LEFT($C53,CS$5)=LEFT(CP53&amp;" County",CS$5),"OK","XXXX")</f>
        <v>OK</v>
      </c>
      <c r="CT53" s="87" t="s">
        <v>212</v>
      </c>
      <c r="CU53" s="87" t="n">
        <v>76.9</v>
      </c>
      <c r="CV53" s="95" t="n">
        <f aca="false">(CU53)/100</f>
        <v>0.769</v>
      </c>
      <c r="CW53" s="14" t="str">
        <f aca="false">IF(LEFT($C53,CW$5)=LEFT(CT53&amp;" County",CW$5),"OK","XXXX")</f>
        <v>OK</v>
      </c>
      <c r="CX53" s="96"/>
      <c r="CY53" s="96"/>
      <c r="CZ53" s="95" t="n">
        <f aca="false">(CY53)/100</f>
        <v>0</v>
      </c>
      <c r="DA53" s="14" t="str">
        <f aca="false">IF(LEFT($C53,DA$5)=LEFT(CX53&amp;" County",DA$5),"OK","XXXX")</f>
        <v>XXXX</v>
      </c>
      <c r="DB53" s="97" t="s">
        <v>212</v>
      </c>
      <c r="DC53" s="97" t="n">
        <v>1005</v>
      </c>
      <c r="DD53" s="14" t="str">
        <f aca="false">IF(LEFT($C53,DD$5)=LEFT(DB53&amp;" County",DD$5),"OK","XXXX")</f>
        <v>OK</v>
      </c>
      <c r="DE53" s="96" t="s">
        <v>212</v>
      </c>
      <c r="DF53" s="96" t="n">
        <v>83</v>
      </c>
      <c r="DG53" s="14" t="str">
        <f aca="false">IF(LEFT($C53,DG$5)=LEFT(DE53&amp;" County",DG$5),"OK","XXXX")</f>
        <v>OK</v>
      </c>
      <c r="DH53" s="87" t="s">
        <v>212</v>
      </c>
      <c r="DI53" s="87" t="n">
        <v>3</v>
      </c>
      <c r="DJ53" s="87" t="n">
        <v>37</v>
      </c>
      <c r="DK53" s="87" t="n">
        <v>60</v>
      </c>
      <c r="DL53" s="98" t="n">
        <f aca="false">(DJ53+DK53)/100</f>
        <v>0.97</v>
      </c>
      <c r="DM53" s="14" t="str">
        <f aca="false">IF(LEFT($C53,DM$5)=LEFT(DH53&amp;" County",DM$5),"OK","XXXX")</f>
        <v>OK</v>
      </c>
      <c r="DN53" s="87" t="s">
        <v>212</v>
      </c>
      <c r="DO53" s="87" t="n">
        <v>7</v>
      </c>
      <c r="DP53" s="87" t="n">
        <v>55</v>
      </c>
      <c r="DQ53" s="87" t="n">
        <v>38</v>
      </c>
      <c r="DR53" s="98" t="n">
        <f aca="false">(DP53+DQ53)/100</f>
        <v>0.93</v>
      </c>
      <c r="DS53" s="14" t="str">
        <f aca="false">IF(LEFT($C53,DS$5)=LEFT(DN53&amp;" County",DS$5),"OK","XXXX")</f>
        <v>OK</v>
      </c>
      <c r="DT53" s="87" t="s">
        <v>212</v>
      </c>
      <c r="DU53" s="87" t="n">
        <v>26</v>
      </c>
      <c r="DV53" s="87" t="n">
        <v>55</v>
      </c>
      <c r="DW53" s="87" t="n">
        <v>18</v>
      </c>
      <c r="DX53" s="98" t="n">
        <f aca="false">(DV53+DW53)/100</f>
        <v>0.73</v>
      </c>
      <c r="DY53" s="14" t="str">
        <f aca="false">IF(LEFT($C53,DY$5)=LEFT(DT53&amp;" County",DY$5),"OK","XXXX")</f>
        <v>OK</v>
      </c>
      <c r="DZ53" s="99" t="s">
        <v>213</v>
      </c>
      <c r="EA53" s="100" t="n">
        <v>11201031</v>
      </c>
      <c r="EB53" s="14" t="str">
        <f aca="false">IF(LEFT($C53,EB$5)=LEFT(DZ53&amp;" County",EB$5),"OK","XXXX")</f>
        <v>OK</v>
      </c>
      <c r="EC53" s="87" t="s">
        <v>212</v>
      </c>
      <c r="ED53" s="96" t="n">
        <v>94</v>
      </c>
      <c r="EE53" s="95" t="n">
        <f aca="false">(ED53)/100</f>
        <v>0.94</v>
      </c>
      <c r="EF53" s="14" t="str">
        <f aca="false">IF(LEFT($C53,EF$5)=LEFT(EC53&amp;" County",EF$5),"OK","XXXX")</f>
        <v>OK</v>
      </c>
      <c r="EG53" s="87" t="s">
        <v>212</v>
      </c>
      <c r="EH53" s="87" t="n">
        <v>47</v>
      </c>
      <c r="EI53" s="87" t="n">
        <v>49</v>
      </c>
      <c r="EJ53" s="95" t="n">
        <f aca="false">(EH53+EI53)/100</f>
        <v>0.96</v>
      </c>
      <c r="EK53" s="14" t="str">
        <f aca="false">IF(LEFT($C53,EK$5)=LEFT(EG53&amp;" County",EK$5),"OK","XXXX")</f>
        <v>OK</v>
      </c>
      <c r="EL53" s="87" t="s">
        <v>212</v>
      </c>
      <c r="EM53" s="87" t="n">
        <v>48</v>
      </c>
      <c r="EN53" s="87" t="n">
        <v>19</v>
      </c>
      <c r="EO53" s="95" t="n">
        <f aca="false">(EM53+EN53)/100</f>
        <v>0.67</v>
      </c>
      <c r="EP53" s="14" t="str">
        <f aca="false">IF(LEFT($C53,EP$5)=LEFT(EL53&amp;" County",EP$5),"OK","XXXX")</f>
        <v>OK</v>
      </c>
    </row>
    <row r="54" customFormat="false" ht="12.75" hidden="false" customHeight="false" outlineLevel="0" collapsed="false">
      <c r="A54" s="64" t="n">
        <f aca="false">VLOOKUP(ROW()-1,tabdecilerow,2)</f>
        <v>6</v>
      </c>
      <c r="B54" s="65" t="n">
        <f aca="false">ROW()-5</f>
        <v>49</v>
      </c>
      <c r="C54" s="12" t="s">
        <v>214</v>
      </c>
      <c r="D54" s="66" t="n">
        <v>3450072.499</v>
      </c>
      <c r="E54" s="67" t="n">
        <v>17.299</v>
      </c>
      <c r="F54" s="68" t="n">
        <f aca="false">BS54</f>
        <v>24632</v>
      </c>
      <c r="G54" s="6" t="n">
        <f aca="false">CB54</f>
        <v>31768.4952233333</v>
      </c>
      <c r="H54" s="101"/>
      <c r="I54" s="68"/>
      <c r="J54" s="70" t="str">
        <f aca="false">IF(M54=0,F54,"")</f>
        <v/>
      </c>
      <c r="K54" s="71" t="n">
        <f aca="false">CE54</f>
        <v>133168.460663938</v>
      </c>
      <c r="L54" s="6" t="n">
        <f aca="false">K54*G54</f>
        <v>4230561606.50098</v>
      </c>
      <c r="M54" s="6" t="n">
        <f aca="false">N54*F54</f>
        <v>146658928</v>
      </c>
      <c r="N54" s="6" t="n">
        <f aca="false">BV54</f>
        <v>5954</v>
      </c>
      <c r="O54" s="72" t="n">
        <f aca="false">CN54</f>
        <v>7054.37</v>
      </c>
      <c r="P54" s="72" t="n">
        <f aca="false">N54*F54/G54</f>
        <v>4616.48960610139</v>
      </c>
      <c r="Q54" s="71" t="n">
        <f aca="false">R54*F54</f>
        <v>27104313.84</v>
      </c>
      <c r="R54" s="72" t="n">
        <f aca="false">IF(AND(O54&gt;0,N54&gt;0),O54-N54,"NA")</f>
        <v>1100.37</v>
      </c>
      <c r="S54" s="73" t="n">
        <f aca="false">T54*F54</f>
        <v>63427400</v>
      </c>
      <c r="T54" s="72" t="n">
        <f aca="false">BY54</f>
        <v>2575</v>
      </c>
      <c r="U54" s="102" t="n">
        <f aca="false">H54/F54</f>
        <v>0</v>
      </c>
      <c r="V54" s="71" t="n">
        <f aca="false">CH54</f>
        <v>1557373.31343674</v>
      </c>
      <c r="W54" s="71" t="n">
        <f aca="false">T54-U54</f>
        <v>2575</v>
      </c>
      <c r="X54" s="75" t="n">
        <f aca="false">V54/F54</f>
        <v>63.2256135692083</v>
      </c>
      <c r="Y54" s="76" t="n">
        <f aca="false">CK54</f>
        <v>17.2988</v>
      </c>
      <c r="Z54" s="77" t="n">
        <f aca="false">E54</f>
        <v>17.299</v>
      </c>
      <c r="AA54" s="103" t="n">
        <f aca="false">Z54*F54</f>
        <v>426108.968</v>
      </c>
      <c r="AB54" s="9" t="n">
        <f aca="false">Y54-Z54</f>
        <v>-0.000199999999999534</v>
      </c>
      <c r="AC54" s="78" t="n">
        <f aca="false">Y54*F54</f>
        <v>426104.0416</v>
      </c>
      <c r="AD54" s="13" t="n">
        <f aca="false">CR54</f>
        <v>0.7011</v>
      </c>
      <c r="AE54" s="79" t="n">
        <f aca="false">AD54*F54</f>
        <v>17269.4952</v>
      </c>
      <c r="AF54" s="17" t="n">
        <f aca="false">SUM(BJ54:BN54)/BP54</f>
        <v>0.757236152543739</v>
      </c>
      <c r="AG54" s="80" t="n">
        <f aca="false">AF54*F54</f>
        <v>18652.2409094574</v>
      </c>
      <c r="AH54" s="110"/>
      <c r="AI54" s="105"/>
      <c r="AJ54" s="106" t="n">
        <f aca="false">CV54</f>
        <v>0.588</v>
      </c>
      <c r="AK54" s="79" t="n">
        <f aca="false">AJ54*$F54+IF(AJ54=0,AK$4*$F54*AK$3)</f>
        <v>14483.616</v>
      </c>
      <c r="AL54" s="83" t="n">
        <v>53</v>
      </c>
      <c r="AM54" s="17" t="n">
        <f aca="false">EJ54</f>
        <v>0.89</v>
      </c>
      <c r="AN54" s="79" t="n">
        <f aca="false">AM54*$F54+IF(AM54=0,AN$4*$F54*AN$3)</f>
        <v>21922.48</v>
      </c>
      <c r="AO54" s="17" t="n">
        <f aca="false">EO54</f>
        <v>0.54</v>
      </c>
      <c r="AP54" s="79" t="n">
        <f aca="false">AO54*$F54+IF(AO54=0,AP$4*$F54*AP$3)</f>
        <v>13301.28</v>
      </c>
      <c r="AQ54" s="84" t="n">
        <v>936</v>
      </c>
      <c r="AR54" s="79" t="n">
        <f aca="false">AQ54*$F54+IF(AQ54=0,AR$4*$F54*AR$3)</f>
        <v>23055552</v>
      </c>
      <c r="AS54" s="68" t="n">
        <f aca="false">DC54</f>
        <v>901</v>
      </c>
      <c r="AT54" s="79" t="n">
        <f aca="false">AS54*$F54+IF(AS54=0,AT$4*$F54*AT$3)</f>
        <v>22193432</v>
      </c>
      <c r="AU54" s="85" t="n">
        <v>9</v>
      </c>
      <c r="AV54" s="86" t="n">
        <f aca="false">(AU54/F54)*1000</f>
        <v>0.36537836960052</v>
      </c>
      <c r="AW54" s="79" t="n">
        <f aca="false">AV54*$F54+IF(AV54=0,AW$4*$F54*AW$3)</f>
        <v>9000</v>
      </c>
      <c r="AX54" s="12"/>
      <c r="AY54" s="12"/>
      <c r="AZ54" s="12"/>
      <c r="BA54" s="17" t="n">
        <f aca="false">DL54</f>
        <v>0.85</v>
      </c>
      <c r="BB54" s="79" t="n">
        <f aca="false">BA54*$F54+IF(BA54=0,BB$4*$F54*BB$3)</f>
        <v>20937.2</v>
      </c>
      <c r="BC54" s="17" t="n">
        <f aca="false">DR54</f>
        <v>0.83</v>
      </c>
      <c r="BD54" s="79" t="n">
        <f aca="false">BC54*$F54+IF(BC54=0,BD$4*$F54*BD$3)</f>
        <v>20444.56</v>
      </c>
      <c r="BE54" s="17" t="n">
        <f aca="false">DX54</f>
        <v>0.52</v>
      </c>
      <c r="BF54" s="79" t="n">
        <f aca="false">BE54*$F54+IF(BE54=0,BF$4*$F54*BF$3)</f>
        <v>12808.64</v>
      </c>
      <c r="BG54" s="17" t="n">
        <f aca="false">AVERAGE(BA54,BC54,BE54)</f>
        <v>0.733333333333333</v>
      </c>
      <c r="BH54" s="79" t="n">
        <f aca="false">BG54*$F54+IF(BG54=0,BH$4*$F54*BH$3)</f>
        <v>18063.4666666667</v>
      </c>
      <c r="BI54" s="87" t="s">
        <v>214</v>
      </c>
      <c r="BJ54" s="87" t="n">
        <v>299</v>
      </c>
      <c r="BK54" s="87" t="n">
        <v>17858</v>
      </c>
      <c r="BL54" s="87" t="n">
        <v>352</v>
      </c>
      <c r="BM54" s="87" t="n">
        <v>51</v>
      </c>
      <c r="BN54" s="87" t="n">
        <v>224</v>
      </c>
      <c r="BO54" s="87" t="n">
        <v>6022</v>
      </c>
      <c r="BP54" s="87" t="n">
        <v>24806</v>
      </c>
      <c r="BQ54" s="12" t="str">
        <f aca="false">IF(LEFT($C54,BQ$5)=LEFT(BI54,BQ$5),"OK","XXXX")</f>
        <v>OK</v>
      </c>
      <c r="BR54" s="87" t="s">
        <v>214</v>
      </c>
      <c r="BS54" s="87" t="n">
        <v>24632</v>
      </c>
      <c r="BT54" s="12" t="str">
        <f aca="false">IF(LEFT($C54,BT$5)=LEFT(BR54,BT$5),"OK","XXXX")</f>
        <v>OK</v>
      </c>
      <c r="BU54" s="87" t="s">
        <v>214</v>
      </c>
      <c r="BV54" s="87" t="n">
        <v>5954</v>
      </c>
      <c r="BW54" s="12" t="str">
        <f aca="false">IF(LEFT($C54,BW$5)=LEFT(BU54&amp;" County",BW$5),"OK","XXXX")</f>
        <v>OK</v>
      </c>
      <c r="BX54" s="87" t="s">
        <v>214</v>
      </c>
      <c r="BY54" s="87" t="n">
        <v>2575</v>
      </c>
      <c r="BZ54" s="12" t="str">
        <f aca="false">IF(LEFT($C54,BZ$5)=LEFT(BX54&amp;" County",BZ$5),"OK","XXXX")</f>
        <v>OK</v>
      </c>
      <c r="CA54" s="88" t="s">
        <v>215</v>
      </c>
      <c r="CB54" s="89" t="n">
        <v>31768.4952233333</v>
      </c>
      <c r="CC54" s="12" t="str">
        <f aca="false">IF(LEFT($C54,CC$5)=LEFT(CA54&amp;" County",CC$5),"OK","XXXX")</f>
        <v>OK</v>
      </c>
      <c r="CD54" s="88" t="s">
        <v>215</v>
      </c>
      <c r="CE54" s="90" t="n">
        <v>133168.460663938</v>
      </c>
      <c r="CF54" s="12" t="str">
        <f aca="false">IF(LEFT($C54,CF$5)=LEFT(CD54&amp;" County",CF$5),"OK","XXXX")</f>
        <v>OK</v>
      </c>
      <c r="CG54" s="88" t="s">
        <v>215</v>
      </c>
      <c r="CH54" s="6" t="n">
        <v>1557373.31343674</v>
      </c>
      <c r="CI54" s="12" t="str">
        <f aca="false">IF(LEFT($C54,CI$5)=LEFT(CG54&amp;" County",CI$5),"OK","XXXX")</f>
        <v>OK</v>
      </c>
      <c r="CJ54" s="88" t="s">
        <v>215</v>
      </c>
      <c r="CK54" s="107" t="n">
        <v>17.2988</v>
      </c>
      <c r="CL54" s="12" t="str">
        <f aca="false">IF(LEFT($C54,CL$5)=LEFT(CJ54&amp;" County",CL$5),"OK","XXXX")</f>
        <v>OK</v>
      </c>
      <c r="CM54" s="92" t="s">
        <v>214</v>
      </c>
      <c r="CN54" s="93" t="n">
        <v>7054.37</v>
      </c>
      <c r="CO54" s="12" t="str">
        <f aca="false">IF(LEFT($C54,CO$5)=LEFT(CM54&amp;" County",CO$5),"OK","XXXX")</f>
        <v>OK</v>
      </c>
      <c r="CP54" s="87" t="s">
        <v>214</v>
      </c>
      <c r="CQ54" s="87" t="n">
        <v>70.11</v>
      </c>
      <c r="CR54" s="94" t="n">
        <f aca="false">(CQ54)/100</f>
        <v>0.7011</v>
      </c>
      <c r="CS54" s="12" t="str">
        <f aca="false">IF(LEFT($C54,CS$5)=LEFT(CP54&amp;" County",CS$5),"OK","XXXX")</f>
        <v>OK</v>
      </c>
      <c r="CT54" s="87" t="s">
        <v>214</v>
      </c>
      <c r="CU54" s="87" t="n">
        <v>58.8</v>
      </c>
      <c r="CV54" s="95" t="n">
        <f aca="false">(CU54)/100</f>
        <v>0.588</v>
      </c>
      <c r="CW54" s="14" t="str">
        <f aca="false">IF(LEFT($C54,CW$5)=LEFT(CT54&amp;" County",CW$5),"OK","XXXX")</f>
        <v>OK</v>
      </c>
      <c r="CX54" s="96"/>
      <c r="CY54" s="96"/>
      <c r="CZ54" s="95" t="n">
        <f aca="false">(CY54)/100</f>
        <v>0</v>
      </c>
      <c r="DA54" s="14" t="str">
        <f aca="false">IF(LEFT($C54,DA$5)=LEFT(CX54&amp;" County",DA$5),"OK","XXXX")</f>
        <v>XXXX</v>
      </c>
      <c r="DB54" s="97" t="s">
        <v>214</v>
      </c>
      <c r="DC54" s="97" t="n">
        <v>901</v>
      </c>
      <c r="DD54" s="14" t="str">
        <f aca="false">IF(LEFT($C54,DD$5)=LEFT(DB54&amp;" County",DD$5),"OK","XXXX")</f>
        <v>OK</v>
      </c>
      <c r="DE54" s="96" t="s">
        <v>214</v>
      </c>
      <c r="DF54" s="96" t="n">
        <v>174</v>
      </c>
      <c r="DG54" s="14" t="str">
        <f aca="false">IF(LEFT($C54,DG$5)=LEFT(DE54&amp;" County",DG$5),"OK","XXXX")</f>
        <v>OK</v>
      </c>
      <c r="DH54" s="87" t="s">
        <v>214</v>
      </c>
      <c r="DI54" s="87" t="n">
        <v>14</v>
      </c>
      <c r="DJ54" s="87" t="n">
        <v>51</v>
      </c>
      <c r="DK54" s="87" t="n">
        <v>34</v>
      </c>
      <c r="DL54" s="98" t="n">
        <f aca="false">(DJ54+DK54)/100</f>
        <v>0.85</v>
      </c>
      <c r="DM54" s="14" t="str">
        <f aca="false">IF(LEFT($C54,DM$5)=LEFT(DH54&amp;" County",DM$5),"OK","XXXX")</f>
        <v>OK</v>
      </c>
      <c r="DN54" s="87" t="s">
        <v>214</v>
      </c>
      <c r="DO54" s="87" t="n">
        <v>17</v>
      </c>
      <c r="DP54" s="87" t="n">
        <v>63</v>
      </c>
      <c r="DQ54" s="87" t="n">
        <v>20</v>
      </c>
      <c r="DR54" s="98" t="n">
        <f aca="false">(DP54+DQ54)/100</f>
        <v>0.83</v>
      </c>
      <c r="DS54" s="14" t="str">
        <f aca="false">IF(LEFT($C54,DS$5)=LEFT(DN54&amp;" County",DS$5),"OK","XXXX")</f>
        <v>OK</v>
      </c>
      <c r="DT54" s="87" t="s">
        <v>214</v>
      </c>
      <c r="DU54" s="87" t="n">
        <v>48</v>
      </c>
      <c r="DV54" s="87" t="n">
        <v>44</v>
      </c>
      <c r="DW54" s="87" t="n">
        <v>8</v>
      </c>
      <c r="DX54" s="98" t="n">
        <f aca="false">(DV54+DW54)/100</f>
        <v>0.52</v>
      </c>
      <c r="DY54" s="14" t="str">
        <f aca="false">IF(LEFT($C54,DY$5)=LEFT(DT54&amp;" County",DY$5),"OK","XXXX")</f>
        <v>OK</v>
      </c>
      <c r="DZ54" s="99" t="s">
        <v>215</v>
      </c>
      <c r="EA54" s="100" t="n">
        <v>57787874</v>
      </c>
      <c r="EB54" s="14" t="str">
        <f aca="false">IF(LEFT($C54,EB$5)=LEFT(DZ54&amp;" County",EB$5),"OK","XXXX")</f>
        <v>OK</v>
      </c>
      <c r="EC54" s="87" t="s">
        <v>214</v>
      </c>
      <c r="ED54" s="96" t="n">
        <v>92</v>
      </c>
      <c r="EE54" s="95" t="n">
        <f aca="false">(ED54)/100</f>
        <v>0.92</v>
      </c>
      <c r="EF54" s="14" t="str">
        <f aca="false">IF(LEFT($C54,EF$5)=LEFT(EC54&amp;" County",EF$5),"OK","XXXX")</f>
        <v>OK</v>
      </c>
      <c r="EG54" s="87" t="s">
        <v>214</v>
      </c>
      <c r="EH54" s="87" t="n">
        <v>51</v>
      </c>
      <c r="EI54" s="87" t="n">
        <v>38</v>
      </c>
      <c r="EJ54" s="95" t="n">
        <f aca="false">(EH54+EI54)/100</f>
        <v>0.89</v>
      </c>
      <c r="EK54" s="14" t="str">
        <f aca="false">IF(LEFT($C54,EK$5)=LEFT(EG54&amp;" County",EK$5),"OK","XXXX")</f>
        <v>OK</v>
      </c>
      <c r="EL54" s="87" t="s">
        <v>214</v>
      </c>
      <c r="EM54" s="87" t="n">
        <v>43</v>
      </c>
      <c r="EN54" s="87" t="n">
        <v>11</v>
      </c>
      <c r="EO54" s="95" t="n">
        <f aca="false">(EM54+EN54)/100</f>
        <v>0.54</v>
      </c>
      <c r="EP54" s="14" t="str">
        <f aca="false">IF(LEFT($C54,EP$5)=LEFT(EL54&amp;" County",EP$5),"OK","XXXX")</f>
        <v>OK</v>
      </c>
    </row>
    <row r="55" customFormat="false" ht="12.75" hidden="false" customHeight="false" outlineLevel="0" collapsed="false">
      <c r="A55" s="64" t="n">
        <f aca="false">VLOOKUP(ROW()-1,tabdecilerow,2)</f>
        <v>6</v>
      </c>
      <c r="B55" s="65" t="n">
        <f aca="false">ROW()-5</f>
        <v>50</v>
      </c>
      <c r="C55" s="12" t="s">
        <v>216</v>
      </c>
      <c r="D55" s="66" t="n">
        <v>324629.63</v>
      </c>
      <c r="E55" s="67" t="n">
        <v>14.482</v>
      </c>
      <c r="F55" s="68" t="n">
        <f aca="false">BS55</f>
        <v>2436</v>
      </c>
      <c r="G55" s="6" t="n">
        <f aca="false">CB55</f>
        <v>3144.3036</v>
      </c>
      <c r="H55" s="101"/>
      <c r="I55" s="68"/>
      <c r="J55" s="70" t="str">
        <f aca="false">IF(M55=0,F55,"")</f>
        <v/>
      </c>
      <c r="K55" s="71" t="n">
        <f aca="false">CE55</f>
        <v>133001.890609415</v>
      </c>
      <c r="L55" s="6" t="n">
        <f aca="false">K55*G55</f>
        <v>418198323.449989</v>
      </c>
      <c r="M55" s="6" t="n">
        <f aca="false">N55*F55</f>
        <v>14313936</v>
      </c>
      <c r="N55" s="6" t="n">
        <f aca="false">BV55</f>
        <v>5876</v>
      </c>
      <c r="O55" s="72" t="n">
        <f aca="false">CN55</f>
        <v>6767.55</v>
      </c>
      <c r="P55" s="72" t="n">
        <f aca="false">N55*F55/G55</f>
        <v>4552.33902985704</v>
      </c>
      <c r="Q55" s="71" t="n">
        <f aca="false">R55*F55</f>
        <v>2171815.8</v>
      </c>
      <c r="R55" s="72" t="n">
        <f aca="false">IF(AND(O55&gt;0,N55&gt;0),O55-N55,"NA")</f>
        <v>891.55</v>
      </c>
      <c r="S55" s="73" t="n">
        <f aca="false">T55*F55</f>
        <v>5902428</v>
      </c>
      <c r="T55" s="72" t="n">
        <f aca="false">BY55</f>
        <v>2423</v>
      </c>
      <c r="U55" s="102" t="n">
        <f aca="false">H55/F55</f>
        <v>0</v>
      </c>
      <c r="V55" s="71" t="n">
        <f aca="false">CH55</f>
        <v>382808.76053359</v>
      </c>
      <c r="W55" s="71" t="n">
        <f aca="false">T55-U55</f>
        <v>2423</v>
      </c>
      <c r="X55" s="75" t="n">
        <f aca="false">V55/F55</f>
        <v>157.146453421014</v>
      </c>
      <c r="Y55" s="76" t="n">
        <f aca="false">CK55</f>
        <v>14.482</v>
      </c>
      <c r="Z55" s="77" t="n">
        <f aca="false">E55</f>
        <v>14.482</v>
      </c>
      <c r="AA55" s="103" t="n">
        <f aca="false">Z55*F55</f>
        <v>35278.152</v>
      </c>
      <c r="AB55" s="9" t="n">
        <f aca="false">Y55-Z55</f>
        <v>0</v>
      </c>
      <c r="AC55" s="78" t="n">
        <f aca="false">Y55*F55</f>
        <v>35278.152</v>
      </c>
      <c r="AD55" s="13" t="n">
        <f aca="false">CR55</f>
        <v>0.5945</v>
      </c>
      <c r="AE55" s="79" t="n">
        <f aca="false">AD55*F55</f>
        <v>1448.202</v>
      </c>
      <c r="AF55" s="17" t="n">
        <f aca="false">SUM(BJ55:BN55)/BP55</f>
        <v>0.426313709996049</v>
      </c>
      <c r="AG55" s="80" t="n">
        <f aca="false">AF55*F55</f>
        <v>1038.50019755038</v>
      </c>
      <c r="AH55" s="110"/>
      <c r="AI55" s="105"/>
      <c r="AJ55" s="106" t="n">
        <f aca="false">CV55</f>
        <v>0.673</v>
      </c>
      <c r="AK55" s="79" t="n">
        <f aca="false">AJ55*$F55+IF(AJ55=0,AK$4*$F55*AK$3)</f>
        <v>1639.428</v>
      </c>
      <c r="AL55" s="83" t="n">
        <v>66</v>
      </c>
      <c r="AM55" s="17" t="n">
        <f aca="false">EJ55</f>
        <v>0.96</v>
      </c>
      <c r="AN55" s="79" t="n">
        <f aca="false">AM55*$F55+IF(AM55=0,AN$4*$F55*AN$3)</f>
        <v>2338.56</v>
      </c>
      <c r="AO55" s="17" t="n">
        <f aca="false">EO55</f>
        <v>0.7</v>
      </c>
      <c r="AP55" s="79" t="n">
        <f aca="false">AO55*$F55+IF(AO55=0,AP$4*$F55*AP$3)</f>
        <v>1705.2</v>
      </c>
      <c r="AQ55" s="84" t="n">
        <v>936</v>
      </c>
      <c r="AR55" s="79" t="n">
        <f aca="false">AQ55*$F55+IF(AQ55=0,AR$4*$F55*AR$3)</f>
        <v>2280096</v>
      </c>
      <c r="AS55" s="68" t="n">
        <f aca="false">DC55</f>
        <v>922</v>
      </c>
      <c r="AT55" s="79" t="n">
        <f aca="false">AS55*$F55+IF(AS55=0,AT$4*$F55*AT$3)</f>
        <v>2245992</v>
      </c>
      <c r="AU55" s="85" t="n">
        <v>9</v>
      </c>
      <c r="AV55" s="86" t="n">
        <f aca="false">(AU55/F55)*1000</f>
        <v>3.69458128078818</v>
      </c>
      <c r="AW55" s="79" t="n">
        <f aca="false">AV55*$F55+IF(AV55=0,AW$4*$F55*AW$3)</f>
        <v>9000</v>
      </c>
      <c r="AX55" s="12"/>
      <c r="AY55" s="12"/>
      <c r="AZ55" s="12"/>
      <c r="BA55" s="17" t="n">
        <f aca="false">DL55</f>
        <v>0.88</v>
      </c>
      <c r="BB55" s="79" t="n">
        <f aca="false">BA55*$F55+IF(BA55=0,BB$4*$F55*BB$3)</f>
        <v>2143.68</v>
      </c>
      <c r="BC55" s="17" t="n">
        <f aca="false">DR55</f>
        <v>0.83</v>
      </c>
      <c r="BD55" s="79" t="n">
        <f aca="false">BC55*$F55+IF(BC55=0,BD$4*$F55*BD$3)</f>
        <v>2021.88</v>
      </c>
      <c r="BE55" s="17" t="n">
        <f aca="false">DX55</f>
        <v>0.41</v>
      </c>
      <c r="BF55" s="79" t="n">
        <f aca="false">BE55*$F55+IF(BE55=0,BF$4*$F55*BF$3)</f>
        <v>998.76</v>
      </c>
      <c r="BG55" s="17" t="n">
        <f aca="false">AVERAGE(BA55,BC55,BE55)</f>
        <v>0.706666666666667</v>
      </c>
      <c r="BH55" s="79" t="n">
        <f aca="false">BG55*$F55+IF(BG55=0,BH$4*$F55*BH$3)</f>
        <v>1721.44</v>
      </c>
      <c r="BI55" s="87" t="s">
        <v>216</v>
      </c>
      <c r="BJ55" s="87" t="n">
        <v>15</v>
      </c>
      <c r="BK55" s="87" t="n">
        <v>988</v>
      </c>
      <c r="BL55" s="87" t="n">
        <v>39</v>
      </c>
      <c r="BM55" s="87" t="n">
        <v>2</v>
      </c>
      <c r="BN55" s="87" t="n">
        <v>35</v>
      </c>
      <c r="BO55" s="87" t="n">
        <v>1452</v>
      </c>
      <c r="BP55" s="87" t="n">
        <v>2531</v>
      </c>
      <c r="BQ55" s="12" t="str">
        <f aca="false">IF(LEFT($C55,BQ$5)=LEFT(BI55,BQ$5),"OK","XXXX")</f>
        <v>OK</v>
      </c>
      <c r="BR55" s="87" t="s">
        <v>216</v>
      </c>
      <c r="BS55" s="87" t="n">
        <v>2436</v>
      </c>
      <c r="BT55" s="12" t="str">
        <f aca="false">IF(LEFT($C55,BT$5)=LEFT(BR55,BT$5),"OK","XXXX")</f>
        <v>OK</v>
      </c>
      <c r="BU55" s="87" t="s">
        <v>216</v>
      </c>
      <c r="BV55" s="87" t="n">
        <v>5876</v>
      </c>
      <c r="BW55" s="12" t="str">
        <f aca="false">IF(LEFT($C55,BW$5)=LEFT(BU55&amp;" County",BW$5),"OK","XXXX")</f>
        <v>OK</v>
      </c>
      <c r="BX55" s="87" t="s">
        <v>216</v>
      </c>
      <c r="BY55" s="87" t="n">
        <v>2423</v>
      </c>
      <c r="BZ55" s="12" t="str">
        <f aca="false">IF(LEFT($C55,BZ$5)=LEFT(BX55&amp;" County",BZ$5),"OK","XXXX")</f>
        <v>OK</v>
      </c>
      <c r="CA55" s="88" t="s">
        <v>217</v>
      </c>
      <c r="CB55" s="89" t="n">
        <v>3144.3036</v>
      </c>
      <c r="CC55" s="12" t="str">
        <f aca="false">IF(LEFT($C55,CC$5)=LEFT(CA55&amp;" County",CC$5),"OK","XXXX")</f>
        <v>OK</v>
      </c>
      <c r="CD55" s="88" t="s">
        <v>217</v>
      </c>
      <c r="CE55" s="90" t="n">
        <v>133001.890609415</v>
      </c>
      <c r="CF55" s="12" t="str">
        <f aca="false">IF(LEFT($C55,CF$5)=LEFT(CD55&amp;" County",CF$5),"OK","XXXX")</f>
        <v>OK</v>
      </c>
      <c r="CG55" s="88" t="s">
        <v>217</v>
      </c>
      <c r="CH55" s="6" t="n">
        <v>382808.76053359</v>
      </c>
      <c r="CI55" s="12" t="str">
        <f aca="false">IF(LEFT($C55,CI$5)=LEFT(CG55&amp;" County",CI$5),"OK","XXXX")</f>
        <v>OK</v>
      </c>
      <c r="CJ55" s="88" t="s">
        <v>217</v>
      </c>
      <c r="CK55" s="107" t="n">
        <v>14.482</v>
      </c>
      <c r="CL55" s="12" t="str">
        <f aca="false">IF(LEFT($C55,CL$5)=LEFT(CJ55&amp;" County",CL$5),"OK","XXXX")</f>
        <v>OK</v>
      </c>
      <c r="CM55" s="92" t="s">
        <v>216</v>
      </c>
      <c r="CN55" s="93" t="n">
        <v>6767.55</v>
      </c>
      <c r="CO55" s="12" t="str">
        <f aca="false">IF(LEFT($C55,CO$5)=LEFT(CM55&amp;" County",CO$5),"OK","XXXX")</f>
        <v>OK</v>
      </c>
      <c r="CP55" s="87" t="s">
        <v>216</v>
      </c>
      <c r="CQ55" s="87" t="n">
        <v>59.45</v>
      </c>
      <c r="CR55" s="94" t="n">
        <f aca="false">(CQ55)/100</f>
        <v>0.5945</v>
      </c>
      <c r="CS55" s="12" t="str">
        <f aca="false">IF(LEFT($C55,CS$5)=LEFT(CP55&amp;" County",CS$5),"OK","XXXX")</f>
        <v>OK</v>
      </c>
      <c r="CT55" s="87" t="s">
        <v>216</v>
      </c>
      <c r="CU55" s="87" t="n">
        <v>67.3</v>
      </c>
      <c r="CV55" s="95" t="n">
        <f aca="false">(CU55)/100</f>
        <v>0.673</v>
      </c>
      <c r="CW55" s="14" t="str">
        <f aca="false">IF(LEFT($C55,CW$5)=LEFT(CT55&amp;" County",CW$5),"OK","XXXX")</f>
        <v>OK</v>
      </c>
      <c r="CX55" s="96"/>
      <c r="CY55" s="96"/>
      <c r="CZ55" s="95" t="n">
        <f aca="false">(CY55)/100</f>
        <v>0</v>
      </c>
      <c r="DA55" s="14" t="str">
        <f aca="false">IF(LEFT($C55,DA$5)=LEFT(CX55&amp;" County",DA$5),"OK","XXXX")</f>
        <v>XXXX</v>
      </c>
      <c r="DB55" s="97" t="s">
        <v>216</v>
      </c>
      <c r="DC55" s="97" t="n">
        <v>922</v>
      </c>
      <c r="DD55" s="14" t="str">
        <f aca="false">IF(LEFT($C55,DD$5)=LEFT(DB55&amp;" County",DD$5),"OK","XXXX")</f>
        <v>OK</v>
      </c>
      <c r="DE55" s="96" t="s">
        <v>216</v>
      </c>
      <c r="DF55" s="96" t="n">
        <v>33</v>
      </c>
      <c r="DG55" s="14" t="str">
        <f aca="false">IF(LEFT($C55,DG$5)=LEFT(DE55&amp;" County",DG$5),"OK","XXXX")</f>
        <v>OK</v>
      </c>
      <c r="DH55" s="87" t="s">
        <v>216</v>
      </c>
      <c r="DI55" s="87" t="n">
        <v>12</v>
      </c>
      <c r="DJ55" s="87" t="n">
        <v>54</v>
      </c>
      <c r="DK55" s="87" t="n">
        <v>34</v>
      </c>
      <c r="DL55" s="98" t="n">
        <f aca="false">(DJ55+DK55)/100</f>
        <v>0.88</v>
      </c>
      <c r="DM55" s="14" t="str">
        <f aca="false">IF(LEFT($C55,DM$5)=LEFT(DH55&amp;" County",DM$5),"OK","XXXX")</f>
        <v>OK</v>
      </c>
      <c r="DN55" s="87" t="s">
        <v>216</v>
      </c>
      <c r="DO55" s="87" t="n">
        <v>16</v>
      </c>
      <c r="DP55" s="87" t="n">
        <v>70</v>
      </c>
      <c r="DQ55" s="87" t="n">
        <v>13</v>
      </c>
      <c r="DR55" s="98" t="n">
        <f aca="false">(DP55+DQ55)/100</f>
        <v>0.83</v>
      </c>
      <c r="DS55" s="14" t="str">
        <f aca="false">IF(LEFT($C55,DS$5)=LEFT(DN55&amp;" County",DS$5),"OK","XXXX")</f>
        <v>OK</v>
      </c>
      <c r="DT55" s="87" t="s">
        <v>216</v>
      </c>
      <c r="DU55" s="87" t="n">
        <v>58</v>
      </c>
      <c r="DV55" s="87" t="n">
        <v>33</v>
      </c>
      <c r="DW55" s="87" t="n">
        <v>8</v>
      </c>
      <c r="DX55" s="98" t="n">
        <f aca="false">(DV55+DW55)/100</f>
        <v>0.41</v>
      </c>
      <c r="DY55" s="14" t="str">
        <f aca="false">IF(LEFT($C55,DY$5)=LEFT(DT55&amp;" County",DY$5),"OK","XXXX")</f>
        <v>OK</v>
      </c>
      <c r="DZ55" s="99" t="s">
        <v>217</v>
      </c>
      <c r="EA55" s="100" t="n">
        <v>5409934</v>
      </c>
      <c r="EB55" s="14" t="str">
        <f aca="false">IF(LEFT($C55,EB$5)=LEFT(DZ55&amp;" County",EB$5),"OK","XXXX")</f>
        <v>OK</v>
      </c>
      <c r="EC55" s="87" t="s">
        <v>216</v>
      </c>
      <c r="ED55" s="96" t="n">
        <v>95</v>
      </c>
      <c r="EE55" s="95" t="n">
        <f aca="false">(ED55)/100</f>
        <v>0.95</v>
      </c>
      <c r="EF55" s="14" t="str">
        <f aca="false">IF(LEFT($C55,EF$5)=LEFT(EC55&amp;" County",EF$5),"OK","XXXX")</f>
        <v>OK</v>
      </c>
      <c r="EG55" s="87" t="s">
        <v>216</v>
      </c>
      <c r="EH55" s="87" t="n">
        <v>53</v>
      </c>
      <c r="EI55" s="87" t="n">
        <v>43</v>
      </c>
      <c r="EJ55" s="95" t="n">
        <f aca="false">(EH55+EI55)/100</f>
        <v>0.96</v>
      </c>
      <c r="EK55" s="14" t="str">
        <f aca="false">IF(LEFT($C55,EK$5)=LEFT(EG55&amp;" County",EK$5),"OK","XXXX")</f>
        <v>OK</v>
      </c>
      <c r="EL55" s="87" t="s">
        <v>216</v>
      </c>
      <c r="EM55" s="87" t="n">
        <v>47</v>
      </c>
      <c r="EN55" s="87" t="n">
        <v>23</v>
      </c>
      <c r="EO55" s="95" t="n">
        <f aca="false">(EM55+EN55)/100</f>
        <v>0.7</v>
      </c>
      <c r="EP55" s="14" t="str">
        <f aca="false">IF(LEFT($C55,EP$5)=LEFT(EL55&amp;" County",EP$5),"OK","XXXX")</f>
        <v>OK</v>
      </c>
    </row>
    <row r="56" customFormat="false" ht="12.75" hidden="false" customHeight="false" outlineLevel="0" collapsed="false">
      <c r="A56" s="64" t="n">
        <f aca="false">VLOOKUP(ROW()-1,tabdecilerow,2)</f>
        <v>6</v>
      </c>
      <c r="B56" s="65" t="n">
        <f aca="false">ROW()-5</f>
        <v>51</v>
      </c>
      <c r="C56" s="12" t="s">
        <v>218</v>
      </c>
      <c r="D56" s="66" t="n">
        <v>243204.853</v>
      </c>
      <c r="E56" s="67" t="n">
        <v>18.45</v>
      </c>
      <c r="F56" s="68" t="n">
        <f aca="false">BS56</f>
        <v>1320</v>
      </c>
      <c r="G56" s="6" t="n">
        <f aca="false">CB56</f>
        <v>1723.0176</v>
      </c>
      <c r="H56" s="101"/>
      <c r="I56" s="68"/>
      <c r="J56" s="70" t="str">
        <f aca="false">IF(M56=0,F56,"")</f>
        <v/>
      </c>
      <c r="K56" s="71" t="n">
        <f aca="false">CE56</f>
        <v>131195.265213774</v>
      </c>
      <c r="L56" s="6" t="n">
        <f aca="false">K56*G56</f>
        <v>226051751</v>
      </c>
      <c r="M56" s="6" t="n">
        <f aca="false">N56*F56</f>
        <v>9774600</v>
      </c>
      <c r="N56" s="6" t="n">
        <f aca="false">BV56</f>
        <v>7405</v>
      </c>
      <c r="O56" s="72" t="n">
        <f aca="false">CN56</f>
        <v>10056.32</v>
      </c>
      <c r="P56" s="72" t="n">
        <f aca="false">N56*F56/G56</f>
        <v>5672.9542402817</v>
      </c>
      <c r="Q56" s="71" t="n">
        <f aca="false">R56*F56</f>
        <v>3499742.4</v>
      </c>
      <c r="R56" s="72" t="n">
        <f aca="false">IF(AND(O56&gt;0,N56&gt;0),O56-N56,"NA")</f>
        <v>2651.32</v>
      </c>
      <c r="S56" s="73" t="n">
        <f aca="false">T56*F56</f>
        <v>3520440</v>
      </c>
      <c r="T56" s="72" t="n">
        <f aca="false">BY56</f>
        <v>2667</v>
      </c>
      <c r="U56" s="102" t="n">
        <f aca="false">H56/F56</f>
        <v>0</v>
      </c>
      <c r="V56" s="71" t="n">
        <f aca="false">CH56</f>
        <v>33068.4835803794</v>
      </c>
      <c r="W56" s="71" t="n">
        <f aca="false">T56-U56</f>
        <v>2667</v>
      </c>
      <c r="X56" s="75" t="n">
        <f aca="false">V56/F56</f>
        <v>25.0518815002875</v>
      </c>
      <c r="Y56" s="76" t="n">
        <f aca="false">CK56</f>
        <v>0</v>
      </c>
      <c r="Z56" s="77" t="n">
        <f aca="false">E56</f>
        <v>18.45</v>
      </c>
      <c r="AA56" s="103" t="n">
        <f aca="false">Z56*F56</f>
        <v>24354</v>
      </c>
      <c r="AB56" s="9" t="n">
        <f aca="false">Y56-Z56</f>
        <v>-18.45</v>
      </c>
      <c r="AC56" s="78" t="n">
        <f aca="false">Y56*F56</f>
        <v>0</v>
      </c>
      <c r="AD56" s="13" t="n">
        <f aca="false">CR56</f>
        <v>0.8128</v>
      </c>
      <c r="AE56" s="79" t="n">
        <f aca="false">AD56*F56</f>
        <v>1072.896</v>
      </c>
      <c r="AF56" s="17" t="n">
        <f aca="false">SUM(BJ56:BN56)/BP56</f>
        <v>0.651660516605166</v>
      </c>
      <c r="AG56" s="80" t="n">
        <f aca="false">AF56*F56</f>
        <v>860.191881918819</v>
      </c>
      <c r="AH56" s="110"/>
      <c r="AI56" s="105"/>
      <c r="AJ56" s="106" t="n">
        <f aca="false">CV56</f>
        <v>0.556</v>
      </c>
      <c r="AK56" s="79" t="n">
        <f aca="false">AJ56*$F56+IF(AJ56=0,AK$4*$F56*AK$3)</f>
        <v>733.92</v>
      </c>
      <c r="AL56" s="83" t="n">
        <v>57</v>
      </c>
      <c r="AM56" s="17" t="n">
        <f aca="false">EJ56</f>
        <v>0.91</v>
      </c>
      <c r="AN56" s="79" t="n">
        <f aca="false">AM56*$F56+IF(AM56=0,AN$4*$F56*AN$3)</f>
        <v>1201.2</v>
      </c>
      <c r="AO56" s="17" t="n">
        <f aca="false">EO56</f>
        <v>0.43</v>
      </c>
      <c r="AP56" s="79" t="n">
        <f aca="false">AO56*$F56+IF(AO56=0,AP$4*$F56*AP$3)</f>
        <v>567.6</v>
      </c>
      <c r="AQ56" s="84" t="n">
        <v>936</v>
      </c>
      <c r="AR56" s="79" t="n">
        <f aca="false">AQ56*$F56+IF(AQ56=0,AR$4*$F56*AR$3)</f>
        <v>1235520</v>
      </c>
      <c r="AS56" s="68" t="n">
        <f aca="false">DC56</f>
        <v>843</v>
      </c>
      <c r="AT56" s="79" t="n">
        <f aca="false">AS56*$F56+IF(AS56=0,AT$4*$F56*AT$3)</f>
        <v>1112760</v>
      </c>
      <c r="AU56" s="85" t="n">
        <v>9</v>
      </c>
      <c r="AV56" s="86" t="n">
        <f aca="false">(AU56/F56)*1000</f>
        <v>6.81818181818182</v>
      </c>
      <c r="AW56" s="79" t="n">
        <f aca="false">AV56*$F56+IF(AV56=0,AW$4*$F56*AW$3)</f>
        <v>9000</v>
      </c>
      <c r="AX56" s="12"/>
      <c r="AY56" s="12"/>
      <c r="AZ56" s="12"/>
      <c r="BA56" s="17" t="n">
        <f aca="false">DL56</f>
        <v>0.84</v>
      </c>
      <c r="BB56" s="79" t="n">
        <f aca="false">BA56*$F56+IF(BA56=0,BB$4*$F56*BB$3)</f>
        <v>1108.8</v>
      </c>
      <c r="BC56" s="17" t="n">
        <f aca="false">DR56</f>
        <v>0.85</v>
      </c>
      <c r="BD56" s="79" t="n">
        <f aca="false">BC56*$F56+IF(BC56=0,BD$4*$F56*BD$3)</f>
        <v>1122</v>
      </c>
      <c r="BE56" s="17" t="n">
        <f aca="false">DX56</f>
        <v>0.55</v>
      </c>
      <c r="BF56" s="79" t="n">
        <f aca="false">BE56*$F56+IF(BE56=0,BF$4*$F56*BF$3)</f>
        <v>726</v>
      </c>
      <c r="BG56" s="17" t="n">
        <f aca="false">AVERAGE(BA56,BC56,BE56)</f>
        <v>0.746666666666667</v>
      </c>
      <c r="BH56" s="79" t="n">
        <f aca="false">BG56*$F56+IF(BG56=0,BH$4*$F56*BH$3)</f>
        <v>985.6</v>
      </c>
      <c r="BI56" s="87" t="s">
        <v>218</v>
      </c>
      <c r="BJ56" s="87" t="n">
        <v>1</v>
      </c>
      <c r="BK56" s="87" t="n">
        <v>858</v>
      </c>
      <c r="BL56" s="87" t="n">
        <v>6</v>
      </c>
      <c r="BM56" s="87" t="n">
        <v>0</v>
      </c>
      <c r="BN56" s="87" t="n">
        <v>18</v>
      </c>
      <c r="BO56" s="87" t="n">
        <v>472</v>
      </c>
      <c r="BP56" s="87" t="n">
        <v>1355</v>
      </c>
      <c r="BQ56" s="12" t="str">
        <f aca="false">IF(LEFT($C56,BQ$5)=LEFT(BI56,BQ$5),"OK","XXXX")</f>
        <v>OK</v>
      </c>
      <c r="BR56" s="87" t="s">
        <v>218</v>
      </c>
      <c r="BS56" s="87" t="n">
        <v>1320</v>
      </c>
      <c r="BT56" s="12" t="str">
        <f aca="false">IF(LEFT($C56,BT$5)=LEFT(BR56,BT$5),"OK","XXXX")</f>
        <v>OK</v>
      </c>
      <c r="BU56" s="87" t="s">
        <v>218</v>
      </c>
      <c r="BV56" s="87" t="n">
        <v>7405</v>
      </c>
      <c r="BW56" s="12" t="str">
        <f aca="false">IF(LEFT($C56,BW$5)=LEFT(BU56&amp;" County",BW$5),"OK","XXXX")</f>
        <v>OK</v>
      </c>
      <c r="BX56" s="87" t="s">
        <v>218</v>
      </c>
      <c r="BY56" s="87" t="n">
        <v>2667</v>
      </c>
      <c r="BZ56" s="12" t="str">
        <f aca="false">IF(LEFT($C56,BZ$5)=LEFT(BX56&amp;" County",BZ$5),"OK","XXXX")</f>
        <v>OK</v>
      </c>
      <c r="CA56" s="88" t="s">
        <v>219</v>
      </c>
      <c r="CB56" s="89" t="n">
        <v>1723.0176</v>
      </c>
      <c r="CC56" s="12" t="str">
        <f aca="false">IF(LEFT($C56,CC$5)=LEFT(CA56&amp;" County",CC$5),"OK","XXXX")</f>
        <v>OK</v>
      </c>
      <c r="CD56" s="88" t="s">
        <v>219</v>
      </c>
      <c r="CE56" s="90" t="n">
        <v>131195.265213774</v>
      </c>
      <c r="CF56" s="12" t="str">
        <f aca="false">IF(LEFT($C56,CF$5)=LEFT(CD56&amp;" County",CF$5),"OK","XXXX")</f>
        <v>OK</v>
      </c>
      <c r="CG56" s="88" t="s">
        <v>219</v>
      </c>
      <c r="CH56" s="6" t="n">
        <v>33068.4835803794</v>
      </c>
      <c r="CI56" s="12" t="str">
        <f aca="false">IF(LEFT($C56,CI$5)=LEFT(CG56&amp;" County",CI$5),"OK","XXXX")</f>
        <v>OK</v>
      </c>
      <c r="CJ56" s="88" t="s">
        <v>219</v>
      </c>
      <c r="CK56" s="107"/>
      <c r="CL56" s="12" t="str">
        <f aca="false">IF(LEFT($C56,CL$5)=LEFT(CJ56&amp;" County",CL$5),"OK","XXXX")</f>
        <v>OK</v>
      </c>
      <c r="CM56" s="92" t="s">
        <v>218</v>
      </c>
      <c r="CN56" s="93" t="n">
        <v>10056.32</v>
      </c>
      <c r="CO56" s="12" t="str">
        <f aca="false">IF(LEFT($C56,CO$5)=LEFT(CM56&amp;" County",CO$5),"OK","XXXX")</f>
        <v>OK</v>
      </c>
      <c r="CP56" s="87" t="s">
        <v>218</v>
      </c>
      <c r="CQ56" s="87" t="n">
        <v>81.28</v>
      </c>
      <c r="CR56" s="94" t="n">
        <f aca="false">(CQ56)/100</f>
        <v>0.8128</v>
      </c>
      <c r="CS56" s="12" t="str">
        <f aca="false">IF(LEFT($C56,CS$5)=LEFT(CP56&amp;" County",CS$5),"OK","XXXX")</f>
        <v>OK</v>
      </c>
      <c r="CT56" s="87" t="s">
        <v>218</v>
      </c>
      <c r="CU56" s="87" t="n">
        <v>55.6</v>
      </c>
      <c r="CV56" s="95" t="n">
        <f aca="false">(CU56)/100</f>
        <v>0.556</v>
      </c>
      <c r="CW56" s="14" t="str">
        <f aca="false">IF(LEFT($C56,CW$5)=LEFT(CT56&amp;" County",CW$5),"OK","XXXX")</f>
        <v>OK</v>
      </c>
      <c r="CX56" s="96"/>
      <c r="CY56" s="96"/>
      <c r="CZ56" s="95" t="n">
        <f aca="false">(CY56)/100</f>
        <v>0</v>
      </c>
      <c r="DA56" s="14" t="str">
        <f aca="false">IF(LEFT($C56,DA$5)=LEFT(CX56&amp;" County",DA$5),"OK","XXXX")</f>
        <v>XXXX</v>
      </c>
      <c r="DB56" s="97" t="s">
        <v>218</v>
      </c>
      <c r="DC56" s="97" t="n">
        <v>843</v>
      </c>
      <c r="DD56" s="14" t="str">
        <f aca="false">IF(LEFT($C56,DD$5)=LEFT(DB56&amp;" County",DD$5),"OK","XXXX")</f>
        <v>OK</v>
      </c>
      <c r="DE56" s="96" t="s">
        <v>218</v>
      </c>
      <c r="DF56" s="96" t="n">
        <v>9</v>
      </c>
      <c r="DG56" s="14" t="str">
        <f aca="false">IF(LEFT($C56,DG$5)=LEFT(DE56&amp;" County",DG$5),"OK","XXXX")</f>
        <v>OK</v>
      </c>
      <c r="DH56" s="87" t="s">
        <v>218</v>
      </c>
      <c r="DI56" s="87" t="n">
        <v>16</v>
      </c>
      <c r="DJ56" s="87" t="n">
        <v>53</v>
      </c>
      <c r="DK56" s="87" t="n">
        <v>31</v>
      </c>
      <c r="DL56" s="98" t="n">
        <f aca="false">(DJ56+DK56)/100</f>
        <v>0.84</v>
      </c>
      <c r="DM56" s="14" t="str">
        <f aca="false">IF(LEFT($C56,DM$5)=LEFT(DH56&amp;" County",DM$5),"OK","XXXX")</f>
        <v>OK</v>
      </c>
      <c r="DN56" s="87" t="s">
        <v>218</v>
      </c>
      <c r="DO56" s="87" t="n">
        <v>16</v>
      </c>
      <c r="DP56" s="87" t="n">
        <v>68</v>
      </c>
      <c r="DQ56" s="87" t="n">
        <v>17</v>
      </c>
      <c r="DR56" s="98" t="n">
        <f aca="false">(DP56+DQ56)/100</f>
        <v>0.85</v>
      </c>
      <c r="DS56" s="14" t="str">
        <f aca="false">IF(LEFT($C56,DS$5)=LEFT(DN56&amp;" County",DS$5),"OK","XXXX")</f>
        <v>OK</v>
      </c>
      <c r="DT56" s="87" t="s">
        <v>218</v>
      </c>
      <c r="DU56" s="87" t="n">
        <v>45</v>
      </c>
      <c r="DV56" s="87" t="n">
        <v>48</v>
      </c>
      <c r="DW56" s="87" t="n">
        <v>7</v>
      </c>
      <c r="DX56" s="98" t="n">
        <f aca="false">(DV56+DW56)/100</f>
        <v>0.55</v>
      </c>
      <c r="DY56" s="14" t="str">
        <f aca="false">IF(LEFT($C56,DY$5)=LEFT(DT56&amp;" County",DY$5),"OK","XXXX")</f>
        <v>OK</v>
      </c>
      <c r="DZ56" s="99" t="s">
        <v>219</v>
      </c>
      <c r="EA56" s="100" t="n">
        <v>3726627</v>
      </c>
      <c r="EB56" s="14" t="str">
        <f aca="false">IF(LEFT($C56,EB$5)=LEFT(DZ56&amp;" County",EB$5),"OK","XXXX")</f>
        <v>OK</v>
      </c>
      <c r="EC56" s="87" t="s">
        <v>218</v>
      </c>
      <c r="ED56" s="96" t="n">
        <v>97</v>
      </c>
      <c r="EE56" s="95" t="n">
        <f aca="false">(ED56)/100</f>
        <v>0.97</v>
      </c>
      <c r="EF56" s="14" t="str">
        <f aca="false">IF(LEFT($C56,EF$5)=LEFT(EC56&amp;" County",EF$5),"OK","XXXX")</f>
        <v>OK</v>
      </c>
      <c r="EG56" s="87" t="s">
        <v>218</v>
      </c>
      <c r="EH56" s="87" t="n">
        <v>56</v>
      </c>
      <c r="EI56" s="87" t="n">
        <v>35</v>
      </c>
      <c r="EJ56" s="95" t="n">
        <f aca="false">(EH56+EI56)/100</f>
        <v>0.91</v>
      </c>
      <c r="EK56" s="14" t="str">
        <f aca="false">IF(LEFT($C56,EK$5)=LEFT(EG56&amp;" County",EK$5),"OK","XXXX")</f>
        <v>OK</v>
      </c>
      <c r="EL56" s="87" t="s">
        <v>218</v>
      </c>
      <c r="EM56" s="87" t="n">
        <v>41</v>
      </c>
      <c r="EN56" s="87" t="n">
        <v>2</v>
      </c>
      <c r="EO56" s="95" t="n">
        <f aca="false">(EM56+EN56)/100</f>
        <v>0.43</v>
      </c>
      <c r="EP56" s="14" t="str">
        <f aca="false">IF(LEFT($C56,EP$5)=LEFT(EL56&amp;" County",EP$5),"OK","XXXX")</f>
        <v>OK</v>
      </c>
    </row>
    <row r="57" customFormat="false" ht="12.75" hidden="false" customHeight="false" outlineLevel="0" collapsed="false">
      <c r="A57" s="64" t="n">
        <f aca="false">VLOOKUP(ROW()-1,tabdecilerow,2)</f>
        <v>6</v>
      </c>
      <c r="B57" s="65" t="n">
        <f aca="false">ROW()-5</f>
        <v>52</v>
      </c>
      <c r="C57" s="108" t="s">
        <v>220</v>
      </c>
      <c r="D57" s="66" t="n">
        <v>414825.355</v>
      </c>
      <c r="E57" s="67" t="n">
        <v>16.901</v>
      </c>
      <c r="F57" s="68" t="n">
        <f aca="false">BS57</f>
        <v>2709</v>
      </c>
      <c r="G57" s="6" t="n">
        <f aca="false">CB57</f>
        <v>3586.43593333333</v>
      </c>
      <c r="H57" s="101"/>
      <c r="I57" s="68"/>
      <c r="J57" s="70" t="str">
        <f aca="false">IF(M57=0,F57,"")</f>
        <v/>
      </c>
      <c r="K57" s="71" t="n">
        <f aca="false">CE57</f>
        <v>130575.852979704</v>
      </c>
      <c r="L57" s="6" t="n">
        <f aca="false">K57*G57</f>
        <v>468301931.152062</v>
      </c>
      <c r="M57" s="6" t="n">
        <f aca="false">N57*F57</f>
        <v>17678934</v>
      </c>
      <c r="N57" s="6" t="n">
        <f aca="false">BV57</f>
        <v>6526</v>
      </c>
      <c r="O57" s="72" t="n">
        <f aca="false">CN57</f>
        <v>7626.42</v>
      </c>
      <c r="P57" s="72" t="n">
        <f aca="false">N57*F57/G57</f>
        <v>4929.38792958409</v>
      </c>
      <c r="Q57" s="71" t="n">
        <f aca="false">R57*F57</f>
        <v>2981037.78</v>
      </c>
      <c r="R57" s="72" t="n">
        <f aca="false">IF(AND(O57&gt;0,N57&gt;0),O57-N57,"NA")</f>
        <v>1100.42</v>
      </c>
      <c r="S57" s="73" t="n">
        <f aca="false">T57*F57</f>
        <v>7065072</v>
      </c>
      <c r="T57" s="72" t="n">
        <f aca="false">BY57</f>
        <v>2608</v>
      </c>
      <c r="U57" s="102" t="n">
        <f aca="false">H57/F57</f>
        <v>0</v>
      </c>
      <c r="V57" s="71" t="n">
        <f aca="false">CH57</f>
        <v>298172.432274799</v>
      </c>
      <c r="W57" s="71" t="n">
        <f aca="false">T57-U57</f>
        <v>2608</v>
      </c>
      <c r="X57" s="75" t="n">
        <f aca="false">V57/F57</f>
        <v>110.06734303241</v>
      </c>
      <c r="Y57" s="76" t="n">
        <f aca="false">CK57</f>
        <v>18.31</v>
      </c>
      <c r="Z57" s="77" t="n">
        <f aca="false">E57</f>
        <v>16.901</v>
      </c>
      <c r="AA57" s="103" t="n">
        <f aca="false">Z57*F57</f>
        <v>45784.809</v>
      </c>
      <c r="AB57" s="9" t="n">
        <f aca="false">Y57-Z57</f>
        <v>1.409</v>
      </c>
      <c r="AC57" s="78" t="n">
        <f aca="false">Y57*F57</f>
        <v>49601.79</v>
      </c>
      <c r="AD57" s="13" t="n">
        <f aca="false">CR57</f>
        <v>0.7171</v>
      </c>
      <c r="AE57" s="79" t="n">
        <f aca="false">AD57*F57</f>
        <v>1942.6239</v>
      </c>
      <c r="AF57" s="17" t="n">
        <f aca="false">SUM(BJ57:BN57)/BP57</f>
        <v>0.767780350645055</v>
      </c>
      <c r="AG57" s="80" t="n">
        <f aca="false">AF57*F57</f>
        <v>2079.91696989745</v>
      </c>
      <c r="AH57" s="110"/>
      <c r="AI57" s="105"/>
      <c r="AJ57" s="106" t="n">
        <f aca="false">CV57</f>
        <v>0.656</v>
      </c>
      <c r="AK57" s="79" t="n">
        <f aca="false">AJ57*$F57+IF(AJ57=0,AK$4*$F57*AK$3)</f>
        <v>1777.104</v>
      </c>
      <c r="AL57" s="83" t="n">
        <v>51</v>
      </c>
      <c r="AM57" s="17" t="n">
        <f aca="false">EJ57</f>
        <v>0.83</v>
      </c>
      <c r="AN57" s="79" t="n">
        <f aca="false">AM57*$F57+IF(AM57=0,AN$4*$F57*AN$3)</f>
        <v>2248.47</v>
      </c>
      <c r="AO57" s="17" t="n">
        <f aca="false">EO57</f>
        <v>0.52</v>
      </c>
      <c r="AP57" s="79" t="n">
        <f aca="false">AO57*$F57+IF(AO57=0,AP$4*$F57*AP$3)</f>
        <v>1408.68</v>
      </c>
      <c r="AQ57" s="84" t="n">
        <v>936</v>
      </c>
      <c r="AR57" s="79" t="n">
        <f aca="false">AQ57*$F57+IF(AQ57=0,AR$4*$F57*AR$3)</f>
        <v>2535624</v>
      </c>
      <c r="AS57" s="68" t="n">
        <f aca="false">DC57</f>
        <v>932</v>
      </c>
      <c r="AT57" s="79" t="n">
        <f aca="false">AS57*$F57+IF(AS57=0,AT$4*$F57*AT$3)</f>
        <v>2524788</v>
      </c>
      <c r="AU57" s="85" t="n">
        <v>9</v>
      </c>
      <c r="AV57" s="86" t="n">
        <f aca="false">(AU57/F57)*1000</f>
        <v>3.32225913621262</v>
      </c>
      <c r="AW57" s="79" t="n">
        <f aca="false">AV57*$F57+IF(AV57=0,AW$4*$F57*AW$3)</f>
        <v>9000</v>
      </c>
      <c r="AX57" s="12"/>
      <c r="AY57" s="12"/>
      <c r="AZ57" s="12"/>
      <c r="BA57" s="17" t="n">
        <f aca="false">DL57</f>
        <v>0.88</v>
      </c>
      <c r="BB57" s="79" t="n">
        <f aca="false">BA57*$F57+IF(BA57=0,BB$4*$F57*BB$3)</f>
        <v>2383.92</v>
      </c>
      <c r="BC57" s="17" t="n">
        <f aca="false">DR57</f>
        <v>0.85</v>
      </c>
      <c r="BD57" s="79" t="n">
        <f aca="false">BC57*$F57+IF(BC57=0,BD$4*$F57*BD$3)</f>
        <v>2302.65</v>
      </c>
      <c r="BE57" s="17" t="n">
        <f aca="false">DX57</f>
        <v>0.53</v>
      </c>
      <c r="BF57" s="79" t="n">
        <f aca="false">BE57*$F57+IF(BE57=0,BF$4*$F57*BF$3)</f>
        <v>1435.77</v>
      </c>
      <c r="BG57" s="17" t="n">
        <f aca="false">AVERAGE(BA57,BC57,BE57)</f>
        <v>0.753333333333333</v>
      </c>
      <c r="BH57" s="79" t="n">
        <f aca="false">BG57*$F57+IF(BG57=0,BH$4*$F57*BH$3)</f>
        <v>2040.78</v>
      </c>
      <c r="BI57" s="87" t="s">
        <v>220</v>
      </c>
      <c r="BJ57" s="87" t="n">
        <v>6</v>
      </c>
      <c r="BK57" s="87" t="n">
        <v>2255</v>
      </c>
      <c r="BL57" s="87" t="n">
        <v>29</v>
      </c>
      <c r="BM57" s="87" t="n">
        <v>4</v>
      </c>
      <c r="BN57" s="87" t="n">
        <v>27</v>
      </c>
      <c r="BO57" s="87" t="n">
        <v>702</v>
      </c>
      <c r="BP57" s="87" t="n">
        <v>3023</v>
      </c>
      <c r="BQ57" s="12" t="str">
        <f aca="false">IF(LEFT($C57,BQ$5)=LEFT(BI57,BQ$5),"OK","XXXX")</f>
        <v>OK</v>
      </c>
      <c r="BR57" s="87" t="s">
        <v>220</v>
      </c>
      <c r="BS57" s="87" t="n">
        <v>2709</v>
      </c>
      <c r="BT57" s="12" t="str">
        <f aca="false">IF(LEFT($C57,BT$5)=LEFT(BR57,BT$5),"OK","XXXX")</f>
        <v>OK</v>
      </c>
      <c r="BU57" s="87" t="s">
        <v>220</v>
      </c>
      <c r="BV57" s="87" t="n">
        <v>6526</v>
      </c>
      <c r="BW57" s="12" t="str">
        <f aca="false">IF(LEFT($C57,BW$5)=LEFT(BU57&amp;" County",BW$5),"OK","XXXX")</f>
        <v>OK</v>
      </c>
      <c r="BX57" s="87" t="s">
        <v>220</v>
      </c>
      <c r="BY57" s="87" t="n">
        <v>2608</v>
      </c>
      <c r="BZ57" s="12" t="str">
        <f aca="false">IF(LEFT($C57,BZ$5)=LEFT(BX57&amp;" County",BZ$5),"OK","XXXX")</f>
        <v>OK</v>
      </c>
      <c r="CA57" s="88" t="s">
        <v>220</v>
      </c>
      <c r="CB57" s="89" t="n">
        <v>3586.43593333333</v>
      </c>
      <c r="CC57" s="12" t="str">
        <f aca="false">IF(LEFT($C57,CC$5)=LEFT(CA57&amp;" County",CC$5),"OK","XXXX")</f>
        <v>OK</v>
      </c>
      <c r="CD57" s="88" t="s">
        <v>220</v>
      </c>
      <c r="CE57" s="90" t="n">
        <v>130575.852979704</v>
      </c>
      <c r="CF57" s="12" t="str">
        <f aca="false">IF(LEFT($C57,CF$5)=LEFT(CD57&amp;" County",CF$5),"OK","XXXX")</f>
        <v>OK</v>
      </c>
      <c r="CG57" s="88" t="s">
        <v>220</v>
      </c>
      <c r="CH57" s="6" t="n">
        <v>298172.432274799</v>
      </c>
      <c r="CI57" s="12" t="str">
        <f aca="false">IF(LEFT($C57,CI$5)=LEFT(CG57&amp;" County",CI$5),"OK","XXXX")</f>
        <v>OK</v>
      </c>
      <c r="CJ57" s="88" t="s">
        <v>220</v>
      </c>
      <c r="CK57" s="107" t="n">
        <v>18.31</v>
      </c>
      <c r="CL57" s="12" t="str">
        <f aca="false">IF(LEFT($C57,CL$5)=LEFT(CJ57&amp;" County",CL$5),"OK","XXXX")</f>
        <v>OK</v>
      </c>
      <c r="CM57" s="92" t="s">
        <v>220</v>
      </c>
      <c r="CN57" s="93" t="n">
        <v>7626.42</v>
      </c>
      <c r="CO57" s="12" t="str">
        <f aca="false">IF(LEFT($C57,CO$5)=LEFT(CM57&amp;" County",CO$5),"OK","XXXX")</f>
        <v>OK</v>
      </c>
      <c r="CP57" s="87" t="s">
        <v>220</v>
      </c>
      <c r="CQ57" s="87" t="n">
        <v>71.71</v>
      </c>
      <c r="CR57" s="94" t="n">
        <f aca="false">(CQ57)/100</f>
        <v>0.7171</v>
      </c>
      <c r="CS57" s="12" t="str">
        <f aca="false">IF(LEFT($C57,CS$5)=LEFT(CP57&amp;" County",CS$5),"OK","XXXX")</f>
        <v>OK</v>
      </c>
      <c r="CT57" s="87" t="s">
        <v>220</v>
      </c>
      <c r="CU57" s="87" t="n">
        <v>65.6</v>
      </c>
      <c r="CV57" s="95" t="n">
        <f aca="false">(CU57)/100</f>
        <v>0.656</v>
      </c>
      <c r="CW57" s="14" t="str">
        <f aca="false">IF(LEFT($C57,CW$5)=LEFT(CT57&amp;" County",CW$5),"OK","XXXX")</f>
        <v>OK</v>
      </c>
      <c r="CX57" s="96"/>
      <c r="CY57" s="96"/>
      <c r="CZ57" s="95" t="n">
        <f aca="false">(CY57)/100</f>
        <v>0</v>
      </c>
      <c r="DA57" s="14" t="str">
        <f aca="false">IF(LEFT($C57,DA$5)=LEFT(CX57&amp;" County",DA$5),"OK","XXXX")</f>
        <v>XXXX</v>
      </c>
      <c r="DB57" s="97" t="s">
        <v>220</v>
      </c>
      <c r="DC57" s="97" t="n">
        <v>932</v>
      </c>
      <c r="DD57" s="14" t="str">
        <f aca="false">IF(LEFT($C57,DD$5)=LEFT(DB57&amp;" County",DD$5),"OK","XXXX")</f>
        <v>OK</v>
      </c>
      <c r="DE57" s="96" t="s">
        <v>220</v>
      </c>
      <c r="DF57" s="96" t="n">
        <v>20</v>
      </c>
      <c r="DG57" s="14" t="str">
        <f aca="false">IF(LEFT($C57,DG$5)=LEFT(DE57&amp;" County",DG$5),"OK","XXXX")</f>
        <v>OK</v>
      </c>
      <c r="DH57" s="87" t="s">
        <v>220</v>
      </c>
      <c r="DI57" s="87" t="n">
        <v>12</v>
      </c>
      <c r="DJ57" s="87" t="n">
        <v>49</v>
      </c>
      <c r="DK57" s="87" t="n">
        <v>39</v>
      </c>
      <c r="DL57" s="98" t="n">
        <f aca="false">(DJ57+DK57)/100</f>
        <v>0.88</v>
      </c>
      <c r="DM57" s="14" t="str">
        <f aca="false">IF(LEFT($C57,DM$5)=LEFT(DH57&amp;" County",DM$5),"OK","XXXX")</f>
        <v>OK</v>
      </c>
      <c r="DN57" s="87" t="s">
        <v>220</v>
      </c>
      <c r="DO57" s="87" t="n">
        <v>15</v>
      </c>
      <c r="DP57" s="87" t="n">
        <v>63</v>
      </c>
      <c r="DQ57" s="87" t="n">
        <v>22</v>
      </c>
      <c r="DR57" s="98" t="n">
        <f aca="false">(DP57+DQ57)/100</f>
        <v>0.85</v>
      </c>
      <c r="DS57" s="14" t="str">
        <f aca="false">IF(LEFT($C57,DS$5)=LEFT(DN57&amp;" County",DS$5),"OK","XXXX")</f>
        <v>OK</v>
      </c>
      <c r="DT57" s="87" t="s">
        <v>220</v>
      </c>
      <c r="DU57" s="87" t="n">
        <v>47</v>
      </c>
      <c r="DV57" s="87" t="n">
        <v>46</v>
      </c>
      <c r="DW57" s="87" t="n">
        <v>7</v>
      </c>
      <c r="DX57" s="98" t="n">
        <f aca="false">(DV57+DW57)/100</f>
        <v>0.53</v>
      </c>
      <c r="DY57" s="14" t="str">
        <f aca="false">IF(LEFT($C57,DY$5)=LEFT(DT57&amp;" County",DY$5),"OK","XXXX")</f>
        <v>OK</v>
      </c>
      <c r="DZ57" s="99" t="s">
        <v>220</v>
      </c>
      <c r="EA57" s="100" t="n">
        <v>7094521</v>
      </c>
      <c r="EB57" s="14" t="str">
        <f aca="false">IF(LEFT($C57,EB$5)=LEFT(DZ57&amp;" County",EB$5),"OK","XXXX")</f>
        <v>OK</v>
      </c>
      <c r="EC57" s="87" t="s">
        <v>220</v>
      </c>
      <c r="ED57" s="96" t="n">
        <v>92</v>
      </c>
      <c r="EE57" s="95" t="n">
        <f aca="false">(ED57)/100</f>
        <v>0.92</v>
      </c>
      <c r="EF57" s="14" t="str">
        <f aca="false">IF(LEFT($C57,EF$5)=LEFT(EC57&amp;" County",EF$5),"OK","XXXX")</f>
        <v>OK</v>
      </c>
      <c r="EG57" s="87" t="s">
        <v>220</v>
      </c>
      <c r="EH57" s="87" t="n">
        <v>42</v>
      </c>
      <c r="EI57" s="87" t="n">
        <v>41</v>
      </c>
      <c r="EJ57" s="95" t="n">
        <f aca="false">(EH57+EI57)/100</f>
        <v>0.83</v>
      </c>
      <c r="EK57" s="14" t="str">
        <f aca="false">IF(LEFT($C57,EK$5)=LEFT(EG57&amp;" County",EK$5),"OK","XXXX")</f>
        <v>OK</v>
      </c>
      <c r="EL57" s="87" t="s">
        <v>220</v>
      </c>
      <c r="EM57" s="87" t="n">
        <v>37</v>
      </c>
      <c r="EN57" s="87" t="n">
        <v>15</v>
      </c>
      <c r="EO57" s="95" t="n">
        <f aca="false">(EM57+EN57)/100</f>
        <v>0.52</v>
      </c>
      <c r="EP57" s="14" t="str">
        <f aca="false">IF(LEFT($C57,EP$5)=LEFT(EL57&amp;" County",EP$5),"OK","XXXX")</f>
        <v>OK</v>
      </c>
    </row>
    <row r="58" customFormat="false" ht="12.75" hidden="false" customHeight="false" outlineLevel="0" collapsed="false">
      <c r="A58" s="64" t="n">
        <f aca="false">VLOOKUP(ROW()-1,tabdecilerow,2)</f>
        <v>6</v>
      </c>
      <c r="B58" s="65" t="n">
        <f aca="false">ROW()-5</f>
        <v>53</v>
      </c>
      <c r="C58" s="12" t="s">
        <v>221</v>
      </c>
      <c r="D58" s="66" t="n">
        <v>3495543.119</v>
      </c>
      <c r="E58" s="67" t="n">
        <v>18.9</v>
      </c>
      <c r="F58" s="68" t="n">
        <f aca="false">BS58</f>
        <v>32766</v>
      </c>
      <c r="G58" s="6" t="n">
        <f aca="false">CB58</f>
        <v>42810.16627</v>
      </c>
      <c r="H58" s="101"/>
      <c r="I58" s="68"/>
      <c r="J58" s="70" t="str">
        <f aca="false">IF(M58=0,F58,"")</f>
        <v/>
      </c>
      <c r="K58" s="71" t="n">
        <f aca="false">CE58</f>
        <v>129893.880773487</v>
      </c>
      <c r="L58" s="6" t="n">
        <f aca="false">K58*G58</f>
        <v>5560778633.36852</v>
      </c>
      <c r="M58" s="6" t="n">
        <f aca="false">N58*F58</f>
        <v>202002390</v>
      </c>
      <c r="N58" s="6" t="n">
        <f aca="false">BV58</f>
        <v>6165</v>
      </c>
      <c r="O58" s="72" t="n">
        <f aca="false">CN58</f>
        <v>6392.82</v>
      </c>
      <c r="P58" s="72" t="n">
        <f aca="false">N58*F58/G58</f>
        <v>4718.56121104479</v>
      </c>
      <c r="Q58" s="71" t="n">
        <f aca="false">R58*F58</f>
        <v>7464750.11999999</v>
      </c>
      <c r="R58" s="72" t="n">
        <f aca="false">IF(AND(O58&gt;0,N58&gt;0),O58-N58,"NA")</f>
        <v>227.82</v>
      </c>
      <c r="S58" s="73" t="n">
        <f aca="false">T58*F58</f>
        <v>93022674</v>
      </c>
      <c r="T58" s="72" t="n">
        <f aca="false">BY58</f>
        <v>2839</v>
      </c>
      <c r="U58" s="102" t="n">
        <f aca="false">H58/F58</f>
        <v>0</v>
      </c>
      <c r="V58" s="71" t="n">
        <f aca="false">CH58</f>
        <v>1913975.80225447</v>
      </c>
      <c r="W58" s="71" t="n">
        <f aca="false">T58-U58</f>
        <v>2839</v>
      </c>
      <c r="X58" s="75" t="n">
        <f aca="false">V58/F58</f>
        <v>58.4134713500111</v>
      </c>
      <c r="Y58" s="76" t="n">
        <f aca="false">CK58</f>
        <v>19.4</v>
      </c>
      <c r="Z58" s="77" t="n">
        <f aca="false">E58</f>
        <v>18.9</v>
      </c>
      <c r="AA58" s="103" t="n">
        <f aca="false">Z58*F58</f>
        <v>619277.4</v>
      </c>
      <c r="AB58" s="9" t="n">
        <f aca="false">Y58-Z58</f>
        <v>0.5</v>
      </c>
      <c r="AC58" s="78" t="n">
        <f aca="false">Y58*F58</f>
        <v>635660.4</v>
      </c>
      <c r="AD58" s="13" t="n">
        <f aca="false">CR58</f>
        <v>0.3237</v>
      </c>
      <c r="AE58" s="79" t="n">
        <f aca="false">AD58*F58</f>
        <v>10606.3542</v>
      </c>
      <c r="AF58" s="17" t="n">
        <f aca="false">SUM(BJ58:BN58)/BP58</f>
        <v>0.418707420364574</v>
      </c>
      <c r="AG58" s="80" t="n">
        <f aca="false">AF58*F58</f>
        <v>13719.3673356656</v>
      </c>
      <c r="AH58" s="110"/>
      <c r="AI58" s="105"/>
      <c r="AJ58" s="106" t="n">
        <f aca="false">CV58</f>
        <v>0.755</v>
      </c>
      <c r="AK58" s="79" t="n">
        <f aca="false">AJ58*$F58+IF(AJ58=0,AK$4*$F58*AK$3)</f>
        <v>24738.33</v>
      </c>
      <c r="AL58" s="83" t="n">
        <v>74</v>
      </c>
      <c r="AM58" s="17" t="n">
        <f aca="false">EJ58</f>
        <v>0.95</v>
      </c>
      <c r="AN58" s="79" t="n">
        <f aca="false">AM58*$F58+IF(AM58=0,AN$4*$F58*AN$3)</f>
        <v>31127.7</v>
      </c>
      <c r="AO58" s="17" t="n">
        <f aca="false">EO58</f>
        <v>0.75</v>
      </c>
      <c r="AP58" s="79" t="n">
        <f aca="false">AO58*$F58+IF(AO58=0,AP$4*$F58*AP$3)</f>
        <v>24574.5</v>
      </c>
      <c r="AQ58" s="84" t="n">
        <v>936</v>
      </c>
      <c r="AR58" s="79" t="n">
        <f aca="false">AQ58*$F58+IF(AQ58=0,AR$4*$F58*AR$3)</f>
        <v>30668976</v>
      </c>
      <c r="AS58" s="68" t="n">
        <f aca="false">DC58</f>
        <v>979</v>
      </c>
      <c r="AT58" s="79" t="n">
        <f aca="false">AS58*$F58+IF(AS58=0,AT$4*$F58*AT$3)</f>
        <v>32077914</v>
      </c>
      <c r="AU58" s="85" t="n">
        <v>9</v>
      </c>
      <c r="AV58" s="86" t="n">
        <f aca="false">(AU58/F58)*1000</f>
        <v>0.274674967954587</v>
      </c>
      <c r="AW58" s="79" t="n">
        <f aca="false">AV58*$F58+IF(AV58=0,AW$4*$F58*AW$3)</f>
        <v>9000</v>
      </c>
      <c r="AX58" s="12"/>
      <c r="AY58" s="12"/>
      <c r="AZ58" s="12"/>
      <c r="BA58" s="17" t="n">
        <f aca="false">DL58</f>
        <v>0.97</v>
      </c>
      <c r="BB58" s="79" t="n">
        <f aca="false">BA58*$F58+IF(BA58=0,BB$4*$F58*BB$3)</f>
        <v>31783.02</v>
      </c>
      <c r="BC58" s="17" t="n">
        <f aca="false">DR58</f>
        <v>0.93</v>
      </c>
      <c r="BD58" s="79" t="n">
        <f aca="false">BC58*$F58+IF(BC58=0,BD$4*$F58*BD$3)</f>
        <v>30472.38</v>
      </c>
      <c r="BE58" s="17" t="n">
        <f aca="false">DX58</f>
        <v>0.72</v>
      </c>
      <c r="BF58" s="79" t="n">
        <f aca="false">BE58*$F58+IF(BE58=0,BF$4*$F58*BF$3)</f>
        <v>23591.52</v>
      </c>
      <c r="BG58" s="17" t="n">
        <f aca="false">AVERAGE(BA58,BC58,BE58)</f>
        <v>0.873333333333333</v>
      </c>
      <c r="BH58" s="79" t="n">
        <f aca="false">BG58*$F58+IF(BG58=0,BH$4*$F58*BH$3)</f>
        <v>28615.64</v>
      </c>
      <c r="BI58" s="87" t="s">
        <v>221</v>
      </c>
      <c r="BJ58" s="87" t="n">
        <v>762</v>
      </c>
      <c r="BK58" s="87" t="n">
        <v>10593</v>
      </c>
      <c r="BL58" s="87" t="n">
        <v>1351</v>
      </c>
      <c r="BM58" s="87" t="n">
        <v>81</v>
      </c>
      <c r="BN58" s="87" t="n">
        <v>857</v>
      </c>
      <c r="BO58" s="87" t="n">
        <v>18942</v>
      </c>
      <c r="BP58" s="87" t="n">
        <v>32586</v>
      </c>
      <c r="BQ58" s="12" t="str">
        <f aca="false">IF(LEFT($C58,BQ$5)=LEFT(BI58,BQ$5),"OK","XXXX")</f>
        <v>OK</v>
      </c>
      <c r="BR58" s="87" t="s">
        <v>221</v>
      </c>
      <c r="BS58" s="87" t="n">
        <v>32766</v>
      </c>
      <c r="BT58" s="12" t="str">
        <f aca="false">IF(LEFT($C58,BT$5)=LEFT(BR58,BT$5),"OK","XXXX")</f>
        <v>OK</v>
      </c>
      <c r="BU58" s="87" t="s">
        <v>221</v>
      </c>
      <c r="BV58" s="87" t="n">
        <v>6165</v>
      </c>
      <c r="BW58" s="12" t="str">
        <f aca="false">IF(LEFT($C58,BW$5)=LEFT(BU58&amp;" County",BW$5),"OK","XXXX")</f>
        <v>OK</v>
      </c>
      <c r="BX58" s="87" t="s">
        <v>221</v>
      </c>
      <c r="BY58" s="87" t="n">
        <v>2839</v>
      </c>
      <c r="BZ58" s="12" t="str">
        <f aca="false">IF(LEFT($C58,BZ$5)=LEFT(BX58&amp;" County",BZ$5),"OK","XXXX")</f>
        <v>OK</v>
      </c>
      <c r="CA58" s="116" t="s">
        <v>222</v>
      </c>
      <c r="CB58" s="89" t="n">
        <v>42810.16627</v>
      </c>
      <c r="CC58" s="12" t="str">
        <f aca="false">IF(LEFT($C58,CC$5)=LEFT(CA58&amp;" County",CC$5),"OK","XXXX")</f>
        <v>OK</v>
      </c>
      <c r="CD58" s="116" t="s">
        <v>222</v>
      </c>
      <c r="CE58" s="90" t="n">
        <v>129893.880773487</v>
      </c>
      <c r="CF58" s="12" t="str">
        <f aca="false">IF(LEFT($C58,CF$5)=LEFT(CD58&amp;" County",CF$5),"OK","XXXX")</f>
        <v>OK</v>
      </c>
      <c r="CG58" s="116" t="s">
        <v>222</v>
      </c>
      <c r="CH58" s="6" t="n">
        <v>1913975.80225447</v>
      </c>
      <c r="CI58" s="12" t="str">
        <f aca="false">IF(LEFT($C58,CI$5)=LEFT(CG58&amp;" County",CI$5),"OK","XXXX")</f>
        <v>OK</v>
      </c>
      <c r="CJ58" s="116" t="s">
        <v>222</v>
      </c>
      <c r="CK58" s="107" t="n">
        <v>19.4</v>
      </c>
      <c r="CL58" s="12" t="str">
        <f aca="false">IF(LEFT($C58,CL$5)=LEFT(CJ58&amp;" County",CL$5),"OK","XXXX")</f>
        <v>OK</v>
      </c>
      <c r="CM58" s="92" t="s">
        <v>221</v>
      </c>
      <c r="CN58" s="93" t="n">
        <v>6392.82</v>
      </c>
      <c r="CO58" s="12" t="str">
        <f aca="false">IF(LEFT($C58,CO$5)=LEFT(CM58&amp;" County",CO$5),"OK","XXXX")</f>
        <v>OK</v>
      </c>
      <c r="CP58" s="87" t="s">
        <v>221</v>
      </c>
      <c r="CQ58" s="87" t="n">
        <v>32.37</v>
      </c>
      <c r="CR58" s="94" t="n">
        <f aca="false">(CQ58)/100</f>
        <v>0.3237</v>
      </c>
      <c r="CS58" s="12" t="str">
        <f aca="false">IF(LEFT($C58,CS$5)=LEFT(CP58&amp;" County",CS$5),"OK","XXXX")</f>
        <v>OK</v>
      </c>
      <c r="CT58" s="87" t="s">
        <v>221</v>
      </c>
      <c r="CU58" s="87" t="n">
        <v>75.5</v>
      </c>
      <c r="CV58" s="95" t="n">
        <f aca="false">(CU58)/100</f>
        <v>0.755</v>
      </c>
      <c r="CW58" s="14" t="str">
        <f aca="false">IF(LEFT($C58,CW$5)=LEFT(CT58&amp;" County",CW$5),"OK","XXXX")</f>
        <v>OK</v>
      </c>
      <c r="CX58" s="96"/>
      <c r="CY58" s="96"/>
      <c r="CZ58" s="95" t="n">
        <f aca="false">(CY58)/100</f>
        <v>0</v>
      </c>
      <c r="DA58" s="14" t="str">
        <f aca="false">IF(LEFT($C58,DA$5)=LEFT(CX58&amp;" County",DA$5),"OK","XXXX")</f>
        <v>XXXX</v>
      </c>
      <c r="DB58" s="97" t="s">
        <v>221</v>
      </c>
      <c r="DC58" s="97" t="n">
        <v>979</v>
      </c>
      <c r="DD58" s="14" t="str">
        <f aca="false">IF(LEFT($C58,DD$5)=LEFT(DB58&amp;" County",DD$5),"OK","XXXX")</f>
        <v>OK</v>
      </c>
      <c r="DE58" s="96" t="s">
        <v>221</v>
      </c>
      <c r="DF58" s="96" t="n">
        <v>651</v>
      </c>
      <c r="DG58" s="14" t="str">
        <f aca="false">IF(LEFT($C58,DG$5)=LEFT(DE58&amp;" County",DG$5),"OK","XXXX")</f>
        <v>OK</v>
      </c>
      <c r="DH58" s="87" t="s">
        <v>221</v>
      </c>
      <c r="DI58" s="87" t="n">
        <v>3</v>
      </c>
      <c r="DJ58" s="87" t="n">
        <v>42</v>
      </c>
      <c r="DK58" s="87" t="n">
        <v>55</v>
      </c>
      <c r="DL58" s="98" t="n">
        <f aca="false">(DJ58+DK58)/100</f>
        <v>0.97</v>
      </c>
      <c r="DM58" s="14" t="str">
        <f aca="false">IF(LEFT($C58,DM$5)=LEFT(DH58&amp;" County",DM$5),"OK","XXXX")</f>
        <v>OK</v>
      </c>
      <c r="DN58" s="87" t="s">
        <v>221</v>
      </c>
      <c r="DO58" s="87" t="n">
        <v>7</v>
      </c>
      <c r="DP58" s="87" t="n">
        <v>64</v>
      </c>
      <c r="DQ58" s="87" t="n">
        <v>29</v>
      </c>
      <c r="DR58" s="98" t="n">
        <f aca="false">(DP58+DQ58)/100</f>
        <v>0.93</v>
      </c>
      <c r="DS58" s="14" t="str">
        <f aca="false">IF(LEFT($C58,DS$5)=LEFT(DN58&amp;" County",DS$5),"OK","XXXX")</f>
        <v>OK</v>
      </c>
      <c r="DT58" s="87" t="s">
        <v>221</v>
      </c>
      <c r="DU58" s="87" t="n">
        <v>28</v>
      </c>
      <c r="DV58" s="87" t="n">
        <v>56</v>
      </c>
      <c r="DW58" s="87" t="n">
        <v>16</v>
      </c>
      <c r="DX58" s="98" t="n">
        <f aca="false">(DV58+DW58)/100</f>
        <v>0.72</v>
      </c>
      <c r="DY58" s="14" t="str">
        <f aca="false">IF(LEFT($C58,DY$5)=LEFT(DT58&amp;" County",DY$5),"OK","XXXX")</f>
        <v>OK</v>
      </c>
      <c r="DZ58" s="99" t="s">
        <v>222</v>
      </c>
      <c r="EA58" s="100" t="n">
        <v>85411918</v>
      </c>
      <c r="EB58" s="14" t="str">
        <f aca="false">IF(LEFT($C58,EB$5)=LEFT(DZ58&amp;" County",EB$5),"OK","XXXX")</f>
        <v>OK</v>
      </c>
      <c r="EC58" s="87" t="s">
        <v>221</v>
      </c>
      <c r="ED58" s="96" t="n">
        <v>95</v>
      </c>
      <c r="EE58" s="95" t="n">
        <f aca="false">(ED58)/100</f>
        <v>0.95</v>
      </c>
      <c r="EF58" s="14" t="str">
        <f aca="false">IF(LEFT($C58,EF$5)=LEFT(EC58&amp;" County",EF$5),"OK","XXXX")</f>
        <v>OK</v>
      </c>
      <c r="EG58" s="87" t="s">
        <v>221</v>
      </c>
      <c r="EH58" s="87" t="n">
        <v>38</v>
      </c>
      <c r="EI58" s="87" t="n">
        <v>57</v>
      </c>
      <c r="EJ58" s="95" t="n">
        <f aca="false">(EH58+EI58)/100</f>
        <v>0.95</v>
      </c>
      <c r="EK58" s="14" t="str">
        <f aca="false">IF(LEFT($C58,EK$5)=LEFT(EG58&amp;" County",EK$5),"OK","XXXX")</f>
        <v>OK</v>
      </c>
      <c r="EL58" s="87" t="s">
        <v>221</v>
      </c>
      <c r="EM58" s="87" t="n">
        <v>54</v>
      </c>
      <c r="EN58" s="87" t="n">
        <v>21</v>
      </c>
      <c r="EO58" s="95" t="n">
        <f aca="false">(EM58+EN58)/100</f>
        <v>0.75</v>
      </c>
      <c r="EP58" s="14" t="str">
        <f aca="false">IF(LEFT($C58,EP$5)=LEFT(EL58&amp;" County",EP$5),"OK","XXXX")</f>
        <v>OK</v>
      </c>
    </row>
    <row r="59" customFormat="false" ht="12.75" hidden="false" customHeight="false" outlineLevel="0" collapsed="false">
      <c r="A59" s="64" t="n">
        <f aca="false">VLOOKUP(ROW()-1,tabdecilerow,2)</f>
        <v>6</v>
      </c>
      <c r="B59" s="65" t="n">
        <f aca="false">ROW()-5</f>
        <v>54</v>
      </c>
      <c r="C59" s="12" t="s">
        <v>223</v>
      </c>
      <c r="D59" s="66" t="n">
        <v>542544.235</v>
      </c>
      <c r="E59" s="67" t="n">
        <v>0</v>
      </c>
      <c r="F59" s="68" t="n">
        <f aca="false">BS59</f>
        <v>3634</v>
      </c>
      <c r="G59" s="6" t="n">
        <f aca="false">CB59</f>
        <v>4663.12626666667</v>
      </c>
      <c r="H59" s="101"/>
      <c r="I59" s="68"/>
      <c r="J59" s="70" t="str">
        <f aca="false">IF(M59=0,F59,"")</f>
        <v/>
      </c>
      <c r="K59" s="71" t="n">
        <f aca="false">CE59</f>
        <v>129618.246437076</v>
      </c>
      <c r="L59" s="6" t="n">
        <f aca="false">K59*G59</f>
        <v>604426249.6</v>
      </c>
      <c r="M59" s="6" t="n">
        <f aca="false">N59*F59</f>
        <v>24693030</v>
      </c>
      <c r="N59" s="6" t="n">
        <f aca="false">BV59</f>
        <v>6795</v>
      </c>
      <c r="O59" s="72" t="n">
        <f aca="false">CN59</f>
        <v>7648.72</v>
      </c>
      <c r="P59" s="72" t="n">
        <f aca="false">N59*F59/G59</f>
        <v>5295.38095001045</v>
      </c>
      <c r="Q59" s="71" t="n">
        <f aca="false">R59*F59</f>
        <v>3102418.48</v>
      </c>
      <c r="R59" s="72" t="n">
        <f aca="false">IF(AND(O59&gt;0,N59&gt;0),O59-N59,"NA")</f>
        <v>853.72</v>
      </c>
      <c r="S59" s="73" t="n">
        <f aca="false">T59*F59</f>
        <v>9194020</v>
      </c>
      <c r="T59" s="72" t="n">
        <f aca="false">BY59</f>
        <v>2530</v>
      </c>
      <c r="U59" s="102" t="n">
        <f aca="false">H59/F59</f>
        <v>0</v>
      </c>
      <c r="V59" s="71" t="n">
        <f aca="false">CH59</f>
        <v>823033.077986201</v>
      </c>
      <c r="W59" s="71" t="n">
        <f aca="false">T59-U59</f>
        <v>2530</v>
      </c>
      <c r="X59" s="75" t="n">
        <f aca="false">V59/F59</f>
        <v>226.481309297249</v>
      </c>
      <c r="Y59" s="76" t="n">
        <f aca="false">CK59</f>
        <v>0</v>
      </c>
      <c r="Z59" s="77" t="n">
        <f aca="false">E59</f>
        <v>0</v>
      </c>
      <c r="AA59" s="103" t="n">
        <f aca="false">Z59*F59</f>
        <v>0</v>
      </c>
      <c r="AB59" s="9" t="n">
        <f aca="false">Y59-Z59</f>
        <v>0</v>
      </c>
      <c r="AC59" s="78" t="n">
        <f aca="false">Y59*F59</f>
        <v>0</v>
      </c>
      <c r="AD59" s="13" t="n">
        <f aca="false">CR59</f>
        <v>0.682</v>
      </c>
      <c r="AE59" s="79" t="n">
        <f aca="false">AD59*F59</f>
        <v>2478.388</v>
      </c>
      <c r="AF59" s="17" t="n">
        <f aca="false">SUM(BJ59:BN59)/BP59</f>
        <v>0.703181189488244</v>
      </c>
      <c r="AG59" s="80" t="n">
        <f aca="false">AF59*F59</f>
        <v>2555.36044260028</v>
      </c>
      <c r="AH59" s="110"/>
      <c r="AI59" s="105"/>
      <c r="AJ59" s="106" t="n">
        <f aca="false">CV59</f>
        <v>0.684</v>
      </c>
      <c r="AK59" s="79" t="n">
        <f aca="false">AJ59*$F59+IF(AJ59=0,AK$4*$F59*AK$3)</f>
        <v>2485.656</v>
      </c>
      <c r="AL59" s="83" t="n">
        <v>76</v>
      </c>
      <c r="AM59" s="17" t="n">
        <f aca="false">EJ59</f>
        <v>0.89</v>
      </c>
      <c r="AN59" s="79" t="n">
        <f aca="false">AM59*$F59+IF(AM59=0,AN$4*$F59*AN$3)</f>
        <v>3234.26</v>
      </c>
      <c r="AO59" s="17" t="n">
        <f aca="false">EO59</f>
        <v>0.6</v>
      </c>
      <c r="AP59" s="79" t="n">
        <f aca="false">AO59*$F59+IF(AO59=0,AP$4*$F59*AP$3)</f>
        <v>2180.4</v>
      </c>
      <c r="AQ59" s="84" t="n">
        <v>936</v>
      </c>
      <c r="AR59" s="79" t="n">
        <f aca="false">AQ59*$F59+IF(AQ59=0,AR$4*$F59*AR$3)</f>
        <v>3401424</v>
      </c>
      <c r="AS59" s="68" t="n">
        <f aca="false">DC59</f>
        <v>963</v>
      </c>
      <c r="AT59" s="79" t="n">
        <f aca="false">AS59*$F59+IF(AS59=0,AT$4*$F59*AT$3)</f>
        <v>3499542</v>
      </c>
      <c r="AU59" s="85" t="n">
        <v>9</v>
      </c>
      <c r="AV59" s="86" t="n">
        <f aca="false">(AU59/F59)*1000</f>
        <v>2.47660979636764</v>
      </c>
      <c r="AW59" s="79" t="n">
        <f aca="false">AV59*$F59+IF(AV59=0,AW$4*$F59*AW$3)</f>
        <v>9000</v>
      </c>
      <c r="AX59" s="12"/>
      <c r="AY59" s="12"/>
      <c r="AZ59" s="12"/>
      <c r="BA59" s="17" t="n">
        <f aca="false">DL59</f>
        <v>0.92</v>
      </c>
      <c r="BB59" s="79" t="n">
        <f aca="false">BA59*$F59+IF(BA59=0,BB$4*$F59*BB$3)</f>
        <v>3343.28</v>
      </c>
      <c r="BC59" s="17" t="n">
        <f aca="false">DR59</f>
        <v>0.89</v>
      </c>
      <c r="BD59" s="79" t="n">
        <f aca="false">BC59*$F59+IF(BC59=0,BD$4*$F59*BD$3)</f>
        <v>3234.26</v>
      </c>
      <c r="BE59" s="17" t="n">
        <f aca="false">DX59</f>
        <v>0.64</v>
      </c>
      <c r="BF59" s="79" t="n">
        <f aca="false">BE59*$F59+IF(BE59=0,BF$4*$F59*BF$3)</f>
        <v>2325.76</v>
      </c>
      <c r="BG59" s="17" t="n">
        <f aca="false">AVERAGE(BA59,BC59,BE59)</f>
        <v>0.816666666666667</v>
      </c>
      <c r="BH59" s="79" t="n">
        <f aca="false">BG59*$F59+IF(BG59=0,BH$4*$F59*BH$3)</f>
        <v>2967.76666666667</v>
      </c>
      <c r="BI59" s="87" t="s">
        <v>223</v>
      </c>
      <c r="BJ59" s="87" t="n">
        <v>6</v>
      </c>
      <c r="BK59" s="87" t="n">
        <v>2473</v>
      </c>
      <c r="BL59" s="87" t="n">
        <v>19</v>
      </c>
      <c r="BM59" s="87" t="n">
        <v>4</v>
      </c>
      <c r="BN59" s="87" t="n">
        <v>40</v>
      </c>
      <c r="BO59" s="87" t="n">
        <v>1073</v>
      </c>
      <c r="BP59" s="87" t="n">
        <v>3615</v>
      </c>
      <c r="BQ59" s="12" t="str">
        <f aca="false">IF(LEFT($C59,BQ$5)=LEFT(BI59,BQ$5),"OK","XXXX")</f>
        <v>OK</v>
      </c>
      <c r="BR59" s="87" t="s">
        <v>223</v>
      </c>
      <c r="BS59" s="87" t="n">
        <v>3634</v>
      </c>
      <c r="BT59" s="12" t="str">
        <f aca="false">IF(LEFT($C59,BT$5)=LEFT(BR59,BT$5),"OK","XXXX")</f>
        <v>OK</v>
      </c>
      <c r="BU59" s="87" t="s">
        <v>223</v>
      </c>
      <c r="BV59" s="87" t="n">
        <v>6795</v>
      </c>
      <c r="BW59" s="12" t="str">
        <f aca="false">IF(LEFT($C59,BW$5)=LEFT(BU59&amp;" County",BW$5),"OK","XXXX")</f>
        <v>OK</v>
      </c>
      <c r="BX59" s="87" t="s">
        <v>223</v>
      </c>
      <c r="BY59" s="87" t="n">
        <v>2530</v>
      </c>
      <c r="BZ59" s="12" t="str">
        <f aca="false">IF(LEFT($C59,BZ$5)=LEFT(BX59&amp;" County",BZ$5),"OK","XXXX")</f>
        <v>OK</v>
      </c>
      <c r="CA59" s="88" t="s">
        <v>224</v>
      </c>
      <c r="CB59" s="89" t="n">
        <v>4663.12626666667</v>
      </c>
      <c r="CC59" s="12" t="str">
        <f aca="false">IF(LEFT($C59,CC$5)=LEFT(CA59&amp;" County",CC$5),"OK","XXXX")</f>
        <v>OK</v>
      </c>
      <c r="CD59" s="88" t="s">
        <v>224</v>
      </c>
      <c r="CE59" s="90" t="n">
        <v>129618.246437076</v>
      </c>
      <c r="CF59" s="12" t="str">
        <f aca="false">IF(LEFT($C59,CF$5)=LEFT(CD59&amp;" County",CF$5),"OK","XXXX")</f>
        <v>OK</v>
      </c>
      <c r="CG59" s="88" t="s">
        <v>224</v>
      </c>
      <c r="CH59" s="6" t="n">
        <v>823033.077986201</v>
      </c>
      <c r="CI59" s="12" t="str">
        <f aca="false">IF(LEFT($C59,CI$5)=LEFT(CG59&amp;" County",CI$5),"OK","XXXX")</f>
        <v>OK</v>
      </c>
      <c r="CJ59" s="88" t="s">
        <v>224</v>
      </c>
      <c r="CK59" s="107"/>
      <c r="CL59" s="12" t="str">
        <f aca="false">IF(LEFT($C59,CL$5)=LEFT(CJ59&amp;" County",CL$5),"OK","XXXX")</f>
        <v>OK</v>
      </c>
      <c r="CM59" s="92" t="s">
        <v>223</v>
      </c>
      <c r="CN59" s="93" t="n">
        <v>7648.72</v>
      </c>
      <c r="CO59" s="12" t="str">
        <f aca="false">IF(LEFT($C59,CO$5)=LEFT(CM59&amp;" County",CO$5),"OK","XXXX")</f>
        <v>OK</v>
      </c>
      <c r="CP59" s="87" t="s">
        <v>223</v>
      </c>
      <c r="CQ59" s="87" t="n">
        <v>68.2</v>
      </c>
      <c r="CR59" s="94" t="n">
        <f aca="false">(CQ59)/100</f>
        <v>0.682</v>
      </c>
      <c r="CS59" s="12" t="str">
        <f aca="false">IF(LEFT($C59,CS$5)=LEFT(CP59&amp;" County",CS$5),"OK","XXXX")</f>
        <v>OK</v>
      </c>
      <c r="CT59" s="87" t="s">
        <v>223</v>
      </c>
      <c r="CU59" s="87" t="n">
        <v>68.4</v>
      </c>
      <c r="CV59" s="95" t="n">
        <f aca="false">(CU59)/100</f>
        <v>0.684</v>
      </c>
      <c r="CW59" s="14" t="str">
        <f aca="false">IF(LEFT($C59,CW$5)=LEFT(CT59&amp;" County",CW$5),"OK","XXXX")</f>
        <v>OK</v>
      </c>
      <c r="CX59" s="96"/>
      <c r="CY59" s="96"/>
      <c r="CZ59" s="95" t="n">
        <f aca="false">(CY59)/100</f>
        <v>0</v>
      </c>
      <c r="DA59" s="14" t="str">
        <f aca="false">IF(LEFT($C59,DA$5)=LEFT(CX59&amp;" County",DA$5),"OK","XXXX")</f>
        <v>XXXX</v>
      </c>
      <c r="DB59" s="97" t="s">
        <v>223</v>
      </c>
      <c r="DC59" s="97" t="n">
        <v>963</v>
      </c>
      <c r="DD59" s="14" t="str">
        <f aca="false">IF(LEFT($C59,DD$5)=LEFT(DB59&amp;" County",DD$5),"OK","XXXX")</f>
        <v>OK</v>
      </c>
      <c r="DE59" s="96" t="s">
        <v>223</v>
      </c>
      <c r="DF59" s="96" t="n">
        <v>13</v>
      </c>
      <c r="DG59" s="14" t="str">
        <f aca="false">IF(LEFT($C59,DG$5)=LEFT(DE59&amp;" County",DG$5),"OK","XXXX")</f>
        <v>OK</v>
      </c>
      <c r="DH59" s="87" t="s">
        <v>223</v>
      </c>
      <c r="DI59" s="87" t="n">
        <v>8</v>
      </c>
      <c r="DJ59" s="87" t="n">
        <v>47</v>
      </c>
      <c r="DK59" s="87" t="n">
        <v>45</v>
      </c>
      <c r="DL59" s="98" t="n">
        <f aca="false">(DJ59+DK59)/100</f>
        <v>0.92</v>
      </c>
      <c r="DM59" s="14" t="str">
        <f aca="false">IF(LEFT($C59,DM$5)=LEFT(DH59&amp;" County",DM$5),"OK","XXXX")</f>
        <v>OK</v>
      </c>
      <c r="DN59" s="87" t="s">
        <v>223</v>
      </c>
      <c r="DO59" s="87" t="n">
        <v>11</v>
      </c>
      <c r="DP59" s="87" t="n">
        <v>72</v>
      </c>
      <c r="DQ59" s="87" t="n">
        <v>17</v>
      </c>
      <c r="DR59" s="98" t="n">
        <f aca="false">(DP59+DQ59)/100</f>
        <v>0.89</v>
      </c>
      <c r="DS59" s="14" t="str">
        <f aca="false">IF(LEFT($C59,DS$5)=LEFT(DN59&amp;" County",DS$5),"OK","XXXX")</f>
        <v>OK</v>
      </c>
      <c r="DT59" s="87" t="s">
        <v>223</v>
      </c>
      <c r="DU59" s="87" t="n">
        <v>36</v>
      </c>
      <c r="DV59" s="87" t="n">
        <v>43</v>
      </c>
      <c r="DW59" s="87" t="n">
        <v>21</v>
      </c>
      <c r="DX59" s="98" t="n">
        <f aca="false">(DV59+DW59)/100</f>
        <v>0.64</v>
      </c>
      <c r="DY59" s="14" t="str">
        <f aca="false">IF(LEFT($C59,DY$5)=LEFT(DT59&amp;" County",DY$5),"OK","XXXX")</f>
        <v>OK</v>
      </c>
      <c r="DZ59" s="99" t="s">
        <v>224</v>
      </c>
      <c r="EA59" s="100" t="n">
        <v>9409119</v>
      </c>
      <c r="EB59" s="14" t="str">
        <f aca="false">IF(LEFT($C59,EB$5)=LEFT(DZ59&amp;" County",EB$5),"OK","XXXX")</f>
        <v>OK</v>
      </c>
      <c r="EC59" s="87" t="s">
        <v>223</v>
      </c>
      <c r="ED59" s="96" t="n">
        <v>91</v>
      </c>
      <c r="EE59" s="95" t="n">
        <f aca="false">(ED59)/100</f>
        <v>0.91</v>
      </c>
      <c r="EF59" s="14" t="str">
        <f aca="false">IF(LEFT($C59,EF$5)=LEFT(EC59&amp;" County",EF$5),"OK","XXXX")</f>
        <v>OK</v>
      </c>
      <c r="EG59" s="87" t="s">
        <v>223</v>
      </c>
      <c r="EH59" s="87" t="n">
        <v>53</v>
      </c>
      <c r="EI59" s="87" t="n">
        <v>36</v>
      </c>
      <c r="EJ59" s="95" t="n">
        <f aca="false">(EH59+EI59)/100</f>
        <v>0.89</v>
      </c>
      <c r="EK59" s="14" t="str">
        <f aca="false">IF(LEFT($C59,EK$5)=LEFT(EG59&amp;" County",EK$5),"OK","XXXX")</f>
        <v>OK</v>
      </c>
      <c r="EL59" s="87" t="s">
        <v>223</v>
      </c>
      <c r="EM59" s="87" t="n">
        <v>48</v>
      </c>
      <c r="EN59" s="87" t="n">
        <v>12</v>
      </c>
      <c r="EO59" s="95" t="n">
        <f aca="false">(EM59+EN59)/100</f>
        <v>0.6</v>
      </c>
      <c r="EP59" s="14" t="str">
        <f aca="false">IF(LEFT($C59,EP$5)=LEFT(EL59&amp;" County",EP$5),"OK","XXXX")</f>
        <v>OK</v>
      </c>
    </row>
    <row r="60" customFormat="false" ht="12.75" hidden="false" customHeight="false" outlineLevel="0" collapsed="false">
      <c r="A60" s="64" t="n">
        <f aca="false">VLOOKUP(ROW()-1,tabdecilerow,2)</f>
        <v>6</v>
      </c>
      <c r="B60" s="65" t="n">
        <f aca="false">ROW()-5</f>
        <v>55</v>
      </c>
      <c r="C60" s="12" t="s">
        <v>225</v>
      </c>
      <c r="D60" s="66" t="n">
        <v>1643368.238</v>
      </c>
      <c r="E60" s="67" t="n">
        <v>21.48</v>
      </c>
      <c r="F60" s="68" t="n">
        <f aca="false">BS60</f>
        <v>14394</v>
      </c>
      <c r="G60" s="6" t="n">
        <f aca="false">CB60</f>
        <v>18741.3910666667</v>
      </c>
      <c r="H60" s="101"/>
      <c r="I60" s="68"/>
      <c r="J60" s="70" t="str">
        <f aca="false">IF(M60=0,F60,"")</f>
        <v/>
      </c>
      <c r="K60" s="71" t="n">
        <f aca="false">CE60</f>
        <v>129391.530646405</v>
      </c>
      <c r="L60" s="6" t="n">
        <f aca="false">K60*G60</f>
        <v>2424977276.55886</v>
      </c>
      <c r="M60" s="6" t="n">
        <f aca="false">N60*F60</f>
        <v>91560234</v>
      </c>
      <c r="N60" s="6" t="n">
        <f aca="false">BV60</f>
        <v>6361</v>
      </c>
      <c r="O60" s="72" t="n">
        <f aca="false">CN60</f>
        <v>6873.5</v>
      </c>
      <c r="P60" s="72" t="n">
        <f aca="false">N60*F60/G60</f>
        <v>4885.45560328489</v>
      </c>
      <c r="Q60" s="71" t="n">
        <f aca="false">R60*F60</f>
        <v>7376925</v>
      </c>
      <c r="R60" s="72" t="n">
        <f aca="false">IF(AND(O60&gt;0,N60&gt;0),O60-N60,"NA")</f>
        <v>512.5</v>
      </c>
      <c r="S60" s="73" t="n">
        <f aca="false">T60*F60</f>
        <v>45139584</v>
      </c>
      <c r="T60" s="72" t="n">
        <f aca="false">BY60</f>
        <v>3136</v>
      </c>
      <c r="U60" s="102" t="n">
        <f aca="false">H60/F60</f>
        <v>0</v>
      </c>
      <c r="V60" s="71" t="n">
        <f aca="false">CH60</f>
        <v>1853113.84083014</v>
      </c>
      <c r="W60" s="71" t="n">
        <f aca="false">T60-U60</f>
        <v>3136</v>
      </c>
      <c r="X60" s="75" t="n">
        <f aca="false">V60/F60</f>
        <v>128.742103711973</v>
      </c>
      <c r="Y60" s="76" t="n">
        <f aca="false">CK60</f>
        <v>21.44</v>
      </c>
      <c r="Z60" s="77" t="n">
        <f aca="false">E60</f>
        <v>21.48</v>
      </c>
      <c r="AA60" s="103" t="n">
        <f aca="false">Z60*F60</f>
        <v>309183.12</v>
      </c>
      <c r="AB60" s="9" t="n">
        <f aca="false">Y60-Z60</f>
        <v>-0.0399999999999992</v>
      </c>
      <c r="AC60" s="78" t="n">
        <f aca="false">Y60*F60</f>
        <v>308607.36</v>
      </c>
      <c r="AD60" s="13" t="n">
        <f aca="false">CR60</f>
        <v>0.4502</v>
      </c>
      <c r="AE60" s="79" t="n">
        <f aca="false">AD60*F60</f>
        <v>6480.1788</v>
      </c>
      <c r="AF60" s="17" t="n">
        <f aca="false">SUM(BJ60:BN60)/BP60</f>
        <v>0.54548568297027</v>
      </c>
      <c r="AG60" s="80" t="n">
        <f aca="false">AF60*F60</f>
        <v>7851.72092067406</v>
      </c>
      <c r="AH60" s="110"/>
      <c r="AI60" s="105"/>
      <c r="AJ60" s="106" t="n">
        <f aca="false">CV60</f>
        <v>0.8</v>
      </c>
      <c r="AK60" s="79" t="n">
        <f aca="false">AJ60*$F60+IF(AJ60=0,AK$4*$F60*AK$3)</f>
        <v>11515.2</v>
      </c>
      <c r="AL60" s="83" t="n">
        <v>76</v>
      </c>
      <c r="AM60" s="17" t="n">
        <f aca="false">EJ60</f>
        <v>0.95</v>
      </c>
      <c r="AN60" s="79" t="n">
        <f aca="false">AM60*$F60+IF(AM60=0,AN$4*$F60*AN$3)</f>
        <v>13674.3</v>
      </c>
      <c r="AO60" s="17" t="n">
        <f aca="false">EO60</f>
        <v>0.82</v>
      </c>
      <c r="AP60" s="79" t="n">
        <f aca="false">AO60*$F60+IF(AO60=0,AP$4*$F60*AP$3)</f>
        <v>11803.08</v>
      </c>
      <c r="AQ60" s="84" t="n">
        <v>936</v>
      </c>
      <c r="AR60" s="79" t="n">
        <f aca="false">AQ60*$F60+IF(AQ60=0,AR$4*$F60*AR$3)</f>
        <v>13472784</v>
      </c>
      <c r="AS60" s="68" t="n">
        <f aca="false">DC60</f>
        <v>1005</v>
      </c>
      <c r="AT60" s="79" t="n">
        <f aca="false">AS60*$F60+IF(AS60=0,AT$4*$F60*AT$3)</f>
        <v>14465970</v>
      </c>
      <c r="AU60" s="85" t="n">
        <v>9</v>
      </c>
      <c r="AV60" s="86" t="n">
        <f aca="false">(AU60/F60)*1000</f>
        <v>0.625260525218841</v>
      </c>
      <c r="AW60" s="79" t="n">
        <f aca="false">AV60*$F60+IF(AV60=0,AW$4*$F60*AW$3)</f>
        <v>9000</v>
      </c>
      <c r="AX60" s="12"/>
      <c r="AY60" s="12"/>
      <c r="AZ60" s="12"/>
      <c r="BA60" s="17" t="n">
        <f aca="false">DL60</f>
        <v>0.94</v>
      </c>
      <c r="BB60" s="79" t="n">
        <f aca="false">BA60*$F60+IF(BA60=0,BB$4*$F60*BB$3)</f>
        <v>13530.36</v>
      </c>
      <c r="BC60" s="17" t="n">
        <f aca="false">DR60</f>
        <v>0.94</v>
      </c>
      <c r="BD60" s="79" t="n">
        <f aca="false">BC60*$F60+IF(BC60=0,BD$4*$F60*BD$3)</f>
        <v>13530.36</v>
      </c>
      <c r="BE60" s="17" t="n">
        <f aca="false">DX60</f>
        <v>0.7</v>
      </c>
      <c r="BF60" s="79" t="n">
        <f aca="false">BE60*$F60+IF(BE60=0,BF$4*$F60*BF$3)</f>
        <v>10075.8</v>
      </c>
      <c r="BG60" s="17" t="n">
        <f aca="false">AVERAGE(BA60,BC60,BE60)</f>
        <v>0.86</v>
      </c>
      <c r="BH60" s="79" t="n">
        <f aca="false">BG60*$F60+IF(BG60=0,BH$4*$F60*BH$3)</f>
        <v>12378.84</v>
      </c>
      <c r="BI60" s="87" t="s">
        <v>225</v>
      </c>
      <c r="BJ60" s="87" t="n">
        <v>281</v>
      </c>
      <c r="BK60" s="87" t="n">
        <v>6100</v>
      </c>
      <c r="BL60" s="87" t="n">
        <v>1153</v>
      </c>
      <c r="BM60" s="87" t="n">
        <v>28</v>
      </c>
      <c r="BN60" s="87" t="n">
        <v>401</v>
      </c>
      <c r="BO60" s="87" t="n">
        <v>6635</v>
      </c>
      <c r="BP60" s="87" t="n">
        <v>14598</v>
      </c>
      <c r="BQ60" s="12" t="str">
        <f aca="false">IF(LEFT($C60,BQ$5)=LEFT(BI60,BQ$5),"OK","XXXX")</f>
        <v>OK</v>
      </c>
      <c r="BR60" s="87" t="s">
        <v>225</v>
      </c>
      <c r="BS60" s="87" t="n">
        <v>14394</v>
      </c>
      <c r="BT60" s="12" t="str">
        <f aca="false">IF(LEFT($C60,BT$5)=LEFT(BR60,BT$5),"OK","XXXX")</f>
        <v>OK</v>
      </c>
      <c r="BU60" s="87" t="s">
        <v>225</v>
      </c>
      <c r="BV60" s="87" t="n">
        <v>6361</v>
      </c>
      <c r="BW60" s="12" t="str">
        <f aca="false">IF(LEFT($C60,BW$5)=LEFT(BU60&amp;" County",BW$5),"OK","XXXX")</f>
        <v>OK</v>
      </c>
      <c r="BX60" s="87" t="s">
        <v>225</v>
      </c>
      <c r="BY60" s="87" t="n">
        <v>3136</v>
      </c>
      <c r="BZ60" s="12" t="str">
        <f aca="false">IF(LEFT($C60,BZ$5)=LEFT(BX60&amp;" County",BZ$5),"OK","XXXX")</f>
        <v>OK</v>
      </c>
      <c r="CA60" s="88" t="s">
        <v>226</v>
      </c>
      <c r="CB60" s="89" t="n">
        <v>18741.3910666667</v>
      </c>
      <c r="CC60" s="12" t="str">
        <f aca="false">IF(LEFT($C60,CC$5)=LEFT(CA60&amp;" County",CC$5),"OK","XXXX")</f>
        <v>OK</v>
      </c>
      <c r="CD60" s="88" t="s">
        <v>226</v>
      </c>
      <c r="CE60" s="90" t="n">
        <v>129391.530646405</v>
      </c>
      <c r="CF60" s="12" t="str">
        <f aca="false">IF(LEFT($C60,CF$5)=LEFT(CD60&amp;" County",CF$5),"OK","XXXX")</f>
        <v>OK</v>
      </c>
      <c r="CG60" s="88" t="s">
        <v>226</v>
      </c>
      <c r="CH60" s="6" t="n">
        <v>1853113.84083014</v>
      </c>
      <c r="CI60" s="12" t="str">
        <f aca="false">IF(LEFT($C60,CI$5)=LEFT(CG60&amp;" County",CI$5),"OK","XXXX")</f>
        <v>OK</v>
      </c>
      <c r="CJ60" s="88" t="s">
        <v>226</v>
      </c>
      <c r="CK60" s="107" t="n">
        <v>21.44</v>
      </c>
      <c r="CL60" s="12" t="str">
        <f aca="false">IF(LEFT($C60,CL$5)=LEFT(CJ60&amp;" County",CL$5),"OK","XXXX")</f>
        <v>OK</v>
      </c>
      <c r="CM60" s="92" t="s">
        <v>225</v>
      </c>
      <c r="CN60" s="93" t="n">
        <v>6873.5</v>
      </c>
      <c r="CO60" s="12" t="str">
        <f aca="false">IF(LEFT($C60,CO$5)=LEFT(CM60&amp;" County",CO$5),"OK","XXXX")</f>
        <v>OK</v>
      </c>
      <c r="CP60" s="87" t="s">
        <v>225</v>
      </c>
      <c r="CQ60" s="87" t="n">
        <v>45.02</v>
      </c>
      <c r="CR60" s="94" t="n">
        <f aca="false">(CQ60)/100</f>
        <v>0.4502</v>
      </c>
      <c r="CS60" s="12" t="str">
        <f aca="false">IF(LEFT($C60,CS$5)=LEFT(CP60&amp;" County",CS$5),"OK","XXXX")</f>
        <v>OK</v>
      </c>
      <c r="CT60" s="87" t="s">
        <v>225</v>
      </c>
      <c r="CU60" s="87" t="n">
        <v>80</v>
      </c>
      <c r="CV60" s="95" t="n">
        <f aca="false">(CU60)/100</f>
        <v>0.8</v>
      </c>
      <c r="CW60" s="14" t="str">
        <f aca="false">IF(LEFT($C60,CW$5)=LEFT(CT60&amp;" County",CW$5),"OK","XXXX")</f>
        <v>OK</v>
      </c>
      <c r="CX60" s="96"/>
      <c r="CY60" s="96"/>
      <c r="CZ60" s="95" t="n">
        <f aca="false">(CY60)/100</f>
        <v>0</v>
      </c>
      <c r="DA60" s="14" t="str">
        <f aca="false">IF(LEFT($C60,DA$5)=LEFT(CX60&amp;" County",DA$5),"OK","XXXX")</f>
        <v>XXXX</v>
      </c>
      <c r="DB60" s="97" t="s">
        <v>225</v>
      </c>
      <c r="DC60" s="97" t="n">
        <v>1005</v>
      </c>
      <c r="DD60" s="14" t="str">
        <f aca="false">IF(LEFT($C60,DD$5)=LEFT(DB60&amp;" County",DD$5),"OK","XXXX")</f>
        <v>OK</v>
      </c>
      <c r="DE60" s="96" t="s">
        <v>225</v>
      </c>
      <c r="DF60" s="96" t="n">
        <v>458</v>
      </c>
      <c r="DG60" s="14" t="str">
        <f aca="false">IF(LEFT($C60,DG$5)=LEFT(DE60&amp;" County",DG$5),"OK","XXXX")</f>
        <v>OK</v>
      </c>
      <c r="DH60" s="87" t="s">
        <v>225</v>
      </c>
      <c r="DI60" s="87" t="n">
        <v>5</v>
      </c>
      <c r="DJ60" s="87" t="n">
        <v>43</v>
      </c>
      <c r="DK60" s="87" t="n">
        <v>51</v>
      </c>
      <c r="DL60" s="98" t="n">
        <f aca="false">(DJ60+DK60)/100</f>
        <v>0.94</v>
      </c>
      <c r="DM60" s="14" t="str">
        <f aca="false">IF(LEFT($C60,DM$5)=LEFT(DH60&amp;" County",DM$5),"OK","XXXX")</f>
        <v>OK</v>
      </c>
      <c r="DN60" s="87" t="s">
        <v>225</v>
      </c>
      <c r="DO60" s="87" t="n">
        <v>7</v>
      </c>
      <c r="DP60" s="87" t="n">
        <v>61</v>
      </c>
      <c r="DQ60" s="87" t="n">
        <v>33</v>
      </c>
      <c r="DR60" s="98" t="n">
        <f aca="false">(DP60+DQ60)/100</f>
        <v>0.94</v>
      </c>
      <c r="DS60" s="14" t="str">
        <f aca="false">IF(LEFT($C60,DS$5)=LEFT(DN60&amp;" County",DS$5),"OK","XXXX")</f>
        <v>OK</v>
      </c>
      <c r="DT60" s="87" t="s">
        <v>225</v>
      </c>
      <c r="DU60" s="87" t="n">
        <v>30</v>
      </c>
      <c r="DV60" s="87" t="n">
        <v>53</v>
      </c>
      <c r="DW60" s="87" t="n">
        <v>17</v>
      </c>
      <c r="DX60" s="98" t="n">
        <f aca="false">(DV60+DW60)/100</f>
        <v>0.7</v>
      </c>
      <c r="DY60" s="14" t="str">
        <f aca="false">IF(LEFT($C60,DY$5)=LEFT(DT60&amp;" County",DY$5),"OK","XXXX")</f>
        <v>OK</v>
      </c>
      <c r="DZ60" s="99" t="s">
        <v>226</v>
      </c>
      <c r="EA60" s="100" t="n">
        <v>41676177</v>
      </c>
      <c r="EB60" s="14" t="str">
        <f aca="false">IF(LEFT($C60,EB$5)=LEFT(DZ60&amp;" County",EB$5),"OK","XXXX")</f>
        <v>OK</v>
      </c>
      <c r="EC60" s="87" t="s">
        <v>225</v>
      </c>
      <c r="ED60" s="96" t="n">
        <v>95</v>
      </c>
      <c r="EE60" s="95" t="n">
        <f aca="false">(ED60)/100</f>
        <v>0.95</v>
      </c>
      <c r="EF60" s="14" t="str">
        <f aca="false">IF(LEFT($C60,EF$5)=LEFT(EC60&amp;" County",EF$5),"OK","XXXX")</f>
        <v>OK</v>
      </c>
      <c r="EG60" s="87" t="s">
        <v>225</v>
      </c>
      <c r="EH60" s="87" t="n">
        <v>31</v>
      </c>
      <c r="EI60" s="87" t="n">
        <v>64</v>
      </c>
      <c r="EJ60" s="95" t="n">
        <f aca="false">(EH60+EI60)/100</f>
        <v>0.95</v>
      </c>
      <c r="EK60" s="14" t="str">
        <f aca="false">IF(LEFT($C60,EK$5)=LEFT(EG60&amp;" County",EK$5),"OK","XXXX")</f>
        <v>OK</v>
      </c>
      <c r="EL60" s="87" t="s">
        <v>225</v>
      </c>
      <c r="EM60" s="87" t="n">
        <v>54</v>
      </c>
      <c r="EN60" s="87" t="n">
        <v>28</v>
      </c>
      <c r="EO60" s="95" t="n">
        <f aca="false">(EM60+EN60)/100</f>
        <v>0.82</v>
      </c>
      <c r="EP60" s="14" t="str">
        <f aca="false">IF(LEFT($C60,EP$5)=LEFT(EL60&amp;" County",EP$5),"OK","XXXX")</f>
        <v>OK</v>
      </c>
    </row>
    <row r="61" customFormat="false" ht="12.75" hidden="false" customHeight="false" outlineLevel="0" collapsed="false">
      <c r="A61" s="64" t="n">
        <f aca="false">VLOOKUP(ROW()-1,tabdecilerow,2)</f>
        <v>6</v>
      </c>
      <c r="B61" s="65" t="n">
        <f aca="false">ROW()-5</f>
        <v>56</v>
      </c>
      <c r="C61" s="12" t="s">
        <v>227</v>
      </c>
      <c r="D61" s="66" t="n">
        <v>570043.12</v>
      </c>
      <c r="E61" s="67" t="n">
        <v>15.18</v>
      </c>
      <c r="F61" s="68" t="n">
        <f aca="false">BS61</f>
        <v>3229</v>
      </c>
      <c r="G61" s="6" t="n">
        <f aca="false">CB61</f>
        <v>4502.87857833333</v>
      </c>
      <c r="H61" s="101"/>
      <c r="I61" s="68"/>
      <c r="J61" s="70" t="str">
        <f aca="false">IF(M61=0,F61,"")</f>
        <v/>
      </c>
      <c r="K61" s="71" t="n">
        <f aca="false">CE61</f>
        <v>127684.307670763</v>
      </c>
      <c r="L61" s="6" t="n">
        <f aca="false">K61*G61</f>
        <v>574946933.8</v>
      </c>
      <c r="M61" s="6" t="n">
        <f aca="false">N61*F61</f>
        <v>22709557</v>
      </c>
      <c r="N61" s="6" t="n">
        <f aca="false">BV61</f>
        <v>7033</v>
      </c>
      <c r="O61" s="72" t="n">
        <f aca="false">CN61</f>
        <v>7849.83</v>
      </c>
      <c r="P61" s="72" t="n">
        <f aca="false">N61*F61/G61</f>
        <v>5043.3420766157</v>
      </c>
      <c r="Q61" s="71" t="n">
        <f aca="false">R61*F61</f>
        <v>2637544.07</v>
      </c>
      <c r="R61" s="72" t="n">
        <f aca="false">IF(AND(O61&gt;0,N61&gt;0),O61-N61,"NA")</f>
        <v>816.83</v>
      </c>
      <c r="S61" s="73" t="n">
        <f aca="false">T61*F61</f>
        <v>8841002</v>
      </c>
      <c r="T61" s="72" t="n">
        <f aca="false">BY61</f>
        <v>2738</v>
      </c>
      <c r="U61" s="102" t="n">
        <f aca="false">H61/F61</f>
        <v>0</v>
      </c>
      <c r="V61" s="71" t="n">
        <f aca="false">CH61</f>
        <v>73391.4748950061</v>
      </c>
      <c r="W61" s="71" t="n">
        <f aca="false">T61-U61</f>
        <v>2738</v>
      </c>
      <c r="X61" s="75" t="n">
        <f aca="false">V61/F61</f>
        <v>22.728855650358</v>
      </c>
      <c r="Y61" s="76" t="n">
        <f aca="false">CK61</f>
        <v>14.87</v>
      </c>
      <c r="Z61" s="77" t="n">
        <f aca="false">E61</f>
        <v>15.18</v>
      </c>
      <c r="AA61" s="103" t="n">
        <f aca="false">Z61*F61</f>
        <v>49016.22</v>
      </c>
      <c r="AB61" s="9" t="n">
        <f aca="false">Y61-Z61</f>
        <v>-0.310000000000001</v>
      </c>
      <c r="AC61" s="78" t="n">
        <f aca="false">Y61*F61</f>
        <v>48015.23</v>
      </c>
      <c r="AD61" s="13" t="n">
        <f aca="false">CR61</f>
        <v>0.6757</v>
      </c>
      <c r="AE61" s="79" t="n">
        <f aca="false">AD61*F61</f>
        <v>2181.8353</v>
      </c>
      <c r="AF61" s="17" t="n">
        <f aca="false">SUM(BJ61:BN61)/BP61</f>
        <v>0.341117351463198</v>
      </c>
      <c r="AG61" s="80" t="n">
        <f aca="false">AF61*F61</f>
        <v>1101.46792787467</v>
      </c>
      <c r="AH61" s="110"/>
      <c r="AI61" s="105"/>
      <c r="AJ61" s="106" t="n">
        <f aca="false">CV61</f>
        <v>0.686</v>
      </c>
      <c r="AK61" s="79" t="n">
        <f aca="false">AJ61*$F61+IF(AJ61=0,AK$4*$F61*AK$3)</f>
        <v>2215.094</v>
      </c>
      <c r="AL61" s="83" t="n">
        <v>72</v>
      </c>
      <c r="AM61" s="17" t="n">
        <f aca="false">EJ61</f>
        <v>0.92</v>
      </c>
      <c r="AN61" s="79" t="n">
        <f aca="false">AM61*$F61+IF(AM61=0,AN$4*$F61*AN$3)</f>
        <v>2970.68</v>
      </c>
      <c r="AO61" s="17" t="n">
        <f aca="false">EO61</f>
        <v>0.72</v>
      </c>
      <c r="AP61" s="79" t="n">
        <f aca="false">AO61*$F61+IF(AO61=0,AP$4*$F61*AP$3)</f>
        <v>2324.88</v>
      </c>
      <c r="AQ61" s="84" t="n">
        <v>936</v>
      </c>
      <c r="AR61" s="79" t="n">
        <f aca="false">AQ61*$F61+IF(AQ61=0,AR$4*$F61*AR$3)</f>
        <v>3022344</v>
      </c>
      <c r="AS61" s="68" t="n">
        <f aca="false">DC61</f>
        <v>933</v>
      </c>
      <c r="AT61" s="79" t="n">
        <f aca="false">AS61*$F61+IF(AS61=0,AT$4*$F61*AT$3)</f>
        <v>3012657</v>
      </c>
      <c r="AU61" s="85" t="n">
        <v>9</v>
      </c>
      <c r="AV61" s="86" t="n">
        <f aca="false">(AU61/F61)*1000</f>
        <v>2.78724063177454</v>
      </c>
      <c r="AW61" s="79" t="n">
        <f aca="false">AV61*$F61+IF(AV61=0,AW$4*$F61*AW$3)</f>
        <v>9000</v>
      </c>
      <c r="AX61" s="12"/>
      <c r="AY61" s="12"/>
      <c r="AZ61" s="12"/>
      <c r="BA61" s="17" t="n">
        <f aca="false">DL61</f>
        <v>0.96</v>
      </c>
      <c r="BB61" s="79" t="n">
        <f aca="false">BA61*$F61+IF(BA61=0,BB$4*$F61*BB$3)</f>
        <v>3099.84</v>
      </c>
      <c r="BC61" s="17" t="n">
        <f aca="false">DR61</f>
        <v>0.9</v>
      </c>
      <c r="BD61" s="79" t="n">
        <f aca="false">BC61*$F61+IF(BC61=0,BD$4*$F61*BD$3)</f>
        <v>2906.1</v>
      </c>
      <c r="BE61" s="17" t="n">
        <f aca="false">DX61</f>
        <v>0.76</v>
      </c>
      <c r="BF61" s="79" t="n">
        <f aca="false">BE61*$F61+IF(BE61=0,BF$4*$F61*BF$3)</f>
        <v>2454.04</v>
      </c>
      <c r="BG61" s="17" t="n">
        <f aca="false">AVERAGE(BA61,BC61,BE61)</f>
        <v>0.873333333333333</v>
      </c>
      <c r="BH61" s="79" t="n">
        <f aca="false">BG61*$F61+IF(BG61=0,BH$4*$F61*BH$3)</f>
        <v>2819.99333333333</v>
      </c>
      <c r="BI61" s="87" t="s">
        <v>227</v>
      </c>
      <c r="BJ61" s="87" t="n">
        <v>16</v>
      </c>
      <c r="BK61" s="87" t="n">
        <v>860</v>
      </c>
      <c r="BL61" s="87" t="n">
        <v>238</v>
      </c>
      <c r="BM61" s="87" t="n">
        <v>0</v>
      </c>
      <c r="BN61" s="87" t="n">
        <v>40</v>
      </c>
      <c r="BO61" s="87" t="n">
        <v>2229</v>
      </c>
      <c r="BP61" s="87" t="n">
        <v>3383</v>
      </c>
      <c r="BQ61" s="12" t="str">
        <f aca="false">IF(LEFT($C61,BQ$5)=LEFT(BI61,BQ$5),"OK","XXXX")</f>
        <v>OK</v>
      </c>
      <c r="BR61" s="87" t="s">
        <v>227</v>
      </c>
      <c r="BS61" s="87" t="n">
        <v>3229</v>
      </c>
      <c r="BT61" s="12" t="str">
        <f aca="false">IF(LEFT($C61,BT$5)=LEFT(BR61,BT$5),"OK","XXXX")</f>
        <v>OK</v>
      </c>
      <c r="BU61" s="87" t="s">
        <v>227</v>
      </c>
      <c r="BV61" s="87" t="n">
        <v>7033</v>
      </c>
      <c r="BW61" s="12" t="str">
        <f aca="false">IF(LEFT($C61,BW$5)=LEFT(BU61&amp;" County",BW$5),"OK","XXXX")</f>
        <v>OK</v>
      </c>
      <c r="BX61" s="87" t="s">
        <v>227</v>
      </c>
      <c r="BY61" s="87" t="n">
        <v>2738</v>
      </c>
      <c r="BZ61" s="12" t="str">
        <f aca="false">IF(LEFT($C61,BZ$5)=LEFT(BX61&amp;" County",BZ$5),"OK","XXXX")</f>
        <v>OK</v>
      </c>
      <c r="CA61" s="117" t="s">
        <v>228</v>
      </c>
      <c r="CB61" s="89" t="n">
        <v>4502.87857833333</v>
      </c>
      <c r="CC61" s="12" t="str">
        <f aca="false">IF(LEFT($C61,CC$5)=LEFT(CA61&amp;" County",CC$5),"OK","XXXX")</f>
        <v>OK</v>
      </c>
      <c r="CD61" s="117" t="s">
        <v>228</v>
      </c>
      <c r="CE61" s="90" t="n">
        <v>127684.307670763</v>
      </c>
      <c r="CF61" s="12" t="str">
        <f aca="false">IF(LEFT($C61,CF$5)=LEFT(CD61&amp;" County",CF$5),"OK","XXXX")</f>
        <v>OK</v>
      </c>
      <c r="CG61" s="117" t="s">
        <v>228</v>
      </c>
      <c r="CH61" s="6" t="n">
        <v>73391.4748950061</v>
      </c>
      <c r="CI61" s="12" t="str">
        <f aca="false">IF(LEFT($C61,CI$5)=LEFT(CG61&amp;" County",CI$5),"OK","XXXX")</f>
        <v>OK</v>
      </c>
      <c r="CJ61" s="117" t="s">
        <v>228</v>
      </c>
      <c r="CK61" s="118" t="n">
        <v>14.87</v>
      </c>
      <c r="CL61" s="12" t="str">
        <f aca="false">IF(LEFT($C61,CL$5)=LEFT(CJ61&amp;" County",CL$5),"OK","XXXX")</f>
        <v>OK</v>
      </c>
      <c r="CM61" s="92" t="s">
        <v>227</v>
      </c>
      <c r="CN61" s="93" t="n">
        <v>7849.83</v>
      </c>
      <c r="CO61" s="12" t="str">
        <f aca="false">IF(LEFT($C61,CO$5)=LEFT(CM61&amp;" County",CO$5),"OK","XXXX")</f>
        <v>OK</v>
      </c>
      <c r="CP61" s="87" t="s">
        <v>227</v>
      </c>
      <c r="CQ61" s="87" t="n">
        <v>67.57</v>
      </c>
      <c r="CR61" s="94" t="n">
        <f aca="false">(CQ61)/100</f>
        <v>0.6757</v>
      </c>
      <c r="CS61" s="12" t="str">
        <f aca="false">IF(LEFT($C61,CS$5)=LEFT(CP61&amp;" County",CS$5),"OK","XXXX")</f>
        <v>OK</v>
      </c>
      <c r="CT61" s="87" t="s">
        <v>227</v>
      </c>
      <c r="CU61" s="87" t="n">
        <v>68.6</v>
      </c>
      <c r="CV61" s="95" t="n">
        <f aca="false">(CU61)/100</f>
        <v>0.686</v>
      </c>
      <c r="CW61" s="14" t="str">
        <f aca="false">IF(LEFT($C61,CW$5)=LEFT(CT61&amp;" County",CW$5),"OK","XXXX")</f>
        <v>OK</v>
      </c>
      <c r="CX61" s="96"/>
      <c r="CY61" s="96"/>
      <c r="CZ61" s="95" t="n">
        <f aca="false">(CY61)/100</f>
        <v>0</v>
      </c>
      <c r="DA61" s="14" t="str">
        <f aca="false">IF(LEFT($C61,DA$5)=LEFT(CX61&amp;" County",DA$5),"OK","XXXX")</f>
        <v>XXXX</v>
      </c>
      <c r="DB61" s="97" t="s">
        <v>227</v>
      </c>
      <c r="DC61" s="97" t="n">
        <v>933</v>
      </c>
      <c r="DD61" s="14" t="str">
        <f aca="false">IF(LEFT($C61,DD$5)=LEFT(DB61&amp;" County",DD$5),"OK","XXXX")</f>
        <v>OK</v>
      </c>
      <c r="DE61" s="96" t="s">
        <v>227</v>
      </c>
      <c r="DF61" s="96" t="n">
        <v>9</v>
      </c>
      <c r="DG61" s="14" t="str">
        <f aca="false">IF(LEFT($C61,DG$5)=LEFT(DE61&amp;" County",DG$5),"OK","XXXX")</f>
        <v>OK</v>
      </c>
      <c r="DH61" s="87" t="s">
        <v>227</v>
      </c>
      <c r="DI61" s="87" t="n">
        <v>4</v>
      </c>
      <c r="DJ61" s="87" t="n">
        <v>41</v>
      </c>
      <c r="DK61" s="87" t="n">
        <v>55</v>
      </c>
      <c r="DL61" s="98" t="n">
        <f aca="false">(DJ61+DK61)/100</f>
        <v>0.96</v>
      </c>
      <c r="DM61" s="14" t="str">
        <f aca="false">IF(LEFT($C61,DM$5)=LEFT(DH61&amp;" County",DM$5),"OK","XXXX")</f>
        <v>OK</v>
      </c>
      <c r="DN61" s="87" t="s">
        <v>227</v>
      </c>
      <c r="DO61" s="87" t="n">
        <v>10</v>
      </c>
      <c r="DP61" s="87" t="n">
        <v>63</v>
      </c>
      <c r="DQ61" s="87" t="n">
        <v>27</v>
      </c>
      <c r="DR61" s="98" t="n">
        <f aca="false">(DP61+DQ61)/100</f>
        <v>0.9</v>
      </c>
      <c r="DS61" s="14" t="str">
        <f aca="false">IF(LEFT($C61,DS$5)=LEFT(DN61&amp;" County",DS$5),"OK","XXXX")</f>
        <v>OK</v>
      </c>
      <c r="DT61" s="87" t="s">
        <v>227</v>
      </c>
      <c r="DU61" s="87" t="n">
        <v>24</v>
      </c>
      <c r="DV61" s="87" t="n">
        <v>50</v>
      </c>
      <c r="DW61" s="87" t="n">
        <v>26</v>
      </c>
      <c r="DX61" s="98" t="n">
        <f aca="false">(DV61+DW61)/100</f>
        <v>0.76</v>
      </c>
      <c r="DY61" s="14" t="str">
        <f aca="false">IF(LEFT($C61,DY$5)=LEFT(DT61&amp;" County",DY$5),"OK","XXXX")</f>
        <v>OK</v>
      </c>
      <c r="DZ61" s="99" t="s">
        <v>228</v>
      </c>
      <c r="EA61" s="100" t="n">
        <v>8426927</v>
      </c>
      <c r="EB61" s="14" t="str">
        <f aca="false">IF(LEFT($C61,EB$5)=LEFT(DZ61&amp;" County",EB$5),"OK","XXXX")</f>
        <v>OK</v>
      </c>
      <c r="EC61" s="87" t="s">
        <v>227</v>
      </c>
      <c r="ED61" s="96" t="n">
        <v>94</v>
      </c>
      <c r="EE61" s="95" t="n">
        <f aca="false">(ED61)/100</f>
        <v>0.94</v>
      </c>
      <c r="EF61" s="14" t="str">
        <f aca="false">IF(LEFT($C61,EF$5)=LEFT(EC61&amp;" County",EF$5),"OK","XXXX")</f>
        <v>OK</v>
      </c>
      <c r="EG61" s="87" t="s">
        <v>227</v>
      </c>
      <c r="EH61" s="87" t="n">
        <v>39</v>
      </c>
      <c r="EI61" s="87" t="n">
        <v>53</v>
      </c>
      <c r="EJ61" s="95" t="n">
        <f aca="false">(EH61+EI61)/100</f>
        <v>0.92</v>
      </c>
      <c r="EK61" s="14" t="str">
        <f aca="false">IF(LEFT($C61,EK$5)=LEFT(EG61&amp;" County",EK$5),"OK","XXXX")</f>
        <v>OK</v>
      </c>
      <c r="EL61" s="87" t="s">
        <v>227</v>
      </c>
      <c r="EM61" s="87" t="n">
        <v>57</v>
      </c>
      <c r="EN61" s="87" t="n">
        <v>15</v>
      </c>
      <c r="EO61" s="95" t="n">
        <f aca="false">(EM61+EN61)/100</f>
        <v>0.72</v>
      </c>
      <c r="EP61" s="14" t="str">
        <f aca="false">IF(LEFT($C61,EP$5)=LEFT(EL61&amp;" County",EP$5),"OK","XXXX")</f>
        <v>OK</v>
      </c>
    </row>
    <row r="62" customFormat="false" ht="12.75" hidden="false" customHeight="false" outlineLevel="0" collapsed="false">
      <c r="A62" s="64" t="n">
        <f aca="false">VLOOKUP(ROW()-1,tabdecilerow,2)</f>
        <v>6</v>
      </c>
      <c r="B62" s="65" t="n">
        <f aca="false">ROW()-5</f>
        <v>57</v>
      </c>
      <c r="C62" s="12" t="s">
        <v>229</v>
      </c>
      <c r="D62" s="66" t="n">
        <v>226984.203</v>
      </c>
      <c r="E62" s="67" t="n">
        <v>14.942</v>
      </c>
      <c r="F62" s="68" t="n">
        <f aca="false">BS62</f>
        <v>1409</v>
      </c>
      <c r="G62" s="6" t="n">
        <f aca="false">CB62</f>
        <v>1913.12723333333</v>
      </c>
      <c r="H62" s="101"/>
      <c r="I62" s="68"/>
      <c r="J62" s="70" t="str">
        <f aca="false">IF(M62=0,F62,"")</f>
        <v/>
      </c>
      <c r="K62" s="71" t="n">
        <f aca="false">CE62</f>
        <v>127623.876487316</v>
      </c>
      <c r="L62" s="6" t="n">
        <f aca="false">K62*G62</f>
        <v>244160713.731454</v>
      </c>
      <c r="M62" s="6" t="n">
        <f aca="false">N62*F62</f>
        <v>10340651</v>
      </c>
      <c r="N62" s="6" t="n">
        <f aca="false">BV62</f>
        <v>7339</v>
      </c>
      <c r="O62" s="72" t="n">
        <f aca="false">CN62</f>
        <v>9140.27</v>
      </c>
      <c r="P62" s="72" t="n">
        <f aca="false">N62*F62/G62</f>
        <v>5405.10365428387</v>
      </c>
      <c r="Q62" s="71" t="n">
        <f aca="false">R62*F62</f>
        <v>2537989.43</v>
      </c>
      <c r="R62" s="72" t="n">
        <f aca="false">IF(AND(O62&gt;0,N62&gt;0),O62-N62,"NA")</f>
        <v>1801.27</v>
      </c>
      <c r="S62" s="73" t="n">
        <f aca="false">T62*F62</f>
        <v>3917020</v>
      </c>
      <c r="T62" s="72" t="n">
        <f aca="false">BY62</f>
        <v>2780</v>
      </c>
      <c r="U62" s="102" t="n">
        <f aca="false">H62/F62</f>
        <v>0</v>
      </c>
      <c r="V62" s="71" t="n">
        <f aca="false">CH62</f>
        <v>201552.051900982</v>
      </c>
      <c r="W62" s="71" t="n">
        <f aca="false">T62-U62</f>
        <v>2780</v>
      </c>
      <c r="X62" s="75" t="n">
        <f aca="false">V62/F62</f>
        <v>143.046168843848</v>
      </c>
      <c r="Y62" s="76" t="n">
        <f aca="false">CK62</f>
        <v>14.942</v>
      </c>
      <c r="Z62" s="77" t="n">
        <f aca="false">E62</f>
        <v>14.942</v>
      </c>
      <c r="AA62" s="103" t="n">
        <f aca="false">Z62*F62</f>
        <v>21053.278</v>
      </c>
      <c r="AB62" s="9" t="n">
        <f aca="false">Y62-Z62</f>
        <v>0</v>
      </c>
      <c r="AC62" s="78" t="n">
        <f aca="false">Y62*F62</f>
        <v>21053.278</v>
      </c>
      <c r="AD62" s="13" t="n">
        <f aca="false">CR62</f>
        <v>0.8462</v>
      </c>
      <c r="AE62" s="79" t="n">
        <f aca="false">AD62*F62</f>
        <v>1192.2958</v>
      </c>
      <c r="AF62" s="17" t="n">
        <f aca="false">SUM(BJ62:BN62)/BP62</f>
        <v>0.902796271637816</v>
      </c>
      <c r="AG62" s="80" t="n">
        <f aca="false">AF62*F62</f>
        <v>1272.03994673768</v>
      </c>
      <c r="AH62" s="110"/>
      <c r="AI62" s="105"/>
      <c r="AJ62" s="106" t="n">
        <f aca="false">CV62</f>
        <v>0.443</v>
      </c>
      <c r="AK62" s="79" t="n">
        <f aca="false">AJ62*$F62+IF(AJ62=0,AK$4*$F62*AK$3)</f>
        <v>624.187</v>
      </c>
      <c r="AL62" s="83" t="n">
        <v>22</v>
      </c>
      <c r="AM62" s="17" t="n">
        <f aca="false">EJ62</f>
        <v>0.79</v>
      </c>
      <c r="AN62" s="79" t="n">
        <f aca="false">AM62*$F62+IF(AM62=0,AN$4*$F62*AN$3)</f>
        <v>1113.11</v>
      </c>
      <c r="AO62" s="17" t="n">
        <f aca="false">EO62</f>
        <v>0.33</v>
      </c>
      <c r="AP62" s="79" t="n">
        <f aca="false">AO62*$F62+IF(AO62=0,AP$4*$F62*AP$3)</f>
        <v>464.97</v>
      </c>
      <c r="AQ62" s="84" t="n">
        <v>936</v>
      </c>
      <c r="AR62" s="79" t="n">
        <f aca="false">AQ62*$F62+IF(AQ62=0,AR$4*$F62*AR$3)</f>
        <v>1318824</v>
      </c>
      <c r="AS62" s="68" t="n">
        <f aca="false">DC62</f>
        <v>792</v>
      </c>
      <c r="AT62" s="79" t="n">
        <f aca="false">AS62*$F62+IF(AS62=0,AT$4*$F62*AT$3)</f>
        <v>1115928</v>
      </c>
      <c r="AU62" s="85" t="n">
        <v>9</v>
      </c>
      <c r="AV62" s="86" t="n">
        <f aca="false">(AU62/F62)*1000</f>
        <v>6.3875088715401</v>
      </c>
      <c r="AW62" s="79" t="n">
        <f aca="false">AV62*$F62+IF(AV62=0,AW$4*$F62*AW$3)</f>
        <v>9000</v>
      </c>
      <c r="AX62" s="12"/>
      <c r="AY62" s="12"/>
      <c r="AZ62" s="12"/>
      <c r="BA62" s="17" t="n">
        <f aca="false">DL62</f>
        <v>0.92</v>
      </c>
      <c r="BB62" s="79" t="n">
        <f aca="false">BA62*$F62+IF(BA62=0,BB$4*$F62*BB$3)</f>
        <v>1296.28</v>
      </c>
      <c r="BC62" s="17" t="n">
        <f aca="false">DR62</f>
        <v>0.83</v>
      </c>
      <c r="BD62" s="79" t="n">
        <f aca="false">BC62*$F62+IF(BC62=0,BD$4*$F62*BD$3)</f>
        <v>1169.47</v>
      </c>
      <c r="BE62" s="17" t="n">
        <f aca="false">DX62</f>
        <v>0.61</v>
      </c>
      <c r="BF62" s="79" t="n">
        <f aca="false">BE62*$F62+IF(BE62=0,BF$4*$F62*BF$3)</f>
        <v>859.49</v>
      </c>
      <c r="BG62" s="17" t="n">
        <f aca="false">AVERAGE(BA62,BC62,BE62)</f>
        <v>0.786666666666667</v>
      </c>
      <c r="BH62" s="79" t="n">
        <f aca="false">BG62*$F62+IF(BG62=0,BH$4*$F62*BH$3)</f>
        <v>1108.41333333333</v>
      </c>
      <c r="BI62" s="87" t="s">
        <v>229</v>
      </c>
      <c r="BJ62" s="87" t="n">
        <v>4</v>
      </c>
      <c r="BK62" s="87" t="n">
        <v>1177</v>
      </c>
      <c r="BL62" s="87" t="n">
        <v>144</v>
      </c>
      <c r="BM62" s="87" t="n">
        <v>0</v>
      </c>
      <c r="BN62" s="87" t="n">
        <v>31</v>
      </c>
      <c r="BO62" s="87" t="n">
        <v>146</v>
      </c>
      <c r="BP62" s="87" t="n">
        <v>1502</v>
      </c>
      <c r="BQ62" s="12" t="str">
        <f aca="false">IF(LEFT($C62,BQ$5)=LEFT(BI62,BQ$5),"OK","XXXX")</f>
        <v>OK</v>
      </c>
      <c r="BR62" s="87" t="s">
        <v>229</v>
      </c>
      <c r="BS62" s="87" t="n">
        <v>1409</v>
      </c>
      <c r="BT62" s="12" t="str">
        <f aca="false">IF(LEFT($C62,BT$5)=LEFT(BR62,BT$5),"OK","XXXX")</f>
        <v>OK</v>
      </c>
      <c r="BU62" s="87" t="s">
        <v>229</v>
      </c>
      <c r="BV62" s="87" t="n">
        <v>7339</v>
      </c>
      <c r="BW62" s="12" t="str">
        <f aca="false">IF(LEFT($C62,BW$5)=LEFT(BU62&amp;" County",BW$5),"OK","XXXX")</f>
        <v>OK</v>
      </c>
      <c r="BX62" s="87" t="s">
        <v>229</v>
      </c>
      <c r="BY62" s="87" t="n">
        <v>2780</v>
      </c>
      <c r="BZ62" s="12" t="str">
        <f aca="false">IF(LEFT($C62,BZ$5)=LEFT(BX62&amp;" County",BZ$5),"OK","XXXX")</f>
        <v>OK</v>
      </c>
      <c r="CA62" s="88" t="s">
        <v>230</v>
      </c>
      <c r="CB62" s="89" t="n">
        <v>1913.12723333333</v>
      </c>
      <c r="CC62" s="12" t="str">
        <f aca="false">IF(LEFT($C62,CC$5)=LEFT(CA62&amp;" County",CC$5),"OK","XXXX")</f>
        <v>OK</v>
      </c>
      <c r="CD62" s="88" t="s">
        <v>230</v>
      </c>
      <c r="CE62" s="90" t="n">
        <v>127623.876487316</v>
      </c>
      <c r="CF62" s="12" t="str">
        <f aca="false">IF(LEFT($C62,CF$5)=LEFT(CD62&amp;" County",CF$5),"OK","XXXX")</f>
        <v>OK</v>
      </c>
      <c r="CG62" s="88" t="s">
        <v>230</v>
      </c>
      <c r="CH62" s="6" t="n">
        <v>201552.051900982</v>
      </c>
      <c r="CI62" s="12" t="str">
        <f aca="false">IF(LEFT($C62,CI$5)=LEFT(CG62&amp;" County",CI$5),"OK","XXXX")</f>
        <v>OK</v>
      </c>
      <c r="CJ62" s="88" t="s">
        <v>230</v>
      </c>
      <c r="CK62" s="107" t="n">
        <v>14.942</v>
      </c>
      <c r="CL62" s="12" t="str">
        <f aca="false">IF(LEFT($C62,CL$5)=LEFT(CJ62&amp;" County",CL$5),"OK","XXXX")</f>
        <v>OK</v>
      </c>
      <c r="CM62" s="92" t="s">
        <v>229</v>
      </c>
      <c r="CN62" s="93" t="n">
        <v>9140.27</v>
      </c>
      <c r="CO62" s="12" t="str">
        <f aca="false">IF(LEFT($C62,CO$5)=LEFT(CM62&amp;" County",CO$5),"OK","XXXX")</f>
        <v>OK</v>
      </c>
      <c r="CP62" s="87" t="s">
        <v>229</v>
      </c>
      <c r="CQ62" s="87" t="n">
        <v>84.62</v>
      </c>
      <c r="CR62" s="94" t="n">
        <f aca="false">(CQ62)/100</f>
        <v>0.8462</v>
      </c>
      <c r="CS62" s="12" t="str">
        <f aca="false">IF(LEFT($C62,CS$5)=LEFT(CP62&amp;" County",CS$5),"OK","XXXX")</f>
        <v>OK</v>
      </c>
      <c r="CT62" s="87" t="s">
        <v>229</v>
      </c>
      <c r="CU62" s="87" t="n">
        <v>44.3</v>
      </c>
      <c r="CV62" s="95" t="n">
        <f aca="false">(CU62)/100</f>
        <v>0.443</v>
      </c>
      <c r="CW62" s="14" t="str">
        <f aca="false">IF(LEFT($C62,CW$5)=LEFT(CT62&amp;" County",CW$5),"OK","XXXX")</f>
        <v>OK</v>
      </c>
      <c r="CX62" s="96"/>
      <c r="CY62" s="96"/>
      <c r="CZ62" s="95" t="n">
        <f aca="false">(CY62)/100</f>
        <v>0</v>
      </c>
      <c r="DA62" s="14" t="str">
        <f aca="false">IF(LEFT($C62,DA$5)=LEFT(CX62&amp;" County",DA$5),"OK","XXXX")</f>
        <v>XXXX</v>
      </c>
      <c r="DB62" s="97" t="s">
        <v>229</v>
      </c>
      <c r="DC62" s="97" t="n">
        <v>792</v>
      </c>
      <c r="DD62" s="14" t="str">
        <f aca="false">IF(LEFT($C62,DD$5)=LEFT(DB62&amp;" County",DD$5),"OK","XXXX")</f>
        <v>OK</v>
      </c>
      <c r="DE62" s="96" t="s">
        <v>229</v>
      </c>
      <c r="DF62" s="96" t="n">
        <v>2</v>
      </c>
      <c r="DG62" s="14" t="str">
        <f aca="false">IF(LEFT($C62,DG$5)=LEFT(DE62&amp;" County",DG$5),"OK","XXXX")</f>
        <v>OK</v>
      </c>
      <c r="DH62" s="87" t="s">
        <v>229</v>
      </c>
      <c r="DI62" s="87" t="n">
        <v>9</v>
      </c>
      <c r="DJ62" s="87" t="n">
        <v>63</v>
      </c>
      <c r="DK62" s="87" t="n">
        <v>29</v>
      </c>
      <c r="DL62" s="98" t="n">
        <f aca="false">(DJ62+DK62)/100</f>
        <v>0.92</v>
      </c>
      <c r="DM62" s="14" t="str">
        <f aca="false">IF(LEFT($C62,DM$5)=LEFT(DH62&amp;" County",DM$5),"OK","XXXX")</f>
        <v>OK</v>
      </c>
      <c r="DN62" s="87" t="s">
        <v>229</v>
      </c>
      <c r="DO62" s="87" t="n">
        <v>17</v>
      </c>
      <c r="DP62" s="87" t="n">
        <v>74</v>
      </c>
      <c r="DQ62" s="87" t="n">
        <v>9</v>
      </c>
      <c r="DR62" s="98" t="n">
        <f aca="false">(DP62+DQ62)/100</f>
        <v>0.83</v>
      </c>
      <c r="DS62" s="14" t="str">
        <f aca="false">IF(LEFT($C62,DS$5)=LEFT(DN62&amp;" County",DS$5),"OK","XXXX")</f>
        <v>OK</v>
      </c>
      <c r="DT62" s="87" t="s">
        <v>229</v>
      </c>
      <c r="DU62" s="87" t="n">
        <v>39</v>
      </c>
      <c r="DV62" s="87" t="n">
        <v>56</v>
      </c>
      <c r="DW62" s="87" t="n">
        <v>5</v>
      </c>
      <c r="DX62" s="98" t="n">
        <f aca="false">(DV62+DW62)/100</f>
        <v>0.61</v>
      </c>
      <c r="DY62" s="14" t="str">
        <f aca="false">IF(LEFT($C62,DY$5)=LEFT(DT62&amp;" County",DY$5),"OK","XXXX")</f>
        <v>OK</v>
      </c>
      <c r="DZ62" s="99" t="s">
        <v>230</v>
      </c>
      <c r="EA62" s="100" t="n">
        <v>3522114</v>
      </c>
      <c r="EB62" s="14" t="str">
        <f aca="false">IF(LEFT($C62,EB$5)=LEFT(DZ62&amp;" County",EB$5),"OK","XXXX")</f>
        <v>OK</v>
      </c>
      <c r="EC62" s="87" t="s">
        <v>229</v>
      </c>
      <c r="ED62" s="96" t="n">
        <v>82</v>
      </c>
      <c r="EE62" s="95" t="n">
        <f aca="false">(ED62)/100</f>
        <v>0.82</v>
      </c>
      <c r="EF62" s="14" t="str">
        <f aca="false">IF(LEFT($C62,EF$5)=LEFT(EC62&amp;" County",EF$5),"OK","XXXX")</f>
        <v>OK</v>
      </c>
      <c r="EG62" s="87" t="s">
        <v>229</v>
      </c>
      <c r="EH62" s="87" t="n">
        <v>70</v>
      </c>
      <c r="EI62" s="87" t="n">
        <v>9</v>
      </c>
      <c r="EJ62" s="95" t="n">
        <f aca="false">(EH62+EI62)/100</f>
        <v>0.79</v>
      </c>
      <c r="EK62" s="14" t="str">
        <f aca="false">IF(LEFT($C62,EK$5)=LEFT(EG62&amp;" County",EK$5),"OK","XXXX")</f>
        <v>OK</v>
      </c>
      <c r="EL62" s="87" t="s">
        <v>229</v>
      </c>
      <c r="EM62" s="87" t="n">
        <v>30</v>
      </c>
      <c r="EN62" s="87" t="n">
        <v>3</v>
      </c>
      <c r="EO62" s="95" t="n">
        <f aca="false">(EM62+EN62)/100</f>
        <v>0.33</v>
      </c>
      <c r="EP62" s="14" t="str">
        <f aca="false">IF(LEFT($C62,EP$5)=LEFT(EL62&amp;" County",EP$5),"OK","XXXX")</f>
        <v>OK</v>
      </c>
    </row>
    <row r="63" customFormat="false" ht="12.75" hidden="false" customHeight="false" outlineLevel="0" collapsed="false">
      <c r="A63" s="64" t="n">
        <f aca="false">VLOOKUP(ROW()-1,tabdecilerow,2)</f>
        <v>6</v>
      </c>
      <c r="B63" s="65" t="n">
        <f aca="false">ROW()-5</f>
        <v>58</v>
      </c>
      <c r="C63" s="108" t="s">
        <v>231</v>
      </c>
      <c r="D63" s="66" t="n">
        <v>493150.738</v>
      </c>
      <c r="E63" s="67" t="n">
        <v>16.49</v>
      </c>
      <c r="F63" s="68" t="n">
        <f aca="false">BS63</f>
        <v>3511</v>
      </c>
      <c r="G63" s="6" t="n">
        <f aca="false">CB63</f>
        <v>4791.4606</v>
      </c>
      <c r="H63" s="101"/>
      <c r="I63" s="68"/>
      <c r="J63" s="70" t="str">
        <f aca="false">IF(M63=0,F63,"")</f>
        <v/>
      </c>
      <c r="K63" s="71" t="n">
        <f aca="false">CE63</f>
        <v>126696.59869477</v>
      </c>
      <c r="L63" s="6" t="n">
        <f aca="false">K63*G63</f>
        <v>607061760.8</v>
      </c>
      <c r="M63" s="6" t="n">
        <f aca="false">N63*F63</f>
        <v>22761813</v>
      </c>
      <c r="N63" s="6" t="n">
        <f aca="false">BV63</f>
        <v>6483</v>
      </c>
      <c r="O63" s="72" t="n">
        <f aca="false">CN63</f>
        <v>7253.06</v>
      </c>
      <c r="P63" s="72" t="n">
        <f aca="false">N63*F63/G63</f>
        <v>4750.49570479615</v>
      </c>
      <c r="Q63" s="71" t="n">
        <f aca="false">R63*F63</f>
        <v>2703680.66</v>
      </c>
      <c r="R63" s="72" t="n">
        <f aca="false">IF(AND(O63&gt;0,N63&gt;0),O63-N63,"NA")</f>
        <v>770.06</v>
      </c>
      <c r="S63" s="73" t="n">
        <f aca="false">T63*F63</f>
        <v>11863669</v>
      </c>
      <c r="T63" s="72" t="n">
        <f aca="false">BY63</f>
        <v>3379</v>
      </c>
      <c r="U63" s="102" t="n">
        <f aca="false">H63/F63</f>
        <v>0</v>
      </c>
      <c r="V63" s="71" t="n">
        <f aca="false">CH63</f>
        <v>89049.5676194397</v>
      </c>
      <c r="W63" s="71" t="n">
        <f aca="false">T63-U63</f>
        <v>3379</v>
      </c>
      <c r="X63" s="75" t="n">
        <f aca="false">V63/F63</f>
        <v>25.3630212530446</v>
      </c>
      <c r="Y63" s="76" t="n">
        <f aca="false">CK63</f>
        <v>16.19</v>
      </c>
      <c r="Z63" s="77" t="n">
        <f aca="false">E63</f>
        <v>16.49</v>
      </c>
      <c r="AA63" s="103" t="n">
        <f aca="false">Z63*F63</f>
        <v>57896.39</v>
      </c>
      <c r="AB63" s="9" t="n">
        <f aca="false">Y63-Z63</f>
        <v>-0.299999999999997</v>
      </c>
      <c r="AC63" s="78" t="n">
        <f aca="false">Y63*F63</f>
        <v>56843.09</v>
      </c>
      <c r="AD63" s="13" t="n">
        <f aca="false">CR63</f>
        <v>0.4646</v>
      </c>
      <c r="AE63" s="79" t="n">
        <f aca="false">AD63*F63</f>
        <v>1631.2106</v>
      </c>
      <c r="AF63" s="17" t="n">
        <f aca="false">SUM(BJ63:BN63)/BP63</f>
        <v>0.506946336148189</v>
      </c>
      <c r="AG63" s="80" t="n">
        <f aca="false">AF63*F63</f>
        <v>1779.88858621629</v>
      </c>
      <c r="AH63" s="110"/>
      <c r="AI63" s="105"/>
      <c r="AJ63" s="106" t="n">
        <f aca="false">CV63</f>
        <v>0.712</v>
      </c>
      <c r="AK63" s="79" t="n">
        <f aca="false">AJ63*$F63+IF(AJ63=0,AK$4*$F63*AK$3)</f>
        <v>2499.832</v>
      </c>
      <c r="AL63" s="83" t="n">
        <v>74</v>
      </c>
      <c r="AM63" s="17" t="n">
        <f aca="false">EJ63</f>
        <v>0.87</v>
      </c>
      <c r="AN63" s="79" t="n">
        <f aca="false">AM63*$F63+IF(AM63=0,AN$4*$F63*AN$3)</f>
        <v>3054.57</v>
      </c>
      <c r="AO63" s="17" t="n">
        <f aca="false">EO63</f>
        <v>0.64</v>
      </c>
      <c r="AP63" s="79" t="n">
        <f aca="false">AO63*$F63+IF(AO63=0,AP$4*$F63*AP$3)</f>
        <v>2247.04</v>
      </c>
      <c r="AQ63" s="84" t="n">
        <v>936</v>
      </c>
      <c r="AR63" s="79" t="n">
        <f aca="false">AQ63*$F63+IF(AQ63=0,AR$4*$F63*AR$3)</f>
        <v>3286296</v>
      </c>
      <c r="AS63" s="68" t="n">
        <f aca="false">DC63</f>
        <v>1007</v>
      </c>
      <c r="AT63" s="79" t="n">
        <f aca="false">AS63*$F63+IF(AS63=0,AT$4*$F63*AT$3)</f>
        <v>3535577</v>
      </c>
      <c r="AU63" s="85" t="n">
        <v>9</v>
      </c>
      <c r="AV63" s="86" t="n">
        <f aca="false">(AU63/F63)*1000</f>
        <v>2.56337225861578</v>
      </c>
      <c r="AW63" s="79" t="n">
        <f aca="false">AV63*$F63+IF(AV63=0,AW$4*$F63*AW$3)</f>
        <v>9000</v>
      </c>
      <c r="AX63" s="12"/>
      <c r="AY63" s="12"/>
      <c r="AZ63" s="12"/>
      <c r="BA63" s="17" t="n">
        <f aca="false">DL63</f>
        <v>0.94</v>
      </c>
      <c r="BB63" s="79" t="n">
        <f aca="false">BA63*$F63+IF(BA63=0,BB$4*$F63*BB$3)</f>
        <v>3300.34</v>
      </c>
      <c r="BC63" s="17" t="n">
        <f aca="false">DR63</f>
        <v>0.85</v>
      </c>
      <c r="BD63" s="79" t="n">
        <f aca="false">BC63*$F63+IF(BC63=0,BD$4*$F63*BD$3)</f>
        <v>2984.35</v>
      </c>
      <c r="BE63" s="17" t="n">
        <f aca="false">DX63</f>
        <v>0.76</v>
      </c>
      <c r="BF63" s="79" t="n">
        <f aca="false">BE63*$F63+IF(BE63=0,BF$4*$F63*BF$3)</f>
        <v>2668.36</v>
      </c>
      <c r="BG63" s="17" t="n">
        <f aca="false">AVERAGE(BA63,BC63,BE63)</f>
        <v>0.85</v>
      </c>
      <c r="BH63" s="79" t="n">
        <f aca="false">BG63*$F63+IF(BG63=0,BH$4*$F63*BH$3)</f>
        <v>2984.35</v>
      </c>
      <c r="BI63" s="87" t="s">
        <v>231</v>
      </c>
      <c r="BJ63" s="87" t="n">
        <v>55</v>
      </c>
      <c r="BK63" s="87" t="n">
        <v>1340</v>
      </c>
      <c r="BL63" s="87" t="n">
        <v>312</v>
      </c>
      <c r="BM63" s="87" t="n">
        <v>5</v>
      </c>
      <c r="BN63" s="87" t="n">
        <v>149</v>
      </c>
      <c r="BO63" s="87" t="n">
        <v>1810</v>
      </c>
      <c r="BP63" s="87" t="n">
        <v>3671</v>
      </c>
      <c r="BQ63" s="12" t="str">
        <f aca="false">IF(LEFT($C63,BQ$5)=LEFT(BI63,BQ$5),"OK","XXXX")</f>
        <v>OK</v>
      </c>
      <c r="BR63" s="87" t="s">
        <v>231</v>
      </c>
      <c r="BS63" s="87" t="n">
        <v>3511</v>
      </c>
      <c r="BT63" s="12" t="str">
        <f aca="false">IF(LEFT($C63,BT$5)=LEFT(BR63,BT$5),"OK","XXXX")</f>
        <v>OK</v>
      </c>
      <c r="BU63" s="87" t="s">
        <v>231</v>
      </c>
      <c r="BV63" s="87" t="n">
        <v>6483</v>
      </c>
      <c r="BW63" s="12" t="str">
        <f aca="false">IF(LEFT($C63,BW$5)=LEFT(BU63&amp;" County",BW$5),"OK","XXXX")</f>
        <v>OK</v>
      </c>
      <c r="BX63" s="87" t="s">
        <v>231</v>
      </c>
      <c r="BY63" s="87" t="n">
        <v>3379</v>
      </c>
      <c r="BZ63" s="12" t="str">
        <f aca="false">IF(LEFT($C63,BZ$5)=LEFT(BX63&amp;" County",BZ$5),"OK","XXXX")</f>
        <v>OK</v>
      </c>
      <c r="CA63" s="88" t="s">
        <v>231</v>
      </c>
      <c r="CB63" s="89" t="n">
        <v>4791.4606</v>
      </c>
      <c r="CC63" s="12" t="str">
        <f aca="false">IF(LEFT($C63,CC$5)=LEFT(CA63&amp;" County",CC$5),"OK","XXXX")</f>
        <v>OK</v>
      </c>
      <c r="CD63" s="88" t="s">
        <v>231</v>
      </c>
      <c r="CE63" s="90" t="n">
        <v>126696.59869477</v>
      </c>
      <c r="CF63" s="12" t="str">
        <f aca="false">IF(LEFT($C63,CF$5)=LEFT(CD63&amp;" County",CF$5),"OK","XXXX")</f>
        <v>OK</v>
      </c>
      <c r="CG63" s="88" t="s">
        <v>231</v>
      </c>
      <c r="CH63" s="6" t="n">
        <v>89049.5676194397</v>
      </c>
      <c r="CI63" s="12" t="str">
        <f aca="false">IF(LEFT($C63,CI$5)=LEFT(CG63&amp;" County",CI$5),"OK","XXXX")</f>
        <v>OK</v>
      </c>
      <c r="CJ63" s="88" t="s">
        <v>231</v>
      </c>
      <c r="CK63" s="107" t="n">
        <v>16.19</v>
      </c>
      <c r="CL63" s="12" t="str">
        <f aca="false">IF(LEFT($C63,CL$5)=LEFT(CJ63&amp;" County",CL$5),"OK","XXXX")</f>
        <v>OK</v>
      </c>
      <c r="CM63" s="92" t="s">
        <v>231</v>
      </c>
      <c r="CN63" s="93" t="n">
        <v>7253.06</v>
      </c>
      <c r="CO63" s="12" t="str">
        <f aca="false">IF(LEFT($C63,CO$5)=LEFT(CM63&amp;" County",CO$5),"OK","XXXX")</f>
        <v>OK</v>
      </c>
      <c r="CP63" s="87" t="s">
        <v>231</v>
      </c>
      <c r="CQ63" s="87" t="n">
        <v>46.46</v>
      </c>
      <c r="CR63" s="94" t="n">
        <f aca="false">(CQ63)/100</f>
        <v>0.4646</v>
      </c>
      <c r="CS63" s="12" t="str">
        <f aca="false">IF(LEFT($C63,CS$5)=LEFT(CP63&amp;" County",CS$5),"OK","XXXX")</f>
        <v>OK</v>
      </c>
      <c r="CT63" s="87" t="s">
        <v>231</v>
      </c>
      <c r="CU63" s="87" t="n">
        <v>71.2</v>
      </c>
      <c r="CV63" s="95" t="n">
        <f aca="false">(CU63)/100</f>
        <v>0.712</v>
      </c>
      <c r="CW63" s="14" t="str">
        <f aca="false">IF(LEFT($C63,CW$5)=LEFT(CT63&amp;" County",CW$5),"OK","XXXX")</f>
        <v>OK</v>
      </c>
      <c r="CX63" s="96"/>
      <c r="CY63" s="96"/>
      <c r="CZ63" s="95" t="n">
        <f aca="false">(CY63)/100</f>
        <v>0</v>
      </c>
      <c r="DA63" s="14" t="str">
        <f aca="false">IF(LEFT($C63,DA$5)=LEFT(CX63&amp;" County",DA$5),"OK","XXXX")</f>
        <v>XXXX</v>
      </c>
      <c r="DB63" s="97" t="s">
        <v>231</v>
      </c>
      <c r="DC63" s="97" t="n">
        <v>1007</v>
      </c>
      <c r="DD63" s="14" t="str">
        <f aca="false">IF(LEFT($C63,DD$5)=LEFT(DB63&amp;" County",DD$5),"OK","XXXX")</f>
        <v>OK</v>
      </c>
      <c r="DE63" s="96" t="s">
        <v>231</v>
      </c>
      <c r="DF63" s="96" t="n">
        <v>70</v>
      </c>
      <c r="DG63" s="14" t="str">
        <f aca="false">IF(LEFT($C63,DG$5)=LEFT(DE63&amp;" County",DG$5),"OK","XXXX")</f>
        <v>OK</v>
      </c>
      <c r="DH63" s="87" t="s">
        <v>231</v>
      </c>
      <c r="DI63" s="87" t="n">
        <v>6</v>
      </c>
      <c r="DJ63" s="87" t="n">
        <v>45</v>
      </c>
      <c r="DK63" s="87" t="n">
        <v>49</v>
      </c>
      <c r="DL63" s="98" t="n">
        <f aca="false">(DJ63+DK63)/100</f>
        <v>0.94</v>
      </c>
      <c r="DM63" s="14" t="str">
        <f aca="false">IF(LEFT($C63,DM$5)=LEFT(DH63&amp;" County",DM$5),"OK","XXXX")</f>
        <v>OK</v>
      </c>
      <c r="DN63" s="87" t="s">
        <v>231</v>
      </c>
      <c r="DO63" s="87" t="n">
        <v>14</v>
      </c>
      <c r="DP63" s="87" t="n">
        <v>61</v>
      </c>
      <c r="DQ63" s="87" t="n">
        <v>24</v>
      </c>
      <c r="DR63" s="98" t="n">
        <f aca="false">(DP63+DQ63)/100</f>
        <v>0.85</v>
      </c>
      <c r="DS63" s="14" t="str">
        <f aca="false">IF(LEFT($C63,DS$5)=LEFT(DN63&amp;" County",DS$5),"OK","XXXX")</f>
        <v>OK</v>
      </c>
      <c r="DT63" s="87" t="s">
        <v>231</v>
      </c>
      <c r="DU63" s="87" t="n">
        <v>24</v>
      </c>
      <c r="DV63" s="87" t="n">
        <v>45</v>
      </c>
      <c r="DW63" s="87" t="n">
        <v>31</v>
      </c>
      <c r="DX63" s="98" t="n">
        <f aca="false">(DV63+DW63)/100</f>
        <v>0.76</v>
      </c>
      <c r="DY63" s="14" t="str">
        <f aca="false">IF(LEFT($C63,DY$5)=LEFT(DT63&amp;" County",DY$5),"OK","XXXX")</f>
        <v>OK</v>
      </c>
      <c r="DZ63" s="99" t="s">
        <v>231</v>
      </c>
      <c r="EA63" s="100" t="n">
        <v>8948202</v>
      </c>
      <c r="EB63" s="14" t="str">
        <f aca="false">IF(LEFT($C63,EB$5)=LEFT(DZ63&amp;" County",EB$5),"OK","XXXX")</f>
        <v>OK</v>
      </c>
      <c r="EC63" s="87" t="s">
        <v>231</v>
      </c>
      <c r="ED63" s="96" t="n">
        <v>91</v>
      </c>
      <c r="EE63" s="95" t="n">
        <f aca="false">(ED63)/100</f>
        <v>0.91</v>
      </c>
      <c r="EF63" s="14" t="str">
        <f aca="false">IF(LEFT($C63,EF$5)=LEFT(EC63&amp;" County",EF$5),"OK","XXXX")</f>
        <v>OK</v>
      </c>
      <c r="EG63" s="87" t="s">
        <v>231</v>
      </c>
      <c r="EH63" s="87" t="n">
        <v>38</v>
      </c>
      <c r="EI63" s="87" t="n">
        <v>49</v>
      </c>
      <c r="EJ63" s="95" t="n">
        <f aca="false">(EH63+EI63)/100</f>
        <v>0.87</v>
      </c>
      <c r="EK63" s="14" t="str">
        <f aca="false">IF(LEFT($C63,EK$5)=LEFT(EG63&amp;" County",EK$5),"OK","XXXX")</f>
        <v>OK</v>
      </c>
      <c r="EL63" s="87" t="s">
        <v>231</v>
      </c>
      <c r="EM63" s="87" t="n">
        <v>48</v>
      </c>
      <c r="EN63" s="87" t="n">
        <v>16</v>
      </c>
      <c r="EO63" s="95" t="n">
        <f aca="false">(EM63+EN63)/100</f>
        <v>0.64</v>
      </c>
      <c r="EP63" s="14" t="str">
        <f aca="false">IF(LEFT($C63,EP$5)=LEFT(EL63&amp;" County",EP$5),"OK","XXXX")</f>
        <v>OK</v>
      </c>
    </row>
    <row r="64" customFormat="false" ht="12.75" hidden="false" customHeight="false" outlineLevel="0" collapsed="false">
      <c r="A64" s="64" t="n">
        <f aca="false">VLOOKUP(ROW()-1,tabdecilerow,2)</f>
        <v>6</v>
      </c>
      <c r="B64" s="65" t="n">
        <f aca="false">ROW()-5</f>
        <v>59</v>
      </c>
      <c r="C64" s="12" t="s">
        <v>232</v>
      </c>
      <c r="D64" s="66" t="n">
        <v>2521958.906</v>
      </c>
      <c r="E64" s="67" t="n">
        <v>18.59</v>
      </c>
      <c r="F64" s="68" t="n">
        <f aca="false">BS64</f>
        <v>19190</v>
      </c>
      <c r="G64" s="6" t="n">
        <f aca="false">CB64</f>
        <v>25829.4309633333</v>
      </c>
      <c r="H64" s="101"/>
      <c r="I64" s="68"/>
      <c r="J64" s="70" t="str">
        <f aca="false">IF(M64=0,F64,"")</f>
        <v/>
      </c>
      <c r="K64" s="71" t="n">
        <f aca="false">CE64</f>
        <v>125992.020699941</v>
      </c>
      <c r="L64" s="6" t="n">
        <f aca="false">K64*G64</f>
        <v>3254302200.6</v>
      </c>
      <c r="M64" s="6" t="n">
        <f aca="false">N64*F64</f>
        <v>120609150</v>
      </c>
      <c r="N64" s="6" t="n">
        <f aca="false">BV64</f>
        <v>6285</v>
      </c>
      <c r="O64" s="72" t="n">
        <f aca="false">CN64</f>
        <v>6704.69</v>
      </c>
      <c r="P64" s="72" t="n">
        <f aca="false">N64*F64/G64</f>
        <v>4669.44665452418</v>
      </c>
      <c r="Q64" s="71" t="n">
        <f aca="false">R64*F64</f>
        <v>8053851.09999999</v>
      </c>
      <c r="R64" s="72" t="n">
        <f aca="false">IF(AND(O64&gt;0,N64&gt;0),O64-N64,"NA")</f>
        <v>419.69</v>
      </c>
      <c r="S64" s="73" t="n">
        <f aca="false">T64*F64</f>
        <v>57454860</v>
      </c>
      <c r="T64" s="72" t="n">
        <f aca="false">BY64</f>
        <v>2994</v>
      </c>
      <c r="U64" s="102" t="n">
        <f aca="false">H64/F64</f>
        <v>0</v>
      </c>
      <c r="V64" s="71" t="n">
        <f aca="false">CH64</f>
        <v>1471070.0263177</v>
      </c>
      <c r="W64" s="71" t="n">
        <f aca="false">T64-U64</f>
        <v>2994</v>
      </c>
      <c r="X64" s="75" t="n">
        <f aca="false">V64/F64</f>
        <v>76.658156660641</v>
      </c>
      <c r="Y64" s="76" t="n">
        <f aca="false">CK64</f>
        <v>18.59</v>
      </c>
      <c r="Z64" s="77" t="n">
        <f aca="false">E64</f>
        <v>18.59</v>
      </c>
      <c r="AA64" s="103" t="n">
        <f aca="false">Z64*F64</f>
        <v>356742.1</v>
      </c>
      <c r="AB64" s="9" t="n">
        <f aca="false">Y64-Z64</f>
        <v>0</v>
      </c>
      <c r="AC64" s="78" t="n">
        <f aca="false">Y64*F64</f>
        <v>356742.1</v>
      </c>
      <c r="AD64" s="13" t="n">
        <f aca="false">CR64</f>
        <v>0.3115</v>
      </c>
      <c r="AE64" s="79" t="n">
        <f aca="false">AD64*F64</f>
        <v>5977.685</v>
      </c>
      <c r="AF64" s="17" t="n">
        <f aca="false">SUM(BJ64:BN64)/BP64</f>
        <v>0.292877723297781</v>
      </c>
      <c r="AG64" s="80" t="n">
        <f aca="false">AF64*F64</f>
        <v>5620.32351008442</v>
      </c>
      <c r="AH64" s="110"/>
      <c r="AI64" s="105"/>
      <c r="AJ64" s="106" t="n">
        <f aca="false">CV64</f>
        <v>0.746</v>
      </c>
      <c r="AK64" s="79" t="n">
        <f aca="false">AJ64*$F64+IF(AJ64=0,AK$4*$F64*AK$3)</f>
        <v>14315.74</v>
      </c>
      <c r="AL64" s="83" t="n">
        <v>69</v>
      </c>
      <c r="AM64" s="17" t="n">
        <f aca="false">EJ64</f>
        <v>0.97</v>
      </c>
      <c r="AN64" s="79" t="n">
        <f aca="false">AM64*$F64+IF(AM64=0,AN$4*$F64*AN$3)</f>
        <v>18614.3</v>
      </c>
      <c r="AO64" s="17" t="n">
        <f aca="false">EO64</f>
        <v>0.73</v>
      </c>
      <c r="AP64" s="79" t="n">
        <f aca="false">AO64*$F64+IF(AO64=0,AP$4*$F64*AP$3)</f>
        <v>14008.7</v>
      </c>
      <c r="AQ64" s="84" t="n">
        <v>936</v>
      </c>
      <c r="AR64" s="79" t="n">
        <f aca="false">AQ64*$F64+IF(AQ64=0,AR$4*$F64*AR$3)</f>
        <v>17961840</v>
      </c>
      <c r="AS64" s="68" t="n">
        <f aca="false">DC64</f>
        <v>1011</v>
      </c>
      <c r="AT64" s="79" t="n">
        <f aca="false">AS64*$F64+IF(AS64=0,AT$4*$F64*AT$3)</f>
        <v>19401090</v>
      </c>
      <c r="AU64" s="85" t="n">
        <v>9</v>
      </c>
      <c r="AV64" s="86" t="n">
        <f aca="false">(AU64/F64)*1000</f>
        <v>0.468994267847837</v>
      </c>
      <c r="AW64" s="79" t="n">
        <f aca="false">AV64*$F64+IF(AV64=0,AW$4*$F64*AW$3)</f>
        <v>9000</v>
      </c>
      <c r="AX64" s="12"/>
      <c r="AY64" s="12"/>
      <c r="AZ64" s="12"/>
      <c r="BA64" s="17" t="n">
        <f aca="false">DL64</f>
        <v>0.93</v>
      </c>
      <c r="BB64" s="79" t="n">
        <f aca="false">BA64*$F64+IF(BA64=0,BB$4*$F64*BB$3)</f>
        <v>17846.7</v>
      </c>
      <c r="BC64" s="17" t="n">
        <f aca="false">DR64</f>
        <v>0.91</v>
      </c>
      <c r="BD64" s="79" t="n">
        <f aca="false">BC64*$F64+IF(BC64=0,BD$4*$F64*BD$3)</f>
        <v>17462.9</v>
      </c>
      <c r="BE64" s="17" t="n">
        <f aca="false">DX64</f>
        <v>0.71</v>
      </c>
      <c r="BF64" s="79" t="n">
        <f aca="false">BE64*$F64+IF(BE64=0,BF$4*$F64*BF$3)</f>
        <v>13624.9</v>
      </c>
      <c r="BG64" s="17" t="n">
        <f aca="false">AVERAGE(BA64,BC64,BE64)</f>
        <v>0.85</v>
      </c>
      <c r="BH64" s="79" t="n">
        <f aca="false">BG64*$F64+IF(BG64=0,BH$4*$F64*BH$3)</f>
        <v>16311.5</v>
      </c>
      <c r="BI64" s="87" t="s">
        <v>232</v>
      </c>
      <c r="BJ64" s="87" t="n">
        <v>140</v>
      </c>
      <c r="BK64" s="87" t="n">
        <v>4379</v>
      </c>
      <c r="BL64" s="87" t="n">
        <v>819</v>
      </c>
      <c r="BM64" s="87" t="n">
        <v>21</v>
      </c>
      <c r="BN64" s="87" t="n">
        <v>435</v>
      </c>
      <c r="BO64" s="87" t="n">
        <v>13989</v>
      </c>
      <c r="BP64" s="87" t="n">
        <v>19783</v>
      </c>
      <c r="BQ64" s="12" t="str">
        <f aca="false">IF(LEFT($C64,BQ$5)=LEFT(BI64,BQ$5),"OK","XXXX")</f>
        <v>OK</v>
      </c>
      <c r="BR64" s="87" t="s">
        <v>232</v>
      </c>
      <c r="BS64" s="87" t="n">
        <v>19190</v>
      </c>
      <c r="BT64" s="12" t="str">
        <f aca="false">IF(LEFT($C64,BT$5)=LEFT(BR64,BT$5),"OK","XXXX")</f>
        <v>OK</v>
      </c>
      <c r="BU64" s="87" t="s">
        <v>232</v>
      </c>
      <c r="BV64" s="87" t="n">
        <v>6285</v>
      </c>
      <c r="BW64" s="12" t="str">
        <f aca="false">IF(LEFT($C64,BW$5)=LEFT(BU64&amp;" County",BW$5),"OK","XXXX")</f>
        <v>OK</v>
      </c>
      <c r="BX64" s="87" t="s">
        <v>232</v>
      </c>
      <c r="BY64" s="87" t="n">
        <v>2994</v>
      </c>
      <c r="BZ64" s="12" t="str">
        <f aca="false">IF(LEFT($C64,BZ$5)=LEFT(BX64&amp;" County",BZ$5),"OK","XXXX")</f>
        <v>OK</v>
      </c>
      <c r="CA64" s="88" t="s">
        <v>233</v>
      </c>
      <c r="CB64" s="89" t="n">
        <v>25829.4309633333</v>
      </c>
      <c r="CC64" s="12" t="str">
        <f aca="false">IF(LEFT($C64,CC$5)=LEFT(CA64&amp;" County",CC$5),"OK","XXXX")</f>
        <v>OK</v>
      </c>
      <c r="CD64" s="88" t="s">
        <v>233</v>
      </c>
      <c r="CE64" s="90" t="n">
        <v>125992.020699941</v>
      </c>
      <c r="CF64" s="12" t="str">
        <f aca="false">IF(LEFT($C64,CF$5)=LEFT(CD64&amp;" County",CF$5),"OK","XXXX")</f>
        <v>OK</v>
      </c>
      <c r="CG64" s="88" t="s">
        <v>233</v>
      </c>
      <c r="CH64" s="6" t="n">
        <v>1471070.0263177</v>
      </c>
      <c r="CI64" s="12" t="str">
        <f aca="false">IF(LEFT($C64,CI$5)=LEFT(CG64&amp;" County",CI$5),"OK","XXXX")</f>
        <v>OK</v>
      </c>
      <c r="CJ64" s="88" t="s">
        <v>233</v>
      </c>
      <c r="CK64" s="107" t="n">
        <v>18.59</v>
      </c>
      <c r="CL64" s="12" t="str">
        <f aca="false">IF(LEFT($C64,CL$5)=LEFT(CJ64&amp;" County",CL$5),"OK","XXXX")</f>
        <v>OK</v>
      </c>
      <c r="CM64" s="92" t="s">
        <v>232</v>
      </c>
      <c r="CN64" s="93" t="n">
        <v>6704.69</v>
      </c>
      <c r="CO64" s="12" t="str">
        <f aca="false">IF(LEFT($C64,CO$5)=LEFT(CM64&amp;" County",CO$5),"OK","XXXX")</f>
        <v>OK</v>
      </c>
      <c r="CP64" s="87" t="s">
        <v>232</v>
      </c>
      <c r="CQ64" s="87" t="n">
        <v>31.15</v>
      </c>
      <c r="CR64" s="94" t="n">
        <f aca="false">(CQ64)/100</f>
        <v>0.3115</v>
      </c>
      <c r="CS64" s="12" t="str">
        <f aca="false">IF(LEFT($C64,CS$5)=LEFT(CP64&amp;" County",CS$5),"OK","XXXX")</f>
        <v>OK</v>
      </c>
      <c r="CT64" s="87" t="s">
        <v>232</v>
      </c>
      <c r="CU64" s="87" t="n">
        <v>74.6</v>
      </c>
      <c r="CV64" s="95" t="n">
        <f aca="false">(CU64)/100</f>
        <v>0.746</v>
      </c>
      <c r="CW64" s="14" t="str">
        <f aca="false">IF(LEFT($C64,CW$5)=LEFT(CT64&amp;" County",CW$5),"OK","XXXX")</f>
        <v>OK</v>
      </c>
      <c r="CX64" s="96"/>
      <c r="CY64" s="96"/>
      <c r="CZ64" s="95" t="n">
        <f aca="false">(CY64)/100</f>
        <v>0</v>
      </c>
      <c r="DA64" s="14" t="str">
        <f aca="false">IF(LEFT($C64,DA$5)=LEFT(CX64&amp;" County",DA$5),"OK","XXXX")</f>
        <v>XXXX</v>
      </c>
      <c r="DB64" s="97" t="s">
        <v>232</v>
      </c>
      <c r="DC64" s="97" t="n">
        <v>1011</v>
      </c>
      <c r="DD64" s="14" t="str">
        <f aca="false">IF(LEFT($C64,DD$5)=LEFT(DB64&amp;" County",DD$5),"OK","XXXX")</f>
        <v>OK</v>
      </c>
      <c r="DE64" s="96" t="s">
        <v>232</v>
      </c>
      <c r="DF64" s="96" t="n">
        <v>327</v>
      </c>
      <c r="DG64" s="14" t="str">
        <f aca="false">IF(LEFT($C64,DG$5)=LEFT(DE64&amp;" County",DG$5),"OK","XXXX")</f>
        <v>OK</v>
      </c>
      <c r="DH64" s="87" t="s">
        <v>232</v>
      </c>
      <c r="DI64" s="87" t="n">
        <v>6</v>
      </c>
      <c r="DJ64" s="87" t="n">
        <v>42</v>
      </c>
      <c r="DK64" s="87" t="n">
        <v>51</v>
      </c>
      <c r="DL64" s="98" t="n">
        <f aca="false">(DJ64+DK64)/100</f>
        <v>0.93</v>
      </c>
      <c r="DM64" s="14" t="str">
        <f aca="false">IF(LEFT($C64,DM$5)=LEFT(DH64&amp;" County",DM$5),"OK","XXXX")</f>
        <v>OK</v>
      </c>
      <c r="DN64" s="87" t="s">
        <v>232</v>
      </c>
      <c r="DO64" s="87" t="n">
        <v>8</v>
      </c>
      <c r="DP64" s="87" t="n">
        <v>62</v>
      </c>
      <c r="DQ64" s="87" t="n">
        <v>29</v>
      </c>
      <c r="DR64" s="98" t="n">
        <f aca="false">(DP64+DQ64)/100</f>
        <v>0.91</v>
      </c>
      <c r="DS64" s="14" t="str">
        <f aca="false">IF(LEFT($C64,DS$5)=LEFT(DN64&amp;" County",DS$5),"OK","XXXX")</f>
        <v>OK</v>
      </c>
      <c r="DT64" s="87" t="s">
        <v>232</v>
      </c>
      <c r="DU64" s="87" t="n">
        <v>29</v>
      </c>
      <c r="DV64" s="87" t="n">
        <v>48</v>
      </c>
      <c r="DW64" s="87" t="n">
        <v>23</v>
      </c>
      <c r="DX64" s="98" t="n">
        <f aca="false">(DV64+DW64)/100</f>
        <v>0.71</v>
      </c>
      <c r="DY64" s="14" t="str">
        <f aca="false">IF(LEFT($C64,DY$5)=LEFT(DT64&amp;" County",DY$5),"OK","XXXX")</f>
        <v>OK</v>
      </c>
      <c r="DZ64" s="99" t="s">
        <v>233</v>
      </c>
      <c r="EA64" s="100" t="n">
        <v>52518901</v>
      </c>
      <c r="EB64" s="14" t="str">
        <f aca="false">IF(LEFT($C64,EB$5)=LEFT(DZ64&amp;" County",EB$5),"OK","XXXX")</f>
        <v>OK</v>
      </c>
      <c r="EC64" s="87" t="s">
        <v>232</v>
      </c>
      <c r="ED64" s="96" t="n">
        <v>95</v>
      </c>
      <c r="EE64" s="95" t="n">
        <f aca="false">(ED64)/100</f>
        <v>0.95</v>
      </c>
      <c r="EF64" s="14" t="str">
        <f aca="false">IF(LEFT($C64,EF$5)=LEFT(EC64&amp;" County",EF$5),"OK","XXXX")</f>
        <v>OK</v>
      </c>
      <c r="EG64" s="87" t="s">
        <v>232</v>
      </c>
      <c r="EH64" s="87" t="n">
        <v>37</v>
      </c>
      <c r="EI64" s="87" t="n">
        <v>60</v>
      </c>
      <c r="EJ64" s="95" t="n">
        <f aca="false">(EH64+EI64)/100</f>
        <v>0.97</v>
      </c>
      <c r="EK64" s="14" t="str">
        <f aca="false">IF(LEFT($C64,EK$5)=LEFT(EG64&amp;" County",EK$5),"OK","XXXX")</f>
        <v>OK</v>
      </c>
      <c r="EL64" s="87" t="s">
        <v>232</v>
      </c>
      <c r="EM64" s="87" t="n">
        <v>56</v>
      </c>
      <c r="EN64" s="87" t="n">
        <v>17</v>
      </c>
      <c r="EO64" s="95" t="n">
        <f aca="false">(EM64+EN64)/100</f>
        <v>0.73</v>
      </c>
      <c r="EP64" s="14" t="str">
        <f aca="false">IF(LEFT($C64,EP$5)=LEFT(EL64&amp;" County",EP$5),"OK","XXXX")</f>
        <v>OK</v>
      </c>
    </row>
    <row r="65" customFormat="false" ht="12.75" hidden="false" customHeight="false" outlineLevel="0" collapsed="false">
      <c r="A65" s="64" t="n">
        <f aca="false">VLOOKUP(ROW()-1,tabdecilerow,2)</f>
        <v>6</v>
      </c>
      <c r="B65" s="65" t="n">
        <f aca="false">ROW()-5</f>
        <v>60</v>
      </c>
      <c r="C65" s="12" t="s">
        <v>234</v>
      </c>
      <c r="D65" s="66" t="n">
        <v>270253.563</v>
      </c>
      <c r="E65" s="67" t="n">
        <v>15.71</v>
      </c>
      <c r="F65" s="68" t="n">
        <f aca="false">BS65</f>
        <v>1709</v>
      </c>
      <c r="G65" s="6" t="n">
        <f aca="false">CB65</f>
        <v>2248.81066666667</v>
      </c>
      <c r="H65" s="101"/>
      <c r="I65" s="68"/>
      <c r="J65" s="70" t="str">
        <f aca="false">IF(M65=0,F65,"")</f>
        <v/>
      </c>
      <c r="K65" s="71" t="n">
        <f aca="false">CE65</f>
        <v>125672.111963933</v>
      </c>
      <c r="L65" s="6" t="n">
        <f aca="false">K65*G65</f>
        <v>282612785.88702</v>
      </c>
      <c r="M65" s="6" t="n">
        <f aca="false">N65*F65</f>
        <v>11103373</v>
      </c>
      <c r="N65" s="6" t="n">
        <f aca="false">BV65</f>
        <v>6497</v>
      </c>
      <c r="O65" s="72" t="n">
        <f aca="false">CN65</f>
        <v>7491.46</v>
      </c>
      <c r="P65" s="72" t="n">
        <f aca="false">N65*F65/G65</f>
        <v>4937.44233989166</v>
      </c>
      <c r="Q65" s="71" t="n">
        <f aca="false">R65*F65</f>
        <v>1699532.14</v>
      </c>
      <c r="R65" s="72" t="n">
        <f aca="false">IF(AND(O65&gt;0,N65&gt;0),O65-N65,"NA")</f>
        <v>994.46</v>
      </c>
      <c r="S65" s="73" t="n">
        <f aca="false">T65*F65</f>
        <v>4381876</v>
      </c>
      <c r="T65" s="72" t="n">
        <f aca="false">BY65</f>
        <v>2564</v>
      </c>
      <c r="U65" s="102" t="n">
        <f aca="false">H65/F65</f>
        <v>0</v>
      </c>
      <c r="V65" s="71" t="n">
        <f aca="false">CH65</f>
        <v>331884.731285137</v>
      </c>
      <c r="W65" s="71" t="n">
        <f aca="false">T65-U65</f>
        <v>2564</v>
      </c>
      <c r="X65" s="75" t="n">
        <f aca="false">V65/F65</f>
        <v>194.198204379834</v>
      </c>
      <c r="Y65" s="76" t="n">
        <f aca="false">CK65</f>
        <v>16.33</v>
      </c>
      <c r="Z65" s="77" t="n">
        <f aca="false">E65</f>
        <v>15.71</v>
      </c>
      <c r="AA65" s="103" t="n">
        <f aca="false">Z65*F65</f>
        <v>26848.39</v>
      </c>
      <c r="AB65" s="9" t="n">
        <f aca="false">Y65-Z65</f>
        <v>0.619999999999997</v>
      </c>
      <c r="AC65" s="78" t="n">
        <f aca="false">Y65*F65</f>
        <v>27907.97</v>
      </c>
      <c r="AD65" s="13" t="n">
        <f aca="false">CR65</f>
        <v>0.6562</v>
      </c>
      <c r="AE65" s="79" t="n">
        <f aca="false">AD65*F65</f>
        <v>1121.4458</v>
      </c>
      <c r="AF65" s="17" t="n">
        <f aca="false">SUM(BJ65:BN65)/BP65</f>
        <v>0.568573014991671</v>
      </c>
      <c r="AG65" s="80" t="n">
        <f aca="false">AF65*F65</f>
        <v>971.691282620766</v>
      </c>
      <c r="AH65" s="110"/>
      <c r="AI65" s="105"/>
      <c r="AJ65" s="106" t="n">
        <f aca="false">CV65</f>
        <v>0.731</v>
      </c>
      <c r="AK65" s="79" t="n">
        <f aca="false">AJ65*$F65+IF(AJ65=0,AK$4*$F65*AK$3)</f>
        <v>1249.279</v>
      </c>
      <c r="AL65" s="83" t="n">
        <v>49</v>
      </c>
      <c r="AM65" s="17" t="n">
        <f aca="false">EJ65</f>
        <v>0.88</v>
      </c>
      <c r="AN65" s="79" t="n">
        <f aca="false">AM65*$F65+IF(AM65=0,AN$4*$F65*AN$3)</f>
        <v>1503.92</v>
      </c>
      <c r="AO65" s="17" t="n">
        <f aca="false">EO65</f>
        <v>0.52</v>
      </c>
      <c r="AP65" s="79" t="n">
        <f aca="false">AO65*$F65+IF(AO65=0,AP$4*$F65*AP$3)</f>
        <v>888.68</v>
      </c>
      <c r="AQ65" s="84" t="n">
        <v>936</v>
      </c>
      <c r="AR65" s="79" t="n">
        <f aca="false">AQ65*$F65+IF(AQ65=0,AR$4*$F65*AR$3)</f>
        <v>1599624</v>
      </c>
      <c r="AS65" s="68" t="n">
        <f aca="false">DC65</f>
        <v>961</v>
      </c>
      <c r="AT65" s="79" t="n">
        <f aca="false">AS65*$F65+IF(AS65=0,AT$4*$F65*AT$3)</f>
        <v>1642349</v>
      </c>
      <c r="AU65" s="85" t="n">
        <v>9</v>
      </c>
      <c r="AV65" s="86" t="n">
        <f aca="false">(AU65/F65)*1000</f>
        <v>5.26623756582797</v>
      </c>
      <c r="AW65" s="79" t="n">
        <f aca="false">AV65*$F65+IF(AV65=0,AW$4*$F65*AW$3)</f>
        <v>9000</v>
      </c>
      <c r="AX65" s="12"/>
      <c r="AY65" s="12"/>
      <c r="AZ65" s="12"/>
      <c r="BA65" s="17" t="n">
        <f aca="false">DL65</f>
        <v>0.88</v>
      </c>
      <c r="BB65" s="79" t="n">
        <f aca="false">BA65*$F65+IF(BA65=0,BB$4*$F65*BB$3)</f>
        <v>1503.92</v>
      </c>
      <c r="BC65" s="17" t="n">
        <f aca="false">DR65</f>
        <v>0.85</v>
      </c>
      <c r="BD65" s="79" t="n">
        <f aca="false">BC65*$F65+IF(BC65=0,BD$4*$F65*BD$3)</f>
        <v>1452.65</v>
      </c>
      <c r="BE65" s="17" t="n">
        <f aca="false">DX65</f>
        <v>0.76</v>
      </c>
      <c r="BF65" s="79" t="n">
        <f aca="false">BE65*$F65+IF(BE65=0,BF$4*$F65*BF$3)</f>
        <v>1298.84</v>
      </c>
      <c r="BG65" s="17" t="n">
        <f aca="false">AVERAGE(BA65,BC65,BE65)</f>
        <v>0.83</v>
      </c>
      <c r="BH65" s="79" t="n">
        <f aca="false">BG65*$F65+IF(BG65=0,BH$4*$F65*BH$3)</f>
        <v>1418.47</v>
      </c>
      <c r="BI65" s="87" t="s">
        <v>234</v>
      </c>
      <c r="BJ65" s="87" t="n">
        <v>4</v>
      </c>
      <c r="BK65" s="87" t="n">
        <v>936</v>
      </c>
      <c r="BL65" s="87" t="n">
        <v>39</v>
      </c>
      <c r="BM65" s="87" t="n">
        <v>1</v>
      </c>
      <c r="BN65" s="87" t="n">
        <v>44</v>
      </c>
      <c r="BO65" s="87" t="n">
        <v>777</v>
      </c>
      <c r="BP65" s="87" t="n">
        <v>1801</v>
      </c>
      <c r="BQ65" s="12" t="str">
        <f aca="false">IF(LEFT($C65,BQ$5)=LEFT(BI65,BQ$5),"OK","XXXX")</f>
        <v>OK</v>
      </c>
      <c r="BR65" s="87" t="s">
        <v>234</v>
      </c>
      <c r="BS65" s="87" t="n">
        <v>1709</v>
      </c>
      <c r="BT65" s="12" t="str">
        <f aca="false">IF(LEFT($C65,BT$5)=LEFT(BR65,BT$5),"OK","XXXX")</f>
        <v>OK</v>
      </c>
      <c r="BU65" s="87" t="s">
        <v>234</v>
      </c>
      <c r="BV65" s="87" t="n">
        <v>6497</v>
      </c>
      <c r="BW65" s="12" t="str">
        <f aca="false">IF(LEFT($C65,BW$5)=LEFT(BU65&amp;" County",BW$5),"OK","XXXX")</f>
        <v>OK</v>
      </c>
      <c r="BX65" s="87" t="s">
        <v>234</v>
      </c>
      <c r="BY65" s="87" t="n">
        <v>2564</v>
      </c>
      <c r="BZ65" s="12" t="str">
        <f aca="false">IF(LEFT($C65,BZ$5)=LEFT(BX65&amp;" County",BZ$5),"OK","XXXX")</f>
        <v>OK</v>
      </c>
      <c r="CA65" s="88" t="s">
        <v>235</v>
      </c>
      <c r="CB65" s="89" t="n">
        <v>2248.81066666667</v>
      </c>
      <c r="CC65" s="12" t="str">
        <f aca="false">IF(LEFT($C65,CC$5)=LEFT(CA65&amp;" County",CC$5),"OK","XXXX")</f>
        <v>OK</v>
      </c>
      <c r="CD65" s="88" t="s">
        <v>235</v>
      </c>
      <c r="CE65" s="90" t="n">
        <v>125672.111963933</v>
      </c>
      <c r="CF65" s="12" t="str">
        <f aca="false">IF(LEFT($C65,CF$5)=LEFT(CD65&amp;" County",CF$5),"OK","XXXX")</f>
        <v>OK</v>
      </c>
      <c r="CG65" s="88" t="s">
        <v>235</v>
      </c>
      <c r="CH65" s="6" t="n">
        <v>331884.731285137</v>
      </c>
      <c r="CI65" s="12" t="str">
        <f aca="false">IF(LEFT($C65,CI$5)=LEFT(CG65&amp;" County",CI$5),"OK","XXXX")</f>
        <v>OK</v>
      </c>
      <c r="CJ65" s="88" t="s">
        <v>235</v>
      </c>
      <c r="CK65" s="107" t="n">
        <v>16.33</v>
      </c>
      <c r="CL65" s="12" t="str">
        <f aca="false">IF(LEFT($C65,CL$5)=LEFT(CJ65&amp;" County",CL$5),"OK","XXXX")</f>
        <v>OK</v>
      </c>
      <c r="CM65" s="92" t="s">
        <v>234</v>
      </c>
      <c r="CN65" s="93" t="n">
        <v>7491.46</v>
      </c>
      <c r="CO65" s="12" t="str">
        <f aca="false">IF(LEFT($C65,CO$5)=LEFT(CM65&amp;" County",CO$5),"OK","XXXX")</f>
        <v>OK</v>
      </c>
      <c r="CP65" s="87" t="s">
        <v>234</v>
      </c>
      <c r="CQ65" s="87" t="n">
        <v>65.62</v>
      </c>
      <c r="CR65" s="94" t="n">
        <f aca="false">(CQ65)/100</f>
        <v>0.6562</v>
      </c>
      <c r="CS65" s="12" t="str">
        <f aca="false">IF(LEFT($C65,CS$5)=LEFT(CP65&amp;" County",CS$5),"OK","XXXX")</f>
        <v>OK</v>
      </c>
      <c r="CT65" s="87" t="s">
        <v>234</v>
      </c>
      <c r="CU65" s="87" t="n">
        <v>73.1</v>
      </c>
      <c r="CV65" s="95" t="n">
        <f aca="false">(CU65)/100</f>
        <v>0.731</v>
      </c>
      <c r="CW65" s="14" t="str">
        <f aca="false">IF(LEFT($C65,CW$5)=LEFT(CT65&amp;" County",CW$5),"OK","XXXX")</f>
        <v>OK</v>
      </c>
      <c r="CX65" s="96"/>
      <c r="CY65" s="96"/>
      <c r="CZ65" s="95" t="n">
        <f aca="false">(CY65)/100</f>
        <v>0</v>
      </c>
      <c r="DA65" s="14" t="str">
        <f aca="false">IF(LEFT($C65,DA$5)=LEFT(CX65&amp;" County",DA$5),"OK","XXXX")</f>
        <v>XXXX</v>
      </c>
      <c r="DB65" s="97" t="s">
        <v>234</v>
      </c>
      <c r="DC65" s="97" t="n">
        <v>961</v>
      </c>
      <c r="DD65" s="14" t="str">
        <f aca="false">IF(LEFT($C65,DD$5)=LEFT(DB65&amp;" County",DD$5),"OK","XXXX")</f>
        <v>OK</v>
      </c>
      <c r="DE65" s="96"/>
      <c r="DF65" s="96"/>
      <c r="DG65" s="14" t="str">
        <f aca="false">IF(LEFT($C65,DG$5)=LEFT(DE65&amp;" County",DG$5),"OK","XXXX")</f>
        <v>XXXX</v>
      </c>
      <c r="DH65" s="87" t="s">
        <v>234</v>
      </c>
      <c r="DI65" s="87" t="n">
        <v>13</v>
      </c>
      <c r="DJ65" s="87" t="n">
        <v>44</v>
      </c>
      <c r="DK65" s="87" t="n">
        <v>44</v>
      </c>
      <c r="DL65" s="98" t="n">
        <f aca="false">(DJ65+DK65)/100</f>
        <v>0.88</v>
      </c>
      <c r="DM65" s="14" t="str">
        <f aca="false">IF(LEFT($C65,DM$5)=LEFT(DH65&amp;" County",DM$5),"OK","XXXX")</f>
        <v>OK</v>
      </c>
      <c r="DN65" s="87" t="s">
        <v>234</v>
      </c>
      <c r="DO65" s="87" t="n">
        <v>15</v>
      </c>
      <c r="DP65" s="87" t="n">
        <v>66</v>
      </c>
      <c r="DQ65" s="87" t="n">
        <v>19</v>
      </c>
      <c r="DR65" s="98" t="n">
        <f aca="false">(DP65+DQ65)/100</f>
        <v>0.85</v>
      </c>
      <c r="DS65" s="14" t="str">
        <f aca="false">IF(LEFT($C65,DS$5)=LEFT(DN65&amp;" County",DS$5),"OK","XXXX")</f>
        <v>OK</v>
      </c>
      <c r="DT65" s="87" t="s">
        <v>234</v>
      </c>
      <c r="DU65" s="87" t="n">
        <v>24</v>
      </c>
      <c r="DV65" s="87" t="n">
        <v>47</v>
      </c>
      <c r="DW65" s="87" t="n">
        <v>29</v>
      </c>
      <c r="DX65" s="98" t="n">
        <f aca="false">(DV65+DW65)/100</f>
        <v>0.76</v>
      </c>
      <c r="DY65" s="14" t="str">
        <f aca="false">IF(LEFT($C65,DY$5)=LEFT(DT65&amp;" County",DY$5),"OK","XXXX")</f>
        <v>OK</v>
      </c>
      <c r="DZ65" s="99" t="s">
        <v>235</v>
      </c>
      <c r="EA65" s="100" t="n">
        <v>4574077</v>
      </c>
      <c r="EB65" s="14" t="str">
        <f aca="false">IF(LEFT($C65,EB$5)=LEFT(DZ65&amp;" County",EB$5),"OK","XXXX")</f>
        <v>OK</v>
      </c>
      <c r="EC65" s="87" t="s">
        <v>234</v>
      </c>
      <c r="ED65" s="96" t="n">
        <v>98</v>
      </c>
      <c r="EE65" s="95" t="n">
        <f aca="false">(ED65)/100</f>
        <v>0.98</v>
      </c>
      <c r="EF65" s="14" t="str">
        <f aca="false">IF(LEFT($C65,EF$5)=LEFT(EC65&amp;" County",EF$5),"OK","XXXX")</f>
        <v>OK</v>
      </c>
      <c r="EG65" s="87" t="s">
        <v>234</v>
      </c>
      <c r="EH65" s="87" t="n">
        <v>41</v>
      </c>
      <c r="EI65" s="87" t="n">
        <v>47</v>
      </c>
      <c r="EJ65" s="95" t="n">
        <f aca="false">(EH65+EI65)/100</f>
        <v>0.88</v>
      </c>
      <c r="EK65" s="14" t="str">
        <f aca="false">IF(LEFT($C65,EK$5)=LEFT(EG65&amp;" County",EK$5),"OK","XXXX")</f>
        <v>OK</v>
      </c>
      <c r="EL65" s="87" t="s">
        <v>234</v>
      </c>
      <c r="EM65" s="87" t="n">
        <v>41</v>
      </c>
      <c r="EN65" s="87" t="n">
        <v>11</v>
      </c>
      <c r="EO65" s="95" t="n">
        <f aca="false">(EM65+EN65)/100</f>
        <v>0.52</v>
      </c>
      <c r="EP65" s="14" t="str">
        <f aca="false">IF(LEFT($C65,EP$5)=LEFT(EL65&amp;" County",EP$5),"OK","XXXX")</f>
        <v>OK</v>
      </c>
    </row>
    <row r="66" customFormat="false" ht="12.75" hidden="false" customHeight="false" outlineLevel="0" collapsed="false">
      <c r="A66" s="64" t="n">
        <f aca="false">VLOOKUP(ROW()-1,tabdecilerow,2)</f>
        <v>6</v>
      </c>
      <c r="B66" s="65" t="n">
        <f aca="false">ROW()-5</f>
        <v>61</v>
      </c>
      <c r="C66" s="12" t="s">
        <v>236</v>
      </c>
      <c r="D66" s="66" t="n">
        <v>106850.44</v>
      </c>
      <c r="E66" s="67" t="n">
        <v>16.98</v>
      </c>
      <c r="F66" s="68" t="n">
        <f aca="false">BS66</f>
        <v>818</v>
      </c>
      <c r="G66" s="6" t="n">
        <f aca="false">CB66</f>
        <v>1062.99923333333</v>
      </c>
      <c r="H66" s="101"/>
      <c r="I66" s="68"/>
      <c r="J66" s="70" t="str">
        <f aca="false">IF(M66=0,F66,"")</f>
        <v/>
      </c>
      <c r="K66" s="71" t="n">
        <f aca="false">CE66</f>
        <v>125364.561347912</v>
      </c>
      <c r="L66" s="6" t="n">
        <f aca="false">K66*G66</f>
        <v>133262432.6</v>
      </c>
      <c r="M66" s="6" t="n">
        <f aca="false">N66*F66</f>
        <v>5703096</v>
      </c>
      <c r="N66" s="6" t="n">
        <f aca="false">BV66</f>
        <v>6972</v>
      </c>
      <c r="O66" s="72" t="n">
        <f aca="false">CN66</f>
        <v>8356.76</v>
      </c>
      <c r="P66" s="72" t="n">
        <f aca="false">N66*F66/G66</f>
        <v>5365.09888357712</v>
      </c>
      <c r="Q66" s="71" t="n">
        <f aca="false">R66*F66</f>
        <v>1132733.68</v>
      </c>
      <c r="R66" s="72" t="n">
        <f aca="false">IF(AND(O66&gt;0,N66&gt;0),O66-N66,"NA")</f>
        <v>1384.76</v>
      </c>
      <c r="S66" s="73" t="n">
        <f aca="false">T66*F66</f>
        <v>2326392</v>
      </c>
      <c r="T66" s="72" t="n">
        <f aca="false">BY66</f>
        <v>2844</v>
      </c>
      <c r="U66" s="102" t="n">
        <f aca="false">H66/F66</f>
        <v>0</v>
      </c>
      <c r="V66" s="71" t="n">
        <f aca="false">CH66</f>
        <v>149948.016201532</v>
      </c>
      <c r="W66" s="71" t="n">
        <f aca="false">T66-U66</f>
        <v>2844</v>
      </c>
      <c r="X66" s="75" t="n">
        <f aca="false">V66/F66</f>
        <v>183.310533253707</v>
      </c>
      <c r="Y66" s="76" t="n">
        <f aca="false">CK66</f>
        <v>16.98</v>
      </c>
      <c r="Z66" s="77" t="n">
        <f aca="false">E66</f>
        <v>16.98</v>
      </c>
      <c r="AA66" s="103" t="n">
        <f aca="false">Z66*F66</f>
        <v>13889.64</v>
      </c>
      <c r="AB66" s="9" t="n">
        <f aca="false">Y66-Z66</f>
        <v>0</v>
      </c>
      <c r="AC66" s="78" t="n">
        <f aca="false">Y66*F66</f>
        <v>13889.64</v>
      </c>
      <c r="AD66" s="13" t="n">
        <f aca="false">CR66</f>
        <v>0.8938</v>
      </c>
      <c r="AE66" s="79" t="n">
        <f aca="false">AD66*F66</f>
        <v>731.1284</v>
      </c>
      <c r="AF66" s="17" t="n">
        <f aca="false">SUM(BJ66:BN66)/BP66</f>
        <v>0.933714285714286</v>
      </c>
      <c r="AG66" s="80" t="n">
        <f aca="false">AF66*F66</f>
        <v>763.778285714286</v>
      </c>
      <c r="AH66" s="110"/>
      <c r="AI66" s="105"/>
      <c r="AJ66" s="106" t="n">
        <f aca="false">CV66</f>
        <v>0.667</v>
      </c>
      <c r="AK66" s="79" t="n">
        <f aca="false">AJ66*$F66+IF(AJ66=0,AK$4*$F66*AK$3)</f>
        <v>545.606</v>
      </c>
      <c r="AL66" s="83" t="n">
        <v>49</v>
      </c>
      <c r="AM66" s="17" t="n">
        <f aca="false">EJ66</f>
        <v>0.69</v>
      </c>
      <c r="AN66" s="79" t="n">
        <f aca="false">AM66*$F66+IF(AM66=0,AN$4*$F66*AN$3)</f>
        <v>564.42</v>
      </c>
      <c r="AO66" s="17" t="n">
        <f aca="false">EO66</f>
        <v>0.52</v>
      </c>
      <c r="AP66" s="79" t="n">
        <f aca="false">AO66*$F66+IF(AO66=0,AP$4*$F66*AP$3)</f>
        <v>425.36</v>
      </c>
      <c r="AQ66" s="84" t="n">
        <v>936</v>
      </c>
      <c r="AR66" s="79" t="n">
        <f aca="false">AQ66*$F66+IF(AQ66=0,AR$4*$F66*AR$3)</f>
        <v>765648</v>
      </c>
      <c r="AS66" s="68" t="n">
        <f aca="false">DC66</f>
        <v>783</v>
      </c>
      <c r="AT66" s="79" t="n">
        <f aca="false">AS66*$F66+IF(AS66=0,AT$4*$F66*AT$3)</f>
        <v>640494</v>
      </c>
      <c r="AU66" s="85" t="n">
        <v>9</v>
      </c>
      <c r="AV66" s="86" t="n">
        <f aca="false">(AU66/F66)*1000</f>
        <v>11.0024449877751</v>
      </c>
      <c r="AW66" s="79" t="n">
        <f aca="false">AV66*$F66+IF(AV66=0,AW$4*$F66*AW$3)</f>
        <v>9000</v>
      </c>
      <c r="AX66" s="12"/>
      <c r="AY66" s="12"/>
      <c r="AZ66" s="12"/>
      <c r="BA66" s="17" t="n">
        <f aca="false">DL66</f>
        <v>0.92</v>
      </c>
      <c r="BB66" s="79" t="n">
        <f aca="false">BA66*$F66+IF(BA66=0,BB$4*$F66*BB$3)</f>
        <v>752.56</v>
      </c>
      <c r="BC66" s="17" t="n">
        <f aca="false">DR66</f>
        <v>0.89</v>
      </c>
      <c r="BD66" s="79" t="n">
        <f aca="false">BC66*$F66+IF(BC66=0,BD$4*$F66*BD$3)</f>
        <v>728.02</v>
      </c>
      <c r="BE66" s="17" t="n">
        <f aca="false">DX66</f>
        <v>0.51</v>
      </c>
      <c r="BF66" s="79" t="n">
        <f aca="false">BE66*$F66+IF(BE66=0,BF$4*$F66*BF$3)</f>
        <v>417.18</v>
      </c>
      <c r="BG66" s="17" t="n">
        <f aca="false">AVERAGE(BA66,BC66,BE66)</f>
        <v>0.773333333333333</v>
      </c>
      <c r="BH66" s="79" t="n">
        <f aca="false">BG66*$F66+IF(BG66=0,BH$4*$F66*BH$3)</f>
        <v>632.586666666667</v>
      </c>
      <c r="BI66" s="87" t="s">
        <v>236</v>
      </c>
      <c r="BJ66" s="87" t="n">
        <v>2</v>
      </c>
      <c r="BK66" s="87" t="n">
        <v>804</v>
      </c>
      <c r="BL66" s="87" t="n">
        <v>3</v>
      </c>
      <c r="BM66" s="87" t="n">
        <v>0</v>
      </c>
      <c r="BN66" s="87" t="n">
        <v>8</v>
      </c>
      <c r="BO66" s="87" t="n">
        <v>58</v>
      </c>
      <c r="BP66" s="87" t="n">
        <v>875</v>
      </c>
      <c r="BQ66" s="12" t="str">
        <f aca="false">IF(LEFT($C66,BQ$5)=LEFT(BI66,BQ$5),"OK","XXXX")</f>
        <v>OK</v>
      </c>
      <c r="BR66" s="87" t="s">
        <v>236</v>
      </c>
      <c r="BS66" s="87" t="n">
        <v>818</v>
      </c>
      <c r="BT66" s="12" t="str">
        <f aca="false">IF(LEFT($C66,BT$5)=LEFT(BR66,BT$5),"OK","XXXX")</f>
        <v>OK</v>
      </c>
      <c r="BU66" s="87" t="s">
        <v>236</v>
      </c>
      <c r="BV66" s="87" t="n">
        <v>6972</v>
      </c>
      <c r="BW66" s="12" t="str">
        <f aca="false">IF(LEFT($C66,BW$5)=LEFT(BU66&amp;" County",BW$5),"OK","XXXX")</f>
        <v>OK</v>
      </c>
      <c r="BX66" s="87" t="s">
        <v>236</v>
      </c>
      <c r="BY66" s="87" t="n">
        <v>2844</v>
      </c>
      <c r="BZ66" s="12" t="str">
        <f aca="false">IF(LEFT($C66,BZ$5)=LEFT(BX66&amp;" County",BZ$5),"OK","XXXX")</f>
        <v>OK</v>
      </c>
      <c r="CA66" s="88" t="s">
        <v>237</v>
      </c>
      <c r="CB66" s="89" t="n">
        <v>1062.99923333333</v>
      </c>
      <c r="CC66" s="12" t="str">
        <f aca="false">IF(LEFT($C66,CC$5)=LEFT(CA66&amp;" County",CC$5),"OK","XXXX")</f>
        <v>OK</v>
      </c>
      <c r="CD66" s="88" t="s">
        <v>237</v>
      </c>
      <c r="CE66" s="90" t="n">
        <v>125364.561347912</v>
      </c>
      <c r="CF66" s="12" t="str">
        <f aca="false">IF(LEFT($C66,CF$5)=LEFT(CD66&amp;" County",CF$5),"OK","XXXX")</f>
        <v>OK</v>
      </c>
      <c r="CG66" s="88" t="s">
        <v>237</v>
      </c>
      <c r="CH66" s="6" t="n">
        <v>149948.016201532</v>
      </c>
      <c r="CI66" s="12" t="str">
        <f aca="false">IF(LEFT($C66,CI$5)=LEFT(CG66&amp;" County",CI$5),"OK","XXXX")</f>
        <v>OK</v>
      </c>
      <c r="CJ66" s="88" t="s">
        <v>237</v>
      </c>
      <c r="CK66" s="107" t="n">
        <v>16.98</v>
      </c>
      <c r="CL66" s="12" t="str">
        <f aca="false">IF(LEFT($C66,CL$5)=LEFT(CJ66&amp;" County",CL$5),"OK","XXXX")</f>
        <v>OK</v>
      </c>
      <c r="CM66" s="92" t="s">
        <v>236</v>
      </c>
      <c r="CN66" s="93" t="n">
        <v>8356.76</v>
      </c>
      <c r="CO66" s="12" t="str">
        <f aca="false">IF(LEFT($C66,CO$5)=LEFT(CM66&amp;" County",CO$5),"OK","XXXX")</f>
        <v>OK</v>
      </c>
      <c r="CP66" s="87" t="s">
        <v>236</v>
      </c>
      <c r="CQ66" s="87" t="n">
        <v>89.38</v>
      </c>
      <c r="CR66" s="94" t="n">
        <f aca="false">(CQ66)/100</f>
        <v>0.8938</v>
      </c>
      <c r="CS66" s="12" t="str">
        <f aca="false">IF(LEFT($C66,CS$5)=LEFT(CP66&amp;" County",CS$5),"OK","XXXX")</f>
        <v>OK</v>
      </c>
      <c r="CT66" s="87" t="s">
        <v>236</v>
      </c>
      <c r="CU66" s="87" t="n">
        <v>66.7</v>
      </c>
      <c r="CV66" s="95" t="n">
        <f aca="false">(CU66)/100</f>
        <v>0.667</v>
      </c>
      <c r="CW66" s="14" t="str">
        <f aca="false">IF(LEFT($C66,CW$5)=LEFT(CT66&amp;" County",CW$5),"OK","XXXX")</f>
        <v>OK</v>
      </c>
      <c r="CX66" s="96"/>
      <c r="CY66" s="96"/>
      <c r="CZ66" s="95" t="n">
        <f aca="false">(CY66)/100</f>
        <v>0</v>
      </c>
      <c r="DA66" s="14" t="str">
        <f aca="false">IF(LEFT($C66,DA$5)=LEFT(CX66&amp;" County",DA$5),"OK","XXXX")</f>
        <v>XXXX</v>
      </c>
      <c r="DB66" s="97" t="s">
        <v>236</v>
      </c>
      <c r="DC66" s="97" t="n">
        <v>783</v>
      </c>
      <c r="DD66" s="14" t="str">
        <f aca="false">IF(LEFT($C66,DD$5)=LEFT(DB66&amp;" County",DD$5),"OK","XXXX")</f>
        <v>OK</v>
      </c>
      <c r="DE66" s="96"/>
      <c r="DF66" s="96"/>
      <c r="DG66" s="14" t="str">
        <f aca="false">IF(LEFT($C66,DG$5)=LEFT(DE66&amp;" County",DG$5),"OK","XXXX")</f>
        <v>XXXX</v>
      </c>
      <c r="DH66" s="87" t="s">
        <v>236</v>
      </c>
      <c r="DI66" s="87" t="n">
        <v>8</v>
      </c>
      <c r="DJ66" s="87" t="n">
        <v>63</v>
      </c>
      <c r="DK66" s="87" t="n">
        <v>29</v>
      </c>
      <c r="DL66" s="98" t="n">
        <f aca="false">(DJ66+DK66)/100</f>
        <v>0.92</v>
      </c>
      <c r="DM66" s="14" t="str">
        <f aca="false">IF(LEFT($C66,DM$5)=LEFT(DH66&amp;" County",DM$5),"OK","XXXX")</f>
        <v>OK</v>
      </c>
      <c r="DN66" s="87" t="s">
        <v>236</v>
      </c>
      <c r="DO66" s="87" t="n">
        <v>11</v>
      </c>
      <c r="DP66" s="87" t="n">
        <v>86</v>
      </c>
      <c r="DQ66" s="87" t="n">
        <v>3</v>
      </c>
      <c r="DR66" s="98" t="n">
        <f aca="false">(DP66+DQ66)/100</f>
        <v>0.89</v>
      </c>
      <c r="DS66" s="14" t="str">
        <f aca="false">IF(LEFT($C66,DS$5)=LEFT(DN66&amp;" County",DS$5),"OK","XXXX")</f>
        <v>OK</v>
      </c>
      <c r="DT66" s="87" t="s">
        <v>236</v>
      </c>
      <c r="DU66" s="87" t="n">
        <v>49</v>
      </c>
      <c r="DV66" s="87" t="n">
        <v>45</v>
      </c>
      <c r="DW66" s="87" t="n">
        <v>6</v>
      </c>
      <c r="DX66" s="98" t="n">
        <f aca="false">(DV66+DW66)/100</f>
        <v>0.51</v>
      </c>
      <c r="DY66" s="14" t="str">
        <f aca="false">IF(LEFT($C66,DY$5)=LEFT(DT66&amp;" County",DY$5),"OK","XXXX")</f>
        <v>OK</v>
      </c>
      <c r="DZ66" s="99" t="s">
        <v>237</v>
      </c>
      <c r="EA66" s="100" t="n">
        <v>1877645</v>
      </c>
      <c r="EB66" s="14" t="str">
        <f aca="false">IF(LEFT($C66,EB$5)=LEFT(DZ66&amp;" County",EB$5),"OK","XXXX")</f>
        <v>OK</v>
      </c>
      <c r="EC66" s="87" t="s">
        <v>236</v>
      </c>
      <c r="ED66" s="96" t="n">
        <v>94</v>
      </c>
      <c r="EE66" s="95" t="n">
        <f aca="false">(ED66)/100</f>
        <v>0.94</v>
      </c>
      <c r="EF66" s="14" t="str">
        <f aca="false">IF(LEFT($C66,EF$5)=LEFT(EC66&amp;" County",EF$5),"OK","XXXX")</f>
        <v>OK</v>
      </c>
      <c r="EG66" s="87" t="s">
        <v>236</v>
      </c>
      <c r="EH66" s="87" t="n">
        <v>39</v>
      </c>
      <c r="EI66" s="87" t="n">
        <v>30</v>
      </c>
      <c r="EJ66" s="95" t="n">
        <f aca="false">(EH66+EI66)/100</f>
        <v>0.69</v>
      </c>
      <c r="EK66" s="14" t="str">
        <f aca="false">IF(LEFT($C66,EK$5)=LEFT(EG66&amp;" County",EK$5),"OK","XXXX")</f>
        <v>OK</v>
      </c>
      <c r="EL66" s="87" t="s">
        <v>236</v>
      </c>
      <c r="EM66" s="87" t="n">
        <v>48</v>
      </c>
      <c r="EN66" s="87" t="n">
        <v>4</v>
      </c>
      <c r="EO66" s="95" t="n">
        <f aca="false">(EM66+EN66)/100</f>
        <v>0.52</v>
      </c>
      <c r="EP66" s="14" t="str">
        <f aca="false">IF(LEFT($C66,EP$5)=LEFT(EL66&amp;" County",EP$5),"OK","XXXX")</f>
        <v>OK</v>
      </c>
    </row>
    <row r="67" customFormat="false" ht="12.75" hidden="false" customHeight="false" outlineLevel="0" collapsed="false">
      <c r="A67" s="64" t="n">
        <f aca="false">VLOOKUP(ROW()-1,tabdecilerow,2)</f>
        <v>6</v>
      </c>
      <c r="B67" s="65" t="n">
        <f aca="false">ROW()-5</f>
        <v>62</v>
      </c>
      <c r="C67" s="12" t="s">
        <v>238</v>
      </c>
      <c r="D67" s="66" t="n">
        <v>285995.163</v>
      </c>
      <c r="E67" s="67" t="n">
        <v>13.42</v>
      </c>
      <c r="F67" s="68" t="n">
        <f aca="false">BS67</f>
        <v>2054</v>
      </c>
      <c r="G67" s="6" t="n">
        <f aca="false">CB67</f>
        <v>2709.57843333333</v>
      </c>
      <c r="H67" s="101"/>
      <c r="I67" s="68"/>
      <c r="J67" s="70" t="str">
        <f aca="false">IF(M67=0,F67,"")</f>
        <v/>
      </c>
      <c r="K67" s="71" t="n">
        <f aca="false">CE67</f>
        <v>125274.966771276</v>
      </c>
      <c r="L67" s="6" t="n">
        <f aca="false">K67*G67</f>
        <v>339442348.2</v>
      </c>
      <c r="M67" s="6" t="n">
        <f aca="false">N67*F67</f>
        <v>13186680</v>
      </c>
      <c r="N67" s="6" t="n">
        <f aca="false">BV67</f>
        <v>6420</v>
      </c>
      <c r="O67" s="72" t="n">
        <f aca="false">CN67</f>
        <v>6743.92</v>
      </c>
      <c r="P67" s="72" t="n">
        <f aca="false">N67*F67/G67</f>
        <v>4866.69064005565</v>
      </c>
      <c r="Q67" s="71" t="n">
        <f aca="false">R67*F67</f>
        <v>665331.68</v>
      </c>
      <c r="R67" s="72" t="n">
        <f aca="false">IF(AND(O67&gt;0,N67&gt;0),O67-N67,"NA")</f>
        <v>323.92</v>
      </c>
      <c r="S67" s="73" t="n">
        <f aca="false">T67*F67</f>
        <v>4637932</v>
      </c>
      <c r="T67" s="72" t="n">
        <f aca="false">BY67</f>
        <v>2258</v>
      </c>
      <c r="U67" s="102" t="n">
        <f aca="false">H67/F67</f>
        <v>0</v>
      </c>
      <c r="V67" s="71" t="n">
        <f aca="false">CH67</f>
        <v>330208.621364017</v>
      </c>
      <c r="W67" s="71" t="n">
        <f aca="false">T67-U67</f>
        <v>2258</v>
      </c>
      <c r="X67" s="75" t="n">
        <f aca="false">V67/F67</f>
        <v>160.763691024351</v>
      </c>
      <c r="Y67" s="76" t="n">
        <f aca="false">CK67</f>
        <v>13.353</v>
      </c>
      <c r="Z67" s="77" t="n">
        <f aca="false">E67</f>
        <v>13.42</v>
      </c>
      <c r="AA67" s="103" t="n">
        <f aca="false">Z67*F67</f>
        <v>27564.68</v>
      </c>
      <c r="AB67" s="9" t="n">
        <f aca="false">Y67-Z67</f>
        <v>-0.0670000000000002</v>
      </c>
      <c r="AC67" s="78" t="n">
        <f aca="false">Y67*F67</f>
        <v>27427.062</v>
      </c>
      <c r="AD67" s="13" t="n">
        <f aca="false">CR67</f>
        <v>0.5491</v>
      </c>
      <c r="AE67" s="79" t="n">
        <f aca="false">AD67*F67</f>
        <v>1127.8514</v>
      </c>
      <c r="AF67" s="17" t="n">
        <f aca="false">SUM(BJ67:BN67)/BP67</f>
        <v>0.143589743589744</v>
      </c>
      <c r="AG67" s="80" t="n">
        <f aca="false">AF67*F67</f>
        <v>294.933333333333</v>
      </c>
      <c r="AH67" s="110"/>
      <c r="AI67" s="105"/>
      <c r="AJ67" s="106" t="n">
        <f aca="false">CV67</f>
        <v>0.685</v>
      </c>
      <c r="AK67" s="79" t="n">
        <f aca="false">AJ67*$F67+IF(AJ67=0,AK$4*$F67*AK$3)</f>
        <v>1406.99</v>
      </c>
      <c r="AL67" s="83" t="n">
        <v>62</v>
      </c>
      <c r="AM67" s="17" t="n">
        <f aca="false">EJ67</f>
        <v>0.9</v>
      </c>
      <c r="AN67" s="79" t="n">
        <f aca="false">AM67*$F67+IF(AM67=0,AN$4*$F67*AN$3)</f>
        <v>1848.6</v>
      </c>
      <c r="AO67" s="17" t="n">
        <f aca="false">EO67</f>
        <v>0.61</v>
      </c>
      <c r="AP67" s="79" t="n">
        <f aca="false">AO67*$F67+IF(AO67=0,AP$4*$F67*AP$3)</f>
        <v>1252.94</v>
      </c>
      <c r="AQ67" s="84" t="n">
        <v>936</v>
      </c>
      <c r="AR67" s="79" t="n">
        <f aca="false">AQ67*$F67+IF(AQ67=0,AR$4*$F67*AR$3)</f>
        <v>1922544</v>
      </c>
      <c r="AS67" s="68" t="n">
        <f aca="false">DC67</f>
        <v>915</v>
      </c>
      <c r="AT67" s="79" t="n">
        <f aca="false">AS67*$F67+IF(AS67=0,AT$4*$F67*AT$3)</f>
        <v>1879410</v>
      </c>
      <c r="AU67" s="85" t="n">
        <v>9</v>
      </c>
      <c r="AV67" s="86" t="n">
        <f aca="false">(AU67/F67)*1000</f>
        <v>4.38169425511198</v>
      </c>
      <c r="AW67" s="79" t="n">
        <f aca="false">AV67*$F67+IF(AV67=0,AW$4*$F67*AW$3)</f>
        <v>9000</v>
      </c>
      <c r="AX67" s="12"/>
      <c r="AY67" s="12"/>
      <c r="AZ67" s="12"/>
      <c r="BA67" s="17" t="n">
        <f aca="false">DL67</f>
        <v>0.88</v>
      </c>
      <c r="BB67" s="79" t="n">
        <f aca="false">BA67*$F67+IF(BA67=0,BB$4*$F67*BB$3)</f>
        <v>1807.52</v>
      </c>
      <c r="BC67" s="17" t="n">
        <f aca="false">DR67</f>
        <v>0.88</v>
      </c>
      <c r="BD67" s="79" t="n">
        <f aca="false">BC67*$F67+IF(BC67=0,BD$4*$F67*BD$3)</f>
        <v>1807.52</v>
      </c>
      <c r="BE67" s="17" t="n">
        <f aca="false">DX67</f>
        <v>0.79</v>
      </c>
      <c r="BF67" s="79" t="n">
        <f aca="false">BE67*$F67+IF(BE67=0,BF$4*$F67*BF$3)</f>
        <v>1622.66</v>
      </c>
      <c r="BG67" s="17" t="n">
        <f aca="false">AVERAGE(BA67,BC67,BE67)</f>
        <v>0.85</v>
      </c>
      <c r="BH67" s="79" t="n">
        <f aca="false">BG67*$F67+IF(BG67=0,BH$4*$F67*BH$3)</f>
        <v>1745.9</v>
      </c>
      <c r="BI67" s="87" t="s">
        <v>238</v>
      </c>
      <c r="BJ67" s="87" t="n">
        <v>3</v>
      </c>
      <c r="BK67" s="87" t="n">
        <v>244</v>
      </c>
      <c r="BL67" s="87" t="n">
        <v>21</v>
      </c>
      <c r="BM67" s="87" t="n">
        <v>0</v>
      </c>
      <c r="BN67" s="87" t="n">
        <v>40</v>
      </c>
      <c r="BO67" s="87" t="n">
        <v>1837</v>
      </c>
      <c r="BP67" s="87" t="n">
        <v>2145</v>
      </c>
      <c r="BQ67" s="12" t="str">
        <f aca="false">IF(LEFT($C67,BQ$5)=LEFT(BI67,BQ$5),"OK","XXXX")</f>
        <v>OK</v>
      </c>
      <c r="BR67" s="87" t="s">
        <v>238</v>
      </c>
      <c r="BS67" s="87" t="n">
        <v>2054</v>
      </c>
      <c r="BT67" s="12" t="str">
        <f aca="false">IF(LEFT($C67,BT$5)=LEFT(BR67,BT$5),"OK","XXXX")</f>
        <v>OK</v>
      </c>
      <c r="BU67" s="87" t="s">
        <v>238</v>
      </c>
      <c r="BV67" s="87" t="n">
        <v>6420</v>
      </c>
      <c r="BW67" s="12" t="str">
        <f aca="false">IF(LEFT($C67,BW$5)=LEFT(BU67&amp;" County",BW$5),"OK","XXXX")</f>
        <v>OK</v>
      </c>
      <c r="BX67" s="87" t="s">
        <v>238</v>
      </c>
      <c r="BY67" s="87" t="n">
        <v>2258</v>
      </c>
      <c r="BZ67" s="12" t="str">
        <f aca="false">IF(LEFT($C67,BZ$5)=LEFT(BX67&amp;" County",BZ$5),"OK","XXXX")</f>
        <v>OK</v>
      </c>
      <c r="CA67" s="88" t="s">
        <v>239</v>
      </c>
      <c r="CB67" s="89" t="n">
        <v>2709.57843333333</v>
      </c>
      <c r="CC67" s="12" t="str">
        <f aca="false">IF(LEFT($C67,CC$5)=LEFT(CA67&amp;" County",CC$5),"OK","XXXX")</f>
        <v>OK</v>
      </c>
      <c r="CD67" s="88" t="s">
        <v>239</v>
      </c>
      <c r="CE67" s="90" t="n">
        <v>125274.966771276</v>
      </c>
      <c r="CF67" s="12" t="str">
        <f aca="false">IF(LEFT($C67,CF$5)=LEFT(CD67&amp;" County",CF$5),"OK","XXXX")</f>
        <v>OK</v>
      </c>
      <c r="CG67" s="88" t="s">
        <v>239</v>
      </c>
      <c r="CH67" s="6" t="n">
        <v>330208.621364017</v>
      </c>
      <c r="CI67" s="12" t="str">
        <f aca="false">IF(LEFT($C67,CI$5)=LEFT(CG67&amp;" County",CI$5),"OK","XXXX")</f>
        <v>OK</v>
      </c>
      <c r="CJ67" s="88" t="s">
        <v>239</v>
      </c>
      <c r="CK67" s="107" t="n">
        <v>13.353</v>
      </c>
      <c r="CL67" s="12" t="str">
        <f aca="false">IF(LEFT($C67,CL$5)=LEFT(CJ67&amp;" County",CL$5),"OK","XXXX")</f>
        <v>OK</v>
      </c>
      <c r="CM67" s="92" t="s">
        <v>238</v>
      </c>
      <c r="CN67" s="93" t="n">
        <v>6743.92</v>
      </c>
      <c r="CO67" s="12" t="str">
        <f aca="false">IF(LEFT($C67,CO$5)=LEFT(CM67&amp;" County",CO$5),"OK","XXXX")</f>
        <v>OK</v>
      </c>
      <c r="CP67" s="87" t="s">
        <v>238</v>
      </c>
      <c r="CQ67" s="87" t="n">
        <v>54.91</v>
      </c>
      <c r="CR67" s="94" t="n">
        <f aca="false">(CQ67)/100</f>
        <v>0.5491</v>
      </c>
      <c r="CS67" s="12" t="str">
        <f aca="false">IF(LEFT($C67,CS$5)=LEFT(CP67&amp;" County",CS$5),"OK","XXXX")</f>
        <v>OK</v>
      </c>
      <c r="CT67" s="87" t="s">
        <v>238</v>
      </c>
      <c r="CU67" s="87" t="n">
        <v>68.5</v>
      </c>
      <c r="CV67" s="95" t="n">
        <f aca="false">(CU67)/100</f>
        <v>0.685</v>
      </c>
      <c r="CW67" s="14" t="str">
        <f aca="false">IF(LEFT($C67,CW$5)=LEFT(CT67&amp;" County",CW$5),"OK","XXXX")</f>
        <v>OK</v>
      </c>
      <c r="CX67" s="96"/>
      <c r="CY67" s="96"/>
      <c r="CZ67" s="95" t="n">
        <f aca="false">(CY67)/100</f>
        <v>0</v>
      </c>
      <c r="DA67" s="14" t="str">
        <f aca="false">IF(LEFT($C67,DA$5)=LEFT(CX67&amp;" County",DA$5),"OK","XXXX")</f>
        <v>XXXX</v>
      </c>
      <c r="DB67" s="97" t="s">
        <v>238</v>
      </c>
      <c r="DC67" s="97" t="n">
        <v>915</v>
      </c>
      <c r="DD67" s="14" t="str">
        <f aca="false">IF(LEFT($C67,DD$5)=LEFT(DB67&amp;" County",DD$5),"OK","XXXX")</f>
        <v>OK</v>
      </c>
      <c r="DE67" s="96" t="s">
        <v>238</v>
      </c>
      <c r="DF67" s="96" t="n">
        <v>24</v>
      </c>
      <c r="DG67" s="14" t="str">
        <f aca="false">IF(LEFT($C67,DG$5)=LEFT(DE67&amp;" County",DG$5),"OK","XXXX")</f>
        <v>OK</v>
      </c>
      <c r="DH67" s="87" t="s">
        <v>238</v>
      </c>
      <c r="DI67" s="87" t="n">
        <v>11</v>
      </c>
      <c r="DJ67" s="87" t="n">
        <v>39</v>
      </c>
      <c r="DK67" s="87" t="n">
        <v>49</v>
      </c>
      <c r="DL67" s="98" t="n">
        <f aca="false">(DJ67+DK67)/100</f>
        <v>0.88</v>
      </c>
      <c r="DM67" s="14" t="str">
        <f aca="false">IF(LEFT($C67,DM$5)=LEFT(DH67&amp;" County",DM$5),"OK","XXXX")</f>
        <v>OK</v>
      </c>
      <c r="DN67" s="87" t="s">
        <v>238</v>
      </c>
      <c r="DO67" s="87" t="n">
        <v>12</v>
      </c>
      <c r="DP67" s="87" t="n">
        <v>61</v>
      </c>
      <c r="DQ67" s="87" t="n">
        <v>27</v>
      </c>
      <c r="DR67" s="98" t="n">
        <f aca="false">(DP67+DQ67)/100</f>
        <v>0.88</v>
      </c>
      <c r="DS67" s="14" t="str">
        <f aca="false">IF(LEFT($C67,DS$5)=LEFT(DN67&amp;" County",DS$5),"OK","XXXX")</f>
        <v>OK</v>
      </c>
      <c r="DT67" s="87" t="s">
        <v>238</v>
      </c>
      <c r="DU67" s="87" t="n">
        <v>20</v>
      </c>
      <c r="DV67" s="87" t="n">
        <v>59</v>
      </c>
      <c r="DW67" s="87" t="n">
        <v>20</v>
      </c>
      <c r="DX67" s="98" t="n">
        <f aca="false">(DV67+DW67)/100</f>
        <v>0.79</v>
      </c>
      <c r="DY67" s="14" t="str">
        <f aca="false">IF(LEFT($C67,DY$5)=LEFT(DT67&amp;" County",DY$5),"OK","XXXX")</f>
        <v>OK</v>
      </c>
      <c r="DZ67" s="99" t="s">
        <v>239</v>
      </c>
      <c r="EA67" s="100" t="n">
        <v>4324915</v>
      </c>
      <c r="EB67" s="14" t="str">
        <f aca="false">IF(LEFT($C67,EB$5)=LEFT(DZ67&amp;" County",EB$5),"OK","XXXX")</f>
        <v>OK</v>
      </c>
      <c r="EC67" s="87" t="s">
        <v>238</v>
      </c>
      <c r="ED67" s="96" t="n">
        <v>94</v>
      </c>
      <c r="EE67" s="95" t="n">
        <f aca="false">(ED67)/100</f>
        <v>0.94</v>
      </c>
      <c r="EF67" s="14" t="str">
        <f aca="false">IF(LEFT($C67,EF$5)=LEFT(EC67&amp;" County",EF$5),"OK","XXXX")</f>
        <v>OK</v>
      </c>
      <c r="EG67" s="87" t="s">
        <v>238</v>
      </c>
      <c r="EH67" s="87" t="n">
        <v>46</v>
      </c>
      <c r="EI67" s="87" t="n">
        <v>44</v>
      </c>
      <c r="EJ67" s="95" t="n">
        <f aca="false">(EH67+EI67)/100</f>
        <v>0.9</v>
      </c>
      <c r="EK67" s="14" t="str">
        <f aca="false">IF(LEFT($C67,EK$5)=LEFT(EG67&amp;" County",EK$5),"OK","XXXX")</f>
        <v>OK</v>
      </c>
      <c r="EL67" s="87" t="s">
        <v>238</v>
      </c>
      <c r="EM67" s="87" t="n">
        <v>46</v>
      </c>
      <c r="EN67" s="87" t="n">
        <v>15</v>
      </c>
      <c r="EO67" s="95" t="n">
        <f aca="false">(EM67+EN67)/100</f>
        <v>0.61</v>
      </c>
      <c r="EP67" s="14" t="str">
        <f aca="false">IF(LEFT($C67,EP$5)=LEFT(EL67&amp;" County",EP$5),"OK","XXXX")</f>
        <v>OK</v>
      </c>
    </row>
    <row r="68" customFormat="false" ht="12.75" hidden="false" customHeight="false" outlineLevel="0" collapsed="false">
      <c r="A68" s="64" t="n">
        <f aca="false">VLOOKUP(ROW()-1,tabdecilerow,2)</f>
        <v>6</v>
      </c>
      <c r="B68" s="65" t="n">
        <f aca="false">ROW()-5</f>
        <v>63</v>
      </c>
      <c r="C68" s="12" t="s">
        <v>240</v>
      </c>
      <c r="D68" s="66" t="n">
        <v>773457.981</v>
      </c>
      <c r="E68" s="67" t="n">
        <v>12.48</v>
      </c>
      <c r="F68" s="68" t="n">
        <f aca="false">BS68</f>
        <v>6246</v>
      </c>
      <c r="G68" s="6" t="n">
        <f aca="false">CB68</f>
        <v>8467.128245</v>
      </c>
      <c r="H68" s="101"/>
      <c r="I68" s="68"/>
      <c r="J68" s="70" t="str">
        <f aca="false">IF(M68=0,F68,"")</f>
        <v/>
      </c>
      <c r="K68" s="71" t="n">
        <f aca="false">CE68</f>
        <v>125018.851890556</v>
      </c>
      <c r="L68" s="6" t="n">
        <f aca="false">K68*G68</f>
        <v>1058550652</v>
      </c>
      <c r="M68" s="6" t="n">
        <f aca="false">N68*F68</f>
        <v>41629590</v>
      </c>
      <c r="N68" s="6" t="n">
        <f aca="false">BV68</f>
        <v>6665</v>
      </c>
      <c r="O68" s="72" t="n">
        <f aca="false">CN68</f>
        <v>7210.56</v>
      </c>
      <c r="P68" s="72" t="n">
        <f aca="false">N68*F68/G68</f>
        <v>4916.61266906912</v>
      </c>
      <c r="Q68" s="71" t="n">
        <f aca="false">R68*F68</f>
        <v>3407567.76</v>
      </c>
      <c r="R68" s="72" t="n">
        <f aca="false">IF(AND(O68&gt;0,N68&gt;0),O68-N68,"NA")</f>
        <v>545.56</v>
      </c>
      <c r="S68" s="73" t="n">
        <f aca="false">T68*F68</f>
        <v>18307026</v>
      </c>
      <c r="T68" s="72" t="n">
        <f aca="false">BY68</f>
        <v>2931</v>
      </c>
      <c r="U68" s="102" t="n">
        <f aca="false">H68/F68</f>
        <v>0</v>
      </c>
      <c r="V68" s="71" t="n">
        <f aca="false">CH68</f>
        <v>589877.196688606</v>
      </c>
      <c r="W68" s="71" t="n">
        <f aca="false">T68-U68</f>
        <v>2931</v>
      </c>
      <c r="X68" s="75" t="n">
        <f aca="false">V68/F68</f>
        <v>94.4407935780669</v>
      </c>
      <c r="Y68" s="76" t="n">
        <f aca="false">CK68</f>
        <v>19.2</v>
      </c>
      <c r="Z68" s="77" t="n">
        <f aca="false">E68</f>
        <v>12.48</v>
      </c>
      <c r="AA68" s="103" t="n">
        <f aca="false">Z68*F68</f>
        <v>77950.08</v>
      </c>
      <c r="AB68" s="9" t="n">
        <f aca="false">Y68-Z68</f>
        <v>6.72</v>
      </c>
      <c r="AC68" s="78" t="n">
        <f aca="false">Y68*F68</f>
        <v>119923.2</v>
      </c>
      <c r="AD68" s="13" t="n">
        <f aca="false">CR68</f>
        <v>0.4435</v>
      </c>
      <c r="AE68" s="79" t="n">
        <f aca="false">AD68*F68</f>
        <v>2770.101</v>
      </c>
      <c r="AF68" s="17" t="n">
        <f aca="false">SUM(BJ68:BN68)/BP68</f>
        <v>0.248184605454252</v>
      </c>
      <c r="AG68" s="80" t="n">
        <f aca="false">AF68*F68</f>
        <v>1550.16104566726</v>
      </c>
      <c r="AH68" s="110"/>
      <c r="AI68" s="105"/>
      <c r="AJ68" s="106" t="n">
        <f aca="false">CV68</f>
        <v>0.714</v>
      </c>
      <c r="AK68" s="79" t="n">
        <f aca="false">AJ68*$F68+IF(AJ68=0,AK$4*$F68*AK$3)</f>
        <v>4459.644</v>
      </c>
      <c r="AL68" s="83" t="n">
        <v>78</v>
      </c>
      <c r="AM68" s="17" t="n">
        <f aca="false">EJ68</f>
        <v>0.92</v>
      </c>
      <c r="AN68" s="79" t="n">
        <f aca="false">AM68*$F68+IF(AM68=0,AN$4*$F68*AN$3)</f>
        <v>5746.32</v>
      </c>
      <c r="AO68" s="17" t="n">
        <f aca="false">EO68</f>
        <v>0.74</v>
      </c>
      <c r="AP68" s="79" t="n">
        <f aca="false">AO68*$F68+IF(AO68=0,AP$4*$F68*AP$3)</f>
        <v>4622.04</v>
      </c>
      <c r="AQ68" s="84" t="n">
        <v>936</v>
      </c>
      <c r="AR68" s="79" t="n">
        <f aca="false">AQ68*$F68+IF(AQ68=0,AR$4*$F68*AR$3)</f>
        <v>5846256</v>
      </c>
      <c r="AS68" s="68" t="n">
        <f aca="false">DC68</f>
        <v>975</v>
      </c>
      <c r="AT68" s="79" t="n">
        <f aca="false">AS68*$F68+IF(AS68=0,AT$4*$F68*AT$3)</f>
        <v>6089850</v>
      </c>
      <c r="AU68" s="85" t="n">
        <v>9</v>
      </c>
      <c r="AV68" s="86" t="n">
        <f aca="false">(AU68/F68)*1000</f>
        <v>1.44092219020173</v>
      </c>
      <c r="AW68" s="79" t="n">
        <f aca="false">AV68*$F68+IF(AV68=0,AW$4*$F68*AW$3)</f>
        <v>9000</v>
      </c>
      <c r="AX68" s="12"/>
      <c r="AY68" s="12"/>
      <c r="AZ68" s="12"/>
      <c r="BA68" s="17" t="n">
        <f aca="false">DL68</f>
        <v>0.91</v>
      </c>
      <c r="BB68" s="79" t="n">
        <f aca="false">BA68*$F68+IF(BA68=0,BB$4*$F68*BB$3)</f>
        <v>5683.86</v>
      </c>
      <c r="BC68" s="17" t="n">
        <f aca="false">DR68</f>
        <v>0.87</v>
      </c>
      <c r="BD68" s="79" t="n">
        <f aca="false">BC68*$F68+IF(BC68=0,BD$4*$F68*BD$3)</f>
        <v>5434.02</v>
      </c>
      <c r="BE68" s="17" t="n">
        <f aca="false">DX68</f>
        <v>0.69</v>
      </c>
      <c r="BF68" s="79" t="n">
        <f aca="false">BE68*$F68+IF(BE68=0,BF$4*$F68*BF$3)</f>
        <v>4309.74</v>
      </c>
      <c r="BG68" s="17" t="n">
        <f aca="false">AVERAGE(BA68,BC68,BE68)</f>
        <v>0.823333333333333</v>
      </c>
      <c r="BH68" s="79" t="n">
        <f aca="false">BG68*$F68+IF(BG68=0,BH$4*$F68*BH$3)</f>
        <v>5142.54</v>
      </c>
      <c r="BI68" s="87" t="s">
        <v>241</v>
      </c>
      <c r="BJ68" s="87" t="n">
        <v>158</v>
      </c>
      <c r="BK68" s="87" t="n">
        <v>132</v>
      </c>
      <c r="BL68" s="87" t="n">
        <v>1066</v>
      </c>
      <c r="BM68" s="87" t="n">
        <v>7</v>
      </c>
      <c r="BN68" s="87" t="n">
        <v>175</v>
      </c>
      <c r="BO68" s="87" t="n">
        <v>4659</v>
      </c>
      <c r="BP68" s="87" t="n">
        <v>6197</v>
      </c>
      <c r="BQ68" s="12" t="str">
        <f aca="false">IF(LEFT($C68,BQ$5)=LEFT(BI68,BQ$5),"OK","XXXX")</f>
        <v>OK</v>
      </c>
      <c r="BR68" s="87" t="s">
        <v>241</v>
      </c>
      <c r="BS68" s="87" t="n">
        <v>6246</v>
      </c>
      <c r="BT68" s="12" t="str">
        <f aca="false">IF(LEFT($C68,BT$5)=LEFT(BR68,BT$5),"OK","XXXX")</f>
        <v>OK</v>
      </c>
      <c r="BU68" s="87" t="s">
        <v>241</v>
      </c>
      <c r="BV68" s="87" t="n">
        <v>6665</v>
      </c>
      <c r="BW68" s="12" t="str">
        <f aca="false">IF(LEFT($C68,BW$5)=LEFT(BU68&amp;" County",BW$5),"OK","XXXX")</f>
        <v>OK</v>
      </c>
      <c r="BX68" s="87" t="s">
        <v>241</v>
      </c>
      <c r="BY68" s="87" t="n">
        <v>2931</v>
      </c>
      <c r="BZ68" s="12" t="str">
        <f aca="false">IF(LEFT($C68,BZ$5)=LEFT(BX68&amp;" County",BZ$5),"OK","XXXX")</f>
        <v>OK</v>
      </c>
      <c r="CA68" s="88" t="s">
        <v>242</v>
      </c>
      <c r="CB68" s="89" t="n">
        <v>8467.128245</v>
      </c>
      <c r="CC68" s="12" t="str">
        <f aca="false">IF(LEFT($C68,CC$5)=LEFT(CA68&amp;" County",CC$5),"OK","XXXX")</f>
        <v>OK</v>
      </c>
      <c r="CD68" s="88" t="s">
        <v>242</v>
      </c>
      <c r="CE68" s="90" t="n">
        <v>125018.851890556</v>
      </c>
      <c r="CF68" s="12" t="str">
        <f aca="false">IF(LEFT($C68,CF$5)=LEFT(CD68&amp;" County",CF$5),"OK","XXXX")</f>
        <v>OK</v>
      </c>
      <c r="CG68" s="88" t="s">
        <v>242</v>
      </c>
      <c r="CH68" s="6" t="n">
        <v>589877.196688606</v>
      </c>
      <c r="CI68" s="12" t="str">
        <f aca="false">IF(LEFT($C68,CI$5)=LEFT(CG68&amp;" County",CI$5),"OK","XXXX")</f>
        <v>OK</v>
      </c>
      <c r="CJ68" s="88" t="s">
        <v>242</v>
      </c>
      <c r="CK68" s="91" t="n">
        <v>19.2</v>
      </c>
      <c r="CL68" s="12" t="str">
        <f aca="false">IF(LEFT($C68,CL$5)=LEFT(CJ68&amp;" County",CL$5),"OK","XXXX")</f>
        <v>OK</v>
      </c>
      <c r="CM68" s="92" t="s">
        <v>241</v>
      </c>
      <c r="CN68" s="93" t="n">
        <v>7210.56</v>
      </c>
      <c r="CO68" s="12" t="str">
        <f aca="false">IF(LEFT($C68,CO$5)=LEFT(CM68&amp;" County",CO$5),"OK","XXXX")</f>
        <v>OK</v>
      </c>
      <c r="CP68" s="87" t="s">
        <v>241</v>
      </c>
      <c r="CQ68" s="87" t="n">
        <v>44.35</v>
      </c>
      <c r="CR68" s="94" t="n">
        <f aca="false">(CQ68)/100</f>
        <v>0.4435</v>
      </c>
      <c r="CS68" s="12" t="str">
        <f aca="false">IF(LEFT($C68,CS$5)=LEFT(CP68&amp;" County",CS$5),"OK","XXXX")</f>
        <v>OK</v>
      </c>
      <c r="CT68" s="87" t="s">
        <v>241</v>
      </c>
      <c r="CU68" s="87" t="n">
        <v>71.4</v>
      </c>
      <c r="CV68" s="95" t="n">
        <f aca="false">(CU68)/100</f>
        <v>0.714</v>
      </c>
      <c r="CW68" s="14" t="str">
        <f aca="false">IF(LEFT($C68,CW$5)=LEFT(CT68&amp;" County",CW$5),"OK","XXXX")</f>
        <v>OK</v>
      </c>
      <c r="CX68" s="96"/>
      <c r="CY68" s="96"/>
      <c r="CZ68" s="95" t="n">
        <f aca="false">(CY68)/100</f>
        <v>0</v>
      </c>
      <c r="DA68" s="14" t="str">
        <f aca="false">IF(LEFT($C68,DA$5)=LEFT(CX68&amp;" County",DA$5),"OK","XXXX")</f>
        <v>XXXX</v>
      </c>
      <c r="DB68" s="97" t="s">
        <v>241</v>
      </c>
      <c r="DC68" s="97" t="n">
        <v>975</v>
      </c>
      <c r="DD68" s="14" t="str">
        <f aca="false">IF(LEFT($C68,DD$5)=LEFT(DB68&amp;" County",DD$5),"OK","XXXX")</f>
        <v>OK</v>
      </c>
      <c r="DE68" s="96" t="s">
        <v>241</v>
      </c>
      <c r="DF68" s="96" t="n">
        <v>106</v>
      </c>
      <c r="DG68" s="14" t="str">
        <f aca="false">IF(LEFT($C68,DG$5)=LEFT(DE68&amp;" County",DG$5),"OK","XXXX")</f>
        <v>OK</v>
      </c>
      <c r="DH68" s="87" t="s">
        <v>241</v>
      </c>
      <c r="DI68" s="87" t="n">
        <v>9</v>
      </c>
      <c r="DJ68" s="87" t="n">
        <v>46</v>
      </c>
      <c r="DK68" s="87" t="n">
        <v>45</v>
      </c>
      <c r="DL68" s="98" t="n">
        <f aca="false">(DJ68+DK68)/100</f>
        <v>0.91</v>
      </c>
      <c r="DM68" s="14" t="str">
        <f aca="false">IF(LEFT($C68,DM$5)=LEFT(DH68&amp;" County",DM$5),"OK","XXXX")</f>
        <v>OK</v>
      </c>
      <c r="DN68" s="87" t="s">
        <v>241</v>
      </c>
      <c r="DO68" s="87" t="n">
        <v>13</v>
      </c>
      <c r="DP68" s="87" t="n">
        <v>65</v>
      </c>
      <c r="DQ68" s="87" t="n">
        <v>22</v>
      </c>
      <c r="DR68" s="98" t="n">
        <f aca="false">(DP68+DQ68)/100</f>
        <v>0.87</v>
      </c>
      <c r="DS68" s="14" t="str">
        <f aca="false">IF(LEFT($C68,DS$5)=LEFT(DN68&amp;" County",DS$5),"OK","XXXX")</f>
        <v>OK</v>
      </c>
      <c r="DT68" s="87" t="s">
        <v>241</v>
      </c>
      <c r="DU68" s="87" t="n">
        <v>31</v>
      </c>
      <c r="DV68" s="87" t="n">
        <v>50</v>
      </c>
      <c r="DW68" s="87" t="n">
        <v>19</v>
      </c>
      <c r="DX68" s="98" t="n">
        <f aca="false">(DV68+DW68)/100</f>
        <v>0.69</v>
      </c>
      <c r="DY68" s="14" t="str">
        <f aca="false">IF(LEFT($C68,DY$5)=LEFT(DT68&amp;" County",DY$5),"OK","XXXX")</f>
        <v>OK</v>
      </c>
      <c r="DZ68" s="99" t="s">
        <v>242</v>
      </c>
      <c r="EA68" s="100" t="n">
        <v>11794920</v>
      </c>
      <c r="EB68" s="14" t="str">
        <f aca="false">IF(LEFT($C68,EB$5)=LEFT(DZ68&amp;" County",EB$5),"OK","XXXX")</f>
        <v>OK</v>
      </c>
      <c r="EC68" s="87" t="s">
        <v>241</v>
      </c>
      <c r="ED68" s="96" t="n">
        <v>97</v>
      </c>
      <c r="EE68" s="95" t="n">
        <f aca="false">(ED68)/100</f>
        <v>0.97</v>
      </c>
      <c r="EF68" s="14" t="str">
        <f aca="false">IF(LEFT($C68,EF$5)=LEFT(EC68&amp;" County",EF$5),"OK","XXXX")</f>
        <v>OK</v>
      </c>
      <c r="EG68" s="87" t="s">
        <v>241</v>
      </c>
      <c r="EH68" s="87" t="n">
        <v>37</v>
      </c>
      <c r="EI68" s="87" t="n">
        <v>55</v>
      </c>
      <c r="EJ68" s="95" t="n">
        <f aca="false">(EH68+EI68)/100</f>
        <v>0.92</v>
      </c>
      <c r="EK68" s="14" t="str">
        <f aca="false">IF(LEFT($C68,EK$5)=LEFT(EG68&amp;" County",EK$5),"OK","XXXX")</f>
        <v>OK</v>
      </c>
      <c r="EL68" s="87" t="s">
        <v>241</v>
      </c>
      <c r="EM68" s="87" t="n">
        <v>54</v>
      </c>
      <c r="EN68" s="87" t="n">
        <v>20</v>
      </c>
      <c r="EO68" s="95" t="n">
        <f aca="false">(EM68+EN68)/100</f>
        <v>0.74</v>
      </c>
      <c r="EP68" s="14" t="str">
        <f aca="false">IF(LEFT($C68,EP$5)=LEFT(EL68&amp;" County",EP$5),"OK","XXXX")</f>
        <v>OK</v>
      </c>
    </row>
    <row r="69" customFormat="false" ht="12.75" hidden="false" customHeight="false" outlineLevel="0" collapsed="false">
      <c r="A69" s="64" t="n">
        <f aca="false">VLOOKUP(ROW()-1,tabdecilerow,2)</f>
        <v>6</v>
      </c>
      <c r="B69" s="65" t="n">
        <f aca="false">ROW()-5</f>
        <v>64</v>
      </c>
      <c r="C69" s="12" t="s">
        <v>243</v>
      </c>
      <c r="D69" s="66" t="n">
        <v>372728.661</v>
      </c>
      <c r="E69" s="67" t="n">
        <v>10.9</v>
      </c>
      <c r="F69" s="68" t="n">
        <f aca="false">BS69</f>
        <v>2718</v>
      </c>
      <c r="G69" s="6" t="n">
        <f aca="false">CB69</f>
        <v>3450.42783333333</v>
      </c>
      <c r="H69" s="101"/>
      <c r="I69" s="68"/>
      <c r="J69" s="70" t="str">
        <f aca="false">IF(M69=0,F69,"")</f>
        <v/>
      </c>
      <c r="K69" s="71" t="n">
        <f aca="false">CE69</f>
        <v>124995.275695029</v>
      </c>
      <c r="L69" s="6" t="n">
        <f aca="false">K69*G69</f>
        <v>431287178.293301</v>
      </c>
      <c r="M69" s="6" t="n">
        <f aca="false">N69*F69</f>
        <v>16650468</v>
      </c>
      <c r="N69" s="6" t="n">
        <f aca="false">BV69</f>
        <v>6126</v>
      </c>
      <c r="O69" s="72" t="n">
        <f aca="false">CN69</f>
        <v>7150.65</v>
      </c>
      <c r="P69" s="72" t="n">
        <f aca="false">N69*F69/G69</f>
        <v>4825.62418467237</v>
      </c>
      <c r="Q69" s="71" t="n">
        <f aca="false">R69*F69</f>
        <v>2784998.7</v>
      </c>
      <c r="R69" s="72" t="n">
        <f aca="false">IF(AND(O69&gt;0,N69&gt;0),O69-N69,"NA")</f>
        <v>1024.65</v>
      </c>
      <c r="S69" s="73" t="n">
        <f aca="false">T69*F69</f>
        <v>6417198</v>
      </c>
      <c r="T69" s="72" t="n">
        <f aca="false">BY69</f>
        <v>2361</v>
      </c>
      <c r="U69" s="102" t="n">
        <f aca="false">H69/F69</f>
        <v>0</v>
      </c>
      <c r="V69" s="71" t="n">
        <f aca="false">CH69</f>
        <v>126286.748579143</v>
      </c>
      <c r="W69" s="71" t="n">
        <f aca="false">T69-U69</f>
        <v>2361</v>
      </c>
      <c r="X69" s="75" t="n">
        <f aca="false">V69/F69</f>
        <v>46.4631157391991</v>
      </c>
      <c r="Y69" s="76" t="n">
        <f aca="false">CK69</f>
        <v>17.34</v>
      </c>
      <c r="Z69" s="77" t="n">
        <f aca="false">E69</f>
        <v>10.9</v>
      </c>
      <c r="AA69" s="103" t="n">
        <f aca="false">Z69*F69</f>
        <v>29626.2</v>
      </c>
      <c r="AB69" s="9" t="n">
        <f aca="false">Y69-Z69</f>
        <v>6.44</v>
      </c>
      <c r="AC69" s="78" t="n">
        <f aca="false">Y69*F69</f>
        <v>47130.12</v>
      </c>
      <c r="AD69" s="13" t="n">
        <f aca="false">CR69</f>
        <v>0.7696</v>
      </c>
      <c r="AE69" s="79" t="n">
        <f aca="false">AD69*F69</f>
        <v>2091.7728</v>
      </c>
      <c r="AF69" s="17" t="n">
        <f aca="false">SUM(BJ69:BN69)/BP69</f>
        <v>0.721229449606862</v>
      </c>
      <c r="AG69" s="80" t="n">
        <f aca="false">AF69*F69</f>
        <v>1960.30164403145</v>
      </c>
      <c r="AH69" s="110"/>
      <c r="AI69" s="105"/>
      <c r="AJ69" s="106" t="n">
        <f aca="false">CV69</f>
        <v>0.544</v>
      </c>
      <c r="AK69" s="79" t="n">
        <f aca="false">AJ69*$F69+IF(AJ69=0,AK$4*$F69*AK$3)</f>
        <v>1478.592</v>
      </c>
      <c r="AL69" s="83" t="n">
        <v>41</v>
      </c>
      <c r="AM69" s="17" t="n">
        <f aca="false">EJ69</f>
        <v>0.86</v>
      </c>
      <c r="AN69" s="79" t="n">
        <f aca="false">AM69*$F69+IF(AM69=0,AN$4*$F69*AN$3)</f>
        <v>2337.48</v>
      </c>
      <c r="AO69" s="17" t="n">
        <f aca="false">EO69</f>
        <v>0.47</v>
      </c>
      <c r="AP69" s="79" t="n">
        <f aca="false">AO69*$F69+IF(AO69=0,AP$4*$F69*AP$3)</f>
        <v>1277.46</v>
      </c>
      <c r="AQ69" s="84" t="n">
        <v>936</v>
      </c>
      <c r="AR69" s="79" t="n">
        <f aca="false">AQ69*$F69+IF(AQ69=0,AR$4*$F69*AR$3)</f>
        <v>2544048</v>
      </c>
      <c r="AS69" s="68" t="n">
        <f aca="false">DC69</f>
        <v>785</v>
      </c>
      <c r="AT69" s="79" t="n">
        <f aca="false">AS69*$F69+IF(AS69=0,AT$4*$F69*AT$3)</f>
        <v>2133630</v>
      </c>
      <c r="AU69" s="85" t="n">
        <v>9</v>
      </c>
      <c r="AV69" s="86" t="n">
        <f aca="false">(AU69/F69)*1000</f>
        <v>3.3112582781457</v>
      </c>
      <c r="AW69" s="79" t="n">
        <f aca="false">AV69*$F69+IF(AV69=0,AW$4*$F69*AW$3)</f>
        <v>9000</v>
      </c>
      <c r="AX69" s="12"/>
      <c r="AY69" s="12"/>
      <c r="AZ69" s="12"/>
      <c r="BA69" s="17" t="n">
        <f aca="false">DL69</f>
        <v>0.92</v>
      </c>
      <c r="BB69" s="79" t="n">
        <f aca="false">BA69*$F69+IF(BA69=0,BB$4*$F69*BB$3)</f>
        <v>2500.56</v>
      </c>
      <c r="BC69" s="17" t="n">
        <f aca="false">DR69</f>
        <v>0.79</v>
      </c>
      <c r="BD69" s="79" t="n">
        <f aca="false">BC69*$F69+IF(BC69=0,BD$4*$F69*BD$3)</f>
        <v>2147.22</v>
      </c>
      <c r="BE69" s="17" t="n">
        <f aca="false">DX69</f>
        <v>0.6</v>
      </c>
      <c r="BF69" s="79" t="n">
        <f aca="false">BE69*$F69+IF(BE69=0,BF$4*$F69*BF$3)</f>
        <v>1630.8</v>
      </c>
      <c r="BG69" s="17" t="n">
        <f aca="false">AVERAGE(BA69,BC69,BE69)</f>
        <v>0.77</v>
      </c>
      <c r="BH69" s="79" t="n">
        <f aca="false">BG69*$F69+IF(BG69=0,BH$4*$F69*BH$3)</f>
        <v>2092.86</v>
      </c>
      <c r="BI69" s="87" t="s">
        <v>244</v>
      </c>
      <c r="BJ69" s="87" t="n">
        <v>10</v>
      </c>
      <c r="BK69" s="87" t="n">
        <v>1889</v>
      </c>
      <c r="BL69" s="87" t="n">
        <v>102</v>
      </c>
      <c r="BM69" s="87" t="n">
        <v>1</v>
      </c>
      <c r="BN69" s="87" t="n">
        <v>16</v>
      </c>
      <c r="BO69" s="87" t="n">
        <v>780</v>
      </c>
      <c r="BP69" s="87" t="n">
        <v>2798</v>
      </c>
      <c r="BQ69" s="12" t="str">
        <f aca="false">IF(LEFT($C69,BQ$5)=LEFT(BI69,BQ$5),"OK","XXXX")</f>
        <v>OK</v>
      </c>
      <c r="BR69" s="87" t="s">
        <v>244</v>
      </c>
      <c r="BS69" s="87" t="n">
        <v>2718</v>
      </c>
      <c r="BT69" s="12" t="str">
        <f aca="false">IF(LEFT($C69,BT$5)=LEFT(BR69,BT$5),"OK","XXXX")</f>
        <v>OK</v>
      </c>
      <c r="BU69" s="87" t="s">
        <v>244</v>
      </c>
      <c r="BV69" s="87" t="n">
        <v>6126</v>
      </c>
      <c r="BW69" s="12" t="str">
        <f aca="false">IF(LEFT($C69,BW$5)=LEFT(BU69&amp;" County",BW$5),"OK","XXXX")</f>
        <v>OK</v>
      </c>
      <c r="BX69" s="87" t="s">
        <v>244</v>
      </c>
      <c r="BY69" s="87" t="n">
        <v>2361</v>
      </c>
      <c r="BZ69" s="12" t="str">
        <f aca="false">IF(LEFT($C69,BZ$5)=LEFT(BX69&amp;" County",BZ$5),"OK","XXXX")</f>
        <v>OK</v>
      </c>
      <c r="CA69" s="88" t="s">
        <v>245</v>
      </c>
      <c r="CB69" s="89" t="n">
        <v>3450.42783333333</v>
      </c>
      <c r="CC69" s="12" t="str">
        <f aca="false">IF(LEFT($C69,CC$5)=LEFT(CA69&amp;" County",CC$5),"OK","XXXX")</f>
        <v>OK</v>
      </c>
      <c r="CD69" s="88" t="s">
        <v>245</v>
      </c>
      <c r="CE69" s="90" t="n">
        <v>124995.275695029</v>
      </c>
      <c r="CF69" s="12" t="str">
        <f aca="false">IF(LEFT($C69,CF$5)=LEFT(CD69&amp;" County",CF$5),"OK","XXXX")</f>
        <v>OK</v>
      </c>
      <c r="CG69" s="88" t="s">
        <v>245</v>
      </c>
      <c r="CH69" s="6" t="n">
        <v>126286.748579143</v>
      </c>
      <c r="CI69" s="12" t="str">
        <f aca="false">IF(LEFT($C69,CI$5)=LEFT(CG69&amp;" County",CI$5),"OK","XXXX")</f>
        <v>OK</v>
      </c>
      <c r="CJ69" s="88" t="s">
        <v>245</v>
      </c>
      <c r="CK69" s="91" t="n">
        <v>17.34</v>
      </c>
      <c r="CL69" s="12" t="str">
        <f aca="false">IF(LEFT($C69,CL$5)=LEFT(CJ69&amp;" County",CL$5),"OK","XXXX")</f>
        <v>OK</v>
      </c>
      <c r="CM69" s="92" t="s">
        <v>244</v>
      </c>
      <c r="CN69" s="93" t="n">
        <v>7150.65</v>
      </c>
      <c r="CO69" s="12" t="str">
        <f aca="false">IF(LEFT($C69,CO$5)=LEFT(CM69&amp;" County",CO$5),"OK","XXXX")</f>
        <v>OK</v>
      </c>
      <c r="CP69" s="87" t="s">
        <v>244</v>
      </c>
      <c r="CQ69" s="87" t="n">
        <v>76.96</v>
      </c>
      <c r="CR69" s="94" t="n">
        <f aca="false">(CQ69)/100</f>
        <v>0.7696</v>
      </c>
      <c r="CS69" s="12" t="str">
        <f aca="false">IF(LEFT($C69,CS$5)=LEFT(CP69&amp;" County",CS$5),"OK","XXXX")</f>
        <v>OK</v>
      </c>
      <c r="CT69" s="87" t="s">
        <v>244</v>
      </c>
      <c r="CU69" s="87" t="n">
        <v>54.4</v>
      </c>
      <c r="CV69" s="95" t="n">
        <f aca="false">(CU69)/100</f>
        <v>0.544</v>
      </c>
      <c r="CW69" s="14" t="str">
        <f aca="false">IF(LEFT($C69,CW$5)=LEFT(CT69&amp;" County",CW$5),"OK","XXXX")</f>
        <v>OK</v>
      </c>
      <c r="CX69" s="96"/>
      <c r="CY69" s="96"/>
      <c r="CZ69" s="95" t="n">
        <f aca="false">(CY69)/100</f>
        <v>0</v>
      </c>
      <c r="DA69" s="14" t="str">
        <f aca="false">IF(LEFT($C69,DA$5)=LEFT(CX69&amp;" County",DA$5),"OK","XXXX")</f>
        <v>XXXX</v>
      </c>
      <c r="DB69" s="97" t="s">
        <v>244</v>
      </c>
      <c r="DC69" s="97" t="n">
        <v>785</v>
      </c>
      <c r="DD69" s="14" t="str">
        <f aca="false">IF(LEFT($C69,DD$5)=LEFT(DB69&amp;" County",DD$5),"OK","XXXX")</f>
        <v>OK</v>
      </c>
      <c r="DE69" s="96"/>
      <c r="DF69" s="96"/>
      <c r="DG69" s="14" t="str">
        <f aca="false">IF(LEFT($C69,DG$5)=LEFT(DE69&amp;" County",DG$5),"OK","XXXX")</f>
        <v>XXXX</v>
      </c>
      <c r="DH69" s="87" t="s">
        <v>244</v>
      </c>
      <c r="DI69" s="87" t="n">
        <v>9</v>
      </c>
      <c r="DJ69" s="87" t="n">
        <v>62</v>
      </c>
      <c r="DK69" s="87" t="n">
        <v>30</v>
      </c>
      <c r="DL69" s="98" t="n">
        <f aca="false">(DJ69+DK69)/100</f>
        <v>0.92</v>
      </c>
      <c r="DM69" s="14" t="str">
        <f aca="false">IF(LEFT($C69,DM$5)=LEFT(DH69&amp;" County",DM$5),"OK","XXXX")</f>
        <v>OK</v>
      </c>
      <c r="DN69" s="87" t="s">
        <v>244</v>
      </c>
      <c r="DO69" s="87" t="n">
        <v>22</v>
      </c>
      <c r="DP69" s="87" t="n">
        <v>63</v>
      </c>
      <c r="DQ69" s="87" t="n">
        <v>16</v>
      </c>
      <c r="DR69" s="98" t="n">
        <f aca="false">(DP69+DQ69)/100</f>
        <v>0.79</v>
      </c>
      <c r="DS69" s="14" t="str">
        <f aca="false">IF(LEFT($C69,DS$5)=LEFT(DN69&amp;" County",DS$5),"OK","XXXX")</f>
        <v>OK</v>
      </c>
      <c r="DT69" s="87" t="s">
        <v>244</v>
      </c>
      <c r="DU69" s="87" t="n">
        <v>40</v>
      </c>
      <c r="DV69" s="87" t="n">
        <v>50</v>
      </c>
      <c r="DW69" s="87" t="n">
        <v>10</v>
      </c>
      <c r="DX69" s="98" t="n">
        <f aca="false">(DV69+DW69)/100</f>
        <v>0.6</v>
      </c>
      <c r="DY69" s="14" t="str">
        <f aca="false">IF(LEFT($C69,DY$5)=LEFT(DT69&amp;" County",DY$5),"OK","XXXX")</f>
        <v>OK</v>
      </c>
      <c r="DZ69" s="99" t="s">
        <v>245</v>
      </c>
      <c r="EA69" s="100" t="n">
        <v>4424408</v>
      </c>
      <c r="EB69" s="14" t="str">
        <f aca="false">IF(LEFT($C69,EB$5)=LEFT(DZ69&amp;" County",EB$5),"OK","XXXX")</f>
        <v>OK</v>
      </c>
      <c r="EC69" s="87" t="s">
        <v>244</v>
      </c>
      <c r="ED69" s="96" t="n">
        <v>90</v>
      </c>
      <c r="EE69" s="95" t="n">
        <f aca="false">(ED69)/100</f>
        <v>0.9</v>
      </c>
      <c r="EF69" s="14" t="str">
        <f aca="false">IF(LEFT($C69,EF$5)=LEFT(EC69&amp;" County",EF$5),"OK","XXXX")</f>
        <v>OK</v>
      </c>
      <c r="EG69" s="87" t="s">
        <v>244</v>
      </c>
      <c r="EH69" s="87" t="n">
        <v>64</v>
      </c>
      <c r="EI69" s="87" t="n">
        <v>22</v>
      </c>
      <c r="EJ69" s="95" t="n">
        <f aca="false">(EH69+EI69)/100</f>
        <v>0.86</v>
      </c>
      <c r="EK69" s="14" t="str">
        <f aca="false">IF(LEFT($C69,EK$5)=LEFT(EG69&amp;" County",EK$5),"OK","XXXX")</f>
        <v>OK</v>
      </c>
      <c r="EL69" s="87" t="s">
        <v>244</v>
      </c>
      <c r="EM69" s="87" t="n">
        <v>45</v>
      </c>
      <c r="EN69" s="87" t="n">
        <v>2</v>
      </c>
      <c r="EO69" s="95" t="n">
        <f aca="false">(EM69+EN69)/100</f>
        <v>0.47</v>
      </c>
      <c r="EP69" s="14" t="str">
        <f aca="false">IF(LEFT($C69,EP$5)=LEFT(EL69&amp;" County",EP$5),"OK","XXXX")</f>
        <v>OK</v>
      </c>
    </row>
    <row r="70" customFormat="false" ht="12.75" hidden="false" customHeight="false" outlineLevel="0" collapsed="false">
      <c r="A70" s="64" t="n">
        <f aca="false">VLOOKUP(ROW()-1,tabdecilerow,2)</f>
        <v>7</v>
      </c>
      <c r="B70" s="65" t="n">
        <f aca="false">ROW()-5</f>
        <v>65</v>
      </c>
      <c r="C70" s="108" t="s">
        <v>246</v>
      </c>
      <c r="D70" s="66" t="n">
        <v>934526.155</v>
      </c>
      <c r="E70" s="67" t="n">
        <v>13.98</v>
      </c>
      <c r="F70" s="68" t="n">
        <f aca="false">BS70</f>
        <v>7045</v>
      </c>
      <c r="G70" s="6" t="n">
        <f aca="false">CB70</f>
        <v>9415.43303833334</v>
      </c>
      <c r="H70" s="101"/>
      <c r="I70" s="68"/>
      <c r="J70" s="70" t="str">
        <f aca="false">IF(M70=0,F70,"")</f>
        <v/>
      </c>
      <c r="K70" s="71" t="n">
        <f aca="false">CE70</f>
        <v>124752.26252746</v>
      </c>
      <c r="L70" s="6" t="n">
        <f aca="false">K70*G70</f>
        <v>1174596574.20788</v>
      </c>
      <c r="M70" s="6" t="n">
        <f aca="false">N70*F70</f>
        <v>39924015</v>
      </c>
      <c r="N70" s="6" t="n">
        <f aca="false">BV70</f>
        <v>5667</v>
      </c>
      <c r="O70" s="72" t="n">
        <f aca="false">CN70</f>
        <v>6501.91</v>
      </c>
      <c r="P70" s="72" t="n">
        <f aca="false">N70*F70/G70</f>
        <v>4240.27390322422</v>
      </c>
      <c r="Q70" s="71" t="n">
        <f aca="false">R70*F70</f>
        <v>5881940.95</v>
      </c>
      <c r="R70" s="72" t="n">
        <f aca="false">IF(AND(O70&gt;0,N70&gt;0),O70-N70,"NA")</f>
        <v>834.91</v>
      </c>
      <c r="S70" s="73" t="n">
        <f aca="false">T70*F70</f>
        <v>14625420</v>
      </c>
      <c r="T70" s="72" t="n">
        <f aca="false">BY70</f>
        <v>2076</v>
      </c>
      <c r="U70" s="102" t="n">
        <f aca="false">H70/F70</f>
        <v>0</v>
      </c>
      <c r="V70" s="71" t="n">
        <f aca="false">CH70</f>
        <v>753574.043220011</v>
      </c>
      <c r="W70" s="71" t="n">
        <f aca="false">T70-U70</f>
        <v>2076</v>
      </c>
      <c r="X70" s="75" t="n">
        <f aca="false">V70/F70</f>
        <v>106.965797476226</v>
      </c>
      <c r="Y70" s="76" t="n">
        <f aca="false">CK70</f>
        <v>14.98</v>
      </c>
      <c r="Z70" s="77" t="n">
        <f aca="false">E70</f>
        <v>13.98</v>
      </c>
      <c r="AA70" s="103" t="n">
        <f aca="false">Z70*F70</f>
        <v>98489.1</v>
      </c>
      <c r="AB70" s="9" t="n">
        <f aca="false">Y70-Z70</f>
        <v>1</v>
      </c>
      <c r="AC70" s="78" t="n">
        <f aca="false">Y70*F70</f>
        <v>105534.1</v>
      </c>
      <c r="AD70" s="13" t="n">
        <f aca="false">CR70</f>
        <v>0.6401</v>
      </c>
      <c r="AE70" s="79" t="n">
        <f aca="false">AD70*F70</f>
        <v>4509.5045</v>
      </c>
      <c r="AF70" s="17" t="n">
        <f aca="false">SUM(BJ70:BN70)/BP70</f>
        <v>0.795977808599168</v>
      </c>
      <c r="AG70" s="80" t="n">
        <f aca="false">AF70*F70</f>
        <v>5607.66366158114</v>
      </c>
      <c r="AH70" s="110"/>
      <c r="AI70" s="105"/>
      <c r="AJ70" s="106" t="n">
        <f aca="false">CV70</f>
        <v>0.65</v>
      </c>
      <c r="AK70" s="79" t="n">
        <f aca="false">AJ70*$F70+IF(AJ70=0,AK$4*$F70*AK$3)</f>
        <v>4579.25</v>
      </c>
      <c r="AL70" s="83" t="n">
        <v>65</v>
      </c>
      <c r="AM70" s="17" t="n">
        <f aca="false">EJ70</f>
        <v>0.93</v>
      </c>
      <c r="AN70" s="79" t="n">
        <f aca="false">AM70*$F70+IF(AM70=0,AN$4*$F70*AN$3)</f>
        <v>6551.85</v>
      </c>
      <c r="AO70" s="17" t="n">
        <f aca="false">EO70</f>
        <v>0.62</v>
      </c>
      <c r="AP70" s="79" t="n">
        <f aca="false">AO70*$F70+IF(AO70=0,AP$4*$F70*AP$3)</f>
        <v>4367.9</v>
      </c>
      <c r="AQ70" s="84" t="n">
        <v>936</v>
      </c>
      <c r="AR70" s="79" t="n">
        <f aca="false">AQ70*$F70+IF(AQ70=0,AR$4*$F70*AR$3)</f>
        <v>6594120</v>
      </c>
      <c r="AS70" s="68" t="n">
        <f aca="false">DC70</f>
        <v>974</v>
      </c>
      <c r="AT70" s="79" t="n">
        <f aca="false">AS70*$F70+IF(AS70=0,AT$4*$F70*AT$3)</f>
        <v>6861830</v>
      </c>
      <c r="AU70" s="85" t="n">
        <v>9</v>
      </c>
      <c r="AV70" s="86" t="n">
        <f aca="false">(AU70/F70)*1000</f>
        <v>1.27750177430802</v>
      </c>
      <c r="AW70" s="79" t="n">
        <f aca="false">AV70*$F70+IF(AV70=0,AW$4*$F70*AW$3)</f>
        <v>9000</v>
      </c>
      <c r="AX70" s="12"/>
      <c r="AY70" s="12"/>
      <c r="AZ70" s="12"/>
      <c r="BA70" s="17" t="n">
        <f aca="false">DL70</f>
        <v>0.89</v>
      </c>
      <c r="BB70" s="79" t="n">
        <f aca="false">BA70*$F70+IF(BA70=0,BB$4*$F70*BB$3)</f>
        <v>6270.05</v>
      </c>
      <c r="BC70" s="17" t="n">
        <f aca="false">DR70</f>
        <v>0.87</v>
      </c>
      <c r="BD70" s="79" t="n">
        <f aca="false">BC70*$F70+IF(BC70=0,BD$4*$F70*BD$3)</f>
        <v>6129.15</v>
      </c>
      <c r="BE70" s="17" t="n">
        <f aca="false">DX70</f>
        <v>0.48</v>
      </c>
      <c r="BF70" s="79" t="n">
        <f aca="false">BE70*$F70+IF(BE70=0,BF$4*$F70*BF$3)</f>
        <v>3381.6</v>
      </c>
      <c r="BG70" s="17" t="n">
        <f aca="false">AVERAGE(BA70,BC70,BE70)</f>
        <v>0.746666666666667</v>
      </c>
      <c r="BH70" s="79" t="n">
        <f aca="false">BG70*$F70+IF(BG70=0,BH$4*$F70*BH$3)</f>
        <v>5260.26666666667</v>
      </c>
      <c r="BI70" s="87" t="s">
        <v>246</v>
      </c>
      <c r="BJ70" s="87" t="n">
        <v>117</v>
      </c>
      <c r="BK70" s="87" t="n">
        <v>5358</v>
      </c>
      <c r="BL70" s="87" t="n">
        <v>100</v>
      </c>
      <c r="BM70" s="87" t="n">
        <v>19</v>
      </c>
      <c r="BN70" s="87" t="n">
        <v>145</v>
      </c>
      <c r="BO70" s="87" t="n">
        <v>1471</v>
      </c>
      <c r="BP70" s="87" t="n">
        <v>7210</v>
      </c>
      <c r="BQ70" s="12" t="str">
        <f aca="false">IF(LEFT($C70,BQ$5)=LEFT(BI70,BQ$5),"OK","XXXX")</f>
        <v>OK</v>
      </c>
      <c r="BR70" s="87" t="s">
        <v>246</v>
      </c>
      <c r="BS70" s="87" t="n">
        <v>7045</v>
      </c>
      <c r="BT70" s="12" t="str">
        <f aca="false">IF(LEFT($C70,BT$5)=LEFT(BR70,BT$5),"OK","XXXX")</f>
        <v>OK</v>
      </c>
      <c r="BU70" s="87" t="s">
        <v>246</v>
      </c>
      <c r="BV70" s="87" t="n">
        <v>5667</v>
      </c>
      <c r="BW70" s="12" t="str">
        <f aca="false">IF(LEFT($C70,BW$5)=LEFT(BU70&amp;" County",BW$5),"OK","XXXX")</f>
        <v>OK</v>
      </c>
      <c r="BX70" s="87" t="s">
        <v>246</v>
      </c>
      <c r="BY70" s="87" t="n">
        <v>2076</v>
      </c>
      <c r="BZ70" s="12" t="str">
        <f aca="false">IF(LEFT($C70,BZ$5)=LEFT(BX70&amp;" County",BZ$5),"OK","XXXX")</f>
        <v>OK</v>
      </c>
      <c r="CA70" s="88" t="s">
        <v>246</v>
      </c>
      <c r="CB70" s="89" t="n">
        <v>9415.43303833334</v>
      </c>
      <c r="CC70" s="12" t="str">
        <f aca="false">IF(LEFT($C70,CC$5)=LEFT(CA70&amp;" County",CC$5),"OK","XXXX")</f>
        <v>OK</v>
      </c>
      <c r="CD70" s="88" t="s">
        <v>246</v>
      </c>
      <c r="CE70" s="90" t="n">
        <v>124752.26252746</v>
      </c>
      <c r="CF70" s="12" t="str">
        <f aca="false">IF(LEFT($C70,CF$5)=LEFT(CD70&amp;" County",CF$5),"OK","XXXX")</f>
        <v>OK</v>
      </c>
      <c r="CG70" s="88" t="s">
        <v>246</v>
      </c>
      <c r="CH70" s="6" t="n">
        <v>753574.043220011</v>
      </c>
      <c r="CI70" s="12" t="str">
        <f aca="false">IF(LEFT($C70,CI$5)=LEFT(CG70&amp;" County",CI$5),"OK","XXXX")</f>
        <v>OK</v>
      </c>
      <c r="CJ70" s="88" t="s">
        <v>246</v>
      </c>
      <c r="CK70" s="107" t="n">
        <v>14.98</v>
      </c>
      <c r="CL70" s="12" t="str">
        <f aca="false">IF(LEFT($C70,CL$5)=LEFT(CJ70&amp;" County",CL$5),"OK","XXXX")</f>
        <v>OK</v>
      </c>
      <c r="CM70" s="92" t="s">
        <v>246</v>
      </c>
      <c r="CN70" s="93" t="n">
        <v>6501.91</v>
      </c>
      <c r="CO70" s="12" t="str">
        <f aca="false">IF(LEFT($C70,CO$5)=LEFT(CM70&amp;" County",CO$5),"OK","XXXX")</f>
        <v>OK</v>
      </c>
      <c r="CP70" s="87" t="s">
        <v>246</v>
      </c>
      <c r="CQ70" s="87" t="n">
        <v>64.01</v>
      </c>
      <c r="CR70" s="94" t="n">
        <f aca="false">(CQ70)/100</f>
        <v>0.6401</v>
      </c>
      <c r="CS70" s="12" t="str">
        <f aca="false">IF(LEFT($C70,CS$5)=LEFT(CP70&amp;" County",CS$5),"OK","XXXX")</f>
        <v>OK</v>
      </c>
      <c r="CT70" s="87" t="s">
        <v>246</v>
      </c>
      <c r="CU70" s="87" t="n">
        <v>65</v>
      </c>
      <c r="CV70" s="95" t="n">
        <f aca="false">(CU70)/100</f>
        <v>0.65</v>
      </c>
      <c r="CW70" s="14" t="str">
        <f aca="false">IF(LEFT($C70,CW$5)=LEFT(CT70&amp;" County",CW$5),"OK","XXXX")</f>
        <v>OK</v>
      </c>
      <c r="CX70" s="96"/>
      <c r="CY70" s="96"/>
      <c r="CZ70" s="95" t="n">
        <f aca="false">(CY70)/100</f>
        <v>0</v>
      </c>
      <c r="DA70" s="14" t="str">
        <f aca="false">IF(LEFT($C70,DA$5)=LEFT(CX70&amp;" County",DA$5),"OK","XXXX")</f>
        <v>XXXX</v>
      </c>
      <c r="DB70" s="97" t="s">
        <v>246</v>
      </c>
      <c r="DC70" s="97" t="n">
        <v>974</v>
      </c>
      <c r="DD70" s="14" t="str">
        <f aca="false">IF(LEFT($C70,DD$5)=LEFT(DB70&amp;" County",DD$5),"OK","XXXX")</f>
        <v>OK</v>
      </c>
      <c r="DE70" s="96" t="s">
        <v>246</v>
      </c>
      <c r="DF70" s="96" t="n">
        <v>46</v>
      </c>
      <c r="DG70" s="14" t="str">
        <f aca="false">IF(LEFT($C70,DG$5)=LEFT(DE70&amp;" County",DG$5),"OK","XXXX")</f>
        <v>OK</v>
      </c>
      <c r="DH70" s="87" t="s">
        <v>246</v>
      </c>
      <c r="DI70" s="87" t="n">
        <v>10</v>
      </c>
      <c r="DJ70" s="87" t="n">
        <v>52</v>
      </c>
      <c r="DK70" s="87" t="n">
        <v>37</v>
      </c>
      <c r="DL70" s="98" t="n">
        <f aca="false">(DJ70+DK70)/100</f>
        <v>0.89</v>
      </c>
      <c r="DM70" s="14" t="str">
        <f aca="false">IF(LEFT($C70,DM$5)=LEFT(DH70&amp;" County",DM$5),"OK","XXXX")</f>
        <v>OK</v>
      </c>
      <c r="DN70" s="87" t="s">
        <v>246</v>
      </c>
      <c r="DO70" s="87" t="n">
        <v>13</v>
      </c>
      <c r="DP70" s="87" t="n">
        <v>64</v>
      </c>
      <c r="DQ70" s="87" t="n">
        <v>23</v>
      </c>
      <c r="DR70" s="98" t="n">
        <f aca="false">(DP70+DQ70)/100</f>
        <v>0.87</v>
      </c>
      <c r="DS70" s="14" t="str">
        <f aca="false">IF(LEFT($C70,DS$5)=LEFT(DN70&amp;" County",DS$5),"OK","XXXX")</f>
        <v>OK</v>
      </c>
      <c r="DT70" s="87" t="s">
        <v>246</v>
      </c>
      <c r="DU70" s="87" t="n">
        <v>52</v>
      </c>
      <c r="DV70" s="87" t="n">
        <v>39</v>
      </c>
      <c r="DW70" s="87" t="n">
        <v>9</v>
      </c>
      <c r="DX70" s="98" t="n">
        <f aca="false">(DV70+DW70)/100</f>
        <v>0.48</v>
      </c>
      <c r="DY70" s="14" t="str">
        <f aca="false">IF(LEFT($C70,DY$5)=LEFT(DT70&amp;" County",DY$5),"OK","XXXX")</f>
        <v>OK</v>
      </c>
      <c r="DZ70" s="99" t="s">
        <v>246</v>
      </c>
      <c r="EA70" s="100" t="n">
        <v>13293431</v>
      </c>
      <c r="EB70" s="14" t="str">
        <f aca="false">IF(LEFT($C70,EB$5)=LEFT(DZ70&amp;" County",EB$5),"OK","XXXX")</f>
        <v>OK</v>
      </c>
      <c r="EC70" s="87" t="s">
        <v>246</v>
      </c>
      <c r="ED70" s="96" t="n">
        <v>96</v>
      </c>
      <c r="EE70" s="95" t="n">
        <f aca="false">(ED70)/100</f>
        <v>0.96</v>
      </c>
      <c r="EF70" s="14" t="str">
        <f aca="false">IF(LEFT($C70,EF$5)=LEFT(EC70&amp;" County",EF$5),"OK","XXXX")</f>
        <v>OK</v>
      </c>
      <c r="EG70" s="87" t="s">
        <v>246</v>
      </c>
      <c r="EH70" s="87" t="n">
        <v>51</v>
      </c>
      <c r="EI70" s="87" t="n">
        <v>42</v>
      </c>
      <c r="EJ70" s="95" t="n">
        <f aca="false">(EH70+EI70)/100</f>
        <v>0.93</v>
      </c>
      <c r="EK70" s="14" t="str">
        <f aca="false">IF(LEFT($C70,EK$5)=LEFT(EG70&amp;" County",EK$5),"OK","XXXX")</f>
        <v>OK</v>
      </c>
      <c r="EL70" s="87" t="s">
        <v>246</v>
      </c>
      <c r="EM70" s="87" t="n">
        <v>44</v>
      </c>
      <c r="EN70" s="87" t="n">
        <v>18</v>
      </c>
      <c r="EO70" s="95" t="n">
        <f aca="false">(EM70+EN70)/100</f>
        <v>0.62</v>
      </c>
      <c r="EP70" s="14" t="str">
        <f aca="false">IF(LEFT($C70,EP$5)=LEFT(EL70&amp;" County",EP$5),"OK","XXXX")</f>
        <v>OK</v>
      </c>
    </row>
    <row r="71" customFormat="false" ht="12.75" hidden="false" customHeight="false" outlineLevel="0" collapsed="false">
      <c r="A71" s="64" t="n">
        <f aca="false">VLOOKUP(ROW()-1,tabdecilerow,2)</f>
        <v>7</v>
      </c>
      <c r="B71" s="65" t="n">
        <f aca="false">ROW()-5</f>
        <v>66</v>
      </c>
      <c r="C71" s="12" t="s">
        <v>247</v>
      </c>
      <c r="D71" s="66" t="n">
        <v>185287.372</v>
      </c>
      <c r="E71" s="67" t="n">
        <v>14.3</v>
      </c>
      <c r="F71" s="68" t="n">
        <f aca="false">BS71</f>
        <v>1639</v>
      </c>
      <c r="G71" s="6" t="n">
        <f aca="false">CB71</f>
        <v>2024.64146666667</v>
      </c>
      <c r="H71" s="101"/>
      <c r="I71" s="68"/>
      <c r="J71" s="68" t="n">
        <f aca="false">IF(M71=0,F71,"")</f>
        <v>1639</v>
      </c>
      <c r="K71" s="71" t="n">
        <f aca="false">CE71</f>
        <v>121948.062738483</v>
      </c>
      <c r="L71" s="6" t="n">
        <f aca="false">K71*G71</f>
        <v>246901104.6</v>
      </c>
      <c r="M71" s="6" t="n">
        <f aca="false">N71*F71</f>
        <v>0</v>
      </c>
      <c r="N71" s="6" t="n">
        <f aca="false">BV71</f>
        <v>0</v>
      </c>
      <c r="O71" s="72" t="n">
        <f aca="false">CN71</f>
        <v>7859.69</v>
      </c>
      <c r="P71" s="72" t="n">
        <f aca="false">N71*F71/G71</f>
        <v>0</v>
      </c>
      <c r="Q71" s="40" t="s">
        <v>248</v>
      </c>
      <c r="R71" s="72" t="str">
        <f aca="false">IF(AND(O71&gt;0,N71&gt;0),O71-N71,"NA")</f>
        <v>NA</v>
      </c>
      <c r="S71" s="73" t="n">
        <f aca="false">T71*F71</f>
        <v>6991974</v>
      </c>
      <c r="T71" s="72" t="n">
        <f aca="false">BY71</f>
        <v>4266</v>
      </c>
      <c r="U71" s="102" t="n">
        <f aca="false">H71/F71</f>
        <v>0</v>
      </c>
      <c r="V71" s="71" t="n">
        <f aca="false">CH71</f>
        <v>458006.681047586</v>
      </c>
      <c r="W71" s="71" t="n">
        <f aca="false">T71-U71</f>
        <v>4266</v>
      </c>
      <c r="X71" s="75" t="n">
        <f aca="false">V71/F71</f>
        <v>279.442758418295</v>
      </c>
      <c r="Y71" s="76" t="n">
        <f aca="false">CK71</f>
        <v>14.9</v>
      </c>
      <c r="Z71" s="77" t="n">
        <f aca="false">E71</f>
        <v>14.3</v>
      </c>
      <c r="AA71" s="103" t="n">
        <f aca="false">Z71*F71</f>
        <v>23437.7</v>
      </c>
      <c r="AB71" s="9" t="n">
        <f aca="false">Y71-Z71</f>
        <v>0.6</v>
      </c>
      <c r="AC71" s="78" t="n">
        <f aca="false">Y71*F71</f>
        <v>24421.1</v>
      </c>
      <c r="AD71" s="13" t="n">
        <f aca="false">CR71</f>
        <v>0.9184</v>
      </c>
      <c r="AE71" s="79" t="n">
        <f aca="false">AD71*F71</f>
        <v>1505.2576</v>
      </c>
      <c r="AF71" s="17" t="n">
        <f aca="false">SUM(BJ71:BN71)/BP71</f>
        <v>0.986859395532195</v>
      </c>
      <c r="AG71" s="80" t="n">
        <f aca="false">AF71*F71</f>
        <v>1617.46254927727</v>
      </c>
      <c r="AH71" s="110"/>
      <c r="AI71" s="105"/>
      <c r="AJ71" s="106" t="n">
        <f aca="false">CV71</f>
        <v>0.828</v>
      </c>
      <c r="AK71" s="79" t="n">
        <f aca="false">AJ71*$F71+IF(AJ71=0,AK$4*$F71*AK$3)</f>
        <v>1357.092</v>
      </c>
      <c r="AL71" s="83" t="n">
        <v>49</v>
      </c>
      <c r="AM71" s="17" t="n">
        <f aca="false">EJ71</f>
        <v>0.86</v>
      </c>
      <c r="AN71" s="79" t="n">
        <f aca="false">AM71*$F71+IF(AM71=0,AN$4*$F71*AN$3)</f>
        <v>1409.54</v>
      </c>
      <c r="AO71" s="17" t="n">
        <f aca="false">EO71</f>
        <v>0.55</v>
      </c>
      <c r="AP71" s="79" t="n">
        <f aca="false">AO71*$F71+IF(AO71=0,AP$4*$F71*AP$3)</f>
        <v>901.45</v>
      </c>
      <c r="AQ71" s="84" t="n">
        <v>936</v>
      </c>
      <c r="AR71" s="79" t="n">
        <f aca="false">AQ71*$F71+IF(AQ71=0,AR$4*$F71*AR$3)</f>
        <v>1534104</v>
      </c>
      <c r="AS71" s="68" t="n">
        <f aca="false">DC71</f>
        <v>733</v>
      </c>
      <c r="AT71" s="79" t="n">
        <f aca="false">AS71*$F71+IF(AS71=0,AT$4*$F71*AT$3)</f>
        <v>1201387</v>
      </c>
      <c r="AU71" s="85" t="n">
        <v>9</v>
      </c>
      <c r="AV71" s="86" t="n">
        <f aca="false">(AU71/F71)*1000</f>
        <v>5.49115314215985</v>
      </c>
      <c r="AW71" s="79" t="n">
        <f aca="false">AV71*$F71+IF(AV71=0,AW$4*$F71*AW$3)</f>
        <v>9000</v>
      </c>
      <c r="AX71" s="12"/>
      <c r="AY71" s="12"/>
      <c r="AZ71" s="12"/>
      <c r="BA71" s="17" t="n">
        <f aca="false">DL71</f>
        <v>0.84</v>
      </c>
      <c r="BB71" s="79" t="n">
        <f aca="false">BA71*$F71+IF(BA71=0,BB$4*$F71*BB$3)</f>
        <v>1376.76</v>
      </c>
      <c r="BC71" s="17" t="n">
        <f aca="false">DR71</f>
        <v>0.77</v>
      </c>
      <c r="BD71" s="79" t="n">
        <f aca="false">BC71*$F71+IF(BC71=0,BD$4*$F71*BD$3)</f>
        <v>1262.03</v>
      </c>
      <c r="BE71" s="17" t="n">
        <f aca="false">DX71</f>
        <v>0.58</v>
      </c>
      <c r="BF71" s="79" t="n">
        <f aca="false">BE71*$F71+IF(BE71=0,BF$4*$F71*BF$3)</f>
        <v>950.62</v>
      </c>
      <c r="BG71" s="17" t="n">
        <f aca="false">AVERAGE(BA71,BC71,BE71)</f>
        <v>0.73</v>
      </c>
      <c r="BH71" s="79" t="n">
        <f aca="false">BG71*$F71+IF(BG71=0,BH$4*$F71*BH$3)</f>
        <v>1196.47</v>
      </c>
      <c r="BI71" s="87" t="s">
        <v>249</v>
      </c>
      <c r="BJ71" s="87" t="n">
        <v>1</v>
      </c>
      <c r="BK71" s="87" t="n">
        <v>1489</v>
      </c>
      <c r="BL71" s="87" t="n">
        <v>0</v>
      </c>
      <c r="BM71" s="87" t="n">
        <v>1</v>
      </c>
      <c r="BN71" s="87" t="n">
        <v>11</v>
      </c>
      <c r="BO71" s="87" t="n">
        <v>20</v>
      </c>
      <c r="BP71" s="87" t="n">
        <v>1522</v>
      </c>
      <c r="BQ71" s="12" t="str">
        <f aca="false">IF(LEFT($C71,BQ$5)=LEFT(BI71,BQ$5),"OK","XXXX")</f>
        <v>OK</v>
      </c>
      <c r="BR71" s="87" t="s">
        <v>249</v>
      </c>
      <c r="BS71" s="87" t="n">
        <v>1639</v>
      </c>
      <c r="BT71" s="12" t="str">
        <f aca="false">IF(LEFT($C71,BT$5)=LEFT(BR71,BT$5),"OK","XXXX")</f>
        <v>OK</v>
      </c>
      <c r="BU71" s="87" t="s">
        <v>249</v>
      </c>
      <c r="BV71" s="87" t="n">
        <v>0</v>
      </c>
      <c r="BW71" s="12" t="str">
        <f aca="false">IF(LEFT($C71,BW$5)=LEFT(BU71&amp;" County",BW$5),"OK","XXXX")</f>
        <v>OK</v>
      </c>
      <c r="BX71" s="87" t="s">
        <v>249</v>
      </c>
      <c r="BY71" s="87" t="n">
        <v>4266</v>
      </c>
      <c r="BZ71" s="12" t="str">
        <f aca="false">IF(LEFT($C71,BZ$5)=LEFT(BX71&amp;" County",BZ$5),"OK","XXXX")</f>
        <v>OK</v>
      </c>
      <c r="CA71" s="116" t="s">
        <v>250</v>
      </c>
      <c r="CB71" s="119" t="n">
        <v>2024.64146666667</v>
      </c>
      <c r="CC71" s="12" t="str">
        <f aca="false">IF(LEFT($C71,CC$5)=LEFT(CA71&amp;" County",CC$5),"OK","XXXX")</f>
        <v>OK</v>
      </c>
      <c r="CD71" s="116" t="s">
        <v>250</v>
      </c>
      <c r="CE71" s="90" t="n">
        <v>121948.062738483</v>
      </c>
      <c r="CF71" s="12" t="str">
        <f aca="false">IF(LEFT($C71,CF$5)=LEFT(CD71&amp;" County",CF$5),"OK","XXXX")</f>
        <v>OK</v>
      </c>
      <c r="CG71" s="116" t="s">
        <v>250</v>
      </c>
      <c r="CH71" s="6" t="n">
        <v>458006.681047586</v>
      </c>
      <c r="CI71" s="12" t="str">
        <f aca="false">IF(LEFT($C71,CI$5)=LEFT(CG71&amp;" County",CI$5),"OK","XXXX")</f>
        <v>OK</v>
      </c>
      <c r="CJ71" s="116" t="s">
        <v>250</v>
      </c>
      <c r="CK71" s="107" t="n">
        <v>14.9</v>
      </c>
      <c r="CL71" s="12" t="str">
        <f aca="false">IF(LEFT($C71,CL$5)=LEFT(CJ71&amp;" County",CL$5),"OK","XXXX")</f>
        <v>OK</v>
      </c>
      <c r="CM71" s="92" t="s">
        <v>249</v>
      </c>
      <c r="CN71" s="93" t="n">
        <v>7859.69</v>
      </c>
      <c r="CO71" s="12" t="str">
        <f aca="false">IF(LEFT($C71,CO$5)=LEFT(CM71&amp;" County",CO$5),"OK","XXXX")</f>
        <v>OK</v>
      </c>
      <c r="CP71" s="87" t="s">
        <v>249</v>
      </c>
      <c r="CQ71" s="87" t="n">
        <v>91.84</v>
      </c>
      <c r="CR71" s="94" t="n">
        <f aca="false">(CQ71)/100</f>
        <v>0.9184</v>
      </c>
      <c r="CS71" s="12" t="str">
        <f aca="false">IF(LEFT($C71,CS$5)=LEFT(CP71&amp;" County",CS$5),"OK","XXXX")</f>
        <v>OK</v>
      </c>
      <c r="CT71" s="87" t="s">
        <v>249</v>
      </c>
      <c r="CU71" s="87" t="n">
        <v>82.8</v>
      </c>
      <c r="CV71" s="95" t="n">
        <f aca="false">(CU71)/100</f>
        <v>0.828</v>
      </c>
      <c r="CW71" s="14" t="str">
        <f aca="false">IF(LEFT($C71,CW$5)=LEFT(CT71&amp;" County",CW$5),"OK","XXXX")</f>
        <v>OK</v>
      </c>
      <c r="CX71" s="96"/>
      <c r="CY71" s="96"/>
      <c r="CZ71" s="95" t="n">
        <f aca="false">(CY71)/100</f>
        <v>0</v>
      </c>
      <c r="DA71" s="14" t="str">
        <f aca="false">IF(LEFT($C71,DA$5)=LEFT(CX71&amp;" County",DA$5),"OK","XXXX")</f>
        <v>XXXX</v>
      </c>
      <c r="DB71" s="97" t="s">
        <v>249</v>
      </c>
      <c r="DC71" s="97" t="n">
        <v>733</v>
      </c>
      <c r="DD71" s="14" t="str">
        <f aca="false">IF(LEFT($C71,DD$5)=LEFT(DB71&amp;" County",DD$5),"OK","XXXX")</f>
        <v>OK</v>
      </c>
      <c r="DE71" s="96"/>
      <c r="DF71" s="96"/>
      <c r="DG71" s="14" t="str">
        <f aca="false">IF(LEFT($C71,DG$5)=LEFT(DE71&amp;" County",DG$5),"OK","XXXX")</f>
        <v>XXXX</v>
      </c>
      <c r="DH71" s="87" t="s">
        <v>249</v>
      </c>
      <c r="DI71" s="87" t="n">
        <v>16</v>
      </c>
      <c r="DJ71" s="87" t="n">
        <v>57</v>
      </c>
      <c r="DK71" s="87" t="n">
        <v>27</v>
      </c>
      <c r="DL71" s="98" t="n">
        <f aca="false">(DJ71+DK71)/100</f>
        <v>0.84</v>
      </c>
      <c r="DM71" s="14" t="str">
        <f aca="false">IF(LEFT($C71,DM$5)=LEFT(DH71&amp;" County",DM$5),"OK","XXXX")</f>
        <v>OK</v>
      </c>
      <c r="DN71" s="87" t="s">
        <v>249</v>
      </c>
      <c r="DO71" s="87" t="n">
        <v>23</v>
      </c>
      <c r="DP71" s="87" t="n">
        <v>62</v>
      </c>
      <c r="DQ71" s="87" t="n">
        <v>15</v>
      </c>
      <c r="DR71" s="98" t="n">
        <f aca="false">(DP71+DQ71)/100</f>
        <v>0.77</v>
      </c>
      <c r="DS71" s="14" t="str">
        <f aca="false">IF(LEFT($C71,DS$5)=LEFT(DN71&amp;" County",DS$5),"OK","XXXX")</f>
        <v>OK</v>
      </c>
      <c r="DT71" s="87" t="s">
        <v>249</v>
      </c>
      <c r="DU71" s="87" t="n">
        <v>42</v>
      </c>
      <c r="DV71" s="87" t="n">
        <v>51</v>
      </c>
      <c r="DW71" s="87" t="n">
        <v>7</v>
      </c>
      <c r="DX71" s="98" t="n">
        <f aca="false">(DV71+DW71)/100</f>
        <v>0.58</v>
      </c>
      <c r="DY71" s="14" t="str">
        <f aca="false">IF(LEFT($C71,DY$5)=LEFT(DT71&amp;" County",DY$5),"OK","XXXX")</f>
        <v>OK</v>
      </c>
      <c r="DZ71" s="99" t="s">
        <v>250</v>
      </c>
      <c r="EA71" s="100" t="n">
        <v>2931860</v>
      </c>
      <c r="EB71" s="14" t="str">
        <f aca="false">IF(LEFT($C71,EB$5)=LEFT(DZ71&amp;" County",EB$5),"OK","XXXX")</f>
        <v>OK</v>
      </c>
      <c r="EC71" s="87" t="s">
        <v>249</v>
      </c>
      <c r="ED71" s="96" t="n">
        <v>99</v>
      </c>
      <c r="EE71" s="95" t="n">
        <f aca="false">(ED71)/100</f>
        <v>0.99</v>
      </c>
      <c r="EF71" s="14" t="str">
        <f aca="false">IF(LEFT($C71,EF$5)=LEFT(EC71&amp;" County",EF$5),"OK","XXXX")</f>
        <v>OK</v>
      </c>
      <c r="EG71" s="87" t="s">
        <v>249</v>
      </c>
      <c r="EH71" s="87" t="n">
        <v>53</v>
      </c>
      <c r="EI71" s="87" t="n">
        <v>33</v>
      </c>
      <c r="EJ71" s="95" t="n">
        <f aca="false">(EH71+EI71)/100</f>
        <v>0.86</v>
      </c>
      <c r="EK71" s="14" t="str">
        <f aca="false">IF(LEFT($C71,EK$5)=LEFT(EG71&amp;" County",EK$5),"OK","XXXX")</f>
        <v>OK</v>
      </c>
      <c r="EL71" s="87" t="s">
        <v>249</v>
      </c>
      <c r="EM71" s="87" t="n">
        <v>53</v>
      </c>
      <c r="EN71" s="87" t="n">
        <v>2</v>
      </c>
      <c r="EO71" s="95" t="n">
        <f aca="false">(EM71+EN71)/100</f>
        <v>0.55</v>
      </c>
      <c r="EP71" s="14" t="str">
        <f aca="false">IF(LEFT($C71,EP$5)=LEFT(EL71&amp;" County",EP$5),"OK","XXXX")</f>
        <v>OK</v>
      </c>
    </row>
    <row r="72" customFormat="false" ht="12.75" hidden="false" customHeight="false" outlineLevel="0" collapsed="false">
      <c r="A72" s="64" t="n">
        <f aca="false">VLOOKUP(ROW()-1,tabdecilerow,2)</f>
        <v>7</v>
      </c>
      <c r="B72" s="65" t="n">
        <f aca="false">ROW()-5</f>
        <v>67</v>
      </c>
      <c r="C72" s="12" t="s">
        <v>251</v>
      </c>
      <c r="D72" s="66" t="n">
        <v>2677744.21</v>
      </c>
      <c r="E72" s="67" t="n">
        <v>15.13</v>
      </c>
      <c r="F72" s="68" t="n">
        <f aca="false">BS72</f>
        <v>23866</v>
      </c>
      <c r="G72" s="6" t="n">
        <f aca="false">CB72</f>
        <v>31740.3444333333</v>
      </c>
      <c r="H72" s="101"/>
      <c r="I72" s="68"/>
      <c r="J72" s="70" t="str">
        <f aca="false">IF(M72=0,F72,"")</f>
        <v/>
      </c>
      <c r="K72" s="71" t="n">
        <f aca="false">CE72</f>
        <v>121090.225226531</v>
      </c>
      <c r="L72" s="6" t="n">
        <f aca="false">K72*G72</f>
        <v>3843445456.2</v>
      </c>
      <c r="M72" s="6" t="n">
        <f aca="false">N72*F72</f>
        <v>144962084</v>
      </c>
      <c r="N72" s="6" t="n">
        <f aca="false">BV72</f>
        <v>6074</v>
      </c>
      <c r="O72" s="72" t="n">
        <f aca="false">CN72</f>
        <v>6525.32</v>
      </c>
      <c r="P72" s="72" t="n">
        <f aca="false">N72*F72/G72</f>
        <v>4567.12384783583</v>
      </c>
      <c r="Q72" s="71" t="n">
        <f aca="false">R72*F72</f>
        <v>10771203.12</v>
      </c>
      <c r="R72" s="72" t="n">
        <f aca="false">IF(AND(O72&gt;0,N72&gt;0),O72-N72,"NA")</f>
        <v>451.32</v>
      </c>
      <c r="S72" s="73" t="n">
        <f aca="false">T72*F72</f>
        <v>56252162</v>
      </c>
      <c r="T72" s="72" t="n">
        <f aca="false">BY72</f>
        <v>2357</v>
      </c>
      <c r="U72" s="102" t="n">
        <f aca="false">H72/F72</f>
        <v>0</v>
      </c>
      <c r="V72" s="71" t="n">
        <f aca="false">CH72</f>
        <v>4474922.41528868</v>
      </c>
      <c r="W72" s="71" t="n">
        <f aca="false">T72-U72</f>
        <v>2357</v>
      </c>
      <c r="X72" s="75" t="n">
        <f aca="false">V72/F72</f>
        <v>187.501986729602</v>
      </c>
      <c r="Y72" s="76" t="n">
        <f aca="false">CK72</f>
        <v>16.3</v>
      </c>
      <c r="Z72" s="77" t="n">
        <f aca="false">E72</f>
        <v>15.13</v>
      </c>
      <c r="AA72" s="103" t="n">
        <f aca="false">Z72*F72</f>
        <v>361092.58</v>
      </c>
      <c r="AB72" s="9" t="n">
        <f aca="false">Y72-Z72</f>
        <v>1.17</v>
      </c>
      <c r="AC72" s="78" t="n">
        <f aca="false">Y72*F72</f>
        <v>389015.8</v>
      </c>
      <c r="AD72" s="13" t="n">
        <f aca="false">CR72</f>
        <v>0.4885</v>
      </c>
      <c r="AE72" s="79" t="n">
        <f aca="false">AD72*F72</f>
        <v>11658.541</v>
      </c>
      <c r="AF72" s="17" t="n">
        <f aca="false">SUM(BJ72:BN72)/BP72</f>
        <v>0.376717062634989</v>
      </c>
      <c r="AG72" s="80" t="n">
        <f aca="false">AF72*F72</f>
        <v>8990.72941684665</v>
      </c>
      <c r="AH72" s="110"/>
      <c r="AI72" s="105"/>
      <c r="AJ72" s="106" t="n">
        <f aca="false">CV72</f>
        <v>0.662</v>
      </c>
      <c r="AK72" s="79" t="n">
        <f aca="false">AJ72*$F72+IF(AJ72=0,AK$4*$F72*AK$3)</f>
        <v>15799.292</v>
      </c>
      <c r="AL72" s="83" t="n">
        <v>62</v>
      </c>
      <c r="AM72" s="17" t="n">
        <f aca="false">EJ72</f>
        <v>0.91</v>
      </c>
      <c r="AN72" s="79" t="n">
        <f aca="false">AM72*$F72+IF(AM72=0,AN$4*$F72*AN$3)</f>
        <v>21718.06</v>
      </c>
      <c r="AO72" s="17" t="n">
        <f aca="false">EO72</f>
        <v>0.65</v>
      </c>
      <c r="AP72" s="79" t="n">
        <f aca="false">AO72*$F72+IF(AO72=0,AP$4*$F72*AP$3)</f>
        <v>15512.9</v>
      </c>
      <c r="AQ72" s="84" t="n">
        <v>936</v>
      </c>
      <c r="AR72" s="79" t="n">
        <f aca="false">AQ72*$F72+IF(AQ72=0,AR$4*$F72*AR$3)</f>
        <v>22338576</v>
      </c>
      <c r="AS72" s="68" t="n">
        <f aca="false">DC72</f>
        <v>1002</v>
      </c>
      <c r="AT72" s="79" t="n">
        <f aca="false">AS72*$F72+IF(AS72=0,AT$4*$F72*AT$3)</f>
        <v>23913732</v>
      </c>
      <c r="AU72" s="85" t="n">
        <v>9</v>
      </c>
      <c r="AV72" s="86" t="n">
        <f aca="false">(AU72/F72)*1000</f>
        <v>0.377105505740384</v>
      </c>
      <c r="AW72" s="79" t="n">
        <f aca="false">AV72*$F72+IF(AV72=0,AW$4*$F72*AW$3)</f>
        <v>9000</v>
      </c>
      <c r="AX72" s="12"/>
      <c r="AY72" s="12"/>
      <c r="AZ72" s="12"/>
      <c r="BA72" s="17" t="n">
        <f aca="false">DL72</f>
        <v>0.84</v>
      </c>
      <c r="BB72" s="79" t="n">
        <f aca="false">BA72*$F72+IF(BA72=0,BB$4*$F72*BB$3)</f>
        <v>20047.44</v>
      </c>
      <c r="BC72" s="17" t="n">
        <f aca="false">DR72</f>
        <v>0.83</v>
      </c>
      <c r="BD72" s="79" t="n">
        <f aca="false">BC72*$F72+IF(BC72=0,BD$4*$F72*BD$3)</f>
        <v>19808.78</v>
      </c>
      <c r="BE72" s="17" t="n">
        <f aca="false">DX72</f>
        <v>0.69</v>
      </c>
      <c r="BF72" s="79" t="n">
        <f aca="false">BE72*$F72+IF(BE72=0,BF$4*$F72*BF$3)</f>
        <v>16467.54</v>
      </c>
      <c r="BG72" s="17" t="n">
        <f aca="false">AVERAGE(BA72,BC72,BE72)</f>
        <v>0.786666666666667</v>
      </c>
      <c r="BH72" s="79" t="n">
        <f aca="false">BG72*$F72+IF(BG72=0,BH$4*$F72*BH$3)</f>
        <v>18774.5866666667</v>
      </c>
      <c r="BI72" s="87" t="s">
        <v>251</v>
      </c>
      <c r="BJ72" s="87" t="n">
        <v>250</v>
      </c>
      <c r="BK72" s="87" t="n">
        <v>1281</v>
      </c>
      <c r="BL72" s="87" t="n">
        <v>6627</v>
      </c>
      <c r="BM72" s="87" t="n">
        <v>72</v>
      </c>
      <c r="BN72" s="87" t="n">
        <v>491</v>
      </c>
      <c r="BO72" s="87" t="n">
        <v>14429</v>
      </c>
      <c r="BP72" s="87" t="n">
        <v>23150</v>
      </c>
      <c r="BQ72" s="12" t="str">
        <f aca="false">IF(LEFT($C72,BQ$5)=LEFT(BI72,BQ$5),"OK","XXXX")</f>
        <v>OK</v>
      </c>
      <c r="BR72" s="87" t="s">
        <v>251</v>
      </c>
      <c r="BS72" s="87" t="n">
        <v>23866</v>
      </c>
      <c r="BT72" s="12" t="str">
        <f aca="false">IF(LEFT($C72,BT$5)=LEFT(BR72,BT$5),"OK","XXXX")</f>
        <v>OK</v>
      </c>
      <c r="BU72" s="87" t="s">
        <v>251</v>
      </c>
      <c r="BV72" s="87" t="n">
        <v>6074</v>
      </c>
      <c r="BW72" s="12" t="str">
        <f aca="false">IF(LEFT($C72,BW$5)=LEFT(BU72&amp;" County",BW$5),"OK","XXXX")</f>
        <v>OK</v>
      </c>
      <c r="BX72" s="87" t="s">
        <v>251</v>
      </c>
      <c r="BY72" s="87" t="n">
        <v>2357</v>
      </c>
      <c r="BZ72" s="12" t="str">
        <f aca="false">IF(LEFT($C72,BZ$5)=LEFT(BX72&amp;" County",BZ$5),"OK","XXXX")</f>
        <v>OK</v>
      </c>
      <c r="CA72" s="88" t="s">
        <v>252</v>
      </c>
      <c r="CB72" s="89" t="n">
        <v>31740.3444333333</v>
      </c>
      <c r="CC72" s="12" t="str">
        <f aca="false">IF(LEFT($C72,CC$5)=LEFT(CA72&amp;" County",CC$5),"OK","XXXX")</f>
        <v>OK</v>
      </c>
      <c r="CD72" s="88" t="s">
        <v>252</v>
      </c>
      <c r="CE72" s="90" t="n">
        <v>121090.225226531</v>
      </c>
      <c r="CF72" s="12" t="str">
        <f aca="false">IF(LEFT($C72,CF$5)=LEFT(CD72&amp;" County",CF$5),"OK","XXXX")</f>
        <v>OK</v>
      </c>
      <c r="CG72" s="88" t="s">
        <v>252</v>
      </c>
      <c r="CH72" s="6" t="n">
        <v>4474922.41528868</v>
      </c>
      <c r="CI72" s="12" t="str">
        <f aca="false">IF(LEFT($C72,CI$5)=LEFT(CG72&amp;" County",CI$5),"OK","XXXX")</f>
        <v>OK</v>
      </c>
      <c r="CJ72" s="88" t="s">
        <v>252</v>
      </c>
      <c r="CK72" s="107" t="n">
        <v>16.3</v>
      </c>
      <c r="CL72" s="12" t="str">
        <f aca="false">IF(LEFT($C72,CL$5)=LEFT(CJ72&amp;" County",CL$5),"OK","XXXX")</f>
        <v>OK</v>
      </c>
      <c r="CM72" s="92" t="s">
        <v>251</v>
      </c>
      <c r="CN72" s="93" t="n">
        <v>6525.32</v>
      </c>
      <c r="CO72" s="12" t="str">
        <f aca="false">IF(LEFT($C72,CO$5)=LEFT(CM72&amp;" County",CO$5),"OK","XXXX")</f>
        <v>OK</v>
      </c>
      <c r="CP72" s="87" t="s">
        <v>251</v>
      </c>
      <c r="CQ72" s="87" t="n">
        <v>48.85</v>
      </c>
      <c r="CR72" s="94" t="n">
        <f aca="false">(CQ72)/100</f>
        <v>0.4885</v>
      </c>
      <c r="CS72" s="12" t="str">
        <f aca="false">IF(LEFT($C72,CS$5)=LEFT(CP72&amp;" County",CS$5),"OK","XXXX")</f>
        <v>OK</v>
      </c>
      <c r="CT72" s="87" t="s">
        <v>251</v>
      </c>
      <c r="CU72" s="87" t="n">
        <v>66.2</v>
      </c>
      <c r="CV72" s="95" t="n">
        <f aca="false">(CU72)/100</f>
        <v>0.662</v>
      </c>
      <c r="CW72" s="14" t="str">
        <f aca="false">IF(LEFT($C72,CW$5)=LEFT(CT72&amp;" County",CW$5),"OK","XXXX")</f>
        <v>OK</v>
      </c>
      <c r="CX72" s="96"/>
      <c r="CY72" s="96"/>
      <c r="CZ72" s="95" t="n">
        <f aca="false">(CY72)/100</f>
        <v>0</v>
      </c>
      <c r="DA72" s="14" t="str">
        <f aca="false">IF(LEFT($C72,DA$5)=LEFT(CX72&amp;" County",DA$5),"OK","XXXX")</f>
        <v>XXXX</v>
      </c>
      <c r="DB72" s="97" t="s">
        <v>251</v>
      </c>
      <c r="DC72" s="97" t="n">
        <v>1002</v>
      </c>
      <c r="DD72" s="14" t="str">
        <f aca="false">IF(LEFT($C72,DD$5)=LEFT(DB72&amp;" County",DD$5),"OK","XXXX")</f>
        <v>OK</v>
      </c>
      <c r="DE72" s="96" t="s">
        <v>251</v>
      </c>
      <c r="DF72" s="96" t="n">
        <v>145</v>
      </c>
      <c r="DG72" s="14" t="str">
        <f aca="false">IF(LEFT($C72,DG$5)=LEFT(DE72&amp;" County",DG$5),"OK","XXXX")</f>
        <v>OK</v>
      </c>
      <c r="DH72" s="87" t="s">
        <v>251</v>
      </c>
      <c r="DI72" s="87" t="n">
        <v>17</v>
      </c>
      <c r="DJ72" s="87" t="n">
        <v>43</v>
      </c>
      <c r="DK72" s="87" t="n">
        <v>41</v>
      </c>
      <c r="DL72" s="98" t="n">
        <f aca="false">(DJ72+DK72)/100</f>
        <v>0.84</v>
      </c>
      <c r="DM72" s="14" t="str">
        <f aca="false">IF(LEFT($C72,DM$5)=LEFT(DH72&amp;" County",DM$5),"OK","XXXX")</f>
        <v>OK</v>
      </c>
      <c r="DN72" s="87" t="s">
        <v>251</v>
      </c>
      <c r="DO72" s="87" t="n">
        <v>17</v>
      </c>
      <c r="DP72" s="87" t="n">
        <v>59</v>
      </c>
      <c r="DQ72" s="87" t="n">
        <v>24</v>
      </c>
      <c r="DR72" s="98" t="n">
        <f aca="false">(DP72+DQ72)/100</f>
        <v>0.83</v>
      </c>
      <c r="DS72" s="14" t="str">
        <f aca="false">IF(LEFT($C72,DS$5)=LEFT(DN72&amp;" County",DS$5),"OK","XXXX")</f>
        <v>OK</v>
      </c>
      <c r="DT72" s="87" t="s">
        <v>251</v>
      </c>
      <c r="DU72" s="87" t="n">
        <v>31</v>
      </c>
      <c r="DV72" s="87" t="n">
        <v>47</v>
      </c>
      <c r="DW72" s="87" t="n">
        <v>22</v>
      </c>
      <c r="DX72" s="98" t="n">
        <f aca="false">(DV72+DW72)/100</f>
        <v>0.69</v>
      </c>
      <c r="DY72" s="14" t="str">
        <f aca="false">IF(LEFT($C72,DY$5)=LEFT(DT72&amp;" County",DY$5),"OK","XXXX")</f>
        <v>OK</v>
      </c>
      <c r="DZ72" s="99" t="s">
        <v>252</v>
      </c>
      <c r="EA72" s="100" t="n">
        <v>51823453</v>
      </c>
      <c r="EB72" s="14" t="str">
        <f aca="false">IF(LEFT($C72,EB$5)=LEFT(DZ72&amp;" County",EB$5),"OK","XXXX")</f>
        <v>OK</v>
      </c>
      <c r="EC72" s="87" t="s">
        <v>251</v>
      </c>
      <c r="ED72" s="96" t="n">
        <v>92</v>
      </c>
      <c r="EE72" s="95" t="n">
        <f aca="false">(ED72)/100</f>
        <v>0.92</v>
      </c>
      <c r="EF72" s="14" t="str">
        <f aca="false">IF(LEFT($C72,EF$5)=LEFT(EC72&amp;" County",EF$5),"OK","XXXX")</f>
        <v>OK</v>
      </c>
      <c r="EG72" s="87" t="s">
        <v>251</v>
      </c>
      <c r="EH72" s="87" t="n">
        <v>41</v>
      </c>
      <c r="EI72" s="87" t="n">
        <v>50</v>
      </c>
      <c r="EJ72" s="95" t="n">
        <f aca="false">(EH72+EI72)/100</f>
        <v>0.91</v>
      </c>
      <c r="EK72" s="14" t="str">
        <f aca="false">IF(LEFT($C72,EK$5)=LEFT(EG72&amp;" County",EK$5),"OK","XXXX")</f>
        <v>OK</v>
      </c>
      <c r="EL72" s="87" t="s">
        <v>251</v>
      </c>
      <c r="EM72" s="87" t="n">
        <v>52</v>
      </c>
      <c r="EN72" s="87" t="n">
        <v>13</v>
      </c>
      <c r="EO72" s="95" t="n">
        <f aca="false">(EM72+EN72)/100</f>
        <v>0.65</v>
      </c>
      <c r="EP72" s="14" t="str">
        <f aca="false">IF(LEFT($C72,EP$5)=LEFT(EL72&amp;" County",EP$5),"OK","XXXX")</f>
        <v>OK</v>
      </c>
    </row>
    <row r="73" customFormat="false" ht="12.75" hidden="false" customHeight="false" outlineLevel="0" collapsed="false">
      <c r="A73" s="64" t="n">
        <f aca="false">VLOOKUP(ROW()-1,tabdecilerow,2)</f>
        <v>7</v>
      </c>
      <c r="B73" s="65" t="n">
        <f aca="false">ROW()-5</f>
        <v>68</v>
      </c>
      <c r="C73" s="14" t="s">
        <v>253</v>
      </c>
      <c r="D73" s="66" t="n">
        <v>324570.497</v>
      </c>
      <c r="E73" s="67" t="n">
        <v>14</v>
      </c>
      <c r="F73" s="68" t="n">
        <f aca="false">BS73</f>
        <v>3128</v>
      </c>
      <c r="G73" s="6" t="n">
        <f aca="false">CB73</f>
        <v>2529.93443333333</v>
      </c>
      <c r="H73" s="101"/>
      <c r="I73" s="68"/>
      <c r="J73" s="70" t="str">
        <f aca="false">IF(M73=0,F73,"")</f>
        <v/>
      </c>
      <c r="K73" s="71" t="n">
        <f aca="false">CE73</f>
        <v>120301.524782873</v>
      </c>
      <c r="L73" s="6" t="n">
        <f aca="false">K73*G73</f>
        <v>304354969.930693</v>
      </c>
      <c r="M73" s="6" t="n">
        <f aca="false">N73*F73</f>
        <v>19077672</v>
      </c>
      <c r="N73" s="6" t="n">
        <f aca="false">BV73</f>
        <v>6099</v>
      </c>
      <c r="O73" s="72" t="n">
        <f aca="false">CN73</f>
        <v>7621.58</v>
      </c>
      <c r="P73" s="72" t="n">
        <f aca="false">N73*F73/G73</f>
        <v>7540.77724254066</v>
      </c>
      <c r="Q73" s="71" t="n">
        <f aca="false">R73*F73</f>
        <v>4762630.24</v>
      </c>
      <c r="R73" s="72" t="n">
        <f aca="false">IF(AND(O73&gt;0,N73&gt;0),O73-N73,"NA")</f>
        <v>1522.58</v>
      </c>
      <c r="S73" s="73" t="n">
        <f aca="false">T73*F73</f>
        <v>5054848</v>
      </c>
      <c r="T73" s="72" t="n">
        <f aca="false">BY73</f>
        <v>1616</v>
      </c>
      <c r="U73" s="102" t="n">
        <f aca="false">H73/F73</f>
        <v>0</v>
      </c>
      <c r="V73" s="71" t="n">
        <f aca="false">CH73</f>
        <v>245451.42777652</v>
      </c>
      <c r="W73" s="71" t="n">
        <f aca="false">T73-U73</f>
        <v>1616</v>
      </c>
      <c r="X73" s="75" t="n">
        <f aca="false">V73/F73</f>
        <v>78.4691265270204</v>
      </c>
      <c r="Y73" s="76" t="n">
        <f aca="false">CK73</f>
        <v>14</v>
      </c>
      <c r="Z73" s="77" t="n">
        <f aca="false">E73</f>
        <v>14</v>
      </c>
      <c r="AA73" s="103" t="n">
        <f aca="false">Z73*F73</f>
        <v>43792</v>
      </c>
      <c r="AB73" s="9" t="n">
        <f aca="false">Y73-Z73</f>
        <v>0</v>
      </c>
      <c r="AC73" s="78" t="n">
        <f aca="false">Y73*F73</f>
        <v>43792</v>
      </c>
      <c r="AD73" s="13" t="n">
        <f aca="false">CR73</f>
        <v>0.8422</v>
      </c>
      <c r="AE73" s="79" t="n">
        <f aca="false">AD73*F73</f>
        <v>2634.4016</v>
      </c>
      <c r="AF73" s="17" t="n">
        <f aca="false">SUM(BJ73:BN73)/BP73</f>
        <v>0.7568639414277</v>
      </c>
      <c r="AG73" s="80" t="n">
        <f aca="false">AF73*F73</f>
        <v>2367.47040878585</v>
      </c>
      <c r="AH73" s="110"/>
      <c r="AI73" s="105"/>
      <c r="AJ73" s="106" t="n">
        <f aca="false">CV73</f>
        <v>0.66</v>
      </c>
      <c r="AK73" s="79" t="n">
        <f aca="false">AJ73*$F73+IF(AJ73=0,AK$4*$F73*AK$3)</f>
        <v>2064.48</v>
      </c>
      <c r="AL73" s="83" t="n">
        <v>43</v>
      </c>
      <c r="AM73" s="17" t="n">
        <f aca="false">EJ73</f>
        <v>0.88</v>
      </c>
      <c r="AN73" s="79" t="n">
        <f aca="false">AM73*$F73+IF(AM73=0,AN$4*$F73*AN$3)</f>
        <v>2752.64</v>
      </c>
      <c r="AO73" s="17" t="n">
        <f aca="false">EO73</f>
        <v>0.47</v>
      </c>
      <c r="AP73" s="79" t="n">
        <f aca="false">AO73*$F73+IF(AO73=0,AP$4*$F73*AP$3)</f>
        <v>1470.16</v>
      </c>
      <c r="AQ73" s="84" t="n">
        <v>936</v>
      </c>
      <c r="AR73" s="79" t="n">
        <f aca="false">AQ73*$F73+IF(AQ73=0,AR$4*$F73*AR$3)</f>
        <v>2927808</v>
      </c>
      <c r="AS73" s="68" t="n">
        <f aca="false">DC73</f>
        <v>906</v>
      </c>
      <c r="AT73" s="79" t="n">
        <f aca="false">AS73*$F73+IF(AS73=0,AT$4*$F73*AT$3)</f>
        <v>2833968</v>
      </c>
      <c r="AU73" s="85" t="n">
        <v>9</v>
      </c>
      <c r="AV73" s="86" t="n">
        <f aca="false">(AU73/F73)*1000</f>
        <v>2.8772378516624</v>
      </c>
      <c r="AW73" s="79" t="n">
        <f aca="false">AV73*$F73+IF(AV73=0,AW$4*$F73*AW$3)</f>
        <v>9000</v>
      </c>
      <c r="AX73" s="12"/>
      <c r="AY73" s="12"/>
      <c r="AZ73" s="12"/>
      <c r="BA73" s="17" t="n">
        <f aca="false">DL73</f>
        <v>0.92</v>
      </c>
      <c r="BB73" s="79" t="n">
        <f aca="false">BA73*$F73+IF(BA73=0,BB$4*$F73*BB$3)</f>
        <v>2877.76</v>
      </c>
      <c r="BC73" s="17" t="n">
        <f aca="false">DR73</f>
        <v>0.81</v>
      </c>
      <c r="BD73" s="79" t="n">
        <f aca="false">BC73*$F73+IF(BC73=0,BD$4*$F73*BD$3)</f>
        <v>2533.68</v>
      </c>
      <c r="BE73" s="17" t="n">
        <f aca="false">DX73</f>
        <v>0.54</v>
      </c>
      <c r="BF73" s="79" t="n">
        <f aca="false">BE73*$F73+IF(BE73=0,BF$4*$F73*BF$3)</f>
        <v>1689.12</v>
      </c>
      <c r="BG73" s="17" t="n">
        <f aca="false">AVERAGE(BA73,BC73,BE73)</f>
        <v>0.756666666666667</v>
      </c>
      <c r="BH73" s="79" t="n">
        <f aca="false">BG73*$F73+IF(BG73=0,BH$4*$F73*BH$3)</f>
        <v>2366.85333333333</v>
      </c>
      <c r="BI73" s="87" t="s">
        <v>253</v>
      </c>
      <c r="BJ73" s="87" t="n">
        <v>4</v>
      </c>
      <c r="BK73" s="87" t="n">
        <v>2429</v>
      </c>
      <c r="BL73" s="87" t="n">
        <v>40</v>
      </c>
      <c r="BM73" s="87" t="n">
        <v>0</v>
      </c>
      <c r="BN73" s="87" t="n">
        <v>8</v>
      </c>
      <c r="BO73" s="87" t="n">
        <v>797</v>
      </c>
      <c r="BP73" s="87" t="n">
        <v>3278</v>
      </c>
      <c r="BQ73" s="12" t="str">
        <f aca="false">IF(LEFT($C73,BQ$5)=LEFT(BI73,BQ$5),"OK","XXXX")</f>
        <v>OK</v>
      </c>
      <c r="BR73" s="87" t="s">
        <v>253</v>
      </c>
      <c r="BS73" s="87" t="n">
        <v>3128</v>
      </c>
      <c r="BT73" s="12" t="str">
        <f aca="false">IF(LEFT($C73,BT$5)=LEFT(BR73,BT$5),"OK","XXXX")</f>
        <v>OK</v>
      </c>
      <c r="BU73" s="87" t="s">
        <v>253</v>
      </c>
      <c r="BV73" s="87" t="n">
        <v>6099</v>
      </c>
      <c r="BW73" s="12" t="str">
        <f aca="false">IF(LEFT($C73,BW$5)=LEFT(BU73&amp;" County",BW$5),"OK","XXXX")</f>
        <v>OK</v>
      </c>
      <c r="BX73" s="87" t="s">
        <v>253</v>
      </c>
      <c r="BY73" s="87" t="n">
        <v>1616</v>
      </c>
      <c r="BZ73" s="12" t="str">
        <f aca="false">IF(LEFT($C73,BZ$5)=LEFT(BX73&amp;" County",BZ$5),"OK","XXXX")</f>
        <v>OK</v>
      </c>
      <c r="CA73" s="88" t="s">
        <v>254</v>
      </c>
      <c r="CB73" s="89" t="n">
        <v>2529.93443333333</v>
      </c>
      <c r="CC73" s="12" t="str">
        <f aca="false">IF(LEFT($C73,CC$5)=LEFT(CA73&amp;" County",CC$5),"OK","XXXX")</f>
        <v>OK</v>
      </c>
      <c r="CD73" s="88" t="s">
        <v>254</v>
      </c>
      <c r="CE73" s="90" t="n">
        <v>120301.524782873</v>
      </c>
      <c r="CF73" s="12" t="str">
        <f aca="false">IF(LEFT($C73,CF$5)=LEFT(CD73&amp;" County",CF$5),"OK","XXXX")</f>
        <v>OK</v>
      </c>
      <c r="CG73" s="88" t="s">
        <v>254</v>
      </c>
      <c r="CH73" s="6" t="n">
        <v>245451.42777652</v>
      </c>
      <c r="CI73" s="12" t="str">
        <f aca="false">IF(LEFT($C73,CI$5)=LEFT(CG73&amp;" County",CI$5),"OK","XXXX")</f>
        <v>OK</v>
      </c>
      <c r="CJ73" s="88" t="s">
        <v>254</v>
      </c>
      <c r="CK73" s="107" t="n">
        <v>14</v>
      </c>
      <c r="CL73" s="12" t="str">
        <f aca="false">IF(LEFT($C73,CL$5)=LEFT(CJ73&amp;" County",CL$5),"OK","XXXX")</f>
        <v>OK</v>
      </c>
      <c r="CM73" s="92" t="s">
        <v>253</v>
      </c>
      <c r="CN73" s="93" t="n">
        <v>7621.58</v>
      </c>
      <c r="CO73" s="12" t="str">
        <f aca="false">IF(LEFT($C73,CO$5)=LEFT(CM73&amp;" County",CO$5),"OK","XXXX")</f>
        <v>OK</v>
      </c>
      <c r="CP73" s="87" t="s">
        <v>253</v>
      </c>
      <c r="CQ73" s="87" t="n">
        <v>84.22</v>
      </c>
      <c r="CR73" s="94" t="n">
        <f aca="false">(CQ73)/100</f>
        <v>0.8422</v>
      </c>
      <c r="CS73" s="12" t="str">
        <f aca="false">IF(LEFT($C73,CS$5)=LEFT(CP73&amp;" County",CS$5),"OK","XXXX")</f>
        <v>OK</v>
      </c>
      <c r="CT73" s="87" t="s">
        <v>253</v>
      </c>
      <c r="CU73" s="87" t="n">
        <v>66</v>
      </c>
      <c r="CV73" s="95" t="n">
        <f aca="false">(CU73)/100</f>
        <v>0.66</v>
      </c>
      <c r="CW73" s="14" t="str">
        <f aca="false">IF(LEFT($C73,CW$5)=LEFT(CT73&amp;" County",CW$5),"OK","XXXX")</f>
        <v>OK</v>
      </c>
      <c r="CX73" s="96"/>
      <c r="CY73" s="96"/>
      <c r="CZ73" s="95" t="n">
        <f aca="false">(CY73)/100</f>
        <v>0</v>
      </c>
      <c r="DA73" s="14" t="str">
        <f aca="false">IF(LEFT($C73,DA$5)=LEFT(CX73&amp;" County",DA$5),"OK","XXXX")</f>
        <v>XXXX</v>
      </c>
      <c r="DB73" s="97" t="s">
        <v>253</v>
      </c>
      <c r="DC73" s="97" t="n">
        <v>906</v>
      </c>
      <c r="DD73" s="14" t="str">
        <f aca="false">IF(LEFT($C73,DD$5)=LEFT(DB73&amp;" County",DD$5),"OK","XXXX")</f>
        <v>OK</v>
      </c>
      <c r="DE73" s="96" t="s">
        <v>253</v>
      </c>
      <c r="DF73" s="96" t="n">
        <v>29</v>
      </c>
      <c r="DG73" s="14" t="str">
        <f aca="false">IF(LEFT($C73,DG$5)=LEFT(DE73&amp;" County",DG$5),"OK","XXXX")</f>
        <v>OK</v>
      </c>
      <c r="DH73" s="87" t="s">
        <v>253</v>
      </c>
      <c r="DI73" s="87" t="n">
        <v>8</v>
      </c>
      <c r="DJ73" s="87" t="n">
        <v>56</v>
      </c>
      <c r="DK73" s="87" t="n">
        <v>36</v>
      </c>
      <c r="DL73" s="98" t="n">
        <f aca="false">(DJ73+DK73)/100</f>
        <v>0.92</v>
      </c>
      <c r="DM73" s="14" t="str">
        <f aca="false">IF(LEFT($C73,DM$5)=LEFT(DH73&amp;" County",DM$5),"OK","XXXX")</f>
        <v>OK</v>
      </c>
      <c r="DN73" s="87" t="s">
        <v>253</v>
      </c>
      <c r="DO73" s="87" t="n">
        <v>19</v>
      </c>
      <c r="DP73" s="87" t="n">
        <v>68</v>
      </c>
      <c r="DQ73" s="87" t="n">
        <v>13</v>
      </c>
      <c r="DR73" s="98" t="n">
        <f aca="false">(DP73+DQ73)/100</f>
        <v>0.81</v>
      </c>
      <c r="DS73" s="14" t="str">
        <f aca="false">IF(LEFT($C73,DS$5)=LEFT(DN73&amp;" County",DS$5),"OK","XXXX")</f>
        <v>OK</v>
      </c>
      <c r="DT73" s="87" t="s">
        <v>253</v>
      </c>
      <c r="DU73" s="87" t="n">
        <v>46</v>
      </c>
      <c r="DV73" s="87" t="n">
        <v>45</v>
      </c>
      <c r="DW73" s="87" t="n">
        <v>9</v>
      </c>
      <c r="DX73" s="98" t="n">
        <f aca="false">(DV73+DW73)/100</f>
        <v>0.54</v>
      </c>
      <c r="DY73" s="14" t="str">
        <f aca="false">IF(LEFT($C73,DY$5)=LEFT(DT73&amp;" County",DY$5),"OK","XXXX")</f>
        <v>OK</v>
      </c>
      <c r="DZ73" s="99" t="s">
        <v>254</v>
      </c>
      <c r="EA73" s="100" t="n">
        <v>3352084</v>
      </c>
      <c r="EB73" s="14" t="str">
        <f aca="false">IF(LEFT($C73,EB$5)=LEFT(DZ73&amp;" County",EB$5),"OK","XXXX")</f>
        <v>OK</v>
      </c>
      <c r="EC73" s="87" t="s">
        <v>253</v>
      </c>
      <c r="ED73" s="96" t="n">
        <v>94</v>
      </c>
      <c r="EE73" s="95" t="n">
        <f aca="false">(ED73)/100</f>
        <v>0.94</v>
      </c>
      <c r="EF73" s="14" t="str">
        <f aca="false">IF(LEFT($C73,EF$5)=LEFT(EC73&amp;" County",EF$5),"OK","XXXX")</f>
        <v>OK</v>
      </c>
      <c r="EG73" s="87" t="s">
        <v>253</v>
      </c>
      <c r="EH73" s="87" t="n">
        <v>62</v>
      </c>
      <c r="EI73" s="87" t="n">
        <v>26</v>
      </c>
      <c r="EJ73" s="95" t="n">
        <f aca="false">(EH73+EI73)/100</f>
        <v>0.88</v>
      </c>
      <c r="EK73" s="14" t="str">
        <f aca="false">IF(LEFT($C73,EK$5)=LEFT(EG73&amp;" County",EK$5),"OK","XXXX")</f>
        <v>OK</v>
      </c>
      <c r="EL73" s="87" t="s">
        <v>253</v>
      </c>
      <c r="EM73" s="87" t="n">
        <v>38</v>
      </c>
      <c r="EN73" s="87" t="n">
        <v>9</v>
      </c>
      <c r="EO73" s="95" t="n">
        <f aca="false">(EM73+EN73)/100</f>
        <v>0.47</v>
      </c>
      <c r="EP73" s="14" t="str">
        <f aca="false">IF(LEFT($C73,EP$5)=LEFT(EL73&amp;" County",EP$5),"OK","XXXX")</f>
        <v>OK</v>
      </c>
    </row>
    <row r="74" customFormat="false" ht="12.75" hidden="false" customHeight="false" outlineLevel="0" collapsed="false">
      <c r="A74" s="64" t="n">
        <f aca="false">VLOOKUP(ROW()-1,tabdecilerow,2)</f>
        <v>7</v>
      </c>
      <c r="B74" s="65" t="n">
        <f aca="false">ROW()-5</f>
        <v>69</v>
      </c>
      <c r="C74" s="12" t="s">
        <v>255</v>
      </c>
      <c r="D74" s="66" t="n">
        <v>1075270.328</v>
      </c>
      <c r="E74" s="67" t="n">
        <v>9.45</v>
      </c>
      <c r="F74" s="68" t="n">
        <f aca="false">BS74</f>
        <v>8408</v>
      </c>
      <c r="G74" s="6" t="n">
        <f aca="false">CB74</f>
        <v>11269.1941183333</v>
      </c>
      <c r="H74" s="101"/>
      <c r="I74" s="68"/>
      <c r="J74" s="70" t="str">
        <f aca="false">IF(M74=0,F74,"")</f>
        <v/>
      </c>
      <c r="K74" s="71" t="n">
        <f aca="false">CE74</f>
        <v>118449.898278744</v>
      </c>
      <c r="L74" s="6" t="n">
        <f aca="false">K74*G74</f>
        <v>1334834897</v>
      </c>
      <c r="M74" s="6" t="n">
        <f aca="false">N74*F74</f>
        <v>55921608</v>
      </c>
      <c r="N74" s="6" t="n">
        <f aca="false">BV74</f>
        <v>6651</v>
      </c>
      <c r="O74" s="72" t="n">
        <f aca="false">CN74</f>
        <v>7481.55</v>
      </c>
      <c r="P74" s="72" t="n">
        <f aca="false">N74*F74/G74</f>
        <v>4962.34312878005</v>
      </c>
      <c r="Q74" s="71" t="n">
        <f aca="false">R74*F74</f>
        <v>6983264.4</v>
      </c>
      <c r="R74" s="72" t="n">
        <f aca="false">IF(AND(O74&gt;0,N74&gt;0),O74-N74,"NA")</f>
        <v>830.55</v>
      </c>
      <c r="S74" s="73" t="n">
        <f aca="false">T74*F74</f>
        <v>21440400</v>
      </c>
      <c r="T74" s="72" t="n">
        <f aca="false">BY74</f>
        <v>2550</v>
      </c>
      <c r="U74" s="102" t="n">
        <f aca="false">H74/F74</f>
        <v>0</v>
      </c>
      <c r="V74" s="71" t="n">
        <f aca="false">CH74</f>
        <v>1653937.96401039</v>
      </c>
      <c r="W74" s="71" t="n">
        <f aca="false">T74-U74</f>
        <v>2550</v>
      </c>
      <c r="X74" s="75" t="n">
        <f aca="false">V74/F74</f>
        <v>196.710033778591</v>
      </c>
      <c r="Y74" s="76" t="n">
        <f aca="false">CK74</f>
        <v>15.98</v>
      </c>
      <c r="Z74" s="77" t="n">
        <f aca="false">E74</f>
        <v>9.45</v>
      </c>
      <c r="AA74" s="103" t="n">
        <f aca="false">Z74*F74</f>
        <v>79455.6</v>
      </c>
      <c r="AB74" s="9" t="n">
        <f aca="false">Y74-Z74</f>
        <v>6.53</v>
      </c>
      <c r="AC74" s="78" t="n">
        <f aca="false">Y74*F74</f>
        <v>134359.84</v>
      </c>
      <c r="AD74" s="13" t="n">
        <f aca="false">CR74</f>
        <v>0.5401</v>
      </c>
      <c r="AE74" s="79" t="n">
        <f aca="false">AD74*F74</f>
        <v>4541.1608</v>
      </c>
      <c r="AF74" s="17" t="n">
        <f aca="false">SUM(BJ74:BN74)/BP74</f>
        <v>0.429711905588337</v>
      </c>
      <c r="AG74" s="80" t="n">
        <f aca="false">AF74*F74</f>
        <v>3613.01770218674</v>
      </c>
      <c r="AH74" s="110"/>
      <c r="AI74" s="105"/>
      <c r="AJ74" s="106" t="n">
        <f aca="false">CV74</f>
        <v>0.644</v>
      </c>
      <c r="AK74" s="79" t="n">
        <f aca="false">AJ74*$F74+IF(AJ74=0,AK$4*$F74*AK$3)</f>
        <v>5414.752</v>
      </c>
      <c r="AL74" s="83" t="n">
        <v>65</v>
      </c>
      <c r="AM74" s="17" t="n">
        <f aca="false">EJ74</f>
        <v>0.95</v>
      </c>
      <c r="AN74" s="79" t="n">
        <f aca="false">AM74*$F74+IF(AM74=0,AN$4*$F74*AN$3)</f>
        <v>7987.6</v>
      </c>
      <c r="AO74" s="17" t="n">
        <f aca="false">EO74</f>
        <v>0.66</v>
      </c>
      <c r="AP74" s="79" t="n">
        <f aca="false">AO74*$F74+IF(AO74=0,AP$4*$F74*AP$3)</f>
        <v>5549.28</v>
      </c>
      <c r="AQ74" s="84" t="n">
        <v>936</v>
      </c>
      <c r="AR74" s="79" t="n">
        <f aca="false">AQ74*$F74+IF(AQ74=0,AR$4*$F74*AR$3)</f>
        <v>7869888</v>
      </c>
      <c r="AS74" s="68" t="n">
        <f aca="false">DC74</f>
        <v>994</v>
      </c>
      <c r="AT74" s="79" t="n">
        <f aca="false">AS74*$F74+IF(AS74=0,AT$4*$F74*AT$3)</f>
        <v>8357552</v>
      </c>
      <c r="AU74" s="85" t="n">
        <v>9</v>
      </c>
      <c r="AV74" s="86" t="n">
        <f aca="false">(AU74/F74)*1000</f>
        <v>1.07040913415794</v>
      </c>
      <c r="AW74" s="79" t="n">
        <f aca="false">AV74*$F74+IF(AV74=0,AW$4*$F74*AW$3)</f>
        <v>9000</v>
      </c>
      <c r="AX74" s="12"/>
      <c r="AY74" s="12"/>
      <c r="AZ74" s="12"/>
      <c r="BA74" s="17" t="n">
        <f aca="false">DL74</f>
        <v>0.97</v>
      </c>
      <c r="BB74" s="79" t="n">
        <f aca="false">BA74*$F74+IF(BA74=0,BB$4*$F74*BB$3)</f>
        <v>8155.76</v>
      </c>
      <c r="BC74" s="17" t="n">
        <f aca="false">DR74</f>
        <v>0.91</v>
      </c>
      <c r="BD74" s="79" t="n">
        <f aca="false">BC74*$F74+IF(BC74=0,BD$4*$F74*BD$3)</f>
        <v>7651.28</v>
      </c>
      <c r="BE74" s="17" t="n">
        <f aca="false">DX74</f>
        <v>0.76</v>
      </c>
      <c r="BF74" s="79" t="n">
        <f aca="false">BE74*$F74+IF(BE74=0,BF$4*$F74*BF$3)</f>
        <v>6390.08</v>
      </c>
      <c r="BG74" s="17" t="n">
        <f aca="false">AVERAGE(BA74,BC74,BE74)</f>
        <v>0.88</v>
      </c>
      <c r="BH74" s="79" t="n">
        <f aca="false">BG74*$F74+IF(BG74=0,BH$4*$F74*BH$3)</f>
        <v>7399.04</v>
      </c>
      <c r="BI74" s="87" t="s">
        <v>256</v>
      </c>
      <c r="BJ74" s="87" t="n">
        <v>81</v>
      </c>
      <c r="BK74" s="87" t="n">
        <v>3288</v>
      </c>
      <c r="BL74" s="87" t="n">
        <v>203</v>
      </c>
      <c r="BM74" s="87" t="n">
        <v>3</v>
      </c>
      <c r="BN74" s="87" t="n">
        <v>139</v>
      </c>
      <c r="BO74" s="87" t="n">
        <v>4929</v>
      </c>
      <c r="BP74" s="87" t="n">
        <v>8643</v>
      </c>
      <c r="BQ74" s="12" t="str">
        <f aca="false">IF(LEFT($C74,BQ$5)=LEFT(BI74,BQ$5),"OK","XXXX")</f>
        <v>OK</v>
      </c>
      <c r="BR74" s="87" t="s">
        <v>256</v>
      </c>
      <c r="BS74" s="87" t="n">
        <v>8408</v>
      </c>
      <c r="BT74" s="12" t="str">
        <f aca="false">IF(LEFT($C74,BT$5)=LEFT(BR74,BT$5),"OK","XXXX")</f>
        <v>OK</v>
      </c>
      <c r="BU74" s="87" t="s">
        <v>256</v>
      </c>
      <c r="BV74" s="87" t="n">
        <v>6651</v>
      </c>
      <c r="BW74" s="12" t="str">
        <f aca="false">IF(LEFT($C74,BW$5)=LEFT(BU74&amp;" County",BW$5),"OK","XXXX")</f>
        <v>OK</v>
      </c>
      <c r="BX74" s="87" t="s">
        <v>256</v>
      </c>
      <c r="BY74" s="87" t="n">
        <v>2550</v>
      </c>
      <c r="BZ74" s="12" t="str">
        <f aca="false">IF(LEFT($C74,BZ$5)=LEFT(BX74&amp;" County",BZ$5),"OK","XXXX")</f>
        <v>OK</v>
      </c>
      <c r="CA74" s="88" t="s">
        <v>257</v>
      </c>
      <c r="CB74" s="89" t="n">
        <v>11269.1941183333</v>
      </c>
      <c r="CC74" s="12" t="str">
        <f aca="false">IF(LEFT($C74,CC$5)=LEFT(CA74&amp;" County",CC$5),"OK","XXXX")</f>
        <v>OK</v>
      </c>
      <c r="CD74" s="88" t="s">
        <v>257</v>
      </c>
      <c r="CE74" s="90" t="n">
        <v>118449.898278744</v>
      </c>
      <c r="CF74" s="12" t="str">
        <f aca="false">IF(LEFT($C74,CF$5)=LEFT(CD74&amp;" County",CF$5),"OK","XXXX")</f>
        <v>OK</v>
      </c>
      <c r="CG74" s="88" t="s">
        <v>257</v>
      </c>
      <c r="CH74" s="6" t="n">
        <v>1653937.96401039</v>
      </c>
      <c r="CI74" s="12" t="str">
        <f aca="false">IF(LEFT($C74,CI$5)=LEFT(CG74&amp;" County",CI$5),"OK","XXXX")</f>
        <v>OK</v>
      </c>
      <c r="CJ74" s="88" t="s">
        <v>257</v>
      </c>
      <c r="CK74" s="91" t="n">
        <v>15.98</v>
      </c>
      <c r="CL74" s="12" t="str">
        <f aca="false">IF(LEFT($C74,CL$5)=LEFT(CJ74&amp;" County",CL$5),"OK","XXXX")</f>
        <v>OK</v>
      </c>
      <c r="CM74" s="92" t="s">
        <v>256</v>
      </c>
      <c r="CN74" s="93" t="n">
        <v>7481.55</v>
      </c>
      <c r="CO74" s="12" t="str">
        <f aca="false">IF(LEFT($C74,CO$5)=LEFT(CM74&amp;" County",CO$5),"OK","XXXX")</f>
        <v>OK</v>
      </c>
      <c r="CP74" s="87" t="s">
        <v>256</v>
      </c>
      <c r="CQ74" s="87" t="n">
        <v>54.01</v>
      </c>
      <c r="CR74" s="94" t="n">
        <f aca="false">(CQ74)/100</f>
        <v>0.5401</v>
      </c>
      <c r="CS74" s="12" t="str">
        <f aca="false">IF(LEFT($C74,CS$5)=LEFT(CP74&amp;" County",CS$5),"OK","XXXX")</f>
        <v>OK</v>
      </c>
      <c r="CT74" s="87" t="s">
        <v>256</v>
      </c>
      <c r="CU74" s="87" t="n">
        <v>64.4</v>
      </c>
      <c r="CV74" s="95" t="n">
        <f aca="false">(CU74)/100</f>
        <v>0.644</v>
      </c>
      <c r="CW74" s="14" t="str">
        <f aca="false">IF(LEFT($C74,CW$5)=LEFT(CT74&amp;" County",CW$5),"OK","XXXX")</f>
        <v>OK</v>
      </c>
      <c r="CX74" s="96"/>
      <c r="CY74" s="96"/>
      <c r="CZ74" s="95" t="n">
        <f aca="false">(CY74)/100</f>
        <v>0</v>
      </c>
      <c r="DA74" s="14" t="str">
        <f aca="false">IF(LEFT($C74,DA$5)=LEFT(CX74&amp;" County",DA$5),"OK","XXXX")</f>
        <v>XXXX</v>
      </c>
      <c r="DB74" s="97" t="s">
        <v>256</v>
      </c>
      <c r="DC74" s="97" t="n">
        <v>994</v>
      </c>
      <c r="DD74" s="14" t="str">
        <f aca="false">IF(LEFT($C74,DD$5)=LEFT(DB74&amp;" County",DD$5),"OK","XXXX")</f>
        <v>OK</v>
      </c>
      <c r="DE74" s="96" t="s">
        <v>256</v>
      </c>
      <c r="DF74" s="96" t="n">
        <v>67</v>
      </c>
      <c r="DG74" s="14" t="str">
        <f aca="false">IF(LEFT($C74,DG$5)=LEFT(DE74&amp;" County",DG$5),"OK","XXXX")</f>
        <v>OK</v>
      </c>
      <c r="DH74" s="87" t="s">
        <v>256</v>
      </c>
      <c r="DI74" s="87" t="n">
        <v>4</v>
      </c>
      <c r="DJ74" s="87" t="n">
        <v>42</v>
      </c>
      <c r="DK74" s="87" t="n">
        <v>55</v>
      </c>
      <c r="DL74" s="98" t="n">
        <f aca="false">(DJ74+DK74)/100</f>
        <v>0.97</v>
      </c>
      <c r="DM74" s="14" t="str">
        <f aca="false">IF(LEFT($C74,DM$5)=LEFT(DH74&amp;" County",DM$5),"OK","XXXX")</f>
        <v>OK</v>
      </c>
      <c r="DN74" s="87" t="s">
        <v>256</v>
      </c>
      <c r="DO74" s="87" t="n">
        <v>9</v>
      </c>
      <c r="DP74" s="87" t="n">
        <v>66</v>
      </c>
      <c r="DQ74" s="87" t="n">
        <v>25</v>
      </c>
      <c r="DR74" s="98" t="n">
        <f aca="false">(DP74+DQ74)/100</f>
        <v>0.91</v>
      </c>
      <c r="DS74" s="14" t="str">
        <f aca="false">IF(LEFT($C74,DS$5)=LEFT(DN74&amp;" County",DS$5),"OK","XXXX")</f>
        <v>OK</v>
      </c>
      <c r="DT74" s="87" t="s">
        <v>256</v>
      </c>
      <c r="DU74" s="87" t="n">
        <v>25</v>
      </c>
      <c r="DV74" s="87" t="n">
        <v>50</v>
      </c>
      <c r="DW74" s="87" t="n">
        <v>26</v>
      </c>
      <c r="DX74" s="98" t="n">
        <f aca="false">(DV74+DW74)/100</f>
        <v>0.76</v>
      </c>
      <c r="DY74" s="14" t="str">
        <f aca="false">IF(LEFT($C74,DY$5)=LEFT(DT74&amp;" County",DY$5),"OK","XXXX")</f>
        <v>OK</v>
      </c>
      <c r="DZ74" s="99" t="s">
        <v>257</v>
      </c>
      <c r="EA74" s="100" t="n">
        <v>10138697</v>
      </c>
      <c r="EB74" s="14" t="str">
        <f aca="false">IF(LEFT($C74,EB$5)=LEFT(DZ74&amp;" County",EB$5),"OK","XXXX")</f>
        <v>OK</v>
      </c>
      <c r="EC74" s="87" t="s">
        <v>256</v>
      </c>
      <c r="ED74" s="96" t="n">
        <v>92</v>
      </c>
      <c r="EE74" s="95" t="n">
        <f aca="false">(ED74)/100</f>
        <v>0.92</v>
      </c>
      <c r="EF74" s="14" t="str">
        <f aca="false">IF(LEFT($C74,EF$5)=LEFT(EC74&amp;" County",EF$5),"OK","XXXX")</f>
        <v>OK</v>
      </c>
      <c r="EG74" s="87" t="s">
        <v>256</v>
      </c>
      <c r="EH74" s="87" t="n">
        <v>45</v>
      </c>
      <c r="EI74" s="87" t="n">
        <v>50</v>
      </c>
      <c r="EJ74" s="95" t="n">
        <f aca="false">(EH74+EI74)/100</f>
        <v>0.95</v>
      </c>
      <c r="EK74" s="14" t="str">
        <f aca="false">IF(LEFT($C74,EK$5)=LEFT(EG74&amp;" County",EK$5),"OK","XXXX")</f>
        <v>OK</v>
      </c>
      <c r="EL74" s="87" t="s">
        <v>256</v>
      </c>
      <c r="EM74" s="87" t="n">
        <v>50</v>
      </c>
      <c r="EN74" s="87" t="n">
        <v>16</v>
      </c>
      <c r="EO74" s="95" t="n">
        <f aca="false">(EM74+EN74)/100</f>
        <v>0.66</v>
      </c>
      <c r="EP74" s="14" t="str">
        <f aca="false">IF(LEFT($C74,EP$5)=LEFT(EL74&amp;" County",EP$5),"OK","XXXX")</f>
        <v>OK</v>
      </c>
    </row>
    <row r="75" customFormat="false" ht="12.75" hidden="false" customHeight="false" outlineLevel="0" collapsed="false">
      <c r="A75" s="64" t="n">
        <f aca="false">VLOOKUP(ROW()-1,tabdecilerow,2)</f>
        <v>7</v>
      </c>
      <c r="B75" s="65" t="n">
        <f aca="false">ROW()-5</f>
        <v>70</v>
      </c>
      <c r="C75" s="12" t="s">
        <v>258</v>
      </c>
      <c r="D75" s="66" t="n">
        <v>48511.393</v>
      </c>
      <c r="E75" s="67" t="n">
        <v>17.656</v>
      </c>
      <c r="F75" s="68" t="n">
        <f aca="false">BS75</f>
        <v>377</v>
      </c>
      <c r="G75" s="6" t="n">
        <f aca="false">CB75</f>
        <v>493.188566666667</v>
      </c>
      <c r="H75" s="101"/>
      <c r="I75" s="68"/>
      <c r="J75" s="70" t="str">
        <f aca="false">IF(M75=0,F75,"")</f>
        <v/>
      </c>
      <c r="K75" s="71" t="n">
        <f aca="false">CE75</f>
        <v>118197.169885731</v>
      </c>
      <c r="L75" s="6" t="n">
        <f aca="false">K75*G75</f>
        <v>58293492.8</v>
      </c>
      <c r="M75" s="6" t="n">
        <f aca="false">N75*F75</f>
        <v>2979054</v>
      </c>
      <c r="N75" s="6" t="n">
        <f aca="false">BV75</f>
        <v>7902</v>
      </c>
      <c r="O75" s="72" t="n">
        <f aca="false">CN75</f>
        <v>9760.89</v>
      </c>
      <c r="P75" s="72" t="n">
        <f aca="false">N75*F75/G75</f>
        <v>6040.3955025451</v>
      </c>
      <c r="Q75" s="71" t="n">
        <f aca="false">R75*F75</f>
        <v>700801.53</v>
      </c>
      <c r="R75" s="72" t="n">
        <f aca="false">IF(AND(O75&gt;0,N75&gt;0),O75-N75,"NA")</f>
        <v>1858.89</v>
      </c>
      <c r="S75" s="73" t="n">
        <f aca="false">T75*F75</f>
        <v>920257</v>
      </c>
      <c r="T75" s="72" t="n">
        <f aca="false">BY75</f>
        <v>2441</v>
      </c>
      <c r="U75" s="102" t="n">
        <f aca="false">H75/F75</f>
        <v>0</v>
      </c>
      <c r="V75" s="71" t="n">
        <f aca="false">CH75</f>
        <v>115373.408174723</v>
      </c>
      <c r="W75" s="71" t="n">
        <f aca="false">T75-U75</f>
        <v>2441</v>
      </c>
      <c r="X75" s="75" t="n">
        <f aca="false">V75/F75</f>
        <v>306.030260410407</v>
      </c>
      <c r="Y75" s="76" t="n">
        <f aca="false">CK75</f>
        <v>17.656</v>
      </c>
      <c r="Z75" s="77" t="n">
        <f aca="false">E75</f>
        <v>17.656</v>
      </c>
      <c r="AA75" s="103" t="n">
        <f aca="false">Z75*F75</f>
        <v>6656.312</v>
      </c>
      <c r="AB75" s="9" t="n">
        <f aca="false">Y75-Z75</f>
        <v>0</v>
      </c>
      <c r="AC75" s="78" t="n">
        <f aca="false">Y75*F75</f>
        <v>6656.312</v>
      </c>
      <c r="AD75" s="13" t="n">
        <f aca="false">CR75</f>
        <v>0.6504</v>
      </c>
      <c r="AE75" s="79" t="n">
        <f aca="false">AD75*F75</f>
        <v>245.2008</v>
      </c>
      <c r="AF75" s="17" t="n">
        <f aca="false">SUM(BJ75:BN75)/BP75</f>
        <v>0.57037037037037</v>
      </c>
      <c r="AG75" s="80" t="n">
        <f aca="false">AF75*F75</f>
        <v>215.02962962963</v>
      </c>
      <c r="AH75" s="9"/>
      <c r="AI75" s="112"/>
      <c r="AJ75" s="106" t="n">
        <f aca="false">CV75</f>
        <v>0</v>
      </c>
      <c r="AK75" s="79" t="n">
        <f aca="false">AJ75*$F75+IF(AJ75=0,AK$4*$F75*AK$3)</f>
        <v>377000000</v>
      </c>
      <c r="AL75" s="9" t="n">
        <v>0</v>
      </c>
      <c r="AM75" s="17" t="n">
        <f aca="false">EJ75</f>
        <v>0</v>
      </c>
      <c r="AN75" s="79" t="n">
        <f aca="false">AM75*$F75+IF(AM75=0,AN$4*$F75*AN$3)</f>
        <v>377000000</v>
      </c>
      <c r="AO75" s="17" t="n">
        <f aca="false">EO75</f>
        <v>0</v>
      </c>
      <c r="AP75" s="79" t="n">
        <f aca="false">AO75*$F75+IF(AO75=0,AP$4*$F75*AP$3)</f>
        <v>377000000</v>
      </c>
      <c r="AQ75" s="84" t="n">
        <v>936</v>
      </c>
      <c r="AR75" s="79" t="n">
        <f aca="false">AQ75*$F75+IF(AQ75=0,AR$4*$F75*AR$3)</f>
        <v>352872</v>
      </c>
      <c r="AS75" s="68" t="n">
        <f aca="false">DC75</f>
        <v>0</v>
      </c>
      <c r="AT75" s="79" t="n">
        <f aca="false">AS75*$F75+IF(AS75=0,AT$4*$F75*AT$3)</f>
        <v>377000000000</v>
      </c>
      <c r="AU75" s="85" t="n">
        <v>9</v>
      </c>
      <c r="AV75" s="86" t="n">
        <f aca="false">(AU75/F75)*1000</f>
        <v>23.8726790450928</v>
      </c>
      <c r="AW75" s="79" t="n">
        <f aca="false">AV75*$F75+IF(AV75=0,AW$4*$F75*AW$3)</f>
        <v>9000</v>
      </c>
      <c r="AX75" s="12"/>
      <c r="AY75" s="12"/>
      <c r="AZ75" s="12"/>
      <c r="BA75" s="17" t="n">
        <f aca="false">DL75</f>
        <v>0.89</v>
      </c>
      <c r="BB75" s="79" t="n">
        <f aca="false">BA75*$F75+IF(BA75=0,BB$4*$F75*BB$3)</f>
        <v>335.53</v>
      </c>
      <c r="BC75" s="17" t="n">
        <f aca="false">DR75</f>
        <v>0.81</v>
      </c>
      <c r="BD75" s="79" t="n">
        <f aca="false">BC75*$F75+IF(BC75=0,BD$4*$F75*BD$3)</f>
        <v>305.37</v>
      </c>
      <c r="BE75" s="17" t="n">
        <f aca="false">DX75</f>
        <v>0.51</v>
      </c>
      <c r="BF75" s="79" t="n">
        <f aca="false">BE75*$F75+IF(BE75=0,BF$4*$F75*BF$3)</f>
        <v>192.27</v>
      </c>
      <c r="BG75" s="17" t="n">
        <f aca="false">AVERAGE(BA75,BC75,BE75)</f>
        <v>0.736666666666667</v>
      </c>
      <c r="BH75" s="79" t="n">
        <f aca="false">BG75*$F75+IF(BG75=0,BH$4*$F75*BH$3)</f>
        <v>277.723333333333</v>
      </c>
      <c r="BI75" s="87" t="s">
        <v>259</v>
      </c>
      <c r="BJ75" s="87" t="n">
        <v>0</v>
      </c>
      <c r="BK75" s="87" t="n">
        <v>220</v>
      </c>
      <c r="BL75" s="87" t="n">
        <v>7</v>
      </c>
      <c r="BM75" s="87" t="n">
        <v>0</v>
      </c>
      <c r="BN75" s="87" t="n">
        <v>4</v>
      </c>
      <c r="BO75" s="87" t="n">
        <v>174</v>
      </c>
      <c r="BP75" s="87" t="n">
        <v>405</v>
      </c>
      <c r="BQ75" s="12" t="str">
        <f aca="false">IF(LEFT($C75,BQ$5)=LEFT(BI75,BQ$5),"OK","XXXX")</f>
        <v>OK</v>
      </c>
      <c r="BR75" s="87" t="s">
        <v>259</v>
      </c>
      <c r="BS75" s="87" t="n">
        <v>377</v>
      </c>
      <c r="BT75" s="12" t="str">
        <f aca="false">IF(LEFT($C75,BT$5)=LEFT(BR75,BT$5),"OK","XXXX")</f>
        <v>OK</v>
      </c>
      <c r="BU75" s="87" t="s">
        <v>259</v>
      </c>
      <c r="BV75" s="87" t="n">
        <v>7902</v>
      </c>
      <c r="BW75" s="12" t="str">
        <f aca="false">IF(LEFT($C75,BW$5)=LEFT(BU75&amp;" County",BW$5),"OK","XXXX")</f>
        <v>OK</v>
      </c>
      <c r="BX75" s="87" t="s">
        <v>259</v>
      </c>
      <c r="BY75" s="87" t="n">
        <v>2441</v>
      </c>
      <c r="BZ75" s="12" t="str">
        <f aca="false">IF(LEFT($C75,BZ$5)=LEFT(BX75&amp;" County",BZ$5),"OK","XXXX")</f>
        <v>OK</v>
      </c>
      <c r="CA75" s="88" t="s">
        <v>260</v>
      </c>
      <c r="CB75" s="89" t="n">
        <v>493.188566666667</v>
      </c>
      <c r="CC75" s="12" t="str">
        <f aca="false">IF(LEFT($C75,CC$5)=LEFT(CA75&amp;" County",CC$5),"OK","XXXX")</f>
        <v>OK</v>
      </c>
      <c r="CD75" s="88" t="s">
        <v>260</v>
      </c>
      <c r="CE75" s="90" t="n">
        <v>118197.169885731</v>
      </c>
      <c r="CF75" s="12" t="str">
        <f aca="false">IF(LEFT($C75,CF$5)=LEFT(CD75&amp;" County",CF$5),"OK","XXXX")</f>
        <v>OK</v>
      </c>
      <c r="CG75" s="88" t="s">
        <v>260</v>
      </c>
      <c r="CH75" s="6" t="n">
        <v>115373.408174723</v>
      </c>
      <c r="CI75" s="12" t="str">
        <f aca="false">IF(LEFT($C75,CI$5)=LEFT(CG75&amp;" County",CI$5),"OK","XXXX")</f>
        <v>OK</v>
      </c>
      <c r="CJ75" s="88" t="s">
        <v>260</v>
      </c>
      <c r="CK75" s="107" t="n">
        <v>17.656</v>
      </c>
      <c r="CL75" s="12" t="str">
        <f aca="false">IF(LEFT($C75,CL$5)=LEFT(CJ75&amp;" County",CL$5),"OK","XXXX")</f>
        <v>OK</v>
      </c>
      <c r="CM75" s="92" t="s">
        <v>259</v>
      </c>
      <c r="CN75" s="93" t="n">
        <v>9760.89</v>
      </c>
      <c r="CO75" s="12" t="str">
        <f aca="false">IF(LEFT($C75,CO$5)=LEFT(CM75&amp;" County",CO$5),"OK","XXXX")</f>
        <v>OK</v>
      </c>
      <c r="CP75" s="87" t="s">
        <v>259</v>
      </c>
      <c r="CQ75" s="87" t="n">
        <v>65.04</v>
      </c>
      <c r="CR75" s="94" t="n">
        <f aca="false">(CQ75)/100</f>
        <v>0.6504</v>
      </c>
      <c r="CS75" s="12" t="str">
        <f aca="false">IF(LEFT($C75,CS$5)=LEFT(CP75&amp;" County",CS$5),"OK","XXXX")</f>
        <v>OK</v>
      </c>
      <c r="CT75" s="87"/>
      <c r="CU75" s="87"/>
      <c r="CV75" s="95" t="n">
        <f aca="false">(CU75)/100</f>
        <v>0</v>
      </c>
      <c r="CW75" s="14" t="str">
        <f aca="false">IF(LEFT($C75,CW$5)=LEFT(CT75&amp;" County",CW$5),"OK","XXXX")</f>
        <v>XXXX</v>
      </c>
      <c r="CX75" s="96"/>
      <c r="CY75" s="96"/>
      <c r="CZ75" s="95" t="n">
        <f aca="false">(CY75)/100</f>
        <v>0</v>
      </c>
      <c r="DA75" s="14" t="str">
        <f aca="false">IF(LEFT($C75,DA$5)=LEFT(CX75&amp;" County",DA$5),"OK","XXXX")</f>
        <v>XXXX</v>
      </c>
      <c r="DB75" s="97"/>
      <c r="DC75" s="97"/>
      <c r="DD75" s="14" t="str">
        <f aca="false">IF(LEFT($C75,DD$5)=LEFT(DB75&amp;" County",DD$5),"OK","XXXX")</f>
        <v>XXXX</v>
      </c>
      <c r="DE75" s="96"/>
      <c r="DF75" s="96"/>
      <c r="DG75" s="14" t="str">
        <f aca="false">IF(LEFT($C75,DG$5)=LEFT(DE75&amp;" County",DG$5),"OK","XXXX")</f>
        <v>XXXX</v>
      </c>
      <c r="DH75" s="87" t="s">
        <v>259</v>
      </c>
      <c r="DI75" s="87" t="n">
        <v>11</v>
      </c>
      <c r="DJ75" s="87" t="n">
        <v>66</v>
      </c>
      <c r="DK75" s="87" t="n">
        <v>23</v>
      </c>
      <c r="DL75" s="98" t="n">
        <f aca="false">(DJ75+DK75)/100</f>
        <v>0.89</v>
      </c>
      <c r="DM75" s="14" t="str">
        <f aca="false">IF(LEFT($C75,DM$5)=LEFT(DH75&amp;" County",DM$5),"OK","XXXX")</f>
        <v>OK</v>
      </c>
      <c r="DN75" s="87" t="s">
        <v>259</v>
      </c>
      <c r="DO75" s="87" t="n">
        <v>19</v>
      </c>
      <c r="DP75" s="87" t="n">
        <v>74</v>
      </c>
      <c r="DQ75" s="87" t="n">
        <v>7</v>
      </c>
      <c r="DR75" s="98" t="n">
        <f aca="false">(DP75+DQ75)/100</f>
        <v>0.81</v>
      </c>
      <c r="DS75" s="14" t="str">
        <f aca="false">IF(LEFT($C75,DS$5)=LEFT(DN75&amp;" County",DS$5),"OK","XXXX")</f>
        <v>OK</v>
      </c>
      <c r="DT75" s="87" t="s">
        <v>259</v>
      </c>
      <c r="DU75" s="87" t="n">
        <v>49</v>
      </c>
      <c r="DV75" s="87" t="n">
        <v>51</v>
      </c>
      <c r="DW75" s="87" t="n">
        <v>0</v>
      </c>
      <c r="DX75" s="98" t="n">
        <f aca="false">(DV75+DW75)/100</f>
        <v>0.51</v>
      </c>
      <c r="DY75" s="14" t="str">
        <f aca="false">IF(LEFT($C75,DY$5)=LEFT(DT75&amp;" County",DY$5),"OK","XXXX")</f>
        <v>OK</v>
      </c>
      <c r="DZ75" s="99" t="s">
        <v>260</v>
      </c>
      <c r="EA75" s="100" t="n">
        <v>842573</v>
      </c>
      <c r="EB75" s="14" t="str">
        <f aca="false">IF(LEFT($C75,EB$5)=LEFT(DZ75&amp;" County",EB$5),"OK","XXXX")</f>
        <v>OK</v>
      </c>
      <c r="EC75" s="87" t="s">
        <v>259</v>
      </c>
      <c r="ED75" s="96" t="n">
        <v>0</v>
      </c>
      <c r="EE75" s="95" t="n">
        <f aca="false">(ED75)/100</f>
        <v>0</v>
      </c>
      <c r="EF75" s="14" t="str">
        <f aca="false">IF(LEFT($C75,EF$5)=LEFT(EC75&amp;" County",EF$5),"OK","XXXX")</f>
        <v>OK</v>
      </c>
      <c r="EG75" s="87"/>
      <c r="EH75" s="87"/>
      <c r="EI75" s="87"/>
      <c r="EJ75" s="95" t="n">
        <f aca="false">(EH75+EI75)/100</f>
        <v>0</v>
      </c>
      <c r="EK75" s="14" t="str">
        <f aca="false">IF(LEFT($C75,EK$5)=LEFT(EG75&amp;" County",EK$5),"OK","XXXX")</f>
        <v>XXXX</v>
      </c>
      <c r="EL75" s="87"/>
      <c r="EM75" s="87"/>
      <c r="EN75" s="87"/>
      <c r="EO75" s="95" t="n">
        <f aca="false">(EM75+EN75)/100</f>
        <v>0</v>
      </c>
      <c r="EP75" s="14" t="str">
        <f aca="false">IF(LEFT($C75,EP$5)=LEFT(EL75&amp;" County",EP$5),"OK","XXXX")</f>
        <v>XXXX</v>
      </c>
    </row>
    <row r="76" customFormat="false" ht="12.75" hidden="false" customHeight="false" outlineLevel="0" collapsed="false">
      <c r="A76" s="64" t="n">
        <f aca="false">VLOOKUP(ROW()-1,tabdecilerow,2)</f>
        <v>7</v>
      </c>
      <c r="B76" s="65" t="n">
        <f aca="false">ROW()-5</f>
        <v>71</v>
      </c>
      <c r="C76" s="12" t="s">
        <v>261</v>
      </c>
      <c r="D76" s="66" t="n">
        <v>2187956.079</v>
      </c>
      <c r="E76" s="67" t="n">
        <v>19.484</v>
      </c>
      <c r="F76" s="68" t="n">
        <f aca="false">BS76</f>
        <v>20834</v>
      </c>
      <c r="G76" s="6" t="n">
        <f aca="false">CB76</f>
        <v>27736.1542333333</v>
      </c>
      <c r="H76" s="101"/>
      <c r="I76" s="68"/>
      <c r="J76" s="70" t="str">
        <f aca="false">IF(M76=0,F76,"")</f>
        <v/>
      </c>
      <c r="K76" s="71" t="n">
        <f aca="false">CE76</f>
        <v>117870.36681674</v>
      </c>
      <c r="L76" s="6" t="n">
        <f aca="false">K76*G76</f>
        <v>3269270673.56867</v>
      </c>
      <c r="M76" s="6" t="n">
        <f aca="false">N76*F76</f>
        <v>131441706</v>
      </c>
      <c r="N76" s="6" t="n">
        <f aca="false">BV76</f>
        <v>6309</v>
      </c>
      <c r="O76" s="72" t="n">
        <f aca="false">CN76</f>
        <v>6864.33</v>
      </c>
      <c r="P76" s="72" t="n">
        <f aca="false">N76*F76/G76</f>
        <v>4739.00256301695</v>
      </c>
      <c r="Q76" s="71" t="n">
        <f aca="false">R76*F76</f>
        <v>11569745.22</v>
      </c>
      <c r="R76" s="72" t="n">
        <f aca="false">IF(AND(O76&gt;0,N76&gt;0),O76-N76,"NA")</f>
        <v>555.33</v>
      </c>
      <c r="S76" s="73" t="n">
        <f aca="false">T76*F76</f>
        <v>60606106</v>
      </c>
      <c r="T76" s="72" t="n">
        <f aca="false">BY76</f>
        <v>2909</v>
      </c>
      <c r="U76" s="102" t="n">
        <f aca="false">H76/F76</f>
        <v>0</v>
      </c>
      <c r="V76" s="71" t="n">
        <f aca="false">CH76</f>
        <v>2884207.93339167</v>
      </c>
      <c r="W76" s="71" t="n">
        <f aca="false">T76-U76</f>
        <v>2909</v>
      </c>
      <c r="X76" s="75" t="n">
        <f aca="false">V76/F76</f>
        <v>138.437550801175</v>
      </c>
      <c r="Y76" s="76" t="n">
        <f aca="false">CK76</f>
        <v>18.4</v>
      </c>
      <c r="Z76" s="77" t="n">
        <f aca="false">E76</f>
        <v>19.484</v>
      </c>
      <c r="AA76" s="103" t="n">
        <f aca="false">Z76*F76</f>
        <v>405929.656</v>
      </c>
      <c r="AB76" s="9" t="n">
        <f aca="false">Y76-Z76</f>
        <v>-1.084</v>
      </c>
      <c r="AC76" s="78" t="n">
        <f aca="false">Y76*F76</f>
        <v>383345.6</v>
      </c>
      <c r="AD76" s="13" t="n">
        <f aca="false">CR76</f>
        <v>0.4615</v>
      </c>
      <c r="AE76" s="79" t="n">
        <f aca="false">AD76*F76</f>
        <v>9614.891</v>
      </c>
      <c r="AF76" s="17" t="n">
        <f aca="false">SUM(BJ76:BN76)/BP76</f>
        <v>0.48650554824149</v>
      </c>
      <c r="AG76" s="80" t="n">
        <f aca="false">AF76*F76</f>
        <v>10135.8565920632</v>
      </c>
      <c r="AH76" s="110"/>
      <c r="AI76" s="105"/>
      <c r="AJ76" s="106" t="n">
        <f aca="false">CV76</f>
        <v>0.683</v>
      </c>
      <c r="AK76" s="79" t="n">
        <f aca="false">AJ76*$F76+IF(AJ76=0,AK$4*$F76*AK$3)</f>
        <v>14229.622</v>
      </c>
      <c r="AL76" s="83" t="n">
        <v>69</v>
      </c>
      <c r="AM76" s="17" t="n">
        <f aca="false">EJ76</f>
        <v>0.91</v>
      </c>
      <c r="AN76" s="79" t="n">
        <f aca="false">AM76*$F76+IF(AM76=0,AN$4*$F76*AN$3)</f>
        <v>18958.94</v>
      </c>
      <c r="AO76" s="17" t="n">
        <f aca="false">EO76</f>
        <v>0.62</v>
      </c>
      <c r="AP76" s="79" t="n">
        <f aca="false">AO76*$F76+IF(AO76=0,AP$4*$F76*AP$3)</f>
        <v>12917.08</v>
      </c>
      <c r="AQ76" s="84" t="n">
        <v>936</v>
      </c>
      <c r="AR76" s="79" t="n">
        <f aca="false">AQ76*$F76+IF(AQ76=0,AR$4*$F76*AR$3)</f>
        <v>19500624</v>
      </c>
      <c r="AS76" s="68" t="n">
        <f aca="false">DC76</f>
        <v>969</v>
      </c>
      <c r="AT76" s="79" t="n">
        <f aca="false">AS76*$F76+IF(AS76=0,AT$4*$F76*AT$3)</f>
        <v>20188146</v>
      </c>
      <c r="AU76" s="85" t="n">
        <v>9</v>
      </c>
      <c r="AV76" s="86" t="n">
        <f aca="false">(AU76/F76)*1000</f>
        <v>0.431986176442354</v>
      </c>
      <c r="AW76" s="79" t="n">
        <f aca="false">AV76*$F76+IF(AV76=0,AW$4*$F76*AW$3)</f>
        <v>9000</v>
      </c>
      <c r="AX76" s="12"/>
      <c r="AY76" s="12"/>
      <c r="AZ76" s="12"/>
      <c r="BA76" s="17" t="n">
        <f aca="false">DL76</f>
        <v>0.93</v>
      </c>
      <c r="BB76" s="79" t="n">
        <f aca="false">BA76*$F76+IF(BA76=0,BB$4*$F76*BB$3)</f>
        <v>19375.62</v>
      </c>
      <c r="BC76" s="17" t="n">
        <f aca="false">DR76</f>
        <v>0.91</v>
      </c>
      <c r="BD76" s="79" t="n">
        <f aca="false">BC76*$F76+IF(BC76=0,BD$4*$F76*BD$3)</f>
        <v>18958.94</v>
      </c>
      <c r="BE76" s="17" t="n">
        <f aca="false">DX76</f>
        <v>0.66</v>
      </c>
      <c r="BF76" s="79" t="n">
        <f aca="false">BE76*$F76+IF(BE76=0,BF$4*$F76*BF$3)</f>
        <v>13750.44</v>
      </c>
      <c r="BG76" s="17" t="n">
        <f aca="false">AVERAGE(BA76,BC76,BE76)</f>
        <v>0.833333333333333</v>
      </c>
      <c r="BH76" s="79" t="n">
        <f aca="false">BG76*$F76+IF(BG76=0,BH$4*$F76*BH$3)</f>
        <v>17361.6666666667</v>
      </c>
      <c r="BI76" s="87" t="s">
        <v>261</v>
      </c>
      <c r="BJ76" s="87" t="n">
        <v>291</v>
      </c>
      <c r="BK76" s="87" t="n">
        <v>7989</v>
      </c>
      <c r="BL76" s="87" t="n">
        <v>1249</v>
      </c>
      <c r="BM76" s="87" t="n">
        <v>20</v>
      </c>
      <c r="BN76" s="87" t="n">
        <v>798</v>
      </c>
      <c r="BO76" s="87" t="n">
        <v>10921</v>
      </c>
      <c r="BP76" s="87" t="n">
        <v>21268</v>
      </c>
      <c r="BQ76" s="12" t="str">
        <f aca="false">IF(LEFT($C76,BQ$5)=LEFT(BI76,BQ$5),"OK","XXXX")</f>
        <v>OK</v>
      </c>
      <c r="BR76" s="87" t="s">
        <v>261</v>
      </c>
      <c r="BS76" s="87" t="n">
        <v>20834</v>
      </c>
      <c r="BT76" s="12" t="str">
        <f aca="false">IF(LEFT($C76,BT$5)=LEFT(BR76,BT$5),"OK","XXXX")</f>
        <v>OK</v>
      </c>
      <c r="BU76" s="87" t="s">
        <v>261</v>
      </c>
      <c r="BV76" s="87" t="n">
        <v>6309</v>
      </c>
      <c r="BW76" s="12" t="str">
        <f aca="false">IF(LEFT($C76,BW$5)=LEFT(BU76&amp;" County",BW$5),"OK","XXXX")</f>
        <v>OK</v>
      </c>
      <c r="BX76" s="87" t="s">
        <v>261</v>
      </c>
      <c r="BY76" s="87" t="n">
        <v>2909</v>
      </c>
      <c r="BZ76" s="12" t="str">
        <f aca="false">IF(LEFT($C76,BZ$5)=LEFT(BX76&amp;" County",BZ$5),"OK","XXXX")</f>
        <v>OK</v>
      </c>
      <c r="CA76" s="88" t="s">
        <v>262</v>
      </c>
      <c r="CB76" s="89" t="n">
        <v>27736.1542333333</v>
      </c>
      <c r="CC76" s="12" t="str">
        <f aca="false">IF(LEFT($C76,CC$5)=LEFT(CA76&amp;" County",CC$5),"OK","XXXX")</f>
        <v>OK</v>
      </c>
      <c r="CD76" s="88" t="s">
        <v>262</v>
      </c>
      <c r="CE76" s="90" t="n">
        <v>117870.36681674</v>
      </c>
      <c r="CF76" s="12" t="str">
        <f aca="false">IF(LEFT($C76,CF$5)=LEFT(CD76&amp;" County",CF$5),"OK","XXXX")</f>
        <v>OK</v>
      </c>
      <c r="CG76" s="88" t="s">
        <v>262</v>
      </c>
      <c r="CH76" s="6" t="n">
        <v>2884207.93339167</v>
      </c>
      <c r="CI76" s="12" t="str">
        <f aca="false">IF(LEFT($C76,CI$5)=LEFT(CG76&amp;" County",CI$5),"OK","XXXX")</f>
        <v>OK</v>
      </c>
      <c r="CJ76" s="88" t="s">
        <v>262</v>
      </c>
      <c r="CK76" s="107" t="n">
        <v>18.4</v>
      </c>
      <c r="CL76" s="12" t="str">
        <f aca="false">IF(LEFT($C76,CL$5)=LEFT(CJ76&amp;" County",CL$5),"OK","XXXX")</f>
        <v>OK</v>
      </c>
      <c r="CM76" s="92" t="s">
        <v>261</v>
      </c>
      <c r="CN76" s="93" t="n">
        <v>6864.33</v>
      </c>
      <c r="CO76" s="12" t="str">
        <f aca="false">IF(LEFT($C76,CO$5)=LEFT(CM76&amp;" County",CO$5),"OK","XXXX")</f>
        <v>OK</v>
      </c>
      <c r="CP76" s="87" t="s">
        <v>261</v>
      </c>
      <c r="CQ76" s="87" t="n">
        <v>46.15</v>
      </c>
      <c r="CR76" s="94" t="n">
        <f aca="false">(CQ76)/100</f>
        <v>0.4615</v>
      </c>
      <c r="CS76" s="12" t="str">
        <f aca="false">IF(LEFT($C76,CS$5)=LEFT(CP76&amp;" County",CS$5),"OK","XXXX")</f>
        <v>OK</v>
      </c>
      <c r="CT76" s="87" t="s">
        <v>261</v>
      </c>
      <c r="CU76" s="87" t="n">
        <v>68.3</v>
      </c>
      <c r="CV76" s="95" t="n">
        <f aca="false">(CU76)/100</f>
        <v>0.683</v>
      </c>
      <c r="CW76" s="14" t="str">
        <f aca="false">IF(LEFT($C76,CW$5)=LEFT(CT76&amp;" County",CW$5),"OK","XXXX")</f>
        <v>OK</v>
      </c>
      <c r="CX76" s="96"/>
      <c r="CY76" s="96"/>
      <c r="CZ76" s="95" t="n">
        <f aca="false">(CY76)/100</f>
        <v>0</v>
      </c>
      <c r="DA76" s="14" t="str">
        <f aca="false">IF(LEFT($C76,DA$5)=LEFT(CX76&amp;" County",DA$5),"OK","XXXX")</f>
        <v>XXXX</v>
      </c>
      <c r="DB76" s="97" t="s">
        <v>261</v>
      </c>
      <c r="DC76" s="97" t="n">
        <v>969</v>
      </c>
      <c r="DD76" s="14" t="str">
        <f aca="false">IF(LEFT($C76,DD$5)=LEFT(DB76&amp;" County",DD$5),"OK","XXXX")</f>
        <v>OK</v>
      </c>
      <c r="DE76" s="96" t="s">
        <v>261</v>
      </c>
      <c r="DF76" s="96" t="n">
        <v>331</v>
      </c>
      <c r="DG76" s="14" t="str">
        <f aca="false">IF(LEFT($C76,DG$5)=LEFT(DE76&amp;" County",DG$5),"OK","XXXX")</f>
        <v>OK</v>
      </c>
      <c r="DH76" s="87" t="s">
        <v>261</v>
      </c>
      <c r="DI76" s="87" t="n">
        <v>7</v>
      </c>
      <c r="DJ76" s="87" t="n">
        <v>43</v>
      </c>
      <c r="DK76" s="87" t="n">
        <v>50</v>
      </c>
      <c r="DL76" s="98" t="n">
        <f aca="false">(DJ76+DK76)/100</f>
        <v>0.93</v>
      </c>
      <c r="DM76" s="14" t="str">
        <f aca="false">IF(LEFT($C76,DM$5)=LEFT(DH76&amp;" County",DM$5),"OK","XXXX")</f>
        <v>OK</v>
      </c>
      <c r="DN76" s="87" t="s">
        <v>261</v>
      </c>
      <c r="DO76" s="87" t="n">
        <v>9</v>
      </c>
      <c r="DP76" s="87" t="n">
        <v>67</v>
      </c>
      <c r="DQ76" s="87" t="n">
        <v>24</v>
      </c>
      <c r="DR76" s="98" t="n">
        <f aca="false">(DP76+DQ76)/100</f>
        <v>0.91</v>
      </c>
      <c r="DS76" s="14" t="str">
        <f aca="false">IF(LEFT($C76,DS$5)=LEFT(DN76&amp;" County",DS$5),"OK","XXXX")</f>
        <v>OK</v>
      </c>
      <c r="DT76" s="87" t="s">
        <v>261</v>
      </c>
      <c r="DU76" s="87" t="n">
        <v>34</v>
      </c>
      <c r="DV76" s="87" t="n">
        <v>48</v>
      </c>
      <c r="DW76" s="87" t="n">
        <v>18</v>
      </c>
      <c r="DX76" s="98" t="n">
        <f aca="false">(DV76+DW76)/100</f>
        <v>0.66</v>
      </c>
      <c r="DY76" s="14" t="str">
        <f aca="false">IF(LEFT($C76,DY$5)=LEFT(DT76&amp;" County",DY$5),"OK","XXXX")</f>
        <v>OK</v>
      </c>
      <c r="DZ76" s="99" t="s">
        <v>262</v>
      </c>
      <c r="EA76" s="100" t="n">
        <v>54066094</v>
      </c>
      <c r="EB76" s="14" t="str">
        <f aca="false">IF(LEFT($C76,EB$5)=LEFT(DZ76&amp;" County",EB$5),"OK","XXXX")</f>
        <v>OK</v>
      </c>
      <c r="EC76" s="87" t="s">
        <v>261</v>
      </c>
      <c r="ED76" s="96" t="n">
        <v>93</v>
      </c>
      <c r="EE76" s="95" t="n">
        <f aca="false">(ED76)/100</f>
        <v>0.93</v>
      </c>
      <c r="EF76" s="14" t="str">
        <f aca="false">IF(LEFT($C76,EF$5)=LEFT(EC76&amp;" County",EF$5),"OK","XXXX")</f>
        <v>OK</v>
      </c>
      <c r="EG76" s="87" t="s">
        <v>261</v>
      </c>
      <c r="EH76" s="87" t="n">
        <v>47</v>
      </c>
      <c r="EI76" s="87" t="n">
        <v>44</v>
      </c>
      <c r="EJ76" s="95" t="n">
        <f aca="false">(EH76+EI76)/100</f>
        <v>0.91</v>
      </c>
      <c r="EK76" s="14" t="str">
        <f aca="false">IF(LEFT($C76,EK$5)=LEFT(EG76&amp;" County",EK$5),"OK","XXXX")</f>
        <v>OK</v>
      </c>
      <c r="EL76" s="87" t="s">
        <v>261</v>
      </c>
      <c r="EM76" s="87" t="n">
        <v>49</v>
      </c>
      <c r="EN76" s="87" t="n">
        <v>13</v>
      </c>
      <c r="EO76" s="95" t="n">
        <f aca="false">(EM76+EN76)/100</f>
        <v>0.62</v>
      </c>
      <c r="EP76" s="14" t="str">
        <f aca="false">IF(LEFT($C76,EP$5)=LEFT(EL76&amp;" County",EP$5),"OK","XXXX")</f>
        <v>OK</v>
      </c>
    </row>
    <row r="77" customFormat="false" ht="12.75" hidden="false" customHeight="false" outlineLevel="0" collapsed="false">
      <c r="A77" s="64" t="n">
        <f aca="false">VLOOKUP(ROW()-1,tabdecilerow,2)</f>
        <v>7</v>
      </c>
      <c r="B77" s="65" t="n">
        <f aca="false">ROW()-5</f>
        <v>72</v>
      </c>
      <c r="C77" s="12" t="s">
        <v>263</v>
      </c>
      <c r="D77" s="66" t="n">
        <v>5750249.569</v>
      </c>
      <c r="E77" s="67" t="n">
        <v>18.916</v>
      </c>
      <c r="F77" s="68" t="n">
        <f aca="false">BS77</f>
        <v>51132</v>
      </c>
      <c r="G77" s="6" t="n">
        <f aca="false">CB77</f>
        <v>68191.1315</v>
      </c>
      <c r="H77" s="101"/>
      <c r="I77" s="68"/>
      <c r="J77" s="70" t="str">
        <f aca="false">IF(M77=0,F77,"")</f>
        <v/>
      </c>
      <c r="K77" s="71" t="n">
        <f aca="false">CE77</f>
        <v>115091.5246039</v>
      </c>
      <c r="L77" s="6" t="n">
        <f aca="false">K77*G77</f>
        <v>7848221288.8</v>
      </c>
      <c r="M77" s="6" t="n">
        <f aca="false">N77*F77</f>
        <v>301423140</v>
      </c>
      <c r="N77" s="6" t="n">
        <f aca="false">BV77</f>
        <v>5895</v>
      </c>
      <c r="O77" s="72" t="n">
        <f aca="false">CN77</f>
        <v>6880.08</v>
      </c>
      <c r="P77" s="72" t="n">
        <f aca="false">N77*F77/G77</f>
        <v>4420.26893189183</v>
      </c>
      <c r="Q77" s="71" t="n">
        <f aca="false">R77*F77</f>
        <v>50369110.56</v>
      </c>
      <c r="R77" s="72" t="n">
        <f aca="false">IF(AND(O77&gt;0,N77&gt;0),O77-N77,"NA")</f>
        <v>985.08</v>
      </c>
      <c r="S77" s="73" t="n">
        <f aca="false">T77*F77</f>
        <v>129824148</v>
      </c>
      <c r="T77" s="72" t="n">
        <f aca="false">BY77</f>
        <v>2539</v>
      </c>
      <c r="U77" s="102" t="n">
        <f aca="false">H77/F77</f>
        <v>0</v>
      </c>
      <c r="V77" s="71" t="n">
        <f aca="false">CH77</f>
        <v>9298138.8880648</v>
      </c>
      <c r="W77" s="71" t="n">
        <f aca="false">T77-U77</f>
        <v>2539</v>
      </c>
      <c r="X77" s="75" t="n">
        <f aca="false">V77/F77</f>
        <v>181.845789096159</v>
      </c>
      <c r="Y77" s="76" t="n">
        <f aca="false">CK77</f>
        <v>18.916</v>
      </c>
      <c r="Z77" s="77" t="n">
        <f aca="false">E77</f>
        <v>18.916</v>
      </c>
      <c r="AA77" s="103" t="n">
        <f aca="false">Z77*F77</f>
        <v>967212.912</v>
      </c>
      <c r="AB77" s="9" t="n">
        <f aca="false">Y77-Z77</f>
        <v>0</v>
      </c>
      <c r="AC77" s="78" t="n">
        <f aca="false">Y77*F77</f>
        <v>967212.912</v>
      </c>
      <c r="AD77" s="13" t="n">
        <f aca="false">CR77</f>
        <v>0.7255</v>
      </c>
      <c r="AE77" s="79" t="n">
        <f aca="false">AD77*F77</f>
        <v>37096.266</v>
      </c>
      <c r="AF77" s="17" t="n">
        <f aca="false">SUM(BJ77:BN77)/BP77</f>
        <v>0.911225771011536</v>
      </c>
      <c r="AG77" s="80" t="n">
        <f aca="false">AF77*F77</f>
        <v>46592.7961233619</v>
      </c>
      <c r="AH77" s="110"/>
      <c r="AI77" s="105"/>
      <c r="AJ77" s="106" t="n">
        <f aca="false">CV77</f>
        <v>0.64</v>
      </c>
      <c r="AK77" s="79" t="n">
        <f aca="false">AJ77*$F77+IF(AJ77=0,AK$4*$F77*AK$3)</f>
        <v>32724.48</v>
      </c>
      <c r="AL77" s="83" t="n">
        <v>63</v>
      </c>
      <c r="AM77" s="17" t="n">
        <f aca="false">EJ77</f>
        <v>0.9</v>
      </c>
      <c r="AN77" s="79" t="n">
        <f aca="false">AM77*$F77+IF(AM77=0,AN$4*$F77*AN$3)</f>
        <v>46018.8</v>
      </c>
      <c r="AO77" s="17" t="n">
        <f aca="false">EO77</f>
        <v>0.57</v>
      </c>
      <c r="AP77" s="79" t="n">
        <f aca="false">AO77*$F77+IF(AO77=0,AP$4*$F77*AP$3)</f>
        <v>29145.24</v>
      </c>
      <c r="AQ77" s="84" t="n">
        <v>936</v>
      </c>
      <c r="AR77" s="79" t="n">
        <f aca="false">AQ77*$F77+IF(AQ77=0,AR$4*$F77*AR$3)</f>
        <v>47859552</v>
      </c>
      <c r="AS77" s="68" t="n">
        <f aca="false">DC77</f>
        <v>891</v>
      </c>
      <c r="AT77" s="79" t="n">
        <f aca="false">AS77*$F77+IF(AS77=0,AT$4*$F77*AT$3)</f>
        <v>45558612</v>
      </c>
      <c r="AU77" s="85" t="n">
        <v>9</v>
      </c>
      <c r="AV77" s="86" t="n">
        <f aca="false">(AU77/F77)*1000</f>
        <v>0.176015019948369</v>
      </c>
      <c r="AW77" s="79" t="n">
        <f aca="false">AV77*$F77+IF(AV77=0,AW$4*$F77*AW$3)</f>
        <v>9000</v>
      </c>
      <c r="AX77" s="12"/>
      <c r="AY77" s="12"/>
      <c r="AZ77" s="12"/>
      <c r="BA77" s="17" t="n">
        <f aca="false">DL77</f>
        <v>0.87</v>
      </c>
      <c r="BB77" s="79" t="n">
        <f aca="false">BA77*$F77+IF(BA77=0,BB$4*$F77*BB$3)</f>
        <v>44484.84</v>
      </c>
      <c r="BC77" s="17" t="n">
        <f aca="false">DR77</f>
        <v>0.82</v>
      </c>
      <c r="BD77" s="79" t="n">
        <f aca="false">BC77*$F77+IF(BC77=0,BD$4*$F77*BD$3)</f>
        <v>41928.24</v>
      </c>
      <c r="BE77" s="17" t="n">
        <f aca="false">DX77</f>
        <v>0.55</v>
      </c>
      <c r="BF77" s="79" t="n">
        <f aca="false">BE77*$F77+IF(BE77=0,BF$4*$F77*BF$3)</f>
        <v>28122.6</v>
      </c>
      <c r="BG77" s="17" t="n">
        <f aca="false">AVERAGE(BA77,BC77,BE77)</f>
        <v>0.746666666666667</v>
      </c>
      <c r="BH77" s="79" t="n">
        <f aca="false">BG77*$F77+IF(BG77=0,BH$4*$F77*BH$3)</f>
        <v>38178.56</v>
      </c>
      <c r="BI77" s="87" t="s">
        <v>263</v>
      </c>
      <c r="BJ77" s="87" t="n">
        <v>2183</v>
      </c>
      <c r="BK77" s="87" t="n">
        <v>36916</v>
      </c>
      <c r="BL77" s="87" t="n">
        <v>5623</v>
      </c>
      <c r="BM77" s="87" t="n">
        <v>38</v>
      </c>
      <c r="BN77" s="87" t="n">
        <v>1687</v>
      </c>
      <c r="BO77" s="87" t="n">
        <v>4525</v>
      </c>
      <c r="BP77" s="87" t="n">
        <v>50972</v>
      </c>
      <c r="BQ77" s="12" t="str">
        <f aca="false">IF(LEFT($C77,BQ$5)=LEFT(BI77,BQ$5),"OK","XXXX")</f>
        <v>OK</v>
      </c>
      <c r="BR77" s="87" t="s">
        <v>263</v>
      </c>
      <c r="BS77" s="87" t="n">
        <v>51132</v>
      </c>
      <c r="BT77" s="12" t="str">
        <f aca="false">IF(LEFT($C77,BT$5)=LEFT(BR77,BT$5),"OK","XXXX")</f>
        <v>OK</v>
      </c>
      <c r="BU77" s="87" t="s">
        <v>263</v>
      </c>
      <c r="BV77" s="87" t="n">
        <v>5895</v>
      </c>
      <c r="BW77" s="12" t="str">
        <f aca="false">IF(LEFT($C77,BW$5)=LEFT(BU77&amp;" County",BW$5),"OK","XXXX")</f>
        <v>OK</v>
      </c>
      <c r="BX77" s="87" t="s">
        <v>263</v>
      </c>
      <c r="BY77" s="87" t="n">
        <v>2539</v>
      </c>
      <c r="BZ77" s="12" t="str">
        <f aca="false">IF(LEFT($C77,BZ$5)=LEFT(BX77&amp;" County",BZ$5),"OK","XXXX")</f>
        <v>OK</v>
      </c>
      <c r="CA77" s="88" t="s">
        <v>264</v>
      </c>
      <c r="CB77" s="89" t="n">
        <v>68191.1315</v>
      </c>
      <c r="CC77" s="12" t="str">
        <f aca="false">IF(LEFT($C77,CC$5)=LEFT(CA77&amp;" County",CC$5),"OK","XXXX")</f>
        <v>OK</v>
      </c>
      <c r="CD77" s="88" t="s">
        <v>264</v>
      </c>
      <c r="CE77" s="90" t="n">
        <v>115091.5246039</v>
      </c>
      <c r="CF77" s="12" t="str">
        <f aca="false">IF(LEFT($C77,CF$5)=LEFT(CD77&amp;" County",CF$5),"OK","XXXX")</f>
        <v>OK</v>
      </c>
      <c r="CG77" s="88" t="s">
        <v>264</v>
      </c>
      <c r="CH77" s="6" t="n">
        <v>9298138.8880648</v>
      </c>
      <c r="CI77" s="12" t="str">
        <f aca="false">IF(LEFT($C77,CI$5)=LEFT(CG77&amp;" County",CI$5),"OK","XXXX")</f>
        <v>OK</v>
      </c>
      <c r="CJ77" s="88" t="s">
        <v>264</v>
      </c>
      <c r="CK77" s="107" t="n">
        <v>18.916</v>
      </c>
      <c r="CL77" s="12" t="str">
        <f aca="false">IF(LEFT($C77,CL$5)=LEFT(CJ77&amp;" County",CL$5),"OK","XXXX")</f>
        <v>OK</v>
      </c>
      <c r="CM77" s="92" t="s">
        <v>263</v>
      </c>
      <c r="CN77" s="93" t="n">
        <v>6880.08</v>
      </c>
      <c r="CO77" s="12" t="str">
        <f aca="false">IF(LEFT($C77,CO$5)=LEFT(CM77&amp;" County",CO$5),"OK","XXXX")</f>
        <v>OK</v>
      </c>
      <c r="CP77" s="87" t="s">
        <v>263</v>
      </c>
      <c r="CQ77" s="87" t="n">
        <v>72.55</v>
      </c>
      <c r="CR77" s="94" t="n">
        <f aca="false">(CQ77)/100</f>
        <v>0.7255</v>
      </c>
      <c r="CS77" s="12" t="str">
        <f aca="false">IF(LEFT($C77,CS$5)=LEFT(CP77&amp;" County",CS$5),"OK","XXXX")</f>
        <v>OK</v>
      </c>
      <c r="CT77" s="87" t="s">
        <v>263</v>
      </c>
      <c r="CU77" s="87" t="n">
        <v>64</v>
      </c>
      <c r="CV77" s="95" t="n">
        <f aca="false">(CU77)/100</f>
        <v>0.64</v>
      </c>
      <c r="CW77" s="14" t="str">
        <f aca="false">IF(LEFT($C77,CW$5)=LEFT(CT77&amp;" County",CW$5),"OK","XXXX")</f>
        <v>OK</v>
      </c>
      <c r="CX77" s="96"/>
      <c r="CY77" s="96"/>
      <c r="CZ77" s="95" t="n">
        <f aca="false">(CY77)/100</f>
        <v>0</v>
      </c>
      <c r="DA77" s="14" t="str">
        <f aca="false">IF(LEFT($C77,DA$5)=LEFT(CX77&amp;" County",DA$5),"OK","XXXX")</f>
        <v>XXXX</v>
      </c>
      <c r="DB77" s="97" t="s">
        <v>263</v>
      </c>
      <c r="DC77" s="97" t="n">
        <v>891</v>
      </c>
      <c r="DD77" s="14" t="str">
        <f aca="false">IF(LEFT($C77,DD$5)=LEFT(DB77&amp;" County",DD$5),"OK","XXXX")</f>
        <v>OK</v>
      </c>
      <c r="DE77" s="96" t="s">
        <v>263</v>
      </c>
      <c r="DF77" s="96" t="n">
        <v>631</v>
      </c>
      <c r="DG77" s="14" t="str">
        <f aca="false">IF(LEFT($C77,DG$5)=LEFT(DE77&amp;" County",DG$5),"OK","XXXX")</f>
        <v>OK</v>
      </c>
      <c r="DH77" s="87" t="s">
        <v>263</v>
      </c>
      <c r="DI77" s="87" t="n">
        <v>13</v>
      </c>
      <c r="DJ77" s="87" t="n">
        <v>51</v>
      </c>
      <c r="DK77" s="87" t="n">
        <v>36</v>
      </c>
      <c r="DL77" s="98" t="n">
        <f aca="false">(DJ77+DK77)/100</f>
        <v>0.87</v>
      </c>
      <c r="DM77" s="14" t="str">
        <f aca="false">IF(LEFT($C77,DM$5)=LEFT(DH77&amp;" County",DM$5),"OK","XXXX")</f>
        <v>OK</v>
      </c>
      <c r="DN77" s="87" t="s">
        <v>263</v>
      </c>
      <c r="DO77" s="87" t="n">
        <v>17</v>
      </c>
      <c r="DP77" s="87" t="n">
        <v>66</v>
      </c>
      <c r="DQ77" s="87" t="n">
        <v>16</v>
      </c>
      <c r="DR77" s="98" t="n">
        <f aca="false">(DP77+DQ77)/100</f>
        <v>0.82</v>
      </c>
      <c r="DS77" s="14" t="str">
        <f aca="false">IF(LEFT($C77,DS$5)=LEFT(DN77&amp;" County",DS$5),"OK","XXXX")</f>
        <v>OK</v>
      </c>
      <c r="DT77" s="87" t="s">
        <v>263</v>
      </c>
      <c r="DU77" s="87" t="n">
        <v>45</v>
      </c>
      <c r="DV77" s="87" t="n">
        <v>46</v>
      </c>
      <c r="DW77" s="87" t="n">
        <v>9</v>
      </c>
      <c r="DX77" s="98" t="n">
        <f aca="false">(DV77+DW77)/100</f>
        <v>0.55</v>
      </c>
      <c r="DY77" s="14" t="str">
        <f aca="false">IF(LEFT($C77,DY$5)=LEFT(DT77&amp;" County",DY$5),"OK","XXXX")</f>
        <v>OK</v>
      </c>
      <c r="DZ77" s="99" t="s">
        <v>264</v>
      </c>
      <c r="EA77" s="100" t="n">
        <v>115242666</v>
      </c>
      <c r="EB77" s="14" t="str">
        <f aca="false">IF(LEFT($C77,EB$5)=LEFT(DZ77&amp;" County",EB$5),"OK","XXXX")</f>
        <v>OK</v>
      </c>
      <c r="EC77" s="87" t="s">
        <v>263</v>
      </c>
      <c r="ED77" s="96" t="n">
        <v>93</v>
      </c>
      <c r="EE77" s="95" t="n">
        <f aca="false">(ED77)/100</f>
        <v>0.93</v>
      </c>
      <c r="EF77" s="14" t="str">
        <f aca="false">IF(LEFT($C77,EF$5)=LEFT(EC77&amp;" County",EF$5),"OK","XXXX")</f>
        <v>OK</v>
      </c>
      <c r="EG77" s="87" t="s">
        <v>263</v>
      </c>
      <c r="EH77" s="87" t="n">
        <v>56</v>
      </c>
      <c r="EI77" s="87" t="n">
        <v>34</v>
      </c>
      <c r="EJ77" s="95" t="n">
        <f aca="false">(EH77+EI77)/100</f>
        <v>0.9</v>
      </c>
      <c r="EK77" s="14" t="str">
        <f aca="false">IF(LEFT($C77,EK$5)=LEFT(EG77&amp;" County",EK$5),"OK","XXXX")</f>
        <v>OK</v>
      </c>
      <c r="EL77" s="87" t="s">
        <v>263</v>
      </c>
      <c r="EM77" s="87" t="n">
        <v>50</v>
      </c>
      <c r="EN77" s="87" t="n">
        <v>7</v>
      </c>
      <c r="EO77" s="95" t="n">
        <f aca="false">(EM77+EN77)/100</f>
        <v>0.57</v>
      </c>
      <c r="EP77" s="14" t="str">
        <f aca="false">IF(LEFT($C77,EP$5)=LEFT(EL77&amp;" County",EP$5),"OK","XXXX")</f>
        <v>OK</v>
      </c>
    </row>
    <row r="78" customFormat="false" ht="12.75" hidden="false" customHeight="false" outlineLevel="0" collapsed="false">
      <c r="A78" s="64" t="n">
        <f aca="false">VLOOKUP(ROW()-1,tabdecilerow,2)</f>
        <v>7</v>
      </c>
      <c r="B78" s="65" t="n">
        <f aca="false">ROW()-5</f>
        <v>73</v>
      </c>
      <c r="C78" s="12" t="s">
        <v>265</v>
      </c>
      <c r="D78" s="66" t="n">
        <v>554057.698</v>
      </c>
      <c r="E78" s="67" t="n">
        <v>16.9</v>
      </c>
      <c r="F78" s="68" t="n">
        <f aca="false">BS78</f>
        <v>4234</v>
      </c>
      <c r="G78" s="6" t="n">
        <f aca="false">CB78</f>
        <v>5747.06490166667</v>
      </c>
      <c r="H78" s="101"/>
      <c r="I78" s="68"/>
      <c r="J78" s="70" t="str">
        <f aca="false">IF(M78=0,F78,"")</f>
        <v/>
      </c>
      <c r="K78" s="71" t="n">
        <f aca="false">CE78</f>
        <v>114476.050242991</v>
      </c>
      <c r="L78" s="6" t="n">
        <f aca="false">K78*G78</f>
        <v>657901290.432922</v>
      </c>
      <c r="M78" s="6" t="n">
        <f aca="false">N78*F78</f>
        <v>28435544</v>
      </c>
      <c r="N78" s="6" t="n">
        <f aca="false">BV78</f>
        <v>6716</v>
      </c>
      <c r="O78" s="72" t="n">
        <f aca="false">CN78</f>
        <v>7592.37</v>
      </c>
      <c r="P78" s="72" t="n">
        <f aca="false">N78*F78/G78</f>
        <v>4947.8376330418</v>
      </c>
      <c r="Q78" s="71" t="n">
        <f aca="false">R78*F78</f>
        <v>3710550.58</v>
      </c>
      <c r="R78" s="72" t="n">
        <f aca="false">IF(AND(O78&gt;0,N78&gt;0),O78-N78,"NA")</f>
        <v>876.37</v>
      </c>
      <c r="S78" s="73" t="n">
        <f aca="false">T78*F78</f>
        <v>9979538</v>
      </c>
      <c r="T78" s="72" t="n">
        <f aca="false">BY78</f>
        <v>2357</v>
      </c>
      <c r="U78" s="102" t="n">
        <f aca="false">H78/F78</f>
        <v>0</v>
      </c>
      <c r="V78" s="71" t="n">
        <f aca="false">CH78</f>
        <v>688063.551080956</v>
      </c>
      <c r="W78" s="71" t="n">
        <f aca="false">T78-U78</f>
        <v>2357</v>
      </c>
      <c r="X78" s="75" t="n">
        <f aca="false">V78/F78</f>
        <v>162.509105120679</v>
      </c>
      <c r="Y78" s="76" t="n">
        <f aca="false">CK78</f>
        <v>16.9</v>
      </c>
      <c r="Z78" s="77" t="n">
        <f aca="false">E78</f>
        <v>16.9</v>
      </c>
      <c r="AA78" s="103" t="n">
        <f aca="false">Z78*F78</f>
        <v>71554.6</v>
      </c>
      <c r="AB78" s="9" t="n">
        <f aca="false">Y78-Z78</f>
        <v>0</v>
      </c>
      <c r="AC78" s="78" t="n">
        <f aca="false">Y78*F78</f>
        <v>71554.6</v>
      </c>
      <c r="AD78" s="13" t="n">
        <f aca="false">CR78</f>
        <v>0.4912</v>
      </c>
      <c r="AE78" s="79" t="n">
        <f aca="false">AD78*F78</f>
        <v>2079.7408</v>
      </c>
      <c r="AF78" s="17" t="n">
        <f aca="false">SUM(BJ78:BN78)/BP78</f>
        <v>0.213068844807468</v>
      </c>
      <c r="AG78" s="80" t="n">
        <f aca="false">AF78*F78</f>
        <v>902.133488914819</v>
      </c>
      <c r="AH78" s="110"/>
      <c r="AI78" s="105"/>
      <c r="AJ78" s="106" t="n">
        <f aca="false">CV78</f>
        <v>0.646</v>
      </c>
      <c r="AK78" s="79" t="n">
        <f aca="false">AJ78*$F78+IF(AJ78=0,AK$4*$F78*AK$3)</f>
        <v>2735.164</v>
      </c>
      <c r="AL78" s="83" t="n">
        <v>73</v>
      </c>
      <c r="AM78" s="17" t="n">
        <f aca="false">EJ78</f>
        <v>0.94</v>
      </c>
      <c r="AN78" s="79" t="n">
        <f aca="false">AM78*$F78+IF(AM78=0,AN$4*$F78*AN$3)</f>
        <v>3979.96</v>
      </c>
      <c r="AO78" s="17" t="n">
        <f aca="false">EO78</f>
        <v>0.73</v>
      </c>
      <c r="AP78" s="79" t="n">
        <f aca="false">AO78*$F78+IF(AO78=0,AP$4*$F78*AP$3)</f>
        <v>3090.82</v>
      </c>
      <c r="AQ78" s="84" t="n">
        <v>936</v>
      </c>
      <c r="AR78" s="79" t="n">
        <f aca="false">AQ78*$F78+IF(AQ78=0,AR$4*$F78*AR$3)</f>
        <v>3963024</v>
      </c>
      <c r="AS78" s="68" t="n">
        <f aca="false">DC78</f>
        <v>967</v>
      </c>
      <c r="AT78" s="79" t="n">
        <f aca="false">AS78*$F78+IF(AS78=0,AT$4*$F78*AT$3)</f>
        <v>4094278</v>
      </c>
      <c r="AU78" s="85" t="n">
        <v>9</v>
      </c>
      <c r="AV78" s="86" t="n">
        <f aca="false">(AU78/F78)*1000</f>
        <v>2.12564950401512</v>
      </c>
      <c r="AW78" s="79" t="n">
        <f aca="false">AV78*$F78+IF(AV78=0,AW$4*$F78*AW$3)</f>
        <v>9000</v>
      </c>
      <c r="AX78" s="12"/>
      <c r="AY78" s="12"/>
      <c r="AZ78" s="12"/>
      <c r="BA78" s="17" t="n">
        <f aca="false">DL78</f>
        <v>0.98</v>
      </c>
      <c r="BB78" s="79" t="n">
        <f aca="false">BA78*$F78+IF(BA78=0,BB$4*$F78*BB$3)</f>
        <v>4149.32</v>
      </c>
      <c r="BC78" s="17" t="n">
        <f aca="false">DR78</f>
        <v>0.94</v>
      </c>
      <c r="BD78" s="79" t="n">
        <f aca="false">BC78*$F78+IF(BC78=0,BD$4*$F78*BD$3)</f>
        <v>3979.96</v>
      </c>
      <c r="BE78" s="17" t="n">
        <f aca="false">DX78</f>
        <v>0.81</v>
      </c>
      <c r="BF78" s="79" t="n">
        <f aca="false">BE78*$F78+IF(BE78=0,BF$4*$F78*BF$3)</f>
        <v>3429.54</v>
      </c>
      <c r="BG78" s="17" t="n">
        <f aca="false">AVERAGE(BA78,BC78,BE78)</f>
        <v>0.91</v>
      </c>
      <c r="BH78" s="79" t="n">
        <f aca="false">BG78*$F78+IF(BG78=0,BH$4*$F78*BH$3)</f>
        <v>3852.94</v>
      </c>
      <c r="BI78" s="87" t="s">
        <v>265</v>
      </c>
      <c r="BJ78" s="87" t="n">
        <v>22</v>
      </c>
      <c r="BK78" s="87" t="n">
        <v>686</v>
      </c>
      <c r="BL78" s="87" t="n">
        <v>71</v>
      </c>
      <c r="BM78" s="87" t="n">
        <v>6</v>
      </c>
      <c r="BN78" s="87" t="n">
        <v>128</v>
      </c>
      <c r="BO78" s="87" t="n">
        <v>3372</v>
      </c>
      <c r="BP78" s="87" t="n">
        <v>4285</v>
      </c>
      <c r="BQ78" s="12" t="str">
        <f aca="false">IF(LEFT($C78,BQ$5)=LEFT(BI78,BQ$5),"OK","XXXX")</f>
        <v>OK</v>
      </c>
      <c r="BR78" s="87" t="s">
        <v>265</v>
      </c>
      <c r="BS78" s="87" t="n">
        <v>4234</v>
      </c>
      <c r="BT78" s="12" t="str">
        <f aca="false">IF(LEFT($C78,BT$5)=LEFT(BR78,BT$5),"OK","XXXX")</f>
        <v>OK</v>
      </c>
      <c r="BU78" s="87" t="s">
        <v>265</v>
      </c>
      <c r="BV78" s="87" t="n">
        <v>6716</v>
      </c>
      <c r="BW78" s="12" t="str">
        <f aca="false">IF(LEFT($C78,BW$5)=LEFT(BU78&amp;" County",BW$5),"OK","XXXX")</f>
        <v>OK</v>
      </c>
      <c r="BX78" s="87" t="s">
        <v>265</v>
      </c>
      <c r="BY78" s="87" t="n">
        <v>2357</v>
      </c>
      <c r="BZ78" s="12" t="str">
        <f aca="false">IF(LEFT($C78,BZ$5)=LEFT(BX78&amp;" County",BZ$5),"OK","XXXX")</f>
        <v>OK</v>
      </c>
      <c r="CA78" s="88" t="s">
        <v>266</v>
      </c>
      <c r="CB78" s="89" t="n">
        <v>5747.06490166667</v>
      </c>
      <c r="CC78" s="12" t="str">
        <f aca="false">IF(LEFT($C78,CC$5)=LEFT(CA78&amp;" County",CC$5),"OK","XXXX")</f>
        <v>OK</v>
      </c>
      <c r="CD78" s="88" t="s">
        <v>266</v>
      </c>
      <c r="CE78" s="90" t="n">
        <v>114476.050242991</v>
      </c>
      <c r="CF78" s="12" t="str">
        <f aca="false">IF(LEFT($C78,CF$5)=LEFT(CD78&amp;" County",CF$5),"OK","XXXX")</f>
        <v>OK</v>
      </c>
      <c r="CG78" s="88" t="s">
        <v>266</v>
      </c>
      <c r="CH78" s="6" t="n">
        <v>688063.551080956</v>
      </c>
      <c r="CI78" s="12" t="str">
        <f aca="false">IF(LEFT($C78,CI$5)=LEFT(CG78&amp;" County",CI$5),"OK","XXXX")</f>
        <v>OK</v>
      </c>
      <c r="CJ78" s="88" t="s">
        <v>266</v>
      </c>
      <c r="CK78" s="107" t="n">
        <v>16.9</v>
      </c>
      <c r="CL78" s="12" t="str">
        <f aca="false">IF(LEFT($C78,CL$5)=LEFT(CJ78&amp;" County",CL$5),"OK","XXXX")</f>
        <v>OK</v>
      </c>
      <c r="CM78" s="92" t="s">
        <v>265</v>
      </c>
      <c r="CN78" s="93" t="n">
        <v>7592.37</v>
      </c>
      <c r="CO78" s="12" t="str">
        <f aca="false">IF(LEFT($C78,CO$5)=LEFT(CM78&amp;" County",CO$5),"OK","XXXX")</f>
        <v>OK</v>
      </c>
      <c r="CP78" s="87" t="s">
        <v>265</v>
      </c>
      <c r="CQ78" s="87" t="n">
        <v>49.12</v>
      </c>
      <c r="CR78" s="94" t="n">
        <f aca="false">(CQ78)/100</f>
        <v>0.4912</v>
      </c>
      <c r="CS78" s="12" t="str">
        <f aca="false">IF(LEFT($C78,CS$5)=LEFT(CP78&amp;" County",CS$5),"OK","XXXX")</f>
        <v>OK</v>
      </c>
      <c r="CT78" s="87" t="s">
        <v>265</v>
      </c>
      <c r="CU78" s="87" t="n">
        <v>64.6</v>
      </c>
      <c r="CV78" s="95" t="n">
        <f aca="false">(CU78)/100</f>
        <v>0.646</v>
      </c>
      <c r="CW78" s="14" t="str">
        <f aca="false">IF(LEFT($C78,CW$5)=LEFT(CT78&amp;" County",CW$5),"OK","XXXX")</f>
        <v>OK</v>
      </c>
      <c r="CX78" s="96"/>
      <c r="CY78" s="96"/>
      <c r="CZ78" s="95" t="n">
        <f aca="false">(CY78)/100</f>
        <v>0</v>
      </c>
      <c r="DA78" s="14" t="str">
        <f aca="false">IF(LEFT($C78,DA$5)=LEFT(CX78&amp;" County",DA$5),"OK","XXXX")</f>
        <v>XXXX</v>
      </c>
      <c r="DB78" s="97" t="s">
        <v>265</v>
      </c>
      <c r="DC78" s="97" t="n">
        <v>967</v>
      </c>
      <c r="DD78" s="14" t="str">
        <f aca="false">IF(LEFT($C78,DD$5)=LEFT(DB78&amp;" County",DD$5),"OK","XXXX")</f>
        <v>OK</v>
      </c>
      <c r="DE78" s="96" t="s">
        <v>265</v>
      </c>
      <c r="DF78" s="96" t="n">
        <v>50</v>
      </c>
      <c r="DG78" s="14" t="str">
        <f aca="false">IF(LEFT($C78,DG$5)=LEFT(DE78&amp;" County",DG$5),"OK","XXXX")</f>
        <v>OK</v>
      </c>
      <c r="DH78" s="87" t="s">
        <v>265</v>
      </c>
      <c r="DI78" s="87" t="n">
        <v>3</v>
      </c>
      <c r="DJ78" s="87" t="n">
        <v>42</v>
      </c>
      <c r="DK78" s="87" t="n">
        <v>56</v>
      </c>
      <c r="DL78" s="98" t="n">
        <f aca="false">(DJ78+DK78)/100</f>
        <v>0.98</v>
      </c>
      <c r="DM78" s="14" t="str">
        <f aca="false">IF(LEFT($C78,DM$5)=LEFT(DH78&amp;" County",DM$5),"OK","XXXX")</f>
        <v>OK</v>
      </c>
      <c r="DN78" s="87" t="s">
        <v>265</v>
      </c>
      <c r="DO78" s="87" t="n">
        <v>6</v>
      </c>
      <c r="DP78" s="87" t="n">
        <v>58</v>
      </c>
      <c r="DQ78" s="87" t="n">
        <v>36</v>
      </c>
      <c r="DR78" s="98" t="n">
        <f aca="false">(DP78+DQ78)/100</f>
        <v>0.94</v>
      </c>
      <c r="DS78" s="14" t="str">
        <f aca="false">IF(LEFT($C78,DS$5)=LEFT(DN78&amp;" County",DS$5),"OK","XXXX")</f>
        <v>OK</v>
      </c>
      <c r="DT78" s="87" t="s">
        <v>265</v>
      </c>
      <c r="DU78" s="87" t="n">
        <v>19</v>
      </c>
      <c r="DV78" s="87" t="n">
        <v>46</v>
      </c>
      <c r="DW78" s="87" t="n">
        <v>35</v>
      </c>
      <c r="DX78" s="98" t="n">
        <f aca="false">(DV78+DW78)/100</f>
        <v>0.81</v>
      </c>
      <c r="DY78" s="14" t="str">
        <f aca="false">IF(LEFT($C78,DY$5)=LEFT(DT78&amp;" County",DY$5),"OK","XXXX")</f>
        <v>OK</v>
      </c>
      <c r="DZ78" s="99" t="s">
        <v>266</v>
      </c>
      <c r="EA78" s="100" t="n">
        <v>9559112</v>
      </c>
      <c r="EB78" s="14" t="str">
        <f aca="false">IF(LEFT($C78,EB$5)=LEFT(DZ78&amp;" County",EB$5),"OK","XXXX")</f>
        <v>OK</v>
      </c>
      <c r="EC78" s="87" t="s">
        <v>265</v>
      </c>
      <c r="ED78" s="96" t="n">
        <v>95</v>
      </c>
      <c r="EE78" s="95" t="n">
        <f aca="false">(ED78)/100</f>
        <v>0.95</v>
      </c>
      <c r="EF78" s="14" t="str">
        <f aca="false">IF(LEFT($C78,EF$5)=LEFT(EC78&amp;" County",EF$5),"OK","XXXX")</f>
        <v>OK</v>
      </c>
      <c r="EG78" s="87" t="s">
        <v>265</v>
      </c>
      <c r="EH78" s="87" t="n">
        <v>42</v>
      </c>
      <c r="EI78" s="87" t="n">
        <v>52</v>
      </c>
      <c r="EJ78" s="95" t="n">
        <f aca="false">(EH78+EI78)/100</f>
        <v>0.94</v>
      </c>
      <c r="EK78" s="14" t="str">
        <f aca="false">IF(LEFT($C78,EK$5)=LEFT(EG78&amp;" County",EK$5),"OK","XXXX")</f>
        <v>OK</v>
      </c>
      <c r="EL78" s="87" t="s">
        <v>265</v>
      </c>
      <c r="EM78" s="87" t="n">
        <v>50</v>
      </c>
      <c r="EN78" s="87" t="n">
        <v>23</v>
      </c>
      <c r="EO78" s="95" t="n">
        <f aca="false">(EM78+EN78)/100</f>
        <v>0.73</v>
      </c>
      <c r="EP78" s="14" t="str">
        <f aca="false">IF(LEFT($C78,EP$5)=LEFT(EL78&amp;" County",EP$5),"OK","XXXX")</f>
        <v>OK</v>
      </c>
    </row>
    <row r="79" customFormat="false" ht="12.75" hidden="false" customHeight="false" outlineLevel="0" collapsed="false">
      <c r="A79" s="64" t="n">
        <f aca="false">VLOOKUP(ROW()-1,tabdecilerow,2)</f>
        <v>7</v>
      </c>
      <c r="B79" s="65" t="n">
        <f aca="false">ROW()-5</f>
        <v>74</v>
      </c>
      <c r="C79" s="12" t="s">
        <v>267</v>
      </c>
      <c r="D79" s="66" t="n">
        <v>401928.022</v>
      </c>
      <c r="E79" s="67" t="n">
        <v>17</v>
      </c>
      <c r="F79" s="68" t="n">
        <f aca="false">BS79</f>
        <v>3478</v>
      </c>
      <c r="G79" s="6" t="n">
        <f aca="false">CB79</f>
        <v>4509.55416666667</v>
      </c>
      <c r="H79" s="101"/>
      <c r="I79" s="68"/>
      <c r="J79" s="70" t="str">
        <f aca="false">IF(M79=0,F79,"")</f>
        <v/>
      </c>
      <c r="K79" s="71" t="n">
        <f aca="false">CE79</f>
        <v>114220.883963954</v>
      </c>
      <c r="L79" s="6" t="n">
        <f aca="false">K79*G79</f>
        <v>515085263.2</v>
      </c>
      <c r="M79" s="6" t="n">
        <f aca="false">N79*F79</f>
        <v>21654028</v>
      </c>
      <c r="N79" s="6" t="n">
        <f aca="false">BV79</f>
        <v>6226</v>
      </c>
      <c r="O79" s="72" t="n">
        <f aca="false">CN79</f>
        <v>7035.69</v>
      </c>
      <c r="P79" s="72" t="n">
        <f aca="false">N79*F79/G79</f>
        <v>4801.81126552606</v>
      </c>
      <c r="Q79" s="71" t="n">
        <f aca="false">R79*F79</f>
        <v>2816101.82</v>
      </c>
      <c r="R79" s="72" t="n">
        <f aca="false">IF(AND(O79&gt;0,N79&gt;0),O79-N79,"NA")</f>
        <v>809.69</v>
      </c>
      <c r="S79" s="73" t="n">
        <f aca="false">T79*F79</f>
        <v>8413282</v>
      </c>
      <c r="T79" s="72" t="n">
        <f aca="false">BY79</f>
        <v>2419</v>
      </c>
      <c r="U79" s="102" t="n">
        <f aca="false">H79/F79</f>
        <v>0</v>
      </c>
      <c r="V79" s="71" t="n">
        <f aca="false">CH79</f>
        <v>1026482.10638905</v>
      </c>
      <c r="W79" s="71" t="n">
        <f aca="false">T79-U79</f>
        <v>2419</v>
      </c>
      <c r="X79" s="75" t="n">
        <f aca="false">V79/F79</f>
        <v>295.135740767408</v>
      </c>
      <c r="Y79" s="76" t="n">
        <f aca="false">CK79</f>
        <v>16.4</v>
      </c>
      <c r="Z79" s="77" t="n">
        <f aca="false">E79</f>
        <v>17</v>
      </c>
      <c r="AA79" s="103" t="n">
        <f aca="false">Z79*F79</f>
        <v>59126</v>
      </c>
      <c r="AB79" s="9" t="n">
        <f aca="false">Y79-Z79</f>
        <v>-0.600000000000001</v>
      </c>
      <c r="AC79" s="78" t="n">
        <f aca="false">Y79*F79</f>
        <v>57039.2</v>
      </c>
      <c r="AD79" s="13" t="n">
        <f aca="false">CR79</f>
        <v>0.5017</v>
      </c>
      <c r="AE79" s="79" t="n">
        <f aca="false">AD79*F79</f>
        <v>1744.9126</v>
      </c>
      <c r="AF79" s="17" t="n">
        <f aca="false">SUM(BJ79:BN79)/BP79</f>
        <v>0.375073833431778</v>
      </c>
      <c r="AG79" s="80" t="n">
        <f aca="false">AF79*F79</f>
        <v>1304.50679267572</v>
      </c>
      <c r="AH79" s="110"/>
      <c r="AI79" s="105"/>
      <c r="AJ79" s="106" t="n">
        <f aca="false">CV79</f>
        <v>0.728</v>
      </c>
      <c r="AK79" s="79" t="n">
        <f aca="false">AJ79*$F79+IF(AJ79=0,AK$4*$F79*AK$3)</f>
        <v>2531.984</v>
      </c>
      <c r="AL79" s="83" t="n">
        <v>59</v>
      </c>
      <c r="AM79" s="17" t="n">
        <f aca="false">EJ79</f>
        <v>0.93</v>
      </c>
      <c r="AN79" s="79" t="n">
        <f aca="false">AM79*$F79+IF(AM79=0,AN$4*$F79*AN$3)</f>
        <v>3234.54</v>
      </c>
      <c r="AO79" s="17" t="n">
        <f aca="false">EO79</f>
        <v>0.67</v>
      </c>
      <c r="AP79" s="79" t="n">
        <f aca="false">AO79*$F79+IF(AO79=0,AP$4*$F79*AP$3)</f>
        <v>2330.26</v>
      </c>
      <c r="AQ79" s="84" t="n">
        <v>936</v>
      </c>
      <c r="AR79" s="79" t="n">
        <f aca="false">AQ79*$F79+IF(AQ79=0,AR$4*$F79*AR$3)</f>
        <v>3255408</v>
      </c>
      <c r="AS79" s="68" t="n">
        <f aca="false">DC79</f>
        <v>907</v>
      </c>
      <c r="AT79" s="79" t="n">
        <f aca="false">AS79*$F79+IF(AS79=0,AT$4*$F79*AT$3)</f>
        <v>3154546</v>
      </c>
      <c r="AU79" s="85" t="n">
        <v>9</v>
      </c>
      <c r="AV79" s="86" t="n">
        <f aca="false">(AU79/F79)*1000</f>
        <v>2.58769407705578</v>
      </c>
      <c r="AW79" s="79" t="n">
        <f aca="false">AV79*$F79+IF(AV79=0,AW$4*$F79*AW$3)</f>
        <v>9000</v>
      </c>
      <c r="AX79" s="12"/>
      <c r="AY79" s="12"/>
      <c r="AZ79" s="12"/>
      <c r="BA79" s="17" t="n">
        <f aca="false">DL79</f>
        <v>0.9</v>
      </c>
      <c r="BB79" s="79" t="n">
        <f aca="false">BA79*$F79+IF(BA79=0,BB$4*$F79*BB$3)</f>
        <v>3130.2</v>
      </c>
      <c r="BC79" s="17" t="n">
        <f aca="false">DR79</f>
        <v>0.84</v>
      </c>
      <c r="BD79" s="79" t="n">
        <f aca="false">BC79*$F79+IF(BC79=0,BD$4*$F79*BD$3)</f>
        <v>2921.52</v>
      </c>
      <c r="BE79" s="17" t="n">
        <f aca="false">DX79</f>
        <v>0.56</v>
      </c>
      <c r="BF79" s="79" t="n">
        <f aca="false">BE79*$F79+IF(BE79=0,BF$4*$F79*BF$3)</f>
        <v>1947.68</v>
      </c>
      <c r="BG79" s="17" t="n">
        <f aca="false">AVERAGE(BA79,BC79,BE79)</f>
        <v>0.766666666666667</v>
      </c>
      <c r="BH79" s="79" t="n">
        <f aca="false">BG79*$F79+IF(BG79=0,BH$4*$F79*BH$3)</f>
        <v>2666.46666666667</v>
      </c>
      <c r="BI79" s="87" t="s">
        <v>267</v>
      </c>
      <c r="BJ79" s="87" t="n">
        <v>21</v>
      </c>
      <c r="BK79" s="87" t="n">
        <v>1121</v>
      </c>
      <c r="BL79" s="87" t="n">
        <v>51</v>
      </c>
      <c r="BM79" s="87" t="n">
        <v>5</v>
      </c>
      <c r="BN79" s="87" t="n">
        <v>72</v>
      </c>
      <c r="BO79" s="87" t="n">
        <v>2116</v>
      </c>
      <c r="BP79" s="87" t="n">
        <v>3386</v>
      </c>
      <c r="BQ79" s="12" t="str">
        <f aca="false">IF(LEFT($C79,BQ$5)=LEFT(BI79,BQ$5),"OK","XXXX")</f>
        <v>OK</v>
      </c>
      <c r="BR79" s="87" t="s">
        <v>267</v>
      </c>
      <c r="BS79" s="87" t="n">
        <v>3478</v>
      </c>
      <c r="BT79" s="12" t="str">
        <f aca="false">IF(LEFT($C79,BT$5)=LEFT(BR79,BT$5),"OK","XXXX")</f>
        <v>OK</v>
      </c>
      <c r="BU79" s="87" t="s">
        <v>267</v>
      </c>
      <c r="BV79" s="87" t="n">
        <v>6226</v>
      </c>
      <c r="BW79" s="12" t="str">
        <f aca="false">IF(LEFT($C79,BW$5)=LEFT(BU79&amp;" County",BW$5),"OK","XXXX")</f>
        <v>OK</v>
      </c>
      <c r="BX79" s="87" t="s">
        <v>267</v>
      </c>
      <c r="BY79" s="87" t="n">
        <v>2419</v>
      </c>
      <c r="BZ79" s="12" t="str">
        <f aca="false">IF(LEFT($C79,BZ$5)=LEFT(BX79&amp;" County",BZ$5),"OK","XXXX")</f>
        <v>OK</v>
      </c>
      <c r="CA79" s="88" t="s">
        <v>268</v>
      </c>
      <c r="CB79" s="89" t="n">
        <v>4509.55416666667</v>
      </c>
      <c r="CC79" s="12" t="str">
        <f aca="false">IF(LEFT($C79,CC$5)=LEFT(CA79&amp;" County",CC$5),"OK","XXXX")</f>
        <v>OK</v>
      </c>
      <c r="CD79" s="88" t="s">
        <v>268</v>
      </c>
      <c r="CE79" s="90" t="n">
        <v>114220.883963954</v>
      </c>
      <c r="CF79" s="12" t="str">
        <f aca="false">IF(LEFT($C79,CF$5)=LEFT(CD79&amp;" County",CF$5),"OK","XXXX")</f>
        <v>OK</v>
      </c>
      <c r="CG79" s="88" t="s">
        <v>268</v>
      </c>
      <c r="CH79" s="6" t="n">
        <v>1026482.10638905</v>
      </c>
      <c r="CI79" s="12" t="str">
        <f aca="false">IF(LEFT($C79,CI$5)=LEFT(CG79&amp;" County",CI$5),"OK","XXXX")</f>
        <v>OK</v>
      </c>
      <c r="CJ79" s="88" t="s">
        <v>268</v>
      </c>
      <c r="CK79" s="107" t="n">
        <v>16.4</v>
      </c>
      <c r="CL79" s="12" t="str">
        <f aca="false">IF(LEFT($C79,CL$5)=LEFT(CJ79&amp;" County",CL$5),"OK","XXXX")</f>
        <v>OK</v>
      </c>
      <c r="CM79" s="92" t="s">
        <v>267</v>
      </c>
      <c r="CN79" s="93" t="n">
        <v>7035.69</v>
      </c>
      <c r="CO79" s="12" t="str">
        <f aca="false">IF(LEFT($C79,CO$5)=LEFT(CM79&amp;" County",CO$5),"OK","XXXX")</f>
        <v>OK</v>
      </c>
      <c r="CP79" s="87" t="s">
        <v>267</v>
      </c>
      <c r="CQ79" s="87" t="n">
        <v>50.17</v>
      </c>
      <c r="CR79" s="94" t="n">
        <f aca="false">(CQ79)/100</f>
        <v>0.5017</v>
      </c>
      <c r="CS79" s="12" t="str">
        <f aca="false">IF(LEFT($C79,CS$5)=LEFT(CP79&amp;" County",CS$5),"OK","XXXX")</f>
        <v>OK</v>
      </c>
      <c r="CT79" s="87" t="s">
        <v>267</v>
      </c>
      <c r="CU79" s="87" t="n">
        <v>72.8</v>
      </c>
      <c r="CV79" s="95" t="n">
        <f aca="false">(CU79)/100</f>
        <v>0.728</v>
      </c>
      <c r="CW79" s="14" t="str">
        <f aca="false">IF(LEFT($C79,CW$5)=LEFT(CT79&amp;" County",CW$5),"OK","XXXX")</f>
        <v>OK</v>
      </c>
      <c r="CX79" s="96"/>
      <c r="CY79" s="96"/>
      <c r="CZ79" s="95" t="n">
        <f aca="false">(CY79)/100</f>
        <v>0</v>
      </c>
      <c r="DA79" s="14" t="str">
        <f aca="false">IF(LEFT($C79,DA$5)=LEFT(CX79&amp;" County",DA$5),"OK","XXXX")</f>
        <v>XXXX</v>
      </c>
      <c r="DB79" s="97" t="s">
        <v>267</v>
      </c>
      <c r="DC79" s="97" t="n">
        <v>907</v>
      </c>
      <c r="DD79" s="14" t="str">
        <f aca="false">IF(LEFT($C79,DD$5)=LEFT(DB79&amp;" County",DD$5),"OK","XXXX")</f>
        <v>OK</v>
      </c>
      <c r="DE79" s="96" t="s">
        <v>267</v>
      </c>
      <c r="DF79" s="96" t="n">
        <v>23</v>
      </c>
      <c r="DG79" s="14" t="str">
        <f aca="false">IF(LEFT($C79,DG$5)=LEFT(DE79&amp;" County",DG$5),"OK","XXXX")</f>
        <v>OK</v>
      </c>
      <c r="DH79" s="87" t="s">
        <v>267</v>
      </c>
      <c r="DI79" s="87" t="n">
        <v>10</v>
      </c>
      <c r="DJ79" s="87" t="n">
        <v>50</v>
      </c>
      <c r="DK79" s="87" t="n">
        <v>40</v>
      </c>
      <c r="DL79" s="98" t="n">
        <f aca="false">(DJ79+DK79)/100</f>
        <v>0.9</v>
      </c>
      <c r="DM79" s="14" t="str">
        <f aca="false">IF(LEFT($C79,DM$5)=LEFT(DH79&amp;" County",DM$5),"OK","XXXX")</f>
        <v>OK</v>
      </c>
      <c r="DN79" s="87" t="s">
        <v>267</v>
      </c>
      <c r="DO79" s="87" t="n">
        <v>16</v>
      </c>
      <c r="DP79" s="87" t="n">
        <v>69</v>
      </c>
      <c r="DQ79" s="87" t="n">
        <v>15</v>
      </c>
      <c r="DR79" s="98" t="n">
        <f aca="false">(DP79+DQ79)/100</f>
        <v>0.84</v>
      </c>
      <c r="DS79" s="14" t="str">
        <f aca="false">IF(LEFT($C79,DS$5)=LEFT(DN79&amp;" County",DS$5),"OK","XXXX")</f>
        <v>OK</v>
      </c>
      <c r="DT79" s="87" t="s">
        <v>267</v>
      </c>
      <c r="DU79" s="87" t="n">
        <v>44</v>
      </c>
      <c r="DV79" s="87" t="n">
        <v>46</v>
      </c>
      <c r="DW79" s="87" t="n">
        <v>10</v>
      </c>
      <c r="DX79" s="98" t="n">
        <f aca="false">(DV79+DW79)/100</f>
        <v>0.56</v>
      </c>
      <c r="DY79" s="14" t="str">
        <f aca="false">IF(LEFT($C79,DY$5)=LEFT(DT79&amp;" County",DY$5),"OK","XXXX")</f>
        <v>OK</v>
      </c>
      <c r="DZ79" s="99" t="s">
        <v>268</v>
      </c>
      <c r="EA79" s="100" t="n">
        <v>7807381</v>
      </c>
      <c r="EB79" s="14" t="str">
        <f aca="false">IF(LEFT($C79,EB$5)=LEFT(DZ79&amp;" County",EB$5),"OK","XXXX")</f>
        <v>OK</v>
      </c>
      <c r="EC79" s="87" t="s">
        <v>267</v>
      </c>
      <c r="ED79" s="96" t="n">
        <v>90</v>
      </c>
      <c r="EE79" s="95" t="n">
        <f aca="false">(ED79)/100</f>
        <v>0.9</v>
      </c>
      <c r="EF79" s="14" t="str">
        <f aca="false">IF(LEFT($C79,EF$5)=LEFT(EC79&amp;" County",EF$5),"OK","XXXX")</f>
        <v>OK</v>
      </c>
      <c r="EG79" s="87" t="s">
        <v>267</v>
      </c>
      <c r="EH79" s="87" t="n">
        <v>47</v>
      </c>
      <c r="EI79" s="87" t="n">
        <v>46</v>
      </c>
      <c r="EJ79" s="95" t="n">
        <f aca="false">(EH79+EI79)/100</f>
        <v>0.93</v>
      </c>
      <c r="EK79" s="14" t="str">
        <f aca="false">IF(LEFT($C79,EK$5)=LEFT(EG79&amp;" County",EK$5),"OK","XXXX")</f>
        <v>OK</v>
      </c>
      <c r="EL79" s="87" t="s">
        <v>267</v>
      </c>
      <c r="EM79" s="87" t="n">
        <v>53</v>
      </c>
      <c r="EN79" s="87" t="n">
        <v>14</v>
      </c>
      <c r="EO79" s="95" t="n">
        <f aca="false">(EM79+EN79)/100</f>
        <v>0.67</v>
      </c>
      <c r="EP79" s="14" t="str">
        <f aca="false">IF(LEFT($C79,EP$5)=LEFT(EL79&amp;" County",EP$5),"OK","XXXX")</f>
        <v>OK</v>
      </c>
    </row>
    <row r="80" customFormat="false" ht="12.75" hidden="false" customHeight="false" outlineLevel="0" collapsed="false">
      <c r="A80" s="64" t="n">
        <f aca="false">VLOOKUP(ROW()-1,tabdecilerow,2)</f>
        <v>7</v>
      </c>
      <c r="B80" s="65" t="n">
        <f aca="false">ROW()-5</f>
        <v>75</v>
      </c>
      <c r="C80" s="12" t="s">
        <v>269</v>
      </c>
      <c r="D80" s="66" t="n">
        <v>932399.65</v>
      </c>
      <c r="E80" s="67" t="n">
        <v>17.5</v>
      </c>
      <c r="F80" s="68" t="n">
        <f aca="false">BS80</f>
        <v>10108</v>
      </c>
      <c r="G80" s="6" t="n">
        <f aca="false">CB80</f>
        <v>13617.9290666667</v>
      </c>
      <c r="H80" s="101"/>
      <c r="I80" s="68"/>
      <c r="J80" s="70" t="str">
        <f aca="false">IF(M80=0,F80,"")</f>
        <v/>
      </c>
      <c r="K80" s="71" t="n">
        <f aca="false">CE80</f>
        <v>113581.919767652</v>
      </c>
      <c r="L80" s="6" t="n">
        <f aca="false">K80*G80</f>
        <v>1546750526.65172</v>
      </c>
      <c r="M80" s="6" t="n">
        <f aca="false">N80*F80</f>
        <v>69169044</v>
      </c>
      <c r="N80" s="6" t="n">
        <f aca="false">BV80</f>
        <v>6843</v>
      </c>
      <c r="O80" s="72" t="n">
        <f aca="false">CN80</f>
        <v>7262.97</v>
      </c>
      <c r="P80" s="72" t="n">
        <f aca="false">N80*F80/G80</f>
        <v>5079.26305544569</v>
      </c>
      <c r="Q80" s="71" t="n">
        <f aca="false">R80*F80</f>
        <v>4245056.76</v>
      </c>
      <c r="R80" s="72" t="n">
        <f aca="false">IF(AND(O80&gt;0,N80&gt;0),O80-N80,"NA")</f>
        <v>419.97</v>
      </c>
      <c r="S80" s="73" t="n">
        <f aca="false">T80*F80</f>
        <v>29363740</v>
      </c>
      <c r="T80" s="72" t="n">
        <f aca="false">BY80</f>
        <v>2905</v>
      </c>
      <c r="U80" s="102" t="n">
        <f aca="false">H80/F80</f>
        <v>0</v>
      </c>
      <c r="V80" s="71" t="n">
        <f aca="false">CH80</f>
        <v>4791788.29642149</v>
      </c>
      <c r="W80" s="71" t="n">
        <f aca="false">T80-U80</f>
        <v>2905</v>
      </c>
      <c r="X80" s="75" t="n">
        <f aca="false">V80/F80</f>
        <v>474.058992522901</v>
      </c>
      <c r="Y80" s="76" t="n">
        <f aca="false">CK80</f>
        <v>17.5</v>
      </c>
      <c r="Z80" s="77" t="n">
        <f aca="false">E80</f>
        <v>17.5</v>
      </c>
      <c r="AA80" s="103" t="n">
        <f aca="false">Z80*F80</f>
        <v>176890</v>
      </c>
      <c r="AB80" s="9" t="n">
        <f aca="false">Y80-Z80</f>
        <v>0</v>
      </c>
      <c r="AC80" s="78" t="n">
        <f aca="false">Y80*F80</f>
        <v>176890</v>
      </c>
      <c r="AD80" s="13" t="n">
        <f aca="false">CR80</f>
        <v>0.4402</v>
      </c>
      <c r="AE80" s="79" t="n">
        <f aca="false">AD80*F80</f>
        <v>4449.5416</v>
      </c>
      <c r="AF80" s="17" t="n">
        <f aca="false">SUM(BJ80:BN80)/BP80</f>
        <v>0.284677261134</v>
      </c>
      <c r="AG80" s="80" t="n">
        <f aca="false">AF80*F80</f>
        <v>2877.51775554248</v>
      </c>
      <c r="AH80" s="110"/>
      <c r="AI80" s="105"/>
      <c r="AJ80" s="106" t="n">
        <f aca="false">CV80</f>
        <v>0.674</v>
      </c>
      <c r="AK80" s="79" t="n">
        <f aca="false">AJ80*$F80+IF(AJ80=0,AK$4*$F80*AK$3)</f>
        <v>6812.792</v>
      </c>
      <c r="AL80" s="83" t="n">
        <v>67</v>
      </c>
      <c r="AM80" s="17" t="n">
        <f aca="false">EJ80</f>
        <v>0.93</v>
      </c>
      <c r="AN80" s="79" t="n">
        <f aca="false">AM80*$F80+IF(AM80=0,AN$4*$F80*AN$3)</f>
        <v>9400.44</v>
      </c>
      <c r="AO80" s="17" t="n">
        <f aca="false">EO80</f>
        <v>0.71</v>
      </c>
      <c r="AP80" s="79" t="n">
        <f aca="false">AO80*$F80+IF(AO80=0,AP$4*$F80*AP$3)</f>
        <v>7176.68</v>
      </c>
      <c r="AQ80" s="84" t="n">
        <v>936</v>
      </c>
      <c r="AR80" s="79" t="n">
        <f aca="false">AQ80*$F80+IF(AQ80=0,AR$4*$F80*AR$3)</f>
        <v>9461088</v>
      </c>
      <c r="AS80" s="68" t="n">
        <f aca="false">DC80</f>
        <v>962</v>
      </c>
      <c r="AT80" s="79" t="n">
        <f aca="false">AS80*$F80+IF(AS80=0,AT$4*$F80*AT$3)</f>
        <v>9723896</v>
      </c>
      <c r="AU80" s="85" t="n">
        <v>9</v>
      </c>
      <c r="AV80" s="86" t="n">
        <f aca="false">(AU80/F80)*1000</f>
        <v>0.890383854372774</v>
      </c>
      <c r="AW80" s="79" t="n">
        <f aca="false">AV80*$F80+IF(AV80=0,AW$4*$F80*AW$3)</f>
        <v>9000</v>
      </c>
      <c r="AX80" s="12"/>
      <c r="AY80" s="12"/>
      <c r="AZ80" s="12"/>
      <c r="BA80" s="17" t="n">
        <f aca="false">DL80</f>
        <v>0.95</v>
      </c>
      <c r="BB80" s="79" t="n">
        <f aca="false">BA80*$F80+IF(BA80=0,BB$4*$F80*BB$3)</f>
        <v>9602.6</v>
      </c>
      <c r="BC80" s="17" t="n">
        <f aca="false">DR80</f>
        <v>0.9</v>
      </c>
      <c r="BD80" s="79" t="n">
        <f aca="false">BC80*$F80+IF(BC80=0,BD$4*$F80*BD$3)</f>
        <v>9097.2</v>
      </c>
      <c r="BE80" s="17" t="n">
        <f aca="false">DX80</f>
        <v>0.75</v>
      </c>
      <c r="BF80" s="79" t="n">
        <f aca="false">BE80*$F80+IF(BE80=0,BF$4*$F80*BF$3)</f>
        <v>7581</v>
      </c>
      <c r="BG80" s="17" t="n">
        <f aca="false">AVERAGE(BA80,BC80,BE80)</f>
        <v>0.866666666666667</v>
      </c>
      <c r="BH80" s="79" t="n">
        <f aca="false">BG80*$F80+IF(BG80=0,BH$4*$F80*BH$3)</f>
        <v>8760.26666666667</v>
      </c>
      <c r="BI80" s="87" t="s">
        <v>269</v>
      </c>
      <c r="BJ80" s="87" t="n">
        <v>603</v>
      </c>
      <c r="BK80" s="87" t="n">
        <v>1321</v>
      </c>
      <c r="BL80" s="87" t="n">
        <v>709</v>
      </c>
      <c r="BM80" s="87" t="n">
        <v>9</v>
      </c>
      <c r="BN80" s="87" t="n">
        <v>260</v>
      </c>
      <c r="BO80" s="87" t="n">
        <v>7292</v>
      </c>
      <c r="BP80" s="87" t="n">
        <v>10194</v>
      </c>
      <c r="BQ80" s="12" t="str">
        <f aca="false">IF(LEFT($C80,BQ$5)=LEFT(BI80,BQ$5),"OK","XXXX")</f>
        <v>OK</v>
      </c>
      <c r="BR80" s="87" t="s">
        <v>269</v>
      </c>
      <c r="BS80" s="87" t="n">
        <v>10108</v>
      </c>
      <c r="BT80" s="12" t="str">
        <f aca="false">IF(LEFT($C80,BT$5)=LEFT(BR80,BT$5),"OK","XXXX")</f>
        <v>OK</v>
      </c>
      <c r="BU80" s="87" t="s">
        <v>269</v>
      </c>
      <c r="BV80" s="87" t="n">
        <v>6843</v>
      </c>
      <c r="BW80" s="12" t="str">
        <f aca="false">IF(LEFT($C80,BW$5)=LEFT(BU80&amp;" County",BW$5),"OK","XXXX")</f>
        <v>OK</v>
      </c>
      <c r="BX80" s="87" t="s">
        <v>269</v>
      </c>
      <c r="BY80" s="87" t="n">
        <v>2905</v>
      </c>
      <c r="BZ80" s="12" t="str">
        <f aca="false">IF(LEFT($C80,BZ$5)=LEFT(BX80&amp;" County",BZ$5),"OK","XXXX")</f>
        <v>OK</v>
      </c>
      <c r="CA80" s="88" t="s">
        <v>270</v>
      </c>
      <c r="CB80" s="89" t="n">
        <v>13617.9290666667</v>
      </c>
      <c r="CC80" s="12" t="str">
        <f aca="false">IF(LEFT($C80,CC$5)=LEFT(CA80&amp;" County",CC$5),"OK","XXXX")</f>
        <v>OK</v>
      </c>
      <c r="CD80" s="88" t="s">
        <v>270</v>
      </c>
      <c r="CE80" s="90" t="n">
        <v>113581.919767652</v>
      </c>
      <c r="CF80" s="12" t="str">
        <f aca="false">IF(LEFT($C80,CF$5)=LEFT(CD80&amp;" County",CF$5),"OK","XXXX")</f>
        <v>OK</v>
      </c>
      <c r="CG80" s="88" t="s">
        <v>270</v>
      </c>
      <c r="CH80" s="6" t="n">
        <v>4791788.29642149</v>
      </c>
      <c r="CI80" s="12" t="str">
        <f aca="false">IF(LEFT($C80,CI$5)=LEFT(CG80&amp;" County",CI$5),"OK","XXXX")</f>
        <v>OK</v>
      </c>
      <c r="CJ80" s="88" t="s">
        <v>270</v>
      </c>
      <c r="CK80" s="107" t="n">
        <v>17.5</v>
      </c>
      <c r="CL80" s="12" t="str">
        <f aca="false">IF(LEFT($C80,CL$5)=LEFT(CJ80&amp;" County",CL$5),"OK","XXXX")</f>
        <v>OK</v>
      </c>
      <c r="CM80" s="92" t="s">
        <v>269</v>
      </c>
      <c r="CN80" s="93" t="n">
        <v>7262.97</v>
      </c>
      <c r="CO80" s="12" t="str">
        <f aca="false">IF(LEFT($C80,CO$5)=LEFT(CM80&amp;" County",CO$5),"OK","XXXX")</f>
        <v>OK</v>
      </c>
      <c r="CP80" s="87" t="s">
        <v>269</v>
      </c>
      <c r="CQ80" s="87" t="n">
        <v>44.02</v>
      </c>
      <c r="CR80" s="94" t="n">
        <f aca="false">(CQ80)/100</f>
        <v>0.4402</v>
      </c>
      <c r="CS80" s="12" t="str">
        <f aca="false">IF(LEFT($C80,CS$5)=LEFT(CP80&amp;" County",CS$5),"OK","XXXX")</f>
        <v>OK</v>
      </c>
      <c r="CT80" s="87" t="s">
        <v>269</v>
      </c>
      <c r="CU80" s="87" t="n">
        <v>67.4</v>
      </c>
      <c r="CV80" s="95" t="n">
        <f aca="false">(CU80)/100</f>
        <v>0.674</v>
      </c>
      <c r="CW80" s="14" t="str">
        <f aca="false">IF(LEFT($C80,CW$5)=LEFT(CT80&amp;" County",CW$5),"OK","XXXX")</f>
        <v>OK</v>
      </c>
      <c r="CX80" s="96"/>
      <c r="CY80" s="96"/>
      <c r="CZ80" s="95" t="n">
        <f aca="false">(CY80)/100</f>
        <v>0</v>
      </c>
      <c r="DA80" s="14" t="str">
        <f aca="false">IF(LEFT($C80,DA$5)=LEFT(CX80&amp;" County",DA$5),"OK","XXXX")</f>
        <v>XXXX</v>
      </c>
      <c r="DB80" s="97" t="s">
        <v>269</v>
      </c>
      <c r="DC80" s="97" t="n">
        <v>962</v>
      </c>
      <c r="DD80" s="14" t="str">
        <f aca="false">IF(LEFT($C80,DD$5)=LEFT(DB80&amp;" County",DD$5),"OK","XXXX")</f>
        <v>OK</v>
      </c>
      <c r="DE80" s="96" t="s">
        <v>269</v>
      </c>
      <c r="DF80" s="96" t="n">
        <v>135</v>
      </c>
      <c r="DG80" s="14" t="str">
        <f aca="false">IF(LEFT($C80,DG$5)=LEFT(DE80&amp;" County",DG$5),"OK","XXXX")</f>
        <v>OK</v>
      </c>
      <c r="DH80" s="87" t="s">
        <v>269</v>
      </c>
      <c r="DI80" s="87" t="n">
        <v>4</v>
      </c>
      <c r="DJ80" s="87" t="n">
        <v>50</v>
      </c>
      <c r="DK80" s="87" t="n">
        <v>45</v>
      </c>
      <c r="DL80" s="98" t="n">
        <f aca="false">(DJ80+DK80)/100</f>
        <v>0.95</v>
      </c>
      <c r="DM80" s="14" t="str">
        <f aca="false">IF(LEFT($C80,DM$5)=LEFT(DH80&amp;" County",DM$5),"OK","XXXX")</f>
        <v>OK</v>
      </c>
      <c r="DN80" s="87" t="s">
        <v>269</v>
      </c>
      <c r="DO80" s="87" t="n">
        <v>9</v>
      </c>
      <c r="DP80" s="87" t="n">
        <v>68</v>
      </c>
      <c r="DQ80" s="87" t="n">
        <v>22</v>
      </c>
      <c r="DR80" s="98" t="n">
        <f aca="false">(DP80+DQ80)/100</f>
        <v>0.9</v>
      </c>
      <c r="DS80" s="14" t="str">
        <f aca="false">IF(LEFT($C80,DS$5)=LEFT(DN80&amp;" County",DS$5),"OK","XXXX")</f>
        <v>OK</v>
      </c>
      <c r="DT80" s="87" t="s">
        <v>269</v>
      </c>
      <c r="DU80" s="87" t="n">
        <v>25</v>
      </c>
      <c r="DV80" s="87" t="n">
        <v>59</v>
      </c>
      <c r="DW80" s="87" t="n">
        <v>16</v>
      </c>
      <c r="DX80" s="98" t="n">
        <f aca="false">(DV80+DW80)/100</f>
        <v>0.75</v>
      </c>
      <c r="DY80" s="14" t="str">
        <f aca="false">IF(LEFT($C80,DY$5)=LEFT(DT80&amp;" County",DY$5),"OK","XXXX")</f>
        <v>OK</v>
      </c>
      <c r="DZ80" s="99" t="s">
        <v>270</v>
      </c>
      <c r="EA80" s="100" t="n">
        <v>21471323</v>
      </c>
      <c r="EB80" s="14" t="str">
        <f aca="false">IF(LEFT($C80,EB$5)=LEFT(DZ80&amp;" County",EB$5),"OK","XXXX")</f>
        <v>OK</v>
      </c>
      <c r="EC80" s="87" t="s">
        <v>269</v>
      </c>
      <c r="ED80" s="96" t="n">
        <v>95</v>
      </c>
      <c r="EE80" s="95" t="n">
        <f aca="false">(ED80)/100</f>
        <v>0.95</v>
      </c>
      <c r="EF80" s="14" t="str">
        <f aca="false">IF(LEFT($C80,EF$5)=LEFT(EC80&amp;" County",EF$5),"OK","XXXX")</f>
        <v>OK</v>
      </c>
      <c r="EG80" s="87" t="s">
        <v>269</v>
      </c>
      <c r="EH80" s="87" t="n">
        <v>38</v>
      </c>
      <c r="EI80" s="87" t="n">
        <v>55</v>
      </c>
      <c r="EJ80" s="95" t="n">
        <f aca="false">(EH80+EI80)/100</f>
        <v>0.93</v>
      </c>
      <c r="EK80" s="14" t="str">
        <f aca="false">IF(LEFT($C80,EK$5)=LEFT(EG80&amp;" County",EK$5),"OK","XXXX")</f>
        <v>OK</v>
      </c>
      <c r="EL80" s="87" t="s">
        <v>269</v>
      </c>
      <c r="EM80" s="87" t="n">
        <v>54</v>
      </c>
      <c r="EN80" s="87" t="n">
        <v>17</v>
      </c>
      <c r="EO80" s="95" t="n">
        <f aca="false">(EM80+EN80)/100</f>
        <v>0.71</v>
      </c>
      <c r="EP80" s="14" t="str">
        <f aca="false">IF(LEFT($C80,EP$5)=LEFT(EL80&amp;" County",EP$5),"OK","XXXX")</f>
        <v>OK</v>
      </c>
    </row>
    <row r="81" customFormat="false" ht="12.75" hidden="false" customHeight="false" outlineLevel="0" collapsed="false">
      <c r="A81" s="64" t="n">
        <f aca="false">VLOOKUP(ROW()-1,tabdecilerow,2)</f>
        <v>7</v>
      </c>
      <c r="B81" s="65" t="n">
        <f aca="false">ROW()-5</f>
        <v>76</v>
      </c>
      <c r="C81" s="108" t="s">
        <v>271</v>
      </c>
      <c r="D81" s="66" t="n">
        <v>341027.006</v>
      </c>
      <c r="E81" s="67" t="n">
        <v>19.235925</v>
      </c>
      <c r="F81" s="68" t="n">
        <f aca="false">BS81</f>
        <v>2874</v>
      </c>
      <c r="G81" s="6" t="n">
        <f aca="false">CB81</f>
        <v>3872.81236666667</v>
      </c>
      <c r="H81" s="101"/>
      <c r="I81" s="68"/>
      <c r="J81" s="70" t="str">
        <f aca="false">IF(M81=0,F81,"")</f>
        <v/>
      </c>
      <c r="K81" s="71" t="n">
        <f aca="false">CE81</f>
        <v>113028.333406393</v>
      </c>
      <c r="L81" s="6" t="n">
        <f aca="false">K81*G81</f>
        <v>437737527.4</v>
      </c>
      <c r="M81" s="6" t="n">
        <f aca="false">N81*F81</f>
        <v>20120874</v>
      </c>
      <c r="N81" s="6" t="n">
        <f aca="false">BV81</f>
        <v>7001</v>
      </c>
      <c r="O81" s="72" t="n">
        <f aca="false">CN81</f>
        <v>8133.16</v>
      </c>
      <c r="P81" s="72" t="n">
        <f aca="false">N81*F81/G81</f>
        <v>5195.41668818778</v>
      </c>
      <c r="Q81" s="71" t="n">
        <f aca="false">R81*F81</f>
        <v>3253827.84</v>
      </c>
      <c r="R81" s="72" t="n">
        <f aca="false">IF(AND(O81&gt;0,N81&gt;0),O81-N81,"NA")</f>
        <v>1132.16</v>
      </c>
      <c r="S81" s="73" t="n">
        <f aca="false">T81*F81</f>
        <v>7331574</v>
      </c>
      <c r="T81" s="72" t="n">
        <f aca="false">BY81</f>
        <v>2551</v>
      </c>
      <c r="U81" s="102" t="n">
        <f aca="false">H81/F81</f>
        <v>0</v>
      </c>
      <c r="V81" s="71" t="n">
        <f aca="false">CH81</f>
        <v>1039513.9168317</v>
      </c>
      <c r="W81" s="71" t="n">
        <f aca="false">T81-U81</f>
        <v>2551</v>
      </c>
      <c r="X81" s="75" t="n">
        <f aca="false">V81/F81</f>
        <v>361.695865285908</v>
      </c>
      <c r="Y81" s="76" t="n">
        <f aca="false">CK81</f>
        <v>19.125475</v>
      </c>
      <c r="Z81" s="77" t="n">
        <f aca="false">E81</f>
        <v>19.235925</v>
      </c>
      <c r="AA81" s="103" t="n">
        <f aca="false">Z81*F81</f>
        <v>55284.04845</v>
      </c>
      <c r="AB81" s="9" t="n">
        <f aca="false">Y81-Z81</f>
        <v>-0.110449999999997</v>
      </c>
      <c r="AC81" s="78" t="n">
        <f aca="false">Y81*F81</f>
        <v>54966.61515</v>
      </c>
      <c r="AD81" s="13" t="n">
        <f aca="false">CR81</f>
        <v>0.7145</v>
      </c>
      <c r="AE81" s="79" t="n">
        <f aca="false">AD81*F81</f>
        <v>2053.473</v>
      </c>
      <c r="AF81" s="17" t="n">
        <f aca="false">SUM(BJ81:BN81)/BP81</f>
        <v>0.781914893617021</v>
      </c>
      <c r="AG81" s="80" t="n">
        <f aca="false">AF81*F81</f>
        <v>2247.22340425532</v>
      </c>
      <c r="AH81" s="110"/>
      <c r="AI81" s="105"/>
      <c r="AJ81" s="106" t="n">
        <f aca="false">CV81</f>
        <v>0.558</v>
      </c>
      <c r="AK81" s="79" t="n">
        <f aca="false">AJ81*$F81+IF(AJ81=0,AK$4*$F81*AK$3)</f>
        <v>1603.692</v>
      </c>
      <c r="AL81" s="83" t="n">
        <v>63</v>
      </c>
      <c r="AM81" s="17" t="n">
        <f aca="false">EJ81</f>
        <v>0.85</v>
      </c>
      <c r="AN81" s="79" t="n">
        <f aca="false">AM81*$F81+IF(AM81=0,AN$4*$F81*AN$3)</f>
        <v>2442.9</v>
      </c>
      <c r="AO81" s="17" t="n">
        <f aca="false">EO81</f>
        <v>0.62</v>
      </c>
      <c r="AP81" s="79" t="n">
        <f aca="false">AO81*$F81+IF(AO81=0,AP$4*$F81*AP$3)</f>
        <v>1781.88</v>
      </c>
      <c r="AQ81" s="84" t="n">
        <v>936</v>
      </c>
      <c r="AR81" s="79" t="n">
        <f aca="false">AQ81*$F81+IF(AQ81=0,AR$4*$F81*AR$3)</f>
        <v>2690064</v>
      </c>
      <c r="AS81" s="68" t="n">
        <f aca="false">DC81</f>
        <v>933</v>
      </c>
      <c r="AT81" s="79" t="n">
        <f aca="false">AS81*$F81+IF(AS81=0,AT$4*$F81*AT$3)</f>
        <v>2681442</v>
      </c>
      <c r="AU81" s="85" t="n">
        <v>9</v>
      </c>
      <c r="AV81" s="86" t="n">
        <f aca="false">(AU81/F81)*1000</f>
        <v>3.13152400835073</v>
      </c>
      <c r="AW81" s="79" t="n">
        <f aca="false">AV81*$F81+IF(AV81=0,AW$4*$F81*AW$3)</f>
        <v>9000</v>
      </c>
      <c r="AX81" s="12"/>
      <c r="AY81" s="12"/>
      <c r="AZ81" s="12"/>
      <c r="BA81" s="17" t="n">
        <f aca="false">DL81</f>
        <v>0.97</v>
      </c>
      <c r="BB81" s="79" t="n">
        <f aca="false">BA81*$F81+IF(BA81=0,BB$4*$F81*BB$3)</f>
        <v>2787.78</v>
      </c>
      <c r="BC81" s="17" t="n">
        <f aca="false">DR81</f>
        <v>0.86</v>
      </c>
      <c r="BD81" s="79" t="n">
        <f aca="false">BC81*$F81+IF(BC81=0,BD$4*$F81*BD$3)</f>
        <v>2471.64</v>
      </c>
      <c r="BE81" s="17" t="n">
        <f aca="false">DX81</f>
        <v>0.75</v>
      </c>
      <c r="BF81" s="79" t="n">
        <f aca="false">BE81*$F81+IF(BE81=0,BF$4*$F81*BF$3)</f>
        <v>2155.5</v>
      </c>
      <c r="BG81" s="17" t="n">
        <f aca="false">AVERAGE(BA81,BC81,BE81)</f>
        <v>0.86</v>
      </c>
      <c r="BH81" s="79" t="n">
        <f aca="false">BG81*$F81+IF(BG81=0,BH$4*$F81*BH$3)</f>
        <v>2471.64</v>
      </c>
      <c r="BI81" s="87" t="s">
        <v>271</v>
      </c>
      <c r="BJ81" s="87" t="n">
        <v>36</v>
      </c>
      <c r="BK81" s="87" t="n">
        <v>2253</v>
      </c>
      <c r="BL81" s="87" t="n">
        <v>29</v>
      </c>
      <c r="BM81" s="87" t="n">
        <v>6</v>
      </c>
      <c r="BN81" s="87" t="n">
        <v>28</v>
      </c>
      <c r="BO81" s="87" t="n">
        <v>656</v>
      </c>
      <c r="BP81" s="87" t="n">
        <v>3008</v>
      </c>
      <c r="BQ81" s="12" t="str">
        <f aca="false">IF(LEFT($C81,BQ$5)=LEFT(BI81,BQ$5),"OK","XXXX")</f>
        <v>OK</v>
      </c>
      <c r="BR81" s="87" t="s">
        <v>271</v>
      </c>
      <c r="BS81" s="87" t="n">
        <v>2874</v>
      </c>
      <c r="BT81" s="12" t="str">
        <f aca="false">IF(LEFT($C81,BT$5)=LEFT(BR81,BT$5),"OK","XXXX")</f>
        <v>OK</v>
      </c>
      <c r="BU81" s="87" t="s">
        <v>271</v>
      </c>
      <c r="BV81" s="87" t="n">
        <v>7001</v>
      </c>
      <c r="BW81" s="12" t="str">
        <f aca="false">IF(LEFT($C81,BW$5)=LEFT(BU81&amp;" County",BW$5),"OK","XXXX")</f>
        <v>OK</v>
      </c>
      <c r="BX81" s="87" t="s">
        <v>271</v>
      </c>
      <c r="BY81" s="87" t="n">
        <v>2551</v>
      </c>
      <c r="BZ81" s="12" t="str">
        <f aca="false">IF(LEFT($C81,BZ$5)=LEFT(BX81&amp;" County",BZ$5),"OK","XXXX")</f>
        <v>OK</v>
      </c>
      <c r="CA81" s="88" t="s">
        <v>271</v>
      </c>
      <c r="CB81" s="89" t="n">
        <v>3872.81236666667</v>
      </c>
      <c r="CC81" s="12" t="str">
        <f aca="false">IF(LEFT($C81,CC$5)=LEFT(CA81&amp;" County",CC$5),"OK","XXXX")</f>
        <v>OK</v>
      </c>
      <c r="CD81" s="88" t="s">
        <v>271</v>
      </c>
      <c r="CE81" s="90" t="n">
        <v>113028.333406393</v>
      </c>
      <c r="CF81" s="12" t="str">
        <f aca="false">IF(LEFT($C81,CF$5)=LEFT(CD81&amp;" County",CF$5),"OK","XXXX")</f>
        <v>OK</v>
      </c>
      <c r="CG81" s="88" t="s">
        <v>271</v>
      </c>
      <c r="CH81" s="6" t="n">
        <v>1039513.9168317</v>
      </c>
      <c r="CI81" s="12" t="str">
        <f aca="false">IF(LEFT($C81,CI$5)=LEFT(CG81&amp;" County",CI$5),"OK","XXXX")</f>
        <v>OK</v>
      </c>
      <c r="CJ81" s="88" t="s">
        <v>271</v>
      </c>
      <c r="CK81" s="107" t="n">
        <v>19.125475</v>
      </c>
      <c r="CL81" s="12" t="str">
        <f aca="false">IF(LEFT($C81,CL$5)=LEFT(CJ81&amp;" County",CL$5),"OK","XXXX")</f>
        <v>OK</v>
      </c>
      <c r="CM81" s="92" t="s">
        <v>271</v>
      </c>
      <c r="CN81" s="93" t="n">
        <v>8133.16</v>
      </c>
      <c r="CO81" s="12" t="str">
        <f aca="false">IF(LEFT($C81,CO$5)=LEFT(CM81&amp;" County",CO$5),"OK","XXXX")</f>
        <v>OK</v>
      </c>
      <c r="CP81" s="87" t="s">
        <v>271</v>
      </c>
      <c r="CQ81" s="87" t="n">
        <v>71.45</v>
      </c>
      <c r="CR81" s="94" t="n">
        <f aca="false">(CQ81)/100</f>
        <v>0.7145</v>
      </c>
      <c r="CS81" s="12" t="str">
        <f aca="false">IF(LEFT($C81,CS$5)=LEFT(CP81&amp;" County",CS$5),"OK","XXXX")</f>
        <v>OK</v>
      </c>
      <c r="CT81" s="87" t="s">
        <v>271</v>
      </c>
      <c r="CU81" s="87" t="n">
        <v>55.8</v>
      </c>
      <c r="CV81" s="95" t="n">
        <f aca="false">(CU81)/100</f>
        <v>0.558</v>
      </c>
      <c r="CW81" s="14" t="str">
        <f aca="false">IF(LEFT($C81,CW$5)=LEFT(CT81&amp;" County",CW$5),"OK","XXXX")</f>
        <v>OK</v>
      </c>
      <c r="CX81" s="96"/>
      <c r="CY81" s="96"/>
      <c r="CZ81" s="95" t="n">
        <f aca="false">(CY81)/100</f>
        <v>0</v>
      </c>
      <c r="DA81" s="14" t="str">
        <f aca="false">IF(LEFT($C81,DA$5)=LEFT(CX81&amp;" County",DA$5),"OK","XXXX")</f>
        <v>XXXX</v>
      </c>
      <c r="DB81" s="97" t="s">
        <v>271</v>
      </c>
      <c r="DC81" s="97" t="n">
        <v>933</v>
      </c>
      <c r="DD81" s="14" t="str">
        <f aca="false">IF(LEFT($C81,DD$5)=LEFT(DB81&amp;" County",DD$5),"OK","XXXX")</f>
        <v>OK</v>
      </c>
      <c r="DE81" s="96" t="s">
        <v>271</v>
      </c>
      <c r="DF81" s="96" t="n">
        <v>41</v>
      </c>
      <c r="DG81" s="14" t="str">
        <f aca="false">IF(LEFT($C81,DG$5)=LEFT(DE81&amp;" County",DG$5),"OK","XXXX")</f>
        <v>OK</v>
      </c>
      <c r="DH81" s="87" t="s">
        <v>271</v>
      </c>
      <c r="DI81" s="87" t="n">
        <v>4</v>
      </c>
      <c r="DJ81" s="87" t="n">
        <v>55</v>
      </c>
      <c r="DK81" s="87" t="n">
        <v>42</v>
      </c>
      <c r="DL81" s="98" t="n">
        <f aca="false">(DJ81+DK81)/100</f>
        <v>0.97</v>
      </c>
      <c r="DM81" s="14" t="str">
        <f aca="false">IF(LEFT($C81,DM$5)=LEFT(DH81&amp;" County",DM$5),"OK","XXXX")</f>
        <v>OK</v>
      </c>
      <c r="DN81" s="87" t="s">
        <v>271</v>
      </c>
      <c r="DO81" s="87" t="n">
        <v>13</v>
      </c>
      <c r="DP81" s="87" t="n">
        <v>62</v>
      </c>
      <c r="DQ81" s="87" t="n">
        <v>24</v>
      </c>
      <c r="DR81" s="98" t="n">
        <f aca="false">(DP81+DQ81)/100</f>
        <v>0.86</v>
      </c>
      <c r="DS81" s="14" t="str">
        <f aca="false">IF(LEFT($C81,DS$5)=LEFT(DN81&amp;" County",DS$5),"OK","XXXX")</f>
        <v>OK</v>
      </c>
      <c r="DT81" s="87" t="s">
        <v>271</v>
      </c>
      <c r="DU81" s="87" t="n">
        <v>25</v>
      </c>
      <c r="DV81" s="87" t="n">
        <v>59</v>
      </c>
      <c r="DW81" s="87" t="n">
        <v>16</v>
      </c>
      <c r="DX81" s="98" t="n">
        <f aca="false">(DV81+DW81)/100</f>
        <v>0.75</v>
      </c>
      <c r="DY81" s="14" t="str">
        <f aca="false">IF(LEFT($C81,DY$5)=LEFT(DT81&amp;" County",DY$5),"OK","XXXX")</f>
        <v>OK</v>
      </c>
      <c r="DZ81" s="99" t="s">
        <v>271</v>
      </c>
      <c r="EA81" s="100" t="n">
        <v>6601723</v>
      </c>
      <c r="EB81" s="14" t="str">
        <f aca="false">IF(LEFT($C81,EB$5)=LEFT(DZ81&amp;" County",EB$5),"OK","XXXX")</f>
        <v>OK</v>
      </c>
      <c r="EC81" s="87" t="s">
        <v>271</v>
      </c>
      <c r="ED81" s="96" t="n">
        <v>88</v>
      </c>
      <c r="EE81" s="95" t="n">
        <f aca="false">(ED81)/100</f>
        <v>0.88</v>
      </c>
      <c r="EF81" s="14" t="str">
        <f aca="false">IF(LEFT($C81,EF$5)=LEFT(EC81&amp;" County",EF$5),"OK","XXXX")</f>
        <v>OK</v>
      </c>
      <c r="EG81" s="87" t="s">
        <v>271</v>
      </c>
      <c r="EH81" s="87" t="n">
        <v>49</v>
      </c>
      <c r="EI81" s="87" t="n">
        <v>36</v>
      </c>
      <c r="EJ81" s="95" t="n">
        <f aca="false">(EH81+EI81)/100</f>
        <v>0.85</v>
      </c>
      <c r="EK81" s="14" t="str">
        <f aca="false">IF(LEFT($C81,EK$5)=LEFT(EG81&amp;" County",EK$5),"OK","XXXX")</f>
        <v>OK</v>
      </c>
      <c r="EL81" s="87" t="s">
        <v>271</v>
      </c>
      <c r="EM81" s="87" t="n">
        <v>48</v>
      </c>
      <c r="EN81" s="87" t="n">
        <v>14</v>
      </c>
      <c r="EO81" s="95" t="n">
        <f aca="false">(EM81+EN81)/100</f>
        <v>0.62</v>
      </c>
      <c r="EP81" s="14" t="str">
        <f aca="false">IF(LEFT($C81,EP$5)=LEFT(EL81&amp;" County",EP$5),"OK","XXXX")</f>
        <v>OK</v>
      </c>
    </row>
    <row r="82" customFormat="false" ht="12.75" hidden="false" customHeight="false" outlineLevel="0" collapsed="false">
      <c r="A82" s="64" t="n">
        <f aca="false">VLOOKUP(ROW()-1,tabdecilerow,2)</f>
        <v>7</v>
      </c>
      <c r="B82" s="65" t="n">
        <f aca="false">ROW()-5</f>
        <v>77</v>
      </c>
      <c r="C82" s="12" t="s">
        <v>272</v>
      </c>
      <c r="D82" s="66" t="n">
        <v>1393744.864</v>
      </c>
      <c r="E82" s="67" t="n">
        <v>17.91</v>
      </c>
      <c r="F82" s="68" t="n">
        <f aca="false">BS82</f>
        <v>10136</v>
      </c>
      <c r="G82" s="6" t="n">
        <f aca="false">CB82</f>
        <v>14020.5112433333</v>
      </c>
      <c r="H82" s="101"/>
      <c r="I82" s="68"/>
      <c r="J82" s="70" t="str">
        <f aca="false">IF(M82=0,F82,"")</f>
        <v/>
      </c>
      <c r="K82" s="71" t="n">
        <f aca="false">CE82</f>
        <v>112296.493784881</v>
      </c>
      <c r="L82" s="6" t="n">
        <f aca="false">K82*G82</f>
        <v>1574454253.69783</v>
      </c>
      <c r="M82" s="6" t="n">
        <f aca="false">N82*F82</f>
        <v>71002680</v>
      </c>
      <c r="N82" s="6" t="n">
        <f aca="false">BV82</f>
        <v>7005</v>
      </c>
      <c r="O82" s="72" t="n">
        <f aca="false">CN82</f>
        <v>7502.84</v>
      </c>
      <c r="P82" s="72" t="n">
        <f aca="false">N82*F82/G82</f>
        <v>5064.20049652336</v>
      </c>
      <c r="Q82" s="71" t="n">
        <f aca="false">R82*F82</f>
        <v>5046106.24</v>
      </c>
      <c r="R82" s="72" t="n">
        <f aca="false">IF(AND(O82&gt;0,N82&gt;0),O82-N82,"NA")</f>
        <v>497.84</v>
      </c>
      <c r="S82" s="73" t="n">
        <f aca="false">T82*F82</f>
        <v>27326656</v>
      </c>
      <c r="T82" s="72" t="n">
        <f aca="false">BY82</f>
        <v>2696</v>
      </c>
      <c r="U82" s="102" t="n">
        <f aca="false">H82/F82</f>
        <v>0</v>
      </c>
      <c r="V82" s="71" t="n">
        <f aca="false">CH82</f>
        <v>2636075.53001903</v>
      </c>
      <c r="W82" s="71" t="n">
        <f aca="false">T82-U82</f>
        <v>2696</v>
      </c>
      <c r="X82" s="75" t="n">
        <f aca="false">V82/F82</f>
        <v>260.070592937947</v>
      </c>
      <c r="Y82" s="76" t="n">
        <f aca="false">CK82</f>
        <v>18.996</v>
      </c>
      <c r="Z82" s="77" t="n">
        <f aca="false">E82</f>
        <v>17.91</v>
      </c>
      <c r="AA82" s="103" t="n">
        <f aca="false">Z82*F82</f>
        <v>181535.76</v>
      </c>
      <c r="AB82" s="9" t="n">
        <f aca="false">Y82-Z82</f>
        <v>1.086</v>
      </c>
      <c r="AC82" s="78" t="n">
        <f aca="false">Y82*F82</f>
        <v>192543.456</v>
      </c>
      <c r="AD82" s="13" t="n">
        <f aca="false">CR82</f>
        <v>0.4611</v>
      </c>
      <c r="AE82" s="79" t="n">
        <f aca="false">AD82*F82</f>
        <v>4673.7096</v>
      </c>
      <c r="AF82" s="17" t="n">
        <f aca="false">SUM(BJ82:BN82)/BP82</f>
        <v>0.127510329585856</v>
      </c>
      <c r="AG82" s="80" t="n">
        <f aca="false">AF82*F82</f>
        <v>1292.44470068223</v>
      </c>
      <c r="AH82" s="110"/>
      <c r="AI82" s="105"/>
      <c r="AJ82" s="106" t="n">
        <f aca="false">CV82</f>
        <v>0.74</v>
      </c>
      <c r="AK82" s="79" t="n">
        <f aca="false">AJ82*$F82+IF(AJ82=0,AK$4*$F82*AK$3)</f>
        <v>7500.64</v>
      </c>
      <c r="AL82" s="83" t="n">
        <v>73</v>
      </c>
      <c r="AM82" s="17" t="n">
        <f aca="false">EJ82</f>
        <v>0.94</v>
      </c>
      <c r="AN82" s="79" t="n">
        <f aca="false">AM82*$F82+IF(AM82=0,AN$4*$F82*AN$3)</f>
        <v>9527.84</v>
      </c>
      <c r="AO82" s="17" t="n">
        <f aca="false">EO82</f>
        <v>0.79</v>
      </c>
      <c r="AP82" s="79" t="n">
        <f aca="false">AO82*$F82+IF(AO82=0,AP$4*$F82*AP$3)</f>
        <v>8007.44</v>
      </c>
      <c r="AQ82" s="84" t="n">
        <v>936</v>
      </c>
      <c r="AR82" s="79" t="n">
        <f aca="false">AQ82*$F82+IF(AQ82=0,AR$4*$F82*AR$3)</f>
        <v>9487296</v>
      </c>
      <c r="AS82" s="68" t="n">
        <f aca="false">DC82</f>
        <v>1026</v>
      </c>
      <c r="AT82" s="79" t="n">
        <f aca="false">AS82*$F82+IF(AS82=0,AT$4*$F82*AT$3)</f>
        <v>10399536</v>
      </c>
      <c r="AU82" s="85" t="n">
        <v>9</v>
      </c>
      <c r="AV82" s="86" t="n">
        <f aca="false">(AU82/F82)*1000</f>
        <v>0.887924230465667</v>
      </c>
      <c r="AW82" s="79" t="n">
        <f aca="false">AV82*$F82+IF(AV82=0,AW$4*$F82*AW$3)</f>
        <v>9000</v>
      </c>
      <c r="AX82" s="12"/>
      <c r="AY82" s="12"/>
      <c r="AZ82" s="12"/>
      <c r="BA82" s="17" t="n">
        <f aca="false">DL82</f>
        <v>0.95</v>
      </c>
      <c r="BB82" s="79" t="n">
        <f aca="false">BA82*$F82+IF(BA82=0,BB$4*$F82*BB$3)</f>
        <v>9629.2</v>
      </c>
      <c r="BC82" s="17" t="n">
        <f aca="false">DR82</f>
        <v>0.95</v>
      </c>
      <c r="BD82" s="79" t="n">
        <f aca="false">BC82*$F82+IF(BC82=0,BD$4*$F82*BD$3)</f>
        <v>9629.2</v>
      </c>
      <c r="BE82" s="17" t="n">
        <f aca="false">DX82</f>
        <v>0.77</v>
      </c>
      <c r="BF82" s="79" t="n">
        <f aca="false">BE82*$F82+IF(BE82=0,BF$4*$F82*BF$3)</f>
        <v>7804.72</v>
      </c>
      <c r="BG82" s="17" t="n">
        <f aca="false">AVERAGE(BA82,BC82,BE82)</f>
        <v>0.89</v>
      </c>
      <c r="BH82" s="79" t="n">
        <f aca="false">BG82*$F82+IF(BG82=0,BH$4*$F82*BH$3)</f>
        <v>9021.04</v>
      </c>
      <c r="BI82" s="87" t="s">
        <v>272</v>
      </c>
      <c r="BJ82" s="87" t="n">
        <v>84</v>
      </c>
      <c r="BK82" s="87" t="n">
        <v>494</v>
      </c>
      <c r="BL82" s="87" t="n">
        <v>505</v>
      </c>
      <c r="BM82" s="87" t="n">
        <v>20</v>
      </c>
      <c r="BN82" s="87" t="n">
        <v>224</v>
      </c>
      <c r="BO82" s="87" t="n">
        <v>9080</v>
      </c>
      <c r="BP82" s="87" t="n">
        <v>10407</v>
      </c>
      <c r="BQ82" s="12" t="str">
        <f aca="false">IF(LEFT($C82,BQ$5)=LEFT(BI82,BQ$5),"OK","XXXX")</f>
        <v>OK</v>
      </c>
      <c r="BR82" s="87" t="s">
        <v>272</v>
      </c>
      <c r="BS82" s="87" t="n">
        <v>10136</v>
      </c>
      <c r="BT82" s="12" t="str">
        <f aca="false">IF(LEFT($C82,BT$5)=LEFT(BR82,BT$5),"OK","XXXX")</f>
        <v>OK</v>
      </c>
      <c r="BU82" s="87" t="s">
        <v>272</v>
      </c>
      <c r="BV82" s="87" t="n">
        <v>7005</v>
      </c>
      <c r="BW82" s="12" t="str">
        <f aca="false">IF(LEFT($C82,BW$5)=LEFT(BU82&amp;" County",BW$5),"OK","XXXX")</f>
        <v>OK</v>
      </c>
      <c r="BX82" s="87" t="s">
        <v>272</v>
      </c>
      <c r="BY82" s="87" t="n">
        <v>2696</v>
      </c>
      <c r="BZ82" s="12" t="str">
        <f aca="false">IF(LEFT($C82,BZ$5)=LEFT(BX82&amp;" County",BZ$5),"OK","XXXX")</f>
        <v>OK</v>
      </c>
      <c r="CA82" s="88" t="s">
        <v>273</v>
      </c>
      <c r="CB82" s="89" t="n">
        <v>14020.5112433333</v>
      </c>
      <c r="CC82" s="12" t="str">
        <f aca="false">IF(LEFT($C82,CC$5)=LEFT(CA82&amp;" County",CC$5),"OK","XXXX")</f>
        <v>OK</v>
      </c>
      <c r="CD82" s="88" t="s">
        <v>273</v>
      </c>
      <c r="CE82" s="90" t="n">
        <v>112296.493784881</v>
      </c>
      <c r="CF82" s="12" t="str">
        <f aca="false">IF(LEFT($C82,CF$5)=LEFT(CD82&amp;" County",CF$5),"OK","XXXX")</f>
        <v>OK</v>
      </c>
      <c r="CG82" s="88" t="s">
        <v>273</v>
      </c>
      <c r="CH82" s="6" t="n">
        <v>2636075.53001903</v>
      </c>
      <c r="CI82" s="12" t="str">
        <f aca="false">IF(LEFT($C82,CI$5)=LEFT(CG82&amp;" County",CI$5),"OK","XXXX")</f>
        <v>OK</v>
      </c>
      <c r="CJ82" s="88" t="s">
        <v>273</v>
      </c>
      <c r="CK82" s="107" t="n">
        <v>18.996</v>
      </c>
      <c r="CL82" s="12" t="str">
        <f aca="false">IF(LEFT($C82,CL$5)=LEFT(CJ82&amp;" County",CL$5),"OK","XXXX")</f>
        <v>OK</v>
      </c>
      <c r="CM82" s="92" t="s">
        <v>272</v>
      </c>
      <c r="CN82" s="93" t="n">
        <v>7502.84</v>
      </c>
      <c r="CO82" s="12" t="str">
        <f aca="false">IF(LEFT($C82,CO$5)=LEFT(CM82&amp;" County",CO$5),"OK","XXXX")</f>
        <v>OK</v>
      </c>
      <c r="CP82" s="87" t="s">
        <v>272</v>
      </c>
      <c r="CQ82" s="87" t="n">
        <v>46.11</v>
      </c>
      <c r="CR82" s="94" t="n">
        <f aca="false">(CQ82)/100</f>
        <v>0.4611</v>
      </c>
      <c r="CS82" s="12" t="str">
        <f aca="false">IF(LEFT($C82,CS$5)=LEFT(CP82&amp;" County",CS$5),"OK","XXXX")</f>
        <v>OK</v>
      </c>
      <c r="CT82" s="87" t="s">
        <v>272</v>
      </c>
      <c r="CU82" s="87" t="n">
        <v>74</v>
      </c>
      <c r="CV82" s="95" t="n">
        <f aca="false">(CU82)/100</f>
        <v>0.74</v>
      </c>
      <c r="CW82" s="14" t="str">
        <f aca="false">IF(LEFT($C82,CW$5)=LEFT(CT82&amp;" County",CW$5),"OK","XXXX")</f>
        <v>OK</v>
      </c>
      <c r="CX82" s="96"/>
      <c r="CY82" s="96"/>
      <c r="CZ82" s="95" t="n">
        <f aca="false">(CY82)/100</f>
        <v>0</v>
      </c>
      <c r="DA82" s="14" t="str">
        <f aca="false">IF(LEFT($C82,DA$5)=LEFT(CX82&amp;" County",DA$5),"OK","XXXX")</f>
        <v>XXXX</v>
      </c>
      <c r="DB82" s="97" t="s">
        <v>272</v>
      </c>
      <c r="DC82" s="97" t="n">
        <v>1026</v>
      </c>
      <c r="DD82" s="14" t="str">
        <f aca="false">IF(LEFT($C82,DD$5)=LEFT(DB82&amp;" County",DD$5),"OK","XXXX")</f>
        <v>OK</v>
      </c>
      <c r="DE82" s="96" t="s">
        <v>272</v>
      </c>
      <c r="DF82" s="96" t="n">
        <v>160</v>
      </c>
      <c r="DG82" s="14" t="str">
        <f aca="false">IF(LEFT($C82,DG$5)=LEFT(DE82&amp;" County",DG$5),"OK","XXXX")</f>
        <v>OK</v>
      </c>
      <c r="DH82" s="87" t="s">
        <v>272</v>
      </c>
      <c r="DI82" s="87" t="n">
        <v>5</v>
      </c>
      <c r="DJ82" s="87" t="n">
        <v>45</v>
      </c>
      <c r="DK82" s="87" t="n">
        <v>50</v>
      </c>
      <c r="DL82" s="98" t="n">
        <f aca="false">(DJ82+DK82)/100</f>
        <v>0.95</v>
      </c>
      <c r="DM82" s="14" t="str">
        <f aca="false">IF(LEFT($C82,DM$5)=LEFT(DH82&amp;" County",DM$5),"OK","XXXX")</f>
        <v>OK</v>
      </c>
      <c r="DN82" s="87" t="s">
        <v>272</v>
      </c>
      <c r="DO82" s="87" t="n">
        <v>5</v>
      </c>
      <c r="DP82" s="87" t="n">
        <v>71</v>
      </c>
      <c r="DQ82" s="87" t="n">
        <v>24</v>
      </c>
      <c r="DR82" s="98" t="n">
        <f aca="false">(DP82+DQ82)/100</f>
        <v>0.95</v>
      </c>
      <c r="DS82" s="14" t="str">
        <f aca="false">IF(LEFT($C82,DS$5)=LEFT(DN82&amp;" County",DS$5),"OK","XXXX")</f>
        <v>OK</v>
      </c>
      <c r="DT82" s="87" t="s">
        <v>272</v>
      </c>
      <c r="DU82" s="87" t="n">
        <v>23</v>
      </c>
      <c r="DV82" s="87" t="n">
        <v>56</v>
      </c>
      <c r="DW82" s="87" t="n">
        <v>21</v>
      </c>
      <c r="DX82" s="98" t="n">
        <f aca="false">(DV82+DW82)/100</f>
        <v>0.77</v>
      </c>
      <c r="DY82" s="14" t="str">
        <f aca="false">IF(LEFT($C82,DY$5)=LEFT(DT82&amp;" County",DY$5),"OK","XXXX")</f>
        <v>OK</v>
      </c>
      <c r="DZ82" s="99" t="s">
        <v>273</v>
      </c>
      <c r="EA82" s="100" t="n">
        <v>26698170</v>
      </c>
      <c r="EB82" s="14" t="str">
        <f aca="false">IF(LEFT($C82,EB$5)=LEFT(DZ82&amp;" County",EB$5),"OK","XXXX")</f>
        <v>OK</v>
      </c>
      <c r="EC82" s="87" t="s">
        <v>272</v>
      </c>
      <c r="ED82" s="96" t="n">
        <v>97</v>
      </c>
      <c r="EE82" s="95" t="n">
        <f aca="false">(ED82)/100</f>
        <v>0.97</v>
      </c>
      <c r="EF82" s="14" t="str">
        <f aca="false">IF(LEFT($C82,EF$5)=LEFT(EC82&amp;" County",EF$5),"OK","XXXX")</f>
        <v>OK</v>
      </c>
      <c r="EG82" s="87" t="s">
        <v>272</v>
      </c>
      <c r="EH82" s="87" t="n">
        <v>37</v>
      </c>
      <c r="EI82" s="87" t="n">
        <v>57</v>
      </c>
      <c r="EJ82" s="95" t="n">
        <f aca="false">(EH82+EI82)/100</f>
        <v>0.94</v>
      </c>
      <c r="EK82" s="14" t="str">
        <f aca="false">IF(LEFT($C82,EK$5)=LEFT(EG82&amp;" County",EK$5),"OK","XXXX")</f>
        <v>OK</v>
      </c>
      <c r="EL82" s="87" t="s">
        <v>272</v>
      </c>
      <c r="EM82" s="87" t="n">
        <v>61</v>
      </c>
      <c r="EN82" s="87" t="n">
        <v>18</v>
      </c>
      <c r="EO82" s="95" t="n">
        <f aca="false">(EM82+EN82)/100</f>
        <v>0.79</v>
      </c>
      <c r="EP82" s="14" t="str">
        <f aca="false">IF(LEFT($C82,EP$5)=LEFT(EL82&amp;" County",EP$5),"OK","XXXX")</f>
        <v>OK</v>
      </c>
    </row>
    <row r="83" customFormat="false" ht="12.75" hidden="false" customHeight="false" outlineLevel="0" collapsed="false">
      <c r="A83" s="64" t="n">
        <f aca="false">VLOOKUP(ROW()-1,tabdecilerow,2)</f>
        <v>7</v>
      </c>
      <c r="B83" s="65" t="n">
        <f aca="false">ROW()-5</f>
        <v>78</v>
      </c>
      <c r="C83" s="12" t="s">
        <v>274</v>
      </c>
      <c r="D83" s="66" t="n">
        <v>1412157.797</v>
      </c>
      <c r="E83" s="67" t="n">
        <v>18.5</v>
      </c>
      <c r="F83" s="68" t="n">
        <f aca="false">BS83</f>
        <v>11729</v>
      </c>
      <c r="G83" s="6" t="n">
        <f aca="false">CB83</f>
        <v>15348.7310466667</v>
      </c>
      <c r="H83" s="101"/>
      <c r="I83" s="68"/>
      <c r="J83" s="70" t="str">
        <f aca="false">IF(M83=0,F83,"")</f>
        <v/>
      </c>
      <c r="K83" s="71" t="n">
        <f aca="false">CE83</f>
        <v>112089.500700036</v>
      </c>
      <c r="L83" s="6" t="n">
        <f aca="false">K83*G83</f>
        <v>1720431599.4</v>
      </c>
      <c r="M83" s="6" t="n">
        <f aca="false">N83*F83</f>
        <v>77387942</v>
      </c>
      <c r="N83" s="6" t="n">
        <f aca="false">BV83</f>
        <v>6598</v>
      </c>
      <c r="O83" s="72" t="n">
        <f aca="false">CN83</f>
        <v>7209.5</v>
      </c>
      <c r="P83" s="72" t="n">
        <f aca="false">N83*F83/G83</f>
        <v>5041.97654937778</v>
      </c>
      <c r="Q83" s="71" t="n">
        <f aca="false">R83*F83</f>
        <v>7172283.5</v>
      </c>
      <c r="R83" s="72" t="n">
        <f aca="false">IF(AND(O83&gt;0,N83&gt;0),O83-N83,"NA")</f>
        <v>611.5</v>
      </c>
      <c r="S83" s="73" t="n">
        <f aca="false">T83*F83</f>
        <v>30847270</v>
      </c>
      <c r="T83" s="72" t="n">
        <f aca="false">BY83</f>
        <v>2630</v>
      </c>
      <c r="U83" s="102" t="n">
        <f aca="false">H83/F83</f>
        <v>0</v>
      </c>
      <c r="V83" s="71" t="n">
        <f aca="false">CH83</f>
        <v>3422277.78155973</v>
      </c>
      <c r="W83" s="71" t="n">
        <f aca="false">T83-U83</f>
        <v>2630</v>
      </c>
      <c r="X83" s="75" t="n">
        <f aca="false">V83/F83</f>
        <v>291.779161186779</v>
      </c>
      <c r="Y83" s="76" t="n">
        <f aca="false">CK83</f>
        <v>18.85</v>
      </c>
      <c r="Z83" s="77" t="n">
        <f aca="false">E83</f>
        <v>18.5</v>
      </c>
      <c r="AA83" s="103" t="n">
        <f aca="false">Z83*F83</f>
        <v>216986.5</v>
      </c>
      <c r="AB83" s="9" t="n">
        <f aca="false">Y83-Z83</f>
        <v>0.350000000000001</v>
      </c>
      <c r="AC83" s="78" t="n">
        <f aca="false">Y83*F83</f>
        <v>221091.65</v>
      </c>
      <c r="AD83" s="13" t="n">
        <f aca="false">CR83</f>
        <v>0.5692</v>
      </c>
      <c r="AE83" s="79" t="n">
        <f aca="false">AD83*F83</f>
        <v>6676.1468</v>
      </c>
      <c r="AF83" s="17" t="n">
        <f aca="false">SUM(BJ83:BN83)/BP83</f>
        <v>0.454575902202127</v>
      </c>
      <c r="AG83" s="80" t="n">
        <f aca="false">AF83*F83</f>
        <v>5331.72075692875</v>
      </c>
      <c r="AH83" s="110"/>
      <c r="AI83" s="105"/>
      <c r="AJ83" s="106" t="n">
        <f aca="false">CV83</f>
        <v>0.63</v>
      </c>
      <c r="AK83" s="79" t="n">
        <f aca="false">AJ83*$F83+IF(AJ83=0,AK$4*$F83*AK$3)</f>
        <v>7389.27</v>
      </c>
      <c r="AL83" s="83" t="n">
        <v>64</v>
      </c>
      <c r="AM83" s="17" t="n">
        <f aca="false">EJ83</f>
        <v>0.92</v>
      </c>
      <c r="AN83" s="79" t="n">
        <f aca="false">AM83*$F83+IF(AM83=0,AN$4*$F83*AN$3)</f>
        <v>10790.68</v>
      </c>
      <c r="AO83" s="17" t="n">
        <f aca="false">EO83</f>
        <v>0.62</v>
      </c>
      <c r="AP83" s="79" t="n">
        <f aca="false">AO83*$F83+IF(AO83=0,AP$4*$F83*AP$3)</f>
        <v>7271.98</v>
      </c>
      <c r="AQ83" s="84" t="n">
        <v>936</v>
      </c>
      <c r="AR83" s="79" t="n">
        <f aca="false">AQ83*$F83+IF(AQ83=0,AR$4*$F83*AR$3)</f>
        <v>10978344</v>
      </c>
      <c r="AS83" s="68" t="n">
        <f aca="false">DC83</f>
        <v>970</v>
      </c>
      <c r="AT83" s="79" t="n">
        <f aca="false">AS83*$F83+IF(AS83=0,AT$4*$F83*AT$3)</f>
        <v>11377130</v>
      </c>
      <c r="AU83" s="85" t="n">
        <v>9</v>
      </c>
      <c r="AV83" s="86" t="n">
        <f aca="false">(AU83/F83)*1000</f>
        <v>0.767328843038622</v>
      </c>
      <c r="AW83" s="79" t="n">
        <f aca="false">AV83*$F83+IF(AV83=0,AW$4*$F83*AW$3)</f>
        <v>9000</v>
      </c>
      <c r="AX83" s="12"/>
      <c r="AY83" s="12"/>
      <c r="AZ83" s="12"/>
      <c r="BA83" s="17" t="n">
        <f aca="false">DL83</f>
        <v>0.92</v>
      </c>
      <c r="BB83" s="79" t="n">
        <f aca="false">BA83*$F83+IF(BA83=0,BB$4*$F83*BB$3)</f>
        <v>10790.68</v>
      </c>
      <c r="BC83" s="17" t="n">
        <f aca="false">DR83</f>
        <v>0.82</v>
      </c>
      <c r="BD83" s="79" t="n">
        <f aca="false">BC83*$F83+IF(BC83=0,BD$4*$F83*BD$3)</f>
        <v>9617.78</v>
      </c>
      <c r="BE83" s="17" t="n">
        <f aca="false">DX83</f>
        <v>0.63</v>
      </c>
      <c r="BF83" s="79" t="n">
        <f aca="false">BE83*$F83+IF(BE83=0,BF$4*$F83*BF$3)</f>
        <v>7389.27</v>
      </c>
      <c r="BG83" s="17" t="n">
        <f aca="false">AVERAGE(BA83,BC83,BE83)</f>
        <v>0.79</v>
      </c>
      <c r="BH83" s="79" t="n">
        <f aca="false">BG83*$F83+IF(BG83=0,BH$4*$F83*BH$3)</f>
        <v>9265.91</v>
      </c>
      <c r="BI83" s="87" t="s">
        <v>274</v>
      </c>
      <c r="BJ83" s="87" t="n">
        <v>65</v>
      </c>
      <c r="BK83" s="87" t="n">
        <v>4857</v>
      </c>
      <c r="BL83" s="87" t="n">
        <v>193</v>
      </c>
      <c r="BM83" s="87" t="n">
        <v>37</v>
      </c>
      <c r="BN83" s="87" t="n">
        <v>277</v>
      </c>
      <c r="BO83" s="87" t="n">
        <v>6514</v>
      </c>
      <c r="BP83" s="87" t="n">
        <v>11943</v>
      </c>
      <c r="BQ83" s="12" t="str">
        <f aca="false">IF(LEFT($C83,BQ$5)=LEFT(BI83,BQ$5),"OK","XXXX")</f>
        <v>OK</v>
      </c>
      <c r="BR83" s="87" t="s">
        <v>274</v>
      </c>
      <c r="BS83" s="87" t="n">
        <v>11729</v>
      </c>
      <c r="BT83" s="12" t="str">
        <f aca="false">IF(LEFT($C83,BT$5)=LEFT(BR83,BT$5),"OK","XXXX")</f>
        <v>OK</v>
      </c>
      <c r="BU83" s="87" t="s">
        <v>274</v>
      </c>
      <c r="BV83" s="87" t="n">
        <v>6598</v>
      </c>
      <c r="BW83" s="12" t="str">
        <f aca="false">IF(LEFT($C83,BW$5)=LEFT(BU83&amp;" County",BW$5),"OK","XXXX")</f>
        <v>OK</v>
      </c>
      <c r="BX83" s="87" t="s">
        <v>274</v>
      </c>
      <c r="BY83" s="87" t="n">
        <v>2630</v>
      </c>
      <c r="BZ83" s="12" t="str">
        <f aca="false">IF(LEFT($C83,BZ$5)=LEFT(BX83&amp;" County",BZ$5),"OK","XXXX")</f>
        <v>OK</v>
      </c>
      <c r="CA83" s="88" t="s">
        <v>275</v>
      </c>
      <c r="CB83" s="89" t="n">
        <v>15348.7310466667</v>
      </c>
      <c r="CC83" s="12" t="str">
        <f aca="false">IF(LEFT($C83,CC$5)=LEFT(CA83&amp;" County",CC$5),"OK","XXXX")</f>
        <v>OK</v>
      </c>
      <c r="CD83" s="88" t="s">
        <v>275</v>
      </c>
      <c r="CE83" s="90" t="n">
        <v>112089.500700036</v>
      </c>
      <c r="CF83" s="12" t="str">
        <f aca="false">IF(LEFT($C83,CF$5)=LEFT(CD83&amp;" County",CF$5),"OK","XXXX")</f>
        <v>OK</v>
      </c>
      <c r="CG83" s="88" t="s">
        <v>275</v>
      </c>
      <c r="CH83" s="6" t="n">
        <v>3422277.78155973</v>
      </c>
      <c r="CI83" s="12" t="str">
        <f aca="false">IF(LEFT($C83,CI$5)=LEFT(CG83&amp;" County",CI$5),"OK","XXXX")</f>
        <v>OK</v>
      </c>
      <c r="CJ83" s="88" t="s">
        <v>275</v>
      </c>
      <c r="CK83" s="107" t="n">
        <v>18.85</v>
      </c>
      <c r="CL83" s="12" t="str">
        <f aca="false">IF(LEFT($C83,CL$5)=LEFT(CJ83&amp;" County",CL$5),"OK","XXXX")</f>
        <v>OK</v>
      </c>
      <c r="CM83" s="92" t="s">
        <v>274</v>
      </c>
      <c r="CN83" s="93" t="n">
        <v>7209.5</v>
      </c>
      <c r="CO83" s="12" t="str">
        <f aca="false">IF(LEFT($C83,CO$5)=LEFT(CM83&amp;" County",CO$5),"OK","XXXX")</f>
        <v>OK</v>
      </c>
      <c r="CP83" s="87" t="s">
        <v>274</v>
      </c>
      <c r="CQ83" s="87" t="n">
        <v>56.92</v>
      </c>
      <c r="CR83" s="94" t="n">
        <f aca="false">(CQ83)/100</f>
        <v>0.5692</v>
      </c>
      <c r="CS83" s="12" t="str">
        <f aca="false">IF(LEFT($C83,CS$5)=LEFT(CP83&amp;" County",CS$5),"OK","XXXX")</f>
        <v>OK</v>
      </c>
      <c r="CT83" s="87" t="s">
        <v>274</v>
      </c>
      <c r="CU83" s="87" t="n">
        <v>63</v>
      </c>
      <c r="CV83" s="95" t="n">
        <f aca="false">(CU83)/100</f>
        <v>0.63</v>
      </c>
      <c r="CW83" s="14" t="str">
        <f aca="false">IF(LEFT($C83,CW$5)=LEFT(CT83&amp;" County",CW$5),"OK","XXXX")</f>
        <v>OK</v>
      </c>
      <c r="CX83" s="96"/>
      <c r="CY83" s="96"/>
      <c r="CZ83" s="95" t="n">
        <f aca="false">(CY83)/100</f>
        <v>0</v>
      </c>
      <c r="DA83" s="14" t="str">
        <f aca="false">IF(LEFT($C83,DA$5)=LEFT(CX83&amp;" County",DA$5),"OK","XXXX")</f>
        <v>XXXX</v>
      </c>
      <c r="DB83" s="97" t="s">
        <v>274</v>
      </c>
      <c r="DC83" s="97" t="n">
        <v>970</v>
      </c>
      <c r="DD83" s="14" t="str">
        <f aca="false">IF(LEFT($C83,DD$5)=LEFT(DB83&amp;" County",DD$5),"OK","XXXX")</f>
        <v>OK</v>
      </c>
      <c r="DE83" s="96" t="s">
        <v>274</v>
      </c>
      <c r="DF83" s="96" t="n">
        <v>137</v>
      </c>
      <c r="DG83" s="14" t="str">
        <f aca="false">IF(LEFT($C83,DG$5)=LEFT(DE83&amp;" County",DG$5),"OK","XXXX")</f>
        <v>OK</v>
      </c>
      <c r="DH83" s="87" t="s">
        <v>274</v>
      </c>
      <c r="DI83" s="87" t="n">
        <v>8</v>
      </c>
      <c r="DJ83" s="87" t="n">
        <v>44</v>
      </c>
      <c r="DK83" s="87" t="n">
        <v>48</v>
      </c>
      <c r="DL83" s="98" t="n">
        <f aca="false">(DJ83+DK83)/100</f>
        <v>0.92</v>
      </c>
      <c r="DM83" s="14" t="str">
        <f aca="false">IF(LEFT($C83,DM$5)=LEFT(DH83&amp;" County",DM$5),"OK","XXXX")</f>
        <v>OK</v>
      </c>
      <c r="DN83" s="87" t="s">
        <v>274</v>
      </c>
      <c r="DO83" s="87" t="n">
        <v>18</v>
      </c>
      <c r="DP83" s="87" t="n">
        <v>58</v>
      </c>
      <c r="DQ83" s="87" t="n">
        <v>24</v>
      </c>
      <c r="DR83" s="98" t="n">
        <f aca="false">(DP83+DQ83)/100</f>
        <v>0.82</v>
      </c>
      <c r="DS83" s="14" t="str">
        <f aca="false">IF(LEFT($C83,DS$5)=LEFT(DN83&amp;" County",DS$5),"OK","XXXX")</f>
        <v>OK</v>
      </c>
      <c r="DT83" s="87" t="s">
        <v>274</v>
      </c>
      <c r="DU83" s="87" t="n">
        <v>38</v>
      </c>
      <c r="DV83" s="87" t="n">
        <v>45</v>
      </c>
      <c r="DW83" s="87" t="n">
        <v>18</v>
      </c>
      <c r="DX83" s="98" t="n">
        <f aca="false">(DV83+DW83)/100</f>
        <v>0.63</v>
      </c>
      <c r="DY83" s="14" t="str">
        <f aca="false">IF(LEFT($C83,DY$5)=LEFT(DT83&amp;" County",DY$5),"OK","XXXX")</f>
        <v>OK</v>
      </c>
      <c r="DZ83" s="99" t="s">
        <v>275</v>
      </c>
      <c r="EA83" s="100" t="n">
        <v>28736106</v>
      </c>
      <c r="EB83" s="14" t="str">
        <f aca="false">IF(LEFT($C83,EB$5)=LEFT(DZ83&amp;" County",EB$5),"OK","XXXX")</f>
        <v>OK</v>
      </c>
      <c r="EC83" s="87" t="s">
        <v>274</v>
      </c>
      <c r="ED83" s="96" t="n">
        <v>89</v>
      </c>
      <c r="EE83" s="95" t="n">
        <f aca="false">(ED83)/100</f>
        <v>0.89</v>
      </c>
      <c r="EF83" s="14" t="str">
        <f aca="false">IF(LEFT($C83,EF$5)=LEFT(EC83&amp;" County",EF$5),"OK","XXXX")</f>
        <v>OK</v>
      </c>
      <c r="EG83" s="87" t="s">
        <v>274</v>
      </c>
      <c r="EH83" s="87" t="n">
        <v>44</v>
      </c>
      <c r="EI83" s="87" t="n">
        <v>48</v>
      </c>
      <c r="EJ83" s="95" t="n">
        <f aca="false">(EH83+EI83)/100</f>
        <v>0.92</v>
      </c>
      <c r="EK83" s="14" t="str">
        <f aca="false">IF(LEFT($C83,EK$5)=LEFT(EG83&amp;" County",EK$5),"OK","XXXX")</f>
        <v>OK</v>
      </c>
      <c r="EL83" s="87" t="s">
        <v>274</v>
      </c>
      <c r="EM83" s="87" t="n">
        <v>47</v>
      </c>
      <c r="EN83" s="87" t="n">
        <v>15</v>
      </c>
      <c r="EO83" s="95" t="n">
        <f aca="false">(EM83+EN83)/100</f>
        <v>0.62</v>
      </c>
      <c r="EP83" s="14" t="str">
        <f aca="false">IF(LEFT($C83,EP$5)=LEFT(EL83&amp;" County",EP$5),"OK","XXXX")</f>
        <v>OK</v>
      </c>
    </row>
    <row r="84" customFormat="false" ht="12.75" hidden="false" customHeight="false" outlineLevel="0" collapsed="false">
      <c r="A84" s="64" t="n">
        <f aca="false">VLOOKUP(ROW()-1,tabdecilerow,2)</f>
        <v>7</v>
      </c>
      <c r="B84" s="65" t="n">
        <f aca="false">ROW()-5</f>
        <v>79</v>
      </c>
      <c r="C84" s="12" t="s">
        <v>276</v>
      </c>
      <c r="D84" s="66" t="n">
        <v>344307.873</v>
      </c>
      <c r="E84" s="67" t="n">
        <v>12.69</v>
      </c>
      <c r="F84" s="68" t="n">
        <f aca="false">BS84</f>
        <v>3805</v>
      </c>
      <c r="G84" s="6" t="n">
        <f aca="false">CB84</f>
        <v>5213.14634333333</v>
      </c>
      <c r="H84" s="101"/>
      <c r="I84" s="68"/>
      <c r="J84" s="70" t="str">
        <f aca="false">IF(M84=0,F84,"")</f>
        <v/>
      </c>
      <c r="K84" s="71" t="n">
        <f aca="false">CE84</f>
        <v>111929.600369574</v>
      </c>
      <c r="L84" s="6" t="n">
        <f aca="false">K84*G84</f>
        <v>583505386.877407</v>
      </c>
      <c r="M84" s="6" t="n">
        <f aca="false">N84*F84</f>
        <v>23206695</v>
      </c>
      <c r="N84" s="6" t="n">
        <f aca="false">BV84</f>
        <v>6099</v>
      </c>
      <c r="O84" s="72" t="n">
        <f aca="false">CN84</f>
        <v>6930.68</v>
      </c>
      <c r="P84" s="72" t="n">
        <f aca="false">N84*F84/G84</f>
        <v>4451.57175180343</v>
      </c>
      <c r="Q84" s="71" t="n">
        <f aca="false">R84*F84</f>
        <v>3164542.4</v>
      </c>
      <c r="R84" s="72" t="n">
        <f aca="false">IF(AND(O84&gt;0,N84&gt;0),O84-N84,"NA")</f>
        <v>831.68</v>
      </c>
      <c r="S84" s="73" t="n">
        <f aca="false">T84*F84</f>
        <v>7724150</v>
      </c>
      <c r="T84" s="72" t="n">
        <f aca="false">BY84</f>
        <v>2030</v>
      </c>
      <c r="U84" s="102" t="n">
        <f aca="false">H84/F84</f>
        <v>0</v>
      </c>
      <c r="V84" s="71" t="n">
        <f aca="false">CH84</f>
        <v>665733.730624251</v>
      </c>
      <c r="W84" s="71" t="n">
        <f aca="false">T84-U84</f>
        <v>2030</v>
      </c>
      <c r="X84" s="75" t="n">
        <f aca="false">V84/F84</f>
        <v>174.962872700197</v>
      </c>
      <c r="Y84" s="76" t="n">
        <f aca="false">CK84</f>
        <v>12.62</v>
      </c>
      <c r="Z84" s="77" t="n">
        <f aca="false">E84</f>
        <v>12.69</v>
      </c>
      <c r="AA84" s="103" t="n">
        <f aca="false">Z84*F84</f>
        <v>48285.45</v>
      </c>
      <c r="AB84" s="9" t="n">
        <f aca="false">Y84-Z84</f>
        <v>-0.0700000000000003</v>
      </c>
      <c r="AC84" s="78" t="n">
        <f aca="false">Y84*F84</f>
        <v>48019.1</v>
      </c>
      <c r="AD84" s="13" t="n">
        <f aca="false">CR84</f>
        <v>0.4485</v>
      </c>
      <c r="AE84" s="79" t="n">
        <f aca="false">AD84*F84</f>
        <v>1706.5425</v>
      </c>
      <c r="AF84" s="17" t="n">
        <f aca="false">SUM(BJ84:BN84)/BP84</f>
        <v>0.16886195995785</v>
      </c>
      <c r="AG84" s="80" t="n">
        <f aca="false">AF84*F84</f>
        <v>642.519757639621</v>
      </c>
      <c r="AH84" s="110"/>
      <c r="AI84" s="105"/>
      <c r="AJ84" s="106" t="n">
        <f aca="false">CV84</f>
        <v>0.657</v>
      </c>
      <c r="AK84" s="79" t="n">
        <f aca="false">AJ84*$F84+IF(AJ84=0,AK$4*$F84*AK$3)</f>
        <v>2499.885</v>
      </c>
      <c r="AL84" s="83" t="n">
        <v>66</v>
      </c>
      <c r="AM84" s="17" t="n">
        <f aca="false">EJ84</f>
        <v>0.91</v>
      </c>
      <c r="AN84" s="79" t="n">
        <f aca="false">AM84*$F84+IF(AM84=0,AN$4*$F84*AN$3)</f>
        <v>3462.55</v>
      </c>
      <c r="AO84" s="17" t="n">
        <f aca="false">EO84</f>
        <v>0.75</v>
      </c>
      <c r="AP84" s="79" t="n">
        <f aca="false">AO84*$F84+IF(AO84=0,AP$4*$F84*AP$3)</f>
        <v>2853.75</v>
      </c>
      <c r="AQ84" s="84" t="n">
        <v>936</v>
      </c>
      <c r="AR84" s="79" t="n">
        <f aca="false">AQ84*$F84+IF(AQ84=0,AR$4*$F84*AR$3)</f>
        <v>3561480</v>
      </c>
      <c r="AS84" s="68" t="n">
        <f aca="false">DC84</f>
        <v>932</v>
      </c>
      <c r="AT84" s="79" t="n">
        <f aca="false">AS84*$F84+IF(AS84=0,AT$4*$F84*AT$3)</f>
        <v>3546260</v>
      </c>
      <c r="AU84" s="85" t="n">
        <v>9</v>
      </c>
      <c r="AV84" s="86" t="n">
        <f aca="false">(AU84/F84)*1000</f>
        <v>2.36530880420499</v>
      </c>
      <c r="AW84" s="79" t="n">
        <f aca="false">AV84*$F84+IF(AV84=0,AW$4*$F84*AW$3)</f>
        <v>9000</v>
      </c>
      <c r="AX84" s="12"/>
      <c r="AY84" s="12"/>
      <c r="AZ84" s="12"/>
      <c r="BA84" s="17" t="n">
        <f aca="false">DL84</f>
        <v>0.96</v>
      </c>
      <c r="BB84" s="79" t="n">
        <f aca="false">BA84*$F84+IF(BA84=0,BB$4*$F84*BB$3)</f>
        <v>3652.8</v>
      </c>
      <c r="BC84" s="17" t="n">
        <f aca="false">DR84</f>
        <v>0.87</v>
      </c>
      <c r="BD84" s="79" t="n">
        <f aca="false">BC84*$F84+IF(BC84=0,BD$4*$F84*BD$3)</f>
        <v>3310.35</v>
      </c>
      <c r="BE84" s="17" t="n">
        <f aca="false">DX84</f>
        <v>0.57</v>
      </c>
      <c r="BF84" s="79" t="n">
        <f aca="false">BE84*$F84+IF(BE84=0,BF$4*$F84*BF$3)</f>
        <v>2168.85</v>
      </c>
      <c r="BG84" s="17" t="n">
        <f aca="false">AVERAGE(BA84,BC84,BE84)</f>
        <v>0.8</v>
      </c>
      <c r="BH84" s="79" t="n">
        <f aca="false">BG84*$F84+IF(BG84=0,BH$4*$F84*BH$3)</f>
        <v>3044</v>
      </c>
      <c r="BI84" s="87" t="s">
        <v>276</v>
      </c>
      <c r="BJ84" s="87" t="n">
        <v>18</v>
      </c>
      <c r="BK84" s="87" t="n">
        <v>440</v>
      </c>
      <c r="BL84" s="87" t="n">
        <v>124</v>
      </c>
      <c r="BM84" s="87" t="n">
        <v>1</v>
      </c>
      <c r="BN84" s="87" t="n">
        <v>58</v>
      </c>
      <c r="BO84" s="87" t="n">
        <v>3155</v>
      </c>
      <c r="BP84" s="87" t="n">
        <v>3796</v>
      </c>
      <c r="BQ84" s="12" t="str">
        <f aca="false">IF(LEFT($C84,BQ$5)=LEFT(BI84,BQ$5),"OK","XXXX")</f>
        <v>OK</v>
      </c>
      <c r="BR84" s="87" t="s">
        <v>276</v>
      </c>
      <c r="BS84" s="87" t="n">
        <v>3805</v>
      </c>
      <c r="BT84" s="12" t="str">
        <f aca="false">IF(LEFT($C84,BT$5)=LEFT(BR84,BT$5),"OK","XXXX")</f>
        <v>OK</v>
      </c>
      <c r="BU84" s="87" t="s">
        <v>276</v>
      </c>
      <c r="BV84" s="87" t="n">
        <v>6099</v>
      </c>
      <c r="BW84" s="12" t="str">
        <f aca="false">IF(LEFT($C84,BW$5)=LEFT(BU84&amp;" County",BW$5),"OK","XXXX")</f>
        <v>OK</v>
      </c>
      <c r="BX84" s="87" t="s">
        <v>276</v>
      </c>
      <c r="BY84" s="87" t="n">
        <v>2030</v>
      </c>
      <c r="BZ84" s="12" t="str">
        <f aca="false">IF(LEFT($C84,BZ$5)=LEFT(BX84&amp;" County",BZ$5),"OK","XXXX")</f>
        <v>OK</v>
      </c>
      <c r="CA84" s="88" t="s">
        <v>277</v>
      </c>
      <c r="CB84" s="89" t="n">
        <v>5213.14634333333</v>
      </c>
      <c r="CC84" s="12" t="str">
        <f aca="false">IF(LEFT($C84,CC$5)=LEFT(CA84&amp;" County",CC$5),"OK","XXXX")</f>
        <v>OK</v>
      </c>
      <c r="CD84" s="88" t="s">
        <v>277</v>
      </c>
      <c r="CE84" s="90" t="n">
        <v>111929.600369574</v>
      </c>
      <c r="CF84" s="12" t="str">
        <f aca="false">IF(LEFT($C84,CF$5)=LEFT(CD84&amp;" County",CF$5),"OK","XXXX")</f>
        <v>OK</v>
      </c>
      <c r="CG84" s="88" t="s">
        <v>277</v>
      </c>
      <c r="CH84" s="6" t="n">
        <v>665733.730624251</v>
      </c>
      <c r="CI84" s="12" t="str">
        <f aca="false">IF(LEFT($C84,CI$5)=LEFT(CG84&amp;" County",CI$5),"OK","XXXX")</f>
        <v>OK</v>
      </c>
      <c r="CJ84" s="88" t="s">
        <v>277</v>
      </c>
      <c r="CK84" s="107" t="n">
        <v>12.62</v>
      </c>
      <c r="CL84" s="12" t="str">
        <f aca="false">IF(LEFT($C84,CL$5)=LEFT(CJ84&amp;" County",CL$5),"OK","XXXX")</f>
        <v>OK</v>
      </c>
      <c r="CM84" s="92" t="s">
        <v>276</v>
      </c>
      <c r="CN84" s="93" t="n">
        <v>6930.68</v>
      </c>
      <c r="CO84" s="12" t="str">
        <f aca="false">IF(LEFT($C84,CO$5)=LEFT(CM84&amp;" County",CO$5),"OK","XXXX")</f>
        <v>OK</v>
      </c>
      <c r="CP84" s="87" t="s">
        <v>276</v>
      </c>
      <c r="CQ84" s="87" t="n">
        <v>44.85</v>
      </c>
      <c r="CR84" s="94" t="n">
        <f aca="false">(CQ84)/100</f>
        <v>0.4485</v>
      </c>
      <c r="CS84" s="12" t="str">
        <f aca="false">IF(LEFT($C84,CS$5)=LEFT(CP84&amp;" County",CS$5),"OK","XXXX")</f>
        <v>OK</v>
      </c>
      <c r="CT84" s="87" t="s">
        <v>276</v>
      </c>
      <c r="CU84" s="87" t="n">
        <v>65.7</v>
      </c>
      <c r="CV84" s="95" t="n">
        <f aca="false">(CU84)/100</f>
        <v>0.657</v>
      </c>
      <c r="CW84" s="14" t="str">
        <f aca="false">IF(LEFT($C84,CW$5)=LEFT(CT84&amp;" County",CW$5),"OK","XXXX")</f>
        <v>OK</v>
      </c>
      <c r="CX84" s="96"/>
      <c r="CY84" s="96"/>
      <c r="CZ84" s="95" t="n">
        <f aca="false">(CY84)/100</f>
        <v>0</v>
      </c>
      <c r="DA84" s="14" t="str">
        <f aca="false">IF(LEFT($C84,DA$5)=LEFT(CX84&amp;" County",DA$5),"OK","XXXX")</f>
        <v>XXXX</v>
      </c>
      <c r="DB84" s="97" t="s">
        <v>276</v>
      </c>
      <c r="DC84" s="97" t="n">
        <v>932</v>
      </c>
      <c r="DD84" s="14" t="str">
        <f aca="false">IF(LEFT($C84,DD$5)=LEFT(DB84&amp;" County",DD$5),"OK","XXXX")</f>
        <v>OK</v>
      </c>
      <c r="DE84" s="96" t="s">
        <v>276</v>
      </c>
      <c r="DF84" s="96" t="n">
        <v>20</v>
      </c>
      <c r="DG84" s="14" t="str">
        <f aca="false">IF(LEFT($C84,DG$5)=LEFT(DE84&amp;" County",DG$5),"OK","XXXX")</f>
        <v>OK</v>
      </c>
      <c r="DH84" s="87" t="s">
        <v>276</v>
      </c>
      <c r="DI84" s="87" t="n">
        <v>5</v>
      </c>
      <c r="DJ84" s="87" t="n">
        <v>43</v>
      </c>
      <c r="DK84" s="87" t="n">
        <v>53</v>
      </c>
      <c r="DL84" s="98" t="n">
        <f aca="false">(DJ84+DK84)/100</f>
        <v>0.96</v>
      </c>
      <c r="DM84" s="14" t="str">
        <f aca="false">IF(LEFT($C84,DM$5)=LEFT(DH84&amp;" County",DM$5),"OK","XXXX")</f>
        <v>OK</v>
      </c>
      <c r="DN84" s="87" t="s">
        <v>276</v>
      </c>
      <c r="DO84" s="87" t="n">
        <v>13</v>
      </c>
      <c r="DP84" s="87" t="n">
        <v>63</v>
      </c>
      <c r="DQ84" s="87" t="n">
        <v>24</v>
      </c>
      <c r="DR84" s="98" t="n">
        <f aca="false">(DP84+DQ84)/100</f>
        <v>0.87</v>
      </c>
      <c r="DS84" s="14" t="str">
        <f aca="false">IF(LEFT($C84,DS$5)=LEFT(DN84&amp;" County",DS$5),"OK","XXXX")</f>
        <v>OK</v>
      </c>
      <c r="DT84" s="87" t="s">
        <v>276</v>
      </c>
      <c r="DU84" s="87" t="n">
        <v>42</v>
      </c>
      <c r="DV84" s="87" t="n">
        <v>41</v>
      </c>
      <c r="DW84" s="87" t="n">
        <v>16</v>
      </c>
      <c r="DX84" s="98" t="n">
        <f aca="false">(DV84+DW84)/100</f>
        <v>0.57</v>
      </c>
      <c r="DY84" s="14" t="str">
        <f aca="false">IF(LEFT($C84,DY$5)=LEFT(DT84&amp;" County",DY$5),"OK","XXXX")</f>
        <v>OK</v>
      </c>
      <c r="DZ84" s="99" t="s">
        <v>277</v>
      </c>
      <c r="EA84" s="100" t="n">
        <v>6601033</v>
      </c>
      <c r="EB84" s="14" t="str">
        <f aca="false">IF(LEFT($C84,EB$5)=LEFT(DZ84&amp;" County",EB$5),"OK","XXXX")</f>
        <v>OK</v>
      </c>
      <c r="EC84" s="87" t="s">
        <v>276</v>
      </c>
      <c r="ED84" s="96" t="n">
        <v>93</v>
      </c>
      <c r="EE84" s="95" t="n">
        <f aca="false">(ED84)/100</f>
        <v>0.93</v>
      </c>
      <c r="EF84" s="14" t="str">
        <f aca="false">IF(LEFT($C84,EF$5)=LEFT(EC84&amp;" County",EF$5),"OK","XXXX")</f>
        <v>OK</v>
      </c>
      <c r="EG84" s="87" t="s">
        <v>276</v>
      </c>
      <c r="EH84" s="87" t="n">
        <v>45</v>
      </c>
      <c r="EI84" s="87" t="n">
        <v>46</v>
      </c>
      <c r="EJ84" s="95" t="n">
        <f aca="false">(EH84+EI84)/100</f>
        <v>0.91</v>
      </c>
      <c r="EK84" s="14" t="str">
        <f aca="false">IF(LEFT($C84,EK$5)=LEFT(EG84&amp;" County",EK$5),"OK","XXXX")</f>
        <v>OK</v>
      </c>
      <c r="EL84" s="87" t="s">
        <v>276</v>
      </c>
      <c r="EM84" s="87" t="n">
        <v>53</v>
      </c>
      <c r="EN84" s="87" t="n">
        <v>22</v>
      </c>
      <c r="EO84" s="95" t="n">
        <f aca="false">(EM84+EN84)/100</f>
        <v>0.75</v>
      </c>
      <c r="EP84" s="14" t="str">
        <f aca="false">IF(LEFT($C84,EP$5)=LEFT(EL84&amp;" County",EP$5),"OK","XXXX")</f>
        <v>OK</v>
      </c>
    </row>
    <row r="85" customFormat="false" ht="12.75" hidden="false" customHeight="false" outlineLevel="0" collapsed="false">
      <c r="A85" s="64" t="n">
        <f aca="false">VLOOKUP(ROW()-1,tabdecilerow,2)</f>
        <v>7</v>
      </c>
      <c r="B85" s="65" t="n">
        <f aca="false">ROW()-5</f>
        <v>80</v>
      </c>
      <c r="C85" s="12" t="s">
        <v>278</v>
      </c>
      <c r="D85" s="66" t="n">
        <v>239889.938</v>
      </c>
      <c r="E85" s="67" t="n">
        <v>17.8</v>
      </c>
      <c r="F85" s="68" t="n">
        <f aca="false">BS85</f>
        <v>2071</v>
      </c>
      <c r="G85" s="6" t="n">
        <f aca="false">CB85</f>
        <v>2676.62961833333</v>
      </c>
      <c r="H85" s="101"/>
      <c r="I85" s="68"/>
      <c r="J85" s="70" t="str">
        <f aca="false">IF(M85=0,F85,"")</f>
        <v/>
      </c>
      <c r="K85" s="71" t="n">
        <f aca="false">CE85</f>
        <v>111094.209024685</v>
      </c>
      <c r="L85" s="6" t="n">
        <f aca="false">K85*G85</f>
        <v>297358050.300787</v>
      </c>
      <c r="M85" s="6" t="n">
        <f aca="false">N85*F85</f>
        <v>13910907</v>
      </c>
      <c r="N85" s="6" t="n">
        <f aca="false">BV85</f>
        <v>6717</v>
      </c>
      <c r="O85" s="72" t="n">
        <f aca="false">CN85</f>
        <v>7709.89</v>
      </c>
      <c r="P85" s="72" t="n">
        <f aca="false">N85*F85/G85</f>
        <v>5197.17293148013</v>
      </c>
      <c r="Q85" s="71" t="n">
        <f aca="false">R85*F85</f>
        <v>2056275.19</v>
      </c>
      <c r="R85" s="72" t="n">
        <f aca="false">IF(AND(O85&gt;0,N85&gt;0),O85-N85,"NA")</f>
        <v>992.89</v>
      </c>
      <c r="S85" s="73" t="n">
        <f aca="false">T85*F85</f>
        <v>4945548</v>
      </c>
      <c r="T85" s="72" t="n">
        <f aca="false">BY85</f>
        <v>2388</v>
      </c>
      <c r="U85" s="102" t="n">
        <f aca="false">H85/F85</f>
        <v>0</v>
      </c>
      <c r="V85" s="71" t="n">
        <f aca="false">CH85</f>
        <v>770259.819766297</v>
      </c>
      <c r="W85" s="71" t="n">
        <f aca="false">T85-U85</f>
        <v>2388</v>
      </c>
      <c r="X85" s="75" t="n">
        <f aca="false">V85/F85</f>
        <v>371.926518477208</v>
      </c>
      <c r="Y85" s="76" t="n">
        <f aca="false">CK85</f>
        <v>18</v>
      </c>
      <c r="Z85" s="77" t="n">
        <f aca="false">E85</f>
        <v>17.8</v>
      </c>
      <c r="AA85" s="103" t="n">
        <f aca="false">Z85*F85</f>
        <v>36863.8</v>
      </c>
      <c r="AB85" s="9" t="n">
        <f aca="false">Y85-Z85</f>
        <v>0.199999999999999</v>
      </c>
      <c r="AC85" s="78" t="n">
        <f aca="false">Y85*F85</f>
        <v>37278</v>
      </c>
      <c r="AD85" s="13" t="n">
        <f aca="false">CR85</f>
        <v>0.8078</v>
      </c>
      <c r="AE85" s="79" t="n">
        <f aca="false">AD85*F85</f>
        <v>1672.9538</v>
      </c>
      <c r="AF85" s="17" t="n">
        <f aca="false">SUM(BJ85:BN85)/BP85</f>
        <v>0.889570552147239</v>
      </c>
      <c r="AG85" s="80" t="n">
        <f aca="false">AF85*F85</f>
        <v>1842.30061349693</v>
      </c>
      <c r="AH85" s="110"/>
      <c r="AI85" s="105"/>
      <c r="AJ85" s="106" t="n">
        <f aca="false">CV85</f>
        <v>0.545</v>
      </c>
      <c r="AK85" s="79" t="n">
        <f aca="false">AJ85*$F85+IF(AJ85=0,AK$4*$F85*AK$3)</f>
        <v>1128.695</v>
      </c>
      <c r="AL85" s="83" t="n">
        <v>41</v>
      </c>
      <c r="AM85" s="17" t="n">
        <f aca="false">EJ85</f>
        <v>0.82</v>
      </c>
      <c r="AN85" s="79" t="n">
        <f aca="false">AM85*$F85+IF(AM85=0,AN$4*$F85*AN$3)</f>
        <v>1698.22</v>
      </c>
      <c r="AO85" s="17" t="n">
        <f aca="false">EO85</f>
        <v>0.38</v>
      </c>
      <c r="AP85" s="79" t="n">
        <f aca="false">AO85*$F85+IF(AO85=0,AP$4*$F85*AP$3)</f>
        <v>786.98</v>
      </c>
      <c r="AQ85" s="84" t="n">
        <v>936</v>
      </c>
      <c r="AR85" s="79" t="n">
        <f aca="false">AQ85*$F85+IF(AQ85=0,AR$4*$F85*AR$3)</f>
        <v>1938456</v>
      </c>
      <c r="AS85" s="68" t="n">
        <f aca="false">DC85</f>
        <v>787</v>
      </c>
      <c r="AT85" s="79" t="n">
        <f aca="false">AS85*$F85+IF(AS85=0,AT$4*$F85*AT$3)</f>
        <v>1629877</v>
      </c>
      <c r="AU85" s="85" t="n">
        <v>9</v>
      </c>
      <c r="AV85" s="86" t="n">
        <f aca="false">(AU85/F85)*1000</f>
        <v>4.34572670207629</v>
      </c>
      <c r="AW85" s="79" t="n">
        <f aca="false">AV85*$F85+IF(AV85=0,AW$4*$F85*AW$3)</f>
        <v>9000</v>
      </c>
      <c r="AX85" s="12"/>
      <c r="AY85" s="12"/>
      <c r="AZ85" s="12"/>
      <c r="BA85" s="17" t="n">
        <f aca="false">DL85</f>
        <v>0.8</v>
      </c>
      <c r="BB85" s="79" t="n">
        <f aca="false">BA85*$F85+IF(BA85=0,BB$4*$F85*BB$3)</f>
        <v>1656.8</v>
      </c>
      <c r="BC85" s="17" t="n">
        <f aca="false">DR85</f>
        <v>0.66</v>
      </c>
      <c r="BD85" s="79" t="n">
        <f aca="false">BC85*$F85+IF(BC85=0,BD$4*$F85*BD$3)</f>
        <v>1366.86</v>
      </c>
      <c r="BE85" s="17" t="n">
        <f aca="false">DX85</f>
        <v>0.43</v>
      </c>
      <c r="BF85" s="79" t="n">
        <f aca="false">BE85*$F85+IF(BE85=0,BF$4*$F85*BF$3)</f>
        <v>890.53</v>
      </c>
      <c r="BG85" s="17" t="n">
        <f aca="false">AVERAGE(BA85,BC85,BE85)</f>
        <v>0.63</v>
      </c>
      <c r="BH85" s="79" t="n">
        <f aca="false">BG85*$F85+IF(BG85=0,BH$4*$F85*BH$3)</f>
        <v>1304.73</v>
      </c>
      <c r="BI85" s="87" t="s">
        <v>278</v>
      </c>
      <c r="BJ85" s="87" t="n">
        <v>36</v>
      </c>
      <c r="BK85" s="87" t="n">
        <v>1776</v>
      </c>
      <c r="BL85" s="87" t="n">
        <v>62</v>
      </c>
      <c r="BM85" s="87" t="n">
        <v>0</v>
      </c>
      <c r="BN85" s="87" t="n">
        <v>11</v>
      </c>
      <c r="BO85" s="87" t="n">
        <v>234</v>
      </c>
      <c r="BP85" s="87" t="n">
        <v>2119</v>
      </c>
      <c r="BQ85" s="12" t="str">
        <f aca="false">IF(LEFT($C85,BQ$5)=LEFT(BI85,BQ$5),"OK","XXXX")</f>
        <v>OK</v>
      </c>
      <c r="BR85" s="87" t="s">
        <v>278</v>
      </c>
      <c r="BS85" s="87" t="n">
        <v>2071</v>
      </c>
      <c r="BT85" s="12" t="str">
        <f aca="false">IF(LEFT($C85,BT$5)=LEFT(BR85,BT$5),"OK","XXXX")</f>
        <v>OK</v>
      </c>
      <c r="BU85" s="87" t="s">
        <v>278</v>
      </c>
      <c r="BV85" s="87" t="n">
        <v>6717</v>
      </c>
      <c r="BW85" s="12" t="str">
        <f aca="false">IF(LEFT($C85,BW$5)=LEFT(BU85&amp;" County",BW$5),"OK","XXXX")</f>
        <v>OK</v>
      </c>
      <c r="BX85" s="87" t="s">
        <v>278</v>
      </c>
      <c r="BY85" s="87" t="n">
        <v>2388</v>
      </c>
      <c r="BZ85" s="12" t="str">
        <f aca="false">IF(LEFT($C85,BZ$5)=LEFT(BX85&amp;" County",BZ$5),"OK","XXXX")</f>
        <v>OK</v>
      </c>
      <c r="CA85" s="88" t="s">
        <v>279</v>
      </c>
      <c r="CB85" s="89" t="n">
        <v>2676.62961833333</v>
      </c>
      <c r="CC85" s="12" t="str">
        <f aca="false">IF(LEFT($C85,CC$5)=LEFT(CA85&amp;" County",CC$5),"OK","XXXX")</f>
        <v>OK</v>
      </c>
      <c r="CD85" s="88" t="s">
        <v>279</v>
      </c>
      <c r="CE85" s="90" t="n">
        <v>111094.209024685</v>
      </c>
      <c r="CF85" s="12" t="str">
        <f aca="false">IF(LEFT($C85,CF$5)=LEFT(CD85&amp;" County",CF$5),"OK","XXXX")</f>
        <v>OK</v>
      </c>
      <c r="CG85" s="88" t="s">
        <v>279</v>
      </c>
      <c r="CH85" s="6" t="n">
        <v>770259.819766297</v>
      </c>
      <c r="CI85" s="12" t="str">
        <f aca="false">IF(LEFT($C85,CI$5)=LEFT(CG85&amp;" County",CI$5),"OK","XXXX")</f>
        <v>OK</v>
      </c>
      <c r="CJ85" s="88" t="s">
        <v>279</v>
      </c>
      <c r="CK85" s="107" t="n">
        <v>18</v>
      </c>
      <c r="CL85" s="12" t="str">
        <f aca="false">IF(LEFT($C85,CL$5)=LEFT(CJ85&amp;" County",CL$5),"OK","XXXX")</f>
        <v>OK</v>
      </c>
      <c r="CM85" s="92" t="s">
        <v>278</v>
      </c>
      <c r="CN85" s="93" t="n">
        <v>7709.89</v>
      </c>
      <c r="CO85" s="12" t="str">
        <f aca="false">IF(LEFT($C85,CO$5)=LEFT(CM85&amp;" County",CO$5),"OK","XXXX")</f>
        <v>OK</v>
      </c>
      <c r="CP85" s="87" t="s">
        <v>278</v>
      </c>
      <c r="CQ85" s="87" t="n">
        <v>80.78</v>
      </c>
      <c r="CR85" s="94" t="n">
        <f aca="false">(CQ85)/100</f>
        <v>0.8078</v>
      </c>
      <c r="CS85" s="12" t="str">
        <f aca="false">IF(LEFT($C85,CS$5)=LEFT(CP85&amp;" County",CS$5),"OK","XXXX")</f>
        <v>OK</v>
      </c>
      <c r="CT85" s="87" t="s">
        <v>278</v>
      </c>
      <c r="CU85" s="87" t="n">
        <v>54.5</v>
      </c>
      <c r="CV85" s="95" t="n">
        <f aca="false">(CU85)/100</f>
        <v>0.545</v>
      </c>
      <c r="CW85" s="14" t="str">
        <f aca="false">IF(LEFT($C85,CW$5)=LEFT(CT85&amp;" County",CW$5),"OK","XXXX")</f>
        <v>OK</v>
      </c>
      <c r="CX85" s="96"/>
      <c r="CY85" s="96"/>
      <c r="CZ85" s="95" t="n">
        <f aca="false">(CY85)/100</f>
        <v>0</v>
      </c>
      <c r="DA85" s="14" t="str">
        <f aca="false">IF(LEFT($C85,DA$5)=LEFT(CX85&amp;" County",DA$5),"OK","XXXX")</f>
        <v>XXXX</v>
      </c>
      <c r="DB85" s="97" t="s">
        <v>278</v>
      </c>
      <c r="DC85" s="97" t="n">
        <v>787</v>
      </c>
      <c r="DD85" s="14" t="str">
        <f aca="false">IF(LEFT($C85,DD$5)=LEFT(DB85&amp;" County",DD$5),"OK","XXXX")</f>
        <v>OK</v>
      </c>
      <c r="DE85" s="96"/>
      <c r="DF85" s="96"/>
      <c r="DG85" s="14" t="str">
        <f aca="false">IF(LEFT($C85,DG$5)=LEFT(DE85&amp;" County",DG$5),"OK","XXXX")</f>
        <v>XXXX</v>
      </c>
      <c r="DH85" s="87" t="s">
        <v>278</v>
      </c>
      <c r="DI85" s="87" t="n">
        <v>20</v>
      </c>
      <c r="DJ85" s="87" t="n">
        <v>55</v>
      </c>
      <c r="DK85" s="87" t="n">
        <v>25</v>
      </c>
      <c r="DL85" s="98" t="n">
        <f aca="false">(DJ85+DK85)/100</f>
        <v>0.8</v>
      </c>
      <c r="DM85" s="14" t="str">
        <f aca="false">IF(LEFT($C85,DM$5)=LEFT(DH85&amp;" County",DM$5),"OK","XXXX")</f>
        <v>OK</v>
      </c>
      <c r="DN85" s="87" t="s">
        <v>278</v>
      </c>
      <c r="DO85" s="87" t="n">
        <v>34</v>
      </c>
      <c r="DP85" s="87" t="n">
        <v>53</v>
      </c>
      <c r="DQ85" s="87" t="n">
        <v>13</v>
      </c>
      <c r="DR85" s="98" t="n">
        <f aca="false">(DP85+DQ85)/100</f>
        <v>0.66</v>
      </c>
      <c r="DS85" s="14" t="str">
        <f aca="false">IF(LEFT($C85,DS$5)=LEFT(DN85&amp;" County",DS$5),"OK","XXXX")</f>
        <v>OK</v>
      </c>
      <c r="DT85" s="87" t="s">
        <v>278</v>
      </c>
      <c r="DU85" s="87" t="n">
        <v>57</v>
      </c>
      <c r="DV85" s="87" t="n">
        <v>39</v>
      </c>
      <c r="DW85" s="87" t="n">
        <v>4</v>
      </c>
      <c r="DX85" s="98" t="n">
        <f aca="false">(DV85+DW85)/100</f>
        <v>0.43</v>
      </c>
      <c r="DY85" s="14" t="str">
        <f aca="false">IF(LEFT($C85,DY$5)=LEFT(DT85&amp;" County",DY$5),"OK","XXXX")</f>
        <v>OK</v>
      </c>
      <c r="DZ85" s="99" t="s">
        <v>279</v>
      </c>
      <c r="EA85" s="100" t="n">
        <v>4433056</v>
      </c>
      <c r="EB85" s="14" t="str">
        <f aca="false">IF(LEFT($C85,EB$5)=LEFT(DZ85&amp;" County",EB$5),"OK","XXXX")</f>
        <v>OK</v>
      </c>
      <c r="EC85" s="87" t="s">
        <v>278</v>
      </c>
      <c r="ED85" s="96" t="n">
        <v>91</v>
      </c>
      <c r="EE85" s="95" t="n">
        <f aca="false">(ED85)/100</f>
        <v>0.91</v>
      </c>
      <c r="EF85" s="14" t="str">
        <f aca="false">IF(LEFT($C85,EF$5)=LEFT(EC85&amp;" County",EF$5),"OK","XXXX")</f>
        <v>OK</v>
      </c>
      <c r="EG85" s="87" t="s">
        <v>278</v>
      </c>
      <c r="EH85" s="87" t="n">
        <v>64</v>
      </c>
      <c r="EI85" s="87" t="n">
        <v>18</v>
      </c>
      <c r="EJ85" s="95" t="n">
        <f aca="false">(EH85+EI85)/100</f>
        <v>0.82</v>
      </c>
      <c r="EK85" s="14" t="str">
        <f aca="false">IF(LEFT($C85,EK$5)=LEFT(EG85&amp;" County",EK$5),"OK","XXXX")</f>
        <v>OK</v>
      </c>
      <c r="EL85" s="87" t="s">
        <v>278</v>
      </c>
      <c r="EM85" s="87" t="n">
        <v>31</v>
      </c>
      <c r="EN85" s="87" t="n">
        <v>7</v>
      </c>
      <c r="EO85" s="95" t="n">
        <f aca="false">(EM85+EN85)/100</f>
        <v>0.38</v>
      </c>
      <c r="EP85" s="14" t="str">
        <f aca="false">IF(LEFT($C85,EP$5)=LEFT(EL85&amp;" County",EP$5),"OK","XXXX")</f>
        <v>OK</v>
      </c>
    </row>
    <row r="86" customFormat="false" ht="12.75" hidden="false" customHeight="false" outlineLevel="0" collapsed="false">
      <c r="A86" s="64" t="n">
        <f aca="false">VLOOKUP(ROW()-1,tabdecilerow,2)</f>
        <v>7</v>
      </c>
      <c r="B86" s="65" t="n">
        <f aca="false">ROW()-5</f>
        <v>81</v>
      </c>
      <c r="C86" s="14" t="s">
        <v>280</v>
      </c>
      <c r="D86" s="66" t="n">
        <v>318867.757</v>
      </c>
      <c r="E86" s="67" t="n">
        <v>15.3</v>
      </c>
      <c r="F86" s="68" t="n">
        <f aca="false">BS86</f>
        <v>2314</v>
      </c>
      <c r="G86" s="6" t="n">
        <f aca="false">CB86</f>
        <v>3033.3782</v>
      </c>
      <c r="H86" s="101"/>
      <c r="I86" s="68"/>
      <c r="J86" s="70" t="str">
        <f aca="false">IF(M86=0,F86,"")</f>
        <v/>
      </c>
      <c r="K86" s="71" t="n">
        <f aca="false">CE86</f>
        <v>110899.072459873</v>
      </c>
      <c r="L86" s="6" t="n">
        <f aca="false">K86*G86</f>
        <v>336398828.8</v>
      </c>
      <c r="M86" s="6" t="n">
        <f aca="false">N86*F86</f>
        <v>14351428</v>
      </c>
      <c r="N86" s="6" t="n">
        <f aca="false">BV86</f>
        <v>6202</v>
      </c>
      <c r="O86" s="72" t="n">
        <f aca="false">CN86</f>
        <v>6984.73</v>
      </c>
      <c r="P86" s="72" t="n">
        <f aca="false">N86*F86/G86</f>
        <v>4731.1700202764</v>
      </c>
      <c r="Q86" s="71" t="n">
        <f aca="false">R86*F86</f>
        <v>1811237.22</v>
      </c>
      <c r="R86" s="72" t="n">
        <f aca="false">IF(AND(O86&gt;0,N86&gt;0),O86-N86,"NA")</f>
        <v>782.73</v>
      </c>
      <c r="S86" s="73" t="n">
        <f aca="false">T86*F86</f>
        <v>5220384</v>
      </c>
      <c r="T86" s="72" t="n">
        <f aca="false">BY86</f>
        <v>2256</v>
      </c>
      <c r="U86" s="102" t="n">
        <f aca="false">H86/F86</f>
        <v>0</v>
      </c>
      <c r="V86" s="71" t="n">
        <f aca="false">CH86</f>
        <v>398334.749402487</v>
      </c>
      <c r="W86" s="71" t="n">
        <f aca="false">T86-U86</f>
        <v>2256</v>
      </c>
      <c r="X86" s="75" t="n">
        <f aca="false">V86/F86</f>
        <v>172.141205446192</v>
      </c>
      <c r="Y86" s="76" t="n">
        <f aca="false">CK86</f>
        <v>15.5</v>
      </c>
      <c r="Z86" s="77" t="n">
        <f aca="false">E86</f>
        <v>15.3</v>
      </c>
      <c r="AA86" s="103" t="n">
        <f aca="false">Z86*F86</f>
        <v>35404.2</v>
      </c>
      <c r="AB86" s="9" t="n">
        <f aca="false">Y86-Z86</f>
        <v>0.199999999999999</v>
      </c>
      <c r="AC86" s="78" t="n">
        <f aca="false">Y86*F86</f>
        <v>35867</v>
      </c>
      <c r="AD86" s="13" t="n">
        <f aca="false">CR86</f>
        <v>0.4556</v>
      </c>
      <c r="AE86" s="79" t="n">
        <f aca="false">AD86*F86</f>
        <v>1054.2584</v>
      </c>
      <c r="AF86" s="17" t="n">
        <f aca="false">SUM(BJ86:BN86)/BP86</f>
        <v>0.249677696605071</v>
      </c>
      <c r="AG86" s="80" t="n">
        <f aca="false">AF86*F86</f>
        <v>577.754189944134</v>
      </c>
      <c r="AH86" s="110"/>
      <c r="AI86" s="105"/>
      <c r="AJ86" s="106" t="n">
        <f aca="false">CV86</f>
        <v>0.657</v>
      </c>
      <c r="AK86" s="79" t="n">
        <f aca="false">AJ86*$F86+IF(AJ86=0,AK$4*$F86*AK$3)</f>
        <v>1520.298</v>
      </c>
      <c r="AL86" s="83" t="n">
        <v>60</v>
      </c>
      <c r="AM86" s="17" t="n">
        <f aca="false">EJ86</f>
        <v>0.89</v>
      </c>
      <c r="AN86" s="79" t="n">
        <f aca="false">AM86*$F86+IF(AM86=0,AN$4*$F86*AN$3)</f>
        <v>2059.46</v>
      </c>
      <c r="AO86" s="17" t="n">
        <f aca="false">EO86</f>
        <v>0.63</v>
      </c>
      <c r="AP86" s="79" t="n">
        <f aca="false">AO86*$F86+IF(AO86=0,AP$4*$F86*AP$3)</f>
        <v>1457.82</v>
      </c>
      <c r="AQ86" s="84" t="n">
        <v>936</v>
      </c>
      <c r="AR86" s="79" t="n">
        <f aca="false">AQ86*$F86+IF(AQ86=0,AR$4*$F86*AR$3)</f>
        <v>2165904</v>
      </c>
      <c r="AS86" s="68" t="n">
        <f aca="false">DC86</f>
        <v>954</v>
      </c>
      <c r="AT86" s="79" t="n">
        <f aca="false">AS86*$F86+IF(AS86=0,AT$4*$F86*AT$3)</f>
        <v>2207556</v>
      </c>
      <c r="AU86" s="85" t="n">
        <v>9</v>
      </c>
      <c r="AV86" s="86" t="n">
        <f aca="false">(AU86/F86)*1000</f>
        <v>3.88936905790838</v>
      </c>
      <c r="AW86" s="79" t="n">
        <f aca="false">AV86*$F86+IF(AV86=0,AW$4*$F86*AW$3)</f>
        <v>9000</v>
      </c>
      <c r="AX86" s="12"/>
      <c r="AY86" s="12"/>
      <c r="AZ86" s="12"/>
      <c r="BA86" s="17" t="n">
        <f aca="false">DL86</f>
        <v>0.9</v>
      </c>
      <c r="BB86" s="79" t="n">
        <f aca="false">BA86*$F86+IF(BA86=0,BB$4*$F86*BB$3)</f>
        <v>2082.6</v>
      </c>
      <c r="BC86" s="17" t="n">
        <f aca="false">DR86</f>
        <v>0.81</v>
      </c>
      <c r="BD86" s="79" t="n">
        <f aca="false">BC86*$F86+IF(BC86=0,BD$4*$F86*BD$3)</f>
        <v>1874.34</v>
      </c>
      <c r="BE86" s="17" t="n">
        <f aca="false">DX86</f>
        <v>0.63</v>
      </c>
      <c r="BF86" s="79" t="n">
        <f aca="false">BE86*$F86+IF(BE86=0,BF$4*$F86*BF$3)</f>
        <v>1457.82</v>
      </c>
      <c r="BG86" s="17" t="n">
        <f aca="false">AVERAGE(BA86,BC86,BE86)</f>
        <v>0.78</v>
      </c>
      <c r="BH86" s="79" t="n">
        <f aca="false">BG86*$F86+IF(BG86=0,BH$4*$F86*BH$3)</f>
        <v>1804.92</v>
      </c>
      <c r="BI86" s="87" t="s">
        <v>280</v>
      </c>
      <c r="BJ86" s="87" t="n">
        <v>6</v>
      </c>
      <c r="BK86" s="87" t="n">
        <v>470</v>
      </c>
      <c r="BL86" s="87" t="n">
        <v>62</v>
      </c>
      <c r="BM86" s="87" t="n">
        <v>0</v>
      </c>
      <c r="BN86" s="87" t="n">
        <v>43</v>
      </c>
      <c r="BO86" s="87" t="n">
        <v>1746</v>
      </c>
      <c r="BP86" s="87" t="n">
        <v>2327</v>
      </c>
      <c r="BQ86" s="12" t="str">
        <f aca="false">IF(LEFT($C86,BQ$5)=LEFT(BI86,BQ$5),"OK","XXXX")</f>
        <v>OK</v>
      </c>
      <c r="BR86" s="87" t="s">
        <v>280</v>
      </c>
      <c r="BS86" s="87" t="n">
        <v>2314</v>
      </c>
      <c r="BT86" s="12" t="str">
        <f aca="false">IF(LEFT($C86,BT$5)=LEFT(BR86,BT$5),"OK","XXXX")</f>
        <v>OK</v>
      </c>
      <c r="BU86" s="87" t="s">
        <v>280</v>
      </c>
      <c r="BV86" s="87" t="n">
        <v>6202</v>
      </c>
      <c r="BW86" s="12" t="str">
        <f aca="false">IF(LEFT($C86,BW$5)=LEFT(BU86&amp;" County",BW$5),"OK","XXXX")</f>
        <v>OK</v>
      </c>
      <c r="BX86" s="87" t="s">
        <v>280</v>
      </c>
      <c r="BY86" s="87" t="n">
        <v>2256</v>
      </c>
      <c r="BZ86" s="12" t="str">
        <f aca="false">IF(LEFT($C86,BZ$5)=LEFT(BX86&amp;" County",BZ$5),"OK","XXXX")</f>
        <v>OK</v>
      </c>
      <c r="CA86" s="88" t="s">
        <v>281</v>
      </c>
      <c r="CB86" s="89" t="n">
        <v>3033.3782</v>
      </c>
      <c r="CC86" s="12" t="str">
        <f aca="false">IF(LEFT($C86,CC$5)=LEFT(CA86&amp;" County",CC$5),"OK","XXXX")</f>
        <v>OK</v>
      </c>
      <c r="CD86" s="88" t="s">
        <v>281</v>
      </c>
      <c r="CE86" s="90" t="n">
        <v>110899.072459873</v>
      </c>
      <c r="CF86" s="12" t="str">
        <f aca="false">IF(LEFT($C86,CF$5)=LEFT(CD86&amp;" County",CF$5),"OK","XXXX")</f>
        <v>OK</v>
      </c>
      <c r="CG86" s="88" t="s">
        <v>281</v>
      </c>
      <c r="CH86" s="6" t="n">
        <v>398334.749402487</v>
      </c>
      <c r="CI86" s="12" t="str">
        <f aca="false">IF(LEFT($C86,CI$5)=LEFT(CG86&amp;" County",CI$5),"OK","XXXX")</f>
        <v>OK</v>
      </c>
      <c r="CJ86" s="88" t="s">
        <v>281</v>
      </c>
      <c r="CK86" s="107" t="n">
        <v>15.5</v>
      </c>
      <c r="CL86" s="12" t="str">
        <f aca="false">IF(LEFT($C86,CL$5)=LEFT(CJ86&amp;" County",CL$5),"OK","XXXX")</f>
        <v>OK</v>
      </c>
      <c r="CM86" s="92" t="s">
        <v>280</v>
      </c>
      <c r="CN86" s="93" t="n">
        <v>6984.73</v>
      </c>
      <c r="CO86" s="12" t="str">
        <f aca="false">IF(LEFT($C86,CO$5)=LEFT(CM86&amp;" County",CO$5),"OK","XXXX")</f>
        <v>OK</v>
      </c>
      <c r="CP86" s="87" t="s">
        <v>280</v>
      </c>
      <c r="CQ86" s="87" t="n">
        <v>45.56</v>
      </c>
      <c r="CR86" s="94" t="n">
        <f aca="false">(CQ86)/100</f>
        <v>0.4556</v>
      </c>
      <c r="CS86" s="12" t="str">
        <f aca="false">IF(LEFT($C86,CS$5)=LEFT(CP86&amp;" County",CS$5),"OK","XXXX")</f>
        <v>OK</v>
      </c>
      <c r="CT86" s="87" t="s">
        <v>280</v>
      </c>
      <c r="CU86" s="87" t="n">
        <v>65.7</v>
      </c>
      <c r="CV86" s="95" t="n">
        <f aca="false">(CU86)/100</f>
        <v>0.657</v>
      </c>
      <c r="CW86" s="14" t="str">
        <f aca="false">IF(LEFT($C86,CW$5)=LEFT(CT86&amp;" County",CW$5),"OK","XXXX")</f>
        <v>OK</v>
      </c>
      <c r="CX86" s="96"/>
      <c r="CY86" s="96"/>
      <c r="CZ86" s="95" t="n">
        <f aca="false">(CY86)/100</f>
        <v>0</v>
      </c>
      <c r="DA86" s="14" t="str">
        <f aca="false">IF(LEFT($C86,DA$5)=LEFT(CX86&amp;" County",DA$5),"OK","XXXX")</f>
        <v>XXXX</v>
      </c>
      <c r="DB86" s="97" t="s">
        <v>280</v>
      </c>
      <c r="DC86" s="97" t="n">
        <v>954</v>
      </c>
      <c r="DD86" s="14" t="str">
        <f aca="false">IF(LEFT($C86,DD$5)=LEFT(DB86&amp;" County",DD$5),"OK","XXXX")</f>
        <v>OK</v>
      </c>
      <c r="DE86" s="96" t="s">
        <v>280</v>
      </c>
      <c r="DF86" s="96" t="n">
        <v>19</v>
      </c>
      <c r="DG86" s="14" t="str">
        <f aca="false">IF(LEFT($C86,DG$5)=LEFT(DE86&amp;" County",DG$5),"OK","XXXX")</f>
        <v>OK</v>
      </c>
      <c r="DH86" s="87" t="s">
        <v>280</v>
      </c>
      <c r="DI86" s="87" t="n">
        <v>10</v>
      </c>
      <c r="DJ86" s="87" t="n">
        <v>44</v>
      </c>
      <c r="DK86" s="87" t="n">
        <v>46</v>
      </c>
      <c r="DL86" s="98" t="n">
        <f aca="false">(DJ86+DK86)/100</f>
        <v>0.9</v>
      </c>
      <c r="DM86" s="14" t="str">
        <f aca="false">IF(LEFT($C86,DM$5)=LEFT(DH86&amp;" County",DM$5),"OK","XXXX")</f>
        <v>OK</v>
      </c>
      <c r="DN86" s="87" t="s">
        <v>280</v>
      </c>
      <c r="DO86" s="87" t="n">
        <v>20</v>
      </c>
      <c r="DP86" s="87" t="n">
        <v>59</v>
      </c>
      <c r="DQ86" s="87" t="n">
        <v>22</v>
      </c>
      <c r="DR86" s="98" t="n">
        <f aca="false">(DP86+DQ86)/100</f>
        <v>0.81</v>
      </c>
      <c r="DS86" s="14" t="str">
        <f aca="false">IF(LEFT($C86,DS$5)=LEFT(DN86&amp;" County",DS$5),"OK","XXXX")</f>
        <v>OK</v>
      </c>
      <c r="DT86" s="87" t="s">
        <v>280</v>
      </c>
      <c r="DU86" s="87" t="n">
        <v>36</v>
      </c>
      <c r="DV86" s="87" t="n">
        <v>49</v>
      </c>
      <c r="DW86" s="87" t="n">
        <v>14</v>
      </c>
      <c r="DX86" s="98" t="n">
        <f aca="false">(DV86+DW86)/100</f>
        <v>0.63</v>
      </c>
      <c r="DY86" s="14" t="str">
        <f aca="false">IF(LEFT($C86,DY$5)=LEFT(DT86&amp;" County",DY$5),"OK","XXXX")</f>
        <v>OK</v>
      </c>
      <c r="DZ86" s="99" t="s">
        <v>281</v>
      </c>
      <c r="EA86" s="100" t="n">
        <v>4571483</v>
      </c>
      <c r="EB86" s="14" t="str">
        <f aca="false">IF(LEFT($C86,EB$5)=LEFT(DZ86&amp;" County",EB$5),"OK","XXXX")</f>
        <v>OK</v>
      </c>
      <c r="EC86" s="87" t="s">
        <v>280</v>
      </c>
      <c r="ED86" s="96" t="n">
        <v>90</v>
      </c>
      <c r="EE86" s="95" t="n">
        <f aca="false">(ED86)/100</f>
        <v>0.9</v>
      </c>
      <c r="EF86" s="14" t="str">
        <f aca="false">IF(LEFT($C86,EF$5)=LEFT(EC86&amp;" County",EF$5),"OK","XXXX")</f>
        <v>OK</v>
      </c>
      <c r="EG86" s="87" t="s">
        <v>280</v>
      </c>
      <c r="EH86" s="87" t="n">
        <v>39</v>
      </c>
      <c r="EI86" s="87" t="n">
        <v>50</v>
      </c>
      <c r="EJ86" s="95" t="n">
        <f aca="false">(EH86+EI86)/100</f>
        <v>0.89</v>
      </c>
      <c r="EK86" s="14" t="str">
        <f aca="false">IF(LEFT($C86,EK$5)=LEFT(EG86&amp;" County",EK$5),"OK","XXXX")</f>
        <v>OK</v>
      </c>
      <c r="EL86" s="87" t="s">
        <v>280</v>
      </c>
      <c r="EM86" s="87" t="n">
        <v>48</v>
      </c>
      <c r="EN86" s="87" t="n">
        <v>15</v>
      </c>
      <c r="EO86" s="95" t="n">
        <f aca="false">(EM86+EN86)/100</f>
        <v>0.63</v>
      </c>
      <c r="EP86" s="14" t="str">
        <f aca="false">IF(LEFT($C86,EP$5)=LEFT(EL86&amp;" County",EP$5),"OK","XXXX")</f>
        <v>OK</v>
      </c>
    </row>
    <row r="87" customFormat="false" ht="12.75" hidden="false" customHeight="false" outlineLevel="0" collapsed="false">
      <c r="A87" s="64" t="n">
        <f aca="false">VLOOKUP(ROW()-1,tabdecilerow,2)</f>
        <v>7</v>
      </c>
      <c r="B87" s="65" t="n">
        <f aca="false">ROW()-5</f>
        <v>82</v>
      </c>
      <c r="C87" s="12" t="s">
        <v>282</v>
      </c>
      <c r="D87" s="66" t="n">
        <v>216893.883</v>
      </c>
      <c r="E87" s="67" t="n">
        <v>14.5</v>
      </c>
      <c r="F87" s="68" t="n">
        <f aca="false">BS87</f>
        <v>1597</v>
      </c>
      <c r="G87" s="6" t="n">
        <f aca="false">CB87</f>
        <v>2232.23483333333</v>
      </c>
      <c r="H87" s="101"/>
      <c r="I87" s="68"/>
      <c r="J87" s="70" t="str">
        <f aca="false">IF(M87=0,F87,"")</f>
        <v/>
      </c>
      <c r="K87" s="71" t="n">
        <f aca="false">CE87</f>
        <v>109599.880597987</v>
      </c>
      <c r="L87" s="6" t="n">
        <f aca="false">K87*G87</f>
        <v>244652671.2</v>
      </c>
      <c r="M87" s="6" t="n">
        <f aca="false">N87*F87</f>
        <v>10921883</v>
      </c>
      <c r="N87" s="6" t="n">
        <f aca="false">BV87</f>
        <v>6839</v>
      </c>
      <c r="O87" s="72" t="n">
        <f aca="false">CN87</f>
        <v>7762.68</v>
      </c>
      <c r="P87" s="72" t="n">
        <f aca="false">N87*F87/G87</f>
        <v>4892.80197446371</v>
      </c>
      <c r="Q87" s="71" t="n">
        <f aca="false">R87*F87</f>
        <v>1475116.96</v>
      </c>
      <c r="R87" s="72" t="n">
        <f aca="false">IF(AND(O87&gt;0,N87&gt;0),O87-N87,"NA")</f>
        <v>923.68</v>
      </c>
      <c r="S87" s="73" t="n">
        <f aca="false">T87*F87</f>
        <v>3128523</v>
      </c>
      <c r="T87" s="72" t="n">
        <f aca="false">BY87</f>
        <v>1959</v>
      </c>
      <c r="U87" s="102" t="n">
        <f aca="false">H87/F87</f>
        <v>0</v>
      </c>
      <c r="V87" s="71" t="n">
        <f aca="false">CH87</f>
        <v>349465.470700372</v>
      </c>
      <c r="W87" s="71" t="n">
        <f aca="false">T87-U87</f>
        <v>1959</v>
      </c>
      <c r="X87" s="75" t="n">
        <f aca="false">V87/F87</f>
        <v>218.826218347133</v>
      </c>
      <c r="Y87" s="76" t="n">
        <f aca="false">CK87</f>
        <v>14.103</v>
      </c>
      <c r="Z87" s="77" t="n">
        <f aca="false">E87</f>
        <v>14.5</v>
      </c>
      <c r="AA87" s="103" t="n">
        <f aca="false">Z87*F87</f>
        <v>23156.5</v>
      </c>
      <c r="AB87" s="9" t="n">
        <f aca="false">Y87-Z87</f>
        <v>-0.397</v>
      </c>
      <c r="AC87" s="78" t="n">
        <f aca="false">Y87*F87</f>
        <v>22522.491</v>
      </c>
      <c r="AD87" s="13" t="n">
        <f aca="false">CR87</f>
        <v>0.6799</v>
      </c>
      <c r="AE87" s="79" t="n">
        <f aca="false">AD87*F87</f>
        <v>1085.8003</v>
      </c>
      <c r="AF87" s="17" t="n">
        <f aca="false">SUM(BJ87:BN87)/BP87</f>
        <v>0.505008839127873</v>
      </c>
      <c r="AG87" s="80" t="n">
        <f aca="false">AF87*F87</f>
        <v>806.499116087213</v>
      </c>
      <c r="AH87" s="110"/>
      <c r="AI87" s="105"/>
      <c r="AJ87" s="106" t="n">
        <f aca="false">CV87</f>
        <v>0.638</v>
      </c>
      <c r="AK87" s="79" t="n">
        <f aca="false">AJ87*$F87+IF(AJ87=0,AK$4*$F87*AK$3)</f>
        <v>1018.886</v>
      </c>
      <c r="AL87" s="83" t="n">
        <v>62</v>
      </c>
      <c r="AM87" s="17" t="n">
        <f aca="false">EJ87</f>
        <v>0.85</v>
      </c>
      <c r="AN87" s="79" t="n">
        <f aca="false">AM87*$F87+IF(AM87=0,AN$4*$F87*AN$3)</f>
        <v>1357.45</v>
      </c>
      <c r="AO87" s="17" t="n">
        <f aca="false">EO87</f>
        <v>0.63</v>
      </c>
      <c r="AP87" s="79" t="n">
        <f aca="false">AO87*$F87+IF(AO87=0,AP$4*$F87*AP$3)</f>
        <v>1006.11</v>
      </c>
      <c r="AQ87" s="84" t="n">
        <v>936</v>
      </c>
      <c r="AR87" s="79" t="n">
        <f aca="false">AQ87*$F87+IF(AQ87=0,AR$4*$F87*AR$3)</f>
        <v>1494792</v>
      </c>
      <c r="AS87" s="68" t="n">
        <f aca="false">DC87</f>
        <v>912</v>
      </c>
      <c r="AT87" s="79" t="n">
        <f aca="false">AS87*$F87+IF(AS87=0,AT$4*$F87*AT$3)</f>
        <v>1456464</v>
      </c>
      <c r="AU87" s="85" t="n">
        <v>9</v>
      </c>
      <c r="AV87" s="86" t="n">
        <f aca="false">(AU87/F87)*1000</f>
        <v>5.63556668753914</v>
      </c>
      <c r="AW87" s="79" t="n">
        <f aca="false">AV87*$F87+IF(AV87=0,AW$4*$F87*AW$3)</f>
        <v>9000</v>
      </c>
      <c r="AX87" s="12"/>
      <c r="AY87" s="12"/>
      <c r="AZ87" s="12"/>
      <c r="BA87" s="17" t="n">
        <f aca="false">DL87</f>
        <v>0.93</v>
      </c>
      <c r="BB87" s="79" t="n">
        <f aca="false">BA87*$F87+IF(BA87=0,BB$4*$F87*BB$3)</f>
        <v>1485.21</v>
      </c>
      <c r="BC87" s="17" t="n">
        <f aca="false">DR87</f>
        <v>0.85</v>
      </c>
      <c r="BD87" s="79" t="n">
        <f aca="false">BC87*$F87+IF(BC87=0,BD$4*$F87*BD$3)</f>
        <v>1357.45</v>
      </c>
      <c r="BE87" s="17" t="n">
        <f aca="false">DX87</f>
        <v>0.74</v>
      </c>
      <c r="BF87" s="79" t="n">
        <f aca="false">BE87*$F87+IF(BE87=0,BF$4*$F87*BF$3)</f>
        <v>1181.78</v>
      </c>
      <c r="BG87" s="17" t="n">
        <f aca="false">AVERAGE(BA87,BC87,BE87)</f>
        <v>0.84</v>
      </c>
      <c r="BH87" s="79" t="n">
        <f aca="false">BG87*$F87+IF(BG87=0,BH$4*$F87*BH$3)</f>
        <v>1341.48</v>
      </c>
      <c r="BI87" s="87" t="s">
        <v>282</v>
      </c>
      <c r="BJ87" s="87" t="n">
        <v>7</v>
      </c>
      <c r="BK87" s="87" t="n">
        <v>763</v>
      </c>
      <c r="BL87" s="87" t="n">
        <v>58</v>
      </c>
      <c r="BM87" s="87" t="n">
        <v>3</v>
      </c>
      <c r="BN87" s="87" t="n">
        <v>26</v>
      </c>
      <c r="BO87" s="87" t="n">
        <v>840</v>
      </c>
      <c r="BP87" s="87" t="n">
        <v>1697</v>
      </c>
      <c r="BQ87" s="12" t="str">
        <f aca="false">IF(LEFT($C87,BQ$5)=LEFT(BI87,BQ$5),"OK","XXXX")</f>
        <v>OK</v>
      </c>
      <c r="BR87" s="87" t="s">
        <v>282</v>
      </c>
      <c r="BS87" s="87" t="n">
        <v>1597</v>
      </c>
      <c r="BT87" s="12" t="str">
        <f aca="false">IF(LEFT($C87,BT$5)=LEFT(BR87,BT$5),"OK","XXXX")</f>
        <v>OK</v>
      </c>
      <c r="BU87" s="87" t="s">
        <v>282</v>
      </c>
      <c r="BV87" s="87" t="n">
        <v>6839</v>
      </c>
      <c r="BW87" s="12" t="str">
        <f aca="false">IF(LEFT($C87,BW$5)=LEFT(BU87&amp;" County",BW$5),"OK","XXXX")</f>
        <v>OK</v>
      </c>
      <c r="BX87" s="87" t="s">
        <v>282</v>
      </c>
      <c r="BY87" s="87" t="n">
        <v>1959</v>
      </c>
      <c r="BZ87" s="12" t="str">
        <f aca="false">IF(LEFT($C87,BZ$5)=LEFT(BX87&amp;" County",BZ$5),"OK","XXXX")</f>
        <v>OK</v>
      </c>
      <c r="CA87" s="88" t="s">
        <v>283</v>
      </c>
      <c r="CB87" s="89" t="n">
        <v>2232.23483333333</v>
      </c>
      <c r="CC87" s="12" t="str">
        <f aca="false">IF(LEFT($C87,CC$5)=LEFT(CA87&amp;" County",CC$5),"OK","XXXX")</f>
        <v>OK</v>
      </c>
      <c r="CD87" s="88" t="s">
        <v>283</v>
      </c>
      <c r="CE87" s="90" t="n">
        <v>109599.880597987</v>
      </c>
      <c r="CF87" s="12" t="str">
        <f aca="false">IF(LEFT($C87,CF$5)=LEFT(CD87&amp;" County",CF$5),"OK","XXXX")</f>
        <v>OK</v>
      </c>
      <c r="CG87" s="88" t="s">
        <v>283</v>
      </c>
      <c r="CH87" s="6" t="n">
        <v>349465.470700372</v>
      </c>
      <c r="CI87" s="12" t="str">
        <f aca="false">IF(LEFT($C87,CI$5)=LEFT(CG87&amp;" County",CI$5),"OK","XXXX")</f>
        <v>OK</v>
      </c>
      <c r="CJ87" s="88" t="s">
        <v>283</v>
      </c>
      <c r="CK87" s="107" t="n">
        <v>14.103</v>
      </c>
      <c r="CL87" s="12" t="str">
        <f aca="false">IF(LEFT($C87,CL$5)=LEFT(CJ87&amp;" County",CL$5),"OK","XXXX")</f>
        <v>OK</v>
      </c>
      <c r="CM87" s="92" t="s">
        <v>282</v>
      </c>
      <c r="CN87" s="93" t="n">
        <v>7762.68</v>
      </c>
      <c r="CO87" s="12" t="str">
        <f aca="false">IF(LEFT($C87,CO$5)=LEFT(CM87&amp;" County",CO$5),"OK","XXXX")</f>
        <v>OK</v>
      </c>
      <c r="CP87" s="87" t="s">
        <v>282</v>
      </c>
      <c r="CQ87" s="87" t="n">
        <v>67.99</v>
      </c>
      <c r="CR87" s="94" t="n">
        <f aca="false">(CQ87)/100</f>
        <v>0.6799</v>
      </c>
      <c r="CS87" s="12" t="str">
        <f aca="false">IF(LEFT($C87,CS$5)=LEFT(CP87&amp;" County",CS$5),"OK","XXXX")</f>
        <v>OK</v>
      </c>
      <c r="CT87" s="87" t="s">
        <v>282</v>
      </c>
      <c r="CU87" s="87" t="n">
        <v>63.8</v>
      </c>
      <c r="CV87" s="95" t="n">
        <f aca="false">(CU87)/100</f>
        <v>0.638</v>
      </c>
      <c r="CW87" s="14" t="str">
        <f aca="false">IF(LEFT($C87,CW$5)=LEFT(CT87&amp;" County",CW$5),"OK","XXXX")</f>
        <v>OK</v>
      </c>
      <c r="CX87" s="96"/>
      <c r="CY87" s="96"/>
      <c r="CZ87" s="95" t="n">
        <f aca="false">(CY87)/100</f>
        <v>0</v>
      </c>
      <c r="DA87" s="14" t="str">
        <f aca="false">IF(LEFT($C87,DA$5)=LEFT(CX87&amp;" County",DA$5),"OK","XXXX")</f>
        <v>XXXX</v>
      </c>
      <c r="DB87" s="97" t="s">
        <v>282</v>
      </c>
      <c r="DC87" s="97" t="n">
        <v>912</v>
      </c>
      <c r="DD87" s="14" t="str">
        <f aca="false">IF(LEFT($C87,DD$5)=LEFT(DB87&amp;" County",DD$5),"OK","XXXX")</f>
        <v>OK</v>
      </c>
      <c r="DE87" s="96"/>
      <c r="DF87" s="96"/>
      <c r="DG87" s="14" t="str">
        <f aca="false">IF(LEFT($C87,DG$5)=LEFT(DE87&amp;" County",DG$5),"OK","XXXX")</f>
        <v>XXXX</v>
      </c>
      <c r="DH87" s="87" t="s">
        <v>282</v>
      </c>
      <c r="DI87" s="87" t="n">
        <v>7</v>
      </c>
      <c r="DJ87" s="87" t="n">
        <v>45</v>
      </c>
      <c r="DK87" s="87" t="n">
        <v>48</v>
      </c>
      <c r="DL87" s="98" t="n">
        <f aca="false">(DJ87+DK87)/100</f>
        <v>0.93</v>
      </c>
      <c r="DM87" s="14" t="str">
        <f aca="false">IF(LEFT($C87,DM$5)=LEFT(DH87&amp;" County",DM$5),"OK","XXXX")</f>
        <v>OK</v>
      </c>
      <c r="DN87" s="87" t="s">
        <v>282</v>
      </c>
      <c r="DO87" s="87" t="n">
        <v>15</v>
      </c>
      <c r="DP87" s="87" t="n">
        <v>71</v>
      </c>
      <c r="DQ87" s="87" t="n">
        <v>14</v>
      </c>
      <c r="DR87" s="98" t="n">
        <f aca="false">(DP87+DQ87)/100</f>
        <v>0.85</v>
      </c>
      <c r="DS87" s="14" t="str">
        <f aca="false">IF(LEFT($C87,DS$5)=LEFT(DN87&amp;" County",DS$5),"OK","XXXX")</f>
        <v>OK</v>
      </c>
      <c r="DT87" s="87" t="s">
        <v>282</v>
      </c>
      <c r="DU87" s="87" t="n">
        <v>26</v>
      </c>
      <c r="DV87" s="87" t="n">
        <v>56</v>
      </c>
      <c r="DW87" s="87" t="n">
        <v>18</v>
      </c>
      <c r="DX87" s="98" t="n">
        <f aca="false">(DV87+DW87)/100</f>
        <v>0.74</v>
      </c>
      <c r="DY87" s="14" t="str">
        <f aca="false">IF(LEFT($C87,DY$5)=LEFT(DT87&amp;" County",DY$5),"OK","XXXX")</f>
        <v>OK</v>
      </c>
      <c r="DZ87" s="99" t="s">
        <v>283</v>
      </c>
      <c r="EA87" s="100" t="n">
        <v>3050708</v>
      </c>
      <c r="EB87" s="14" t="str">
        <f aca="false">IF(LEFT($C87,EB$5)=LEFT(DZ87&amp;" County",EB$5),"OK","XXXX")</f>
        <v>OK</v>
      </c>
      <c r="EC87" s="87" t="s">
        <v>282</v>
      </c>
      <c r="ED87" s="96" t="n">
        <v>88</v>
      </c>
      <c r="EE87" s="95" t="n">
        <f aca="false">(ED87)/100</f>
        <v>0.88</v>
      </c>
      <c r="EF87" s="14" t="str">
        <f aca="false">IF(LEFT($C87,EF$5)=LEFT(EC87&amp;" County",EF$5),"OK","XXXX")</f>
        <v>OK</v>
      </c>
      <c r="EG87" s="87" t="s">
        <v>282</v>
      </c>
      <c r="EH87" s="87" t="n">
        <v>45</v>
      </c>
      <c r="EI87" s="87" t="n">
        <v>40</v>
      </c>
      <c r="EJ87" s="95" t="n">
        <f aca="false">(EH87+EI87)/100</f>
        <v>0.85</v>
      </c>
      <c r="EK87" s="14" t="str">
        <f aca="false">IF(LEFT($C87,EK$5)=LEFT(EG87&amp;" County",EK$5),"OK","XXXX")</f>
        <v>OK</v>
      </c>
      <c r="EL87" s="87" t="s">
        <v>282</v>
      </c>
      <c r="EM87" s="87" t="n">
        <v>52</v>
      </c>
      <c r="EN87" s="87" t="n">
        <v>11</v>
      </c>
      <c r="EO87" s="95" t="n">
        <f aca="false">(EM87+EN87)/100</f>
        <v>0.63</v>
      </c>
      <c r="EP87" s="14" t="str">
        <f aca="false">IF(LEFT($C87,EP$5)=LEFT(EL87&amp;" County",EP$5),"OK","XXXX")</f>
        <v>OK</v>
      </c>
    </row>
    <row r="88" customFormat="false" ht="12.75" hidden="false" customHeight="false" outlineLevel="0" collapsed="false">
      <c r="A88" s="64" t="n">
        <f aca="false">VLOOKUP(ROW()-1,tabdecilerow,2)</f>
        <v>7</v>
      </c>
      <c r="B88" s="65" t="n">
        <f aca="false">ROW()-5</f>
        <v>83</v>
      </c>
      <c r="C88" s="12" t="s">
        <v>284</v>
      </c>
      <c r="D88" s="66" t="n">
        <v>2132341.729</v>
      </c>
      <c r="E88" s="67" t="n">
        <v>17.18</v>
      </c>
      <c r="F88" s="68" t="n">
        <f aca="false">BS88</f>
        <v>20335</v>
      </c>
      <c r="G88" s="6" t="n">
        <f aca="false">CB88</f>
        <v>25431.2910883333</v>
      </c>
      <c r="H88" s="101"/>
      <c r="I88" s="68"/>
      <c r="J88" s="70" t="str">
        <f aca="false">IF(M88=0,F88,"")</f>
        <v/>
      </c>
      <c r="K88" s="71" t="n">
        <f aca="false">CE88</f>
        <v>108904.740835909</v>
      </c>
      <c r="L88" s="6" t="n">
        <f aca="false">K88*G88</f>
        <v>2769588165.0975</v>
      </c>
      <c r="M88" s="6" t="n">
        <f aca="false">N88*F88</f>
        <v>122864070</v>
      </c>
      <c r="N88" s="6" t="n">
        <f aca="false">BV88</f>
        <v>6042</v>
      </c>
      <c r="O88" s="72" t="n">
        <f aca="false">CN88</f>
        <v>6330.75</v>
      </c>
      <c r="P88" s="72" t="n">
        <f aca="false">N88*F88/G88</f>
        <v>4831.21637722767</v>
      </c>
      <c r="Q88" s="71" t="n">
        <f aca="false">R88*F88</f>
        <v>5871731.25</v>
      </c>
      <c r="R88" s="72" t="n">
        <f aca="false">IF(AND(O88&gt;0,N88&gt;0),O88-N88,"NA")</f>
        <v>288.75</v>
      </c>
      <c r="S88" s="73" t="n">
        <f aca="false">T88*F88</f>
        <v>45347050</v>
      </c>
      <c r="T88" s="72" t="n">
        <f aca="false">BY88</f>
        <v>2230</v>
      </c>
      <c r="U88" s="102" t="n">
        <f aca="false">H88/F88</f>
        <v>0</v>
      </c>
      <c r="V88" s="71" t="n">
        <f aca="false">CH88</f>
        <v>6773987.29153629</v>
      </c>
      <c r="W88" s="71" t="n">
        <f aca="false">T88-U88</f>
        <v>2230</v>
      </c>
      <c r="X88" s="75" t="n">
        <f aca="false">V88/F88</f>
        <v>333.119611091039</v>
      </c>
      <c r="Y88" s="76" t="n">
        <f aca="false">CK88</f>
        <v>17.18</v>
      </c>
      <c r="Z88" s="77" t="n">
        <f aca="false">E88</f>
        <v>17.18</v>
      </c>
      <c r="AA88" s="103" t="n">
        <f aca="false">Z88*F88</f>
        <v>349355.3</v>
      </c>
      <c r="AB88" s="9" t="n">
        <f aca="false">Y88-Z88</f>
        <v>0</v>
      </c>
      <c r="AC88" s="78" t="n">
        <f aca="false">Y88*F88</f>
        <v>349355.3</v>
      </c>
      <c r="AD88" s="13" t="n">
        <f aca="false">CR88</f>
        <v>0.2276</v>
      </c>
      <c r="AE88" s="79" t="n">
        <f aca="false">AD88*F88</f>
        <v>4628.246</v>
      </c>
      <c r="AF88" s="17" t="n">
        <f aca="false">SUM(BJ88:BN88)/BP88</f>
        <v>0.23781259122312</v>
      </c>
      <c r="AG88" s="80" t="n">
        <f aca="false">AF88*F88</f>
        <v>4835.91904252214</v>
      </c>
      <c r="AH88" s="110"/>
      <c r="AI88" s="105"/>
      <c r="AJ88" s="106" t="n">
        <f aca="false">CV88</f>
        <v>0.774</v>
      </c>
      <c r="AK88" s="79" t="n">
        <f aca="false">AJ88*$F88+IF(AJ88=0,AK$4*$F88*AK$3)</f>
        <v>15739.29</v>
      </c>
      <c r="AL88" s="83" t="n">
        <v>83</v>
      </c>
      <c r="AM88" s="17" t="n">
        <f aca="false">EJ88</f>
        <v>0.97</v>
      </c>
      <c r="AN88" s="79" t="n">
        <f aca="false">AM88*$F88+IF(AM88=0,AN$4*$F88*AN$3)</f>
        <v>19724.95</v>
      </c>
      <c r="AO88" s="17" t="n">
        <f aca="false">EO88</f>
        <v>0.84</v>
      </c>
      <c r="AP88" s="79" t="n">
        <f aca="false">AO88*$F88+IF(AO88=0,AP$4*$F88*AP$3)</f>
        <v>17081.4</v>
      </c>
      <c r="AQ88" s="84" t="n">
        <v>936</v>
      </c>
      <c r="AR88" s="79" t="n">
        <f aca="false">AQ88*$F88+IF(AQ88=0,AR$4*$F88*AR$3)</f>
        <v>19033560</v>
      </c>
      <c r="AS88" s="68" t="n">
        <f aca="false">DC88</f>
        <v>1032</v>
      </c>
      <c r="AT88" s="79" t="n">
        <f aca="false">AS88*$F88+IF(AS88=0,AT$4*$F88*AT$3)</f>
        <v>20985720</v>
      </c>
      <c r="AU88" s="85" t="n">
        <v>9</v>
      </c>
      <c r="AV88" s="86" t="n">
        <f aca="false">(AU88/F88)*1000</f>
        <v>0.442586673223506</v>
      </c>
      <c r="AW88" s="79" t="n">
        <f aca="false">AV88*$F88+IF(AV88=0,AW$4*$F88*AW$3)</f>
        <v>9000</v>
      </c>
      <c r="AX88" s="12"/>
      <c r="AY88" s="12"/>
      <c r="AZ88" s="12"/>
      <c r="BA88" s="17" t="n">
        <f aca="false">DL88</f>
        <v>0.97</v>
      </c>
      <c r="BB88" s="79" t="n">
        <f aca="false">BA88*$F88+IF(BA88=0,BB$4*$F88*BB$3)</f>
        <v>19724.95</v>
      </c>
      <c r="BC88" s="17" t="n">
        <f aca="false">DR88</f>
        <v>0.94</v>
      </c>
      <c r="BD88" s="79" t="n">
        <f aca="false">BC88*$F88+IF(BC88=0,BD$4*$F88*BD$3)</f>
        <v>19114.9</v>
      </c>
      <c r="BE88" s="17" t="n">
        <f aca="false">DX88</f>
        <v>0.81</v>
      </c>
      <c r="BF88" s="79" t="n">
        <f aca="false">BE88*$F88+IF(BE88=0,BF$4*$F88*BF$3)</f>
        <v>16471.35</v>
      </c>
      <c r="BG88" s="17" t="n">
        <f aca="false">AVERAGE(BA88,BC88,BE88)</f>
        <v>0.906666666666667</v>
      </c>
      <c r="BH88" s="79" t="n">
        <f aca="false">BG88*$F88+IF(BG88=0,BH$4*$F88*BH$3)</f>
        <v>18437.0666666667</v>
      </c>
      <c r="BI88" s="87" t="s">
        <v>284</v>
      </c>
      <c r="BJ88" s="87" t="n">
        <v>705</v>
      </c>
      <c r="BK88" s="87" t="n">
        <v>3099</v>
      </c>
      <c r="BL88" s="87" t="n">
        <v>532</v>
      </c>
      <c r="BM88" s="87" t="n">
        <v>28</v>
      </c>
      <c r="BN88" s="87" t="n">
        <v>524</v>
      </c>
      <c r="BO88" s="87" t="n">
        <v>15666</v>
      </c>
      <c r="BP88" s="87" t="n">
        <v>20554</v>
      </c>
      <c r="BQ88" s="12" t="str">
        <f aca="false">IF(LEFT($C88,BQ$5)=LEFT(BI88,BQ$5),"OK","XXXX")</f>
        <v>OK</v>
      </c>
      <c r="BR88" s="87" t="s">
        <v>284</v>
      </c>
      <c r="BS88" s="87" t="n">
        <v>20335</v>
      </c>
      <c r="BT88" s="12" t="str">
        <f aca="false">IF(LEFT($C88,BT$5)=LEFT(BR88,BT$5),"OK","XXXX")</f>
        <v>OK</v>
      </c>
      <c r="BU88" s="87" t="s">
        <v>284</v>
      </c>
      <c r="BV88" s="87" t="n">
        <v>6042</v>
      </c>
      <c r="BW88" s="12" t="str">
        <f aca="false">IF(LEFT($C88,BW$5)=LEFT(BU88&amp;" County",BW$5),"OK","XXXX")</f>
        <v>OK</v>
      </c>
      <c r="BX88" s="87" t="s">
        <v>284</v>
      </c>
      <c r="BY88" s="87" t="n">
        <v>2230</v>
      </c>
      <c r="BZ88" s="12" t="str">
        <f aca="false">IF(LEFT($C88,BZ$5)=LEFT(BX88&amp;" County",BZ$5),"OK","XXXX")</f>
        <v>OK</v>
      </c>
      <c r="CA88" s="88" t="s">
        <v>285</v>
      </c>
      <c r="CB88" s="89" t="n">
        <v>25431.2910883333</v>
      </c>
      <c r="CC88" s="12" t="str">
        <f aca="false">IF(LEFT($C88,CC$5)=LEFT(CA88&amp;" County",CC$5),"OK","XXXX")</f>
        <v>OK</v>
      </c>
      <c r="CD88" s="88" t="s">
        <v>285</v>
      </c>
      <c r="CE88" s="90" t="n">
        <v>108904.740835909</v>
      </c>
      <c r="CF88" s="12" t="str">
        <f aca="false">IF(LEFT($C88,CF$5)=LEFT(CD88&amp;" County",CF$5),"OK","XXXX")</f>
        <v>OK</v>
      </c>
      <c r="CG88" s="88" t="s">
        <v>285</v>
      </c>
      <c r="CH88" s="6" t="n">
        <v>6773987.29153629</v>
      </c>
      <c r="CI88" s="12" t="str">
        <f aca="false">IF(LEFT($C88,CI$5)=LEFT(CG88&amp;" County",CI$5),"OK","XXXX")</f>
        <v>OK</v>
      </c>
      <c r="CJ88" s="88" t="s">
        <v>285</v>
      </c>
      <c r="CK88" s="107" t="n">
        <v>17.18</v>
      </c>
      <c r="CL88" s="12" t="str">
        <f aca="false">IF(LEFT($C88,CL$5)=LEFT(CJ88&amp;" County",CL$5),"OK","XXXX")</f>
        <v>OK</v>
      </c>
      <c r="CM88" s="92" t="s">
        <v>284</v>
      </c>
      <c r="CN88" s="93" t="n">
        <v>6330.75</v>
      </c>
      <c r="CO88" s="12" t="str">
        <f aca="false">IF(LEFT($C88,CO$5)=LEFT(CM88&amp;" County",CO$5),"OK","XXXX")</f>
        <v>OK</v>
      </c>
      <c r="CP88" s="87" t="s">
        <v>284</v>
      </c>
      <c r="CQ88" s="87" t="n">
        <v>22.76</v>
      </c>
      <c r="CR88" s="94" t="n">
        <f aca="false">(CQ88)/100</f>
        <v>0.2276</v>
      </c>
      <c r="CS88" s="12" t="str">
        <f aca="false">IF(LEFT($C88,CS$5)=LEFT(CP88&amp;" County",CS$5),"OK","XXXX")</f>
        <v>OK</v>
      </c>
      <c r="CT88" s="87" t="s">
        <v>284</v>
      </c>
      <c r="CU88" s="87" t="n">
        <v>77.4</v>
      </c>
      <c r="CV88" s="95" t="n">
        <f aca="false">(CU88)/100</f>
        <v>0.774</v>
      </c>
      <c r="CW88" s="14" t="str">
        <f aca="false">IF(LEFT($C88,CW$5)=LEFT(CT88&amp;" County",CW$5),"OK","XXXX")</f>
        <v>OK</v>
      </c>
      <c r="CX88" s="96"/>
      <c r="CY88" s="96"/>
      <c r="CZ88" s="95" t="n">
        <f aca="false">(CY88)/100</f>
        <v>0</v>
      </c>
      <c r="DA88" s="14" t="str">
        <f aca="false">IF(LEFT($C88,DA$5)=LEFT(CX88&amp;" County",DA$5),"OK","XXXX")</f>
        <v>XXXX</v>
      </c>
      <c r="DB88" s="97" t="s">
        <v>284</v>
      </c>
      <c r="DC88" s="97" t="n">
        <v>1032</v>
      </c>
      <c r="DD88" s="14" t="str">
        <f aca="false">IF(LEFT($C88,DD$5)=LEFT(DB88&amp;" County",DD$5),"OK","XXXX")</f>
        <v>OK</v>
      </c>
      <c r="DE88" s="96" t="s">
        <v>284</v>
      </c>
      <c r="DF88" s="96" t="n">
        <v>512</v>
      </c>
      <c r="DG88" s="14" t="str">
        <f aca="false">IF(LEFT($C88,DG$5)=LEFT(DE88&amp;" County",DG$5),"OK","XXXX")</f>
        <v>OK</v>
      </c>
      <c r="DH88" s="87" t="s">
        <v>284</v>
      </c>
      <c r="DI88" s="87" t="n">
        <v>3</v>
      </c>
      <c r="DJ88" s="87" t="n">
        <v>36</v>
      </c>
      <c r="DK88" s="87" t="n">
        <v>61</v>
      </c>
      <c r="DL88" s="98" t="n">
        <f aca="false">(DJ88+DK88)/100</f>
        <v>0.97</v>
      </c>
      <c r="DM88" s="14" t="str">
        <f aca="false">IF(LEFT($C88,DM$5)=LEFT(DH88&amp;" County",DM$5),"OK","XXXX")</f>
        <v>OK</v>
      </c>
      <c r="DN88" s="87" t="s">
        <v>284</v>
      </c>
      <c r="DO88" s="87" t="n">
        <v>5</v>
      </c>
      <c r="DP88" s="87" t="n">
        <v>60</v>
      </c>
      <c r="DQ88" s="87" t="n">
        <v>34</v>
      </c>
      <c r="DR88" s="98" t="n">
        <f aca="false">(DP88+DQ88)/100</f>
        <v>0.94</v>
      </c>
      <c r="DS88" s="14" t="str">
        <f aca="false">IF(LEFT($C88,DS$5)=LEFT(DN88&amp;" County",DS$5),"OK","XXXX")</f>
        <v>OK</v>
      </c>
      <c r="DT88" s="87" t="s">
        <v>284</v>
      </c>
      <c r="DU88" s="87" t="n">
        <v>19</v>
      </c>
      <c r="DV88" s="87" t="n">
        <v>50</v>
      </c>
      <c r="DW88" s="87" t="n">
        <v>31</v>
      </c>
      <c r="DX88" s="98" t="n">
        <f aca="false">(DV88+DW88)/100</f>
        <v>0.81</v>
      </c>
      <c r="DY88" s="14" t="str">
        <f aca="false">IF(LEFT($C88,DY$5)=LEFT(DT88&amp;" County",DY$5),"OK","XXXX")</f>
        <v>OK</v>
      </c>
      <c r="DZ88" s="99" t="s">
        <v>285</v>
      </c>
      <c r="EA88" s="100" t="n">
        <v>41668164</v>
      </c>
      <c r="EB88" s="14" t="str">
        <f aca="false">IF(LEFT($C88,EB$5)=LEFT(DZ88&amp;" County",EB$5),"OK","XXXX")</f>
        <v>OK</v>
      </c>
      <c r="EC88" s="87" t="s">
        <v>284</v>
      </c>
      <c r="ED88" s="96" t="n">
        <v>97</v>
      </c>
      <c r="EE88" s="95" t="n">
        <f aca="false">(ED88)/100</f>
        <v>0.97</v>
      </c>
      <c r="EF88" s="14" t="str">
        <f aca="false">IF(LEFT($C88,EF$5)=LEFT(EC88&amp;" County",EF$5),"OK","XXXX")</f>
        <v>OK</v>
      </c>
      <c r="EG88" s="87" t="s">
        <v>284</v>
      </c>
      <c r="EH88" s="87" t="n">
        <v>31</v>
      </c>
      <c r="EI88" s="87" t="n">
        <v>66</v>
      </c>
      <c r="EJ88" s="95" t="n">
        <f aca="false">(EH88+EI88)/100</f>
        <v>0.97</v>
      </c>
      <c r="EK88" s="14" t="str">
        <f aca="false">IF(LEFT($C88,EK$5)=LEFT(EG88&amp;" County",EK$5),"OK","XXXX")</f>
        <v>OK</v>
      </c>
      <c r="EL88" s="87" t="s">
        <v>284</v>
      </c>
      <c r="EM88" s="87" t="n">
        <v>58</v>
      </c>
      <c r="EN88" s="87" t="n">
        <v>26</v>
      </c>
      <c r="EO88" s="95" t="n">
        <f aca="false">(EM88+EN88)/100</f>
        <v>0.84</v>
      </c>
      <c r="EP88" s="14" t="str">
        <f aca="false">IF(LEFT($C88,EP$5)=LEFT(EL88&amp;" County",EP$5),"OK","XXXX")</f>
        <v>OK</v>
      </c>
    </row>
    <row r="89" customFormat="false" ht="12.75" hidden="false" customHeight="false" outlineLevel="0" collapsed="false">
      <c r="A89" s="64" t="n">
        <f aca="false">VLOOKUP(ROW()-1,tabdecilerow,2)</f>
        <v>7</v>
      </c>
      <c r="B89" s="65" t="n">
        <f aca="false">ROW()-5</f>
        <v>84</v>
      </c>
      <c r="C89" s="12" t="s">
        <v>286</v>
      </c>
      <c r="D89" s="66" t="n">
        <v>1460898.784</v>
      </c>
      <c r="E89" s="67" t="n">
        <v>17.21</v>
      </c>
      <c r="F89" s="68" t="n">
        <f aca="false">BS89</f>
        <v>15479</v>
      </c>
      <c r="G89" s="6" t="n">
        <f aca="false">CB89</f>
        <v>21101.2595833333</v>
      </c>
      <c r="H89" s="101"/>
      <c r="I89" s="68"/>
      <c r="J89" s="70" t="str">
        <f aca="false">IF(M89=0,F89,"")</f>
        <v/>
      </c>
      <c r="K89" s="71" t="n">
        <f aca="false">CE89</f>
        <v>107968.771851265</v>
      </c>
      <c r="L89" s="6" t="n">
        <f aca="false">K89*G89</f>
        <v>2278277081.72723</v>
      </c>
      <c r="M89" s="6" t="n">
        <f aca="false">N89*F89</f>
        <v>94948186</v>
      </c>
      <c r="N89" s="6" t="n">
        <f aca="false">BV89</f>
        <v>6134</v>
      </c>
      <c r="O89" s="72" t="n">
        <f aca="false">CN89</f>
        <v>6633.95</v>
      </c>
      <c r="P89" s="72" t="n">
        <f aca="false">N89*F89/G89</f>
        <v>4499.64541808652</v>
      </c>
      <c r="Q89" s="71" t="n">
        <f aca="false">R89*F89</f>
        <v>7738726.05</v>
      </c>
      <c r="R89" s="72" t="n">
        <f aca="false">IF(AND(O89&gt;0,N89&gt;0),O89-N89,"NA")</f>
        <v>499.95</v>
      </c>
      <c r="S89" s="73" t="n">
        <f aca="false">T89*F89</f>
        <v>37397264</v>
      </c>
      <c r="T89" s="72" t="n">
        <f aca="false">BY89</f>
        <v>2416</v>
      </c>
      <c r="U89" s="102" t="n">
        <f aca="false">H89/F89</f>
        <v>0</v>
      </c>
      <c r="V89" s="71" t="n">
        <f aca="false">CH89</f>
        <v>4371127.19347235</v>
      </c>
      <c r="W89" s="71" t="n">
        <f aca="false">T89-U89</f>
        <v>2416</v>
      </c>
      <c r="X89" s="75" t="n">
        <f aca="false">V89/F89</f>
        <v>282.390800017595</v>
      </c>
      <c r="Y89" s="76" t="n">
        <f aca="false">CK89</f>
        <v>18.21</v>
      </c>
      <c r="Z89" s="77" t="n">
        <f aca="false">E89</f>
        <v>17.21</v>
      </c>
      <c r="AA89" s="103" t="n">
        <f aca="false">Z89*F89</f>
        <v>266393.59</v>
      </c>
      <c r="AB89" s="9" t="n">
        <f aca="false">Y89-Z89</f>
        <v>1</v>
      </c>
      <c r="AC89" s="78" t="n">
        <f aca="false">Y89*F89</f>
        <v>281872.59</v>
      </c>
      <c r="AD89" s="13" t="n">
        <f aca="false">CR89</f>
        <v>0.5094</v>
      </c>
      <c r="AE89" s="79" t="n">
        <f aca="false">AD89*F89</f>
        <v>7885.0026</v>
      </c>
      <c r="AF89" s="17" t="n">
        <f aca="false">SUM(BJ89:BN89)/BP89</f>
        <v>0.487067075843928</v>
      </c>
      <c r="AG89" s="80" t="n">
        <f aca="false">AF89*F89</f>
        <v>7539.31126698816</v>
      </c>
      <c r="AH89" s="110"/>
      <c r="AI89" s="105"/>
      <c r="AJ89" s="106" t="n">
        <f aca="false">CV89</f>
        <v>0.75</v>
      </c>
      <c r="AK89" s="79" t="n">
        <f aca="false">AJ89*$F89+IF(AJ89=0,AK$4*$F89*AK$3)</f>
        <v>11609.25</v>
      </c>
      <c r="AL89" s="83" t="n">
        <v>71</v>
      </c>
      <c r="AM89" s="17" t="n">
        <f aca="false">EJ89</f>
        <v>0.95</v>
      </c>
      <c r="AN89" s="79" t="n">
        <f aca="false">AM89*$F89+IF(AM89=0,AN$4*$F89*AN$3)</f>
        <v>14705.05</v>
      </c>
      <c r="AO89" s="17" t="n">
        <f aca="false">EO89</f>
        <v>0.66</v>
      </c>
      <c r="AP89" s="79" t="n">
        <f aca="false">AO89*$F89+IF(AO89=0,AP$4*$F89*AP$3)</f>
        <v>10216.14</v>
      </c>
      <c r="AQ89" s="84" t="n">
        <v>936</v>
      </c>
      <c r="AR89" s="79" t="n">
        <f aca="false">AQ89*$F89+IF(AQ89=0,AR$4*$F89*AR$3)</f>
        <v>14488344</v>
      </c>
      <c r="AS89" s="68" t="n">
        <f aca="false">DC89</f>
        <v>1032</v>
      </c>
      <c r="AT89" s="79" t="n">
        <f aca="false">AS89*$F89+IF(AS89=0,AT$4*$F89*AT$3)</f>
        <v>15974328</v>
      </c>
      <c r="AU89" s="85" t="n">
        <v>9</v>
      </c>
      <c r="AV89" s="86" t="n">
        <f aca="false">(AU89/F89)*1000</f>
        <v>0.581432909102655</v>
      </c>
      <c r="AW89" s="79" t="n">
        <f aca="false">AV89*$F89+IF(AV89=0,AW$4*$F89*AW$3)</f>
        <v>9000</v>
      </c>
      <c r="AX89" s="12"/>
      <c r="AY89" s="12"/>
      <c r="AZ89" s="12"/>
      <c r="BA89" s="17" t="n">
        <f aca="false">DL89</f>
        <v>0.94</v>
      </c>
      <c r="BB89" s="79" t="n">
        <f aca="false">BA89*$F89+IF(BA89=0,BB$4*$F89*BB$3)</f>
        <v>14550.26</v>
      </c>
      <c r="BC89" s="17" t="n">
        <f aca="false">DR89</f>
        <v>0.88</v>
      </c>
      <c r="BD89" s="79" t="n">
        <f aca="false">BC89*$F89+IF(BC89=0,BD$4*$F89*BD$3)</f>
        <v>13621.52</v>
      </c>
      <c r="BE89" s="17" t="n">
        <f aca="false">DX89</f>
        <v>0.64</v>
      </c>
      <c r="BF89" s="79" t="n">
        <f aca="false">BE89*$F89+IF(BE89=0,BF$4*$F89*BF$3)</f>
        <v>9906.56</v>
      </c>
      <c r="BG89" s="17" t="n">
        <f aca="false">AVERAGE(BA89,BC89,BE89)</f>
        <v>0.82</v>
      </c>
      <c r="BH89" s="79" t="n">
        <f aca="false">BG89*$F89+IF(BG89=0,BH$4*$F89*BH$3)</f>
        <v>12692.78</v>
      </c>
      <c r="BI89" s="87" t="s">
        <v>286</v>
      </c>
      <c r="BJ89" s="87" t="n">
        <v>139</v>
      </c>
      <c r="BK89" s="87" t="n">
        <v>6595</v>
      </c>
      <c r="BL89" s="87" t="n">
        <v>576</v>
      </c>
      <c r="BM89" s="87" t="n">
        <v>65</v>
      </c>
      <c r="BN89" s="87" t="n">
        <v>402</v>
      </c>
      <c r="BO89" s="87" t="n">
        <v>8190</v>
      </c>
      <c r="BP89" s="87" t="n">
        <v>15967</v>
      </c>
      <c r="BQ89" s="12" t="str">
        <f aca="false">IF(LEFT($C89,BQ$5)=LEFT(BI89,BQ$5),"OK","XXXX")</f>
        <v>OK</v>
      </c>
      <c r="BR89" s="87" t="s">
        <v>286</v>
      </c>
      <c r="BS89" s="87" t="n">
        <v>15479</v>
      </c>
      <c r="BT89" s="12" t="str">
        <f aca="false">IF(LEFT($C89,BT$5)=LEFT(BR89,BT$5),"OK","XXXX")</f>
        <v>OK</v>
      </c>
      <c r="BU89" s="87" t="s">
        <v>286</v>
      </c>
      <c r="BV89" s="87" t="n">
        <v>6134</v>
      </c>
      <c r="BW89" s="12" t="str">
        <f aca="false">IF(LEFT($C89,BW$5)=LEFT(BU89&amp;" County",BW$5),"OK","XXXX")</f>
        <v>OK</v>
      </c>
      <c r="BX89" s="87" t="s">
        <v>286</v>
      </c>
      <c r="BY89" s="87" t="n">
        <v>2416</v>
      </c>
      <c r="BZ89" s="12" t="str">
        <f aca="false">IF(LEFT($C89,BZ$5)=LEFT(BX89&amp;" County",BZ$5),"OK","XXXX")</f>
        <v>OK</v>
      </c>
      <c r="CA89" s="88" t="s">
        <v>287</v>
      </c>
      <c r="CB89" s="89" t="n">
        <v>21101.2595833333</v>
      </c>
      <c r="CC89" s="12" t="str">
        <f aca="false">IF(LEFT($C89,CC$5)=LEFT(CA89&amp;" County",CC$5),"OK","XXXX")</f>
        <v>OK</v>
      </c>
      <c r="CD89" s="88" t="s">
        <v>287</v>
      </c>
      <c r="CE89" s="90" t="n">
        <v>107968.771851265</v>
      </c>
      <c r="CF89" s="12" t="str">
        <f aca="false">IF(LEFT($C89,CF$5)=LEFT(CD89&amp;" County",CF$5),"OK","XXXX")</f>
        <v>OK</v>
      </c>
      <c r="CG89" s="88" t="s">
        <v>287</v>
      </c>
      <c r="CH89" s="6" t="n">
        <v>4371127.19347235</v>
      </c>
      <c r="CI89" s="12" t="str">
        <f aca="false">IF(LEFT($C89,CI$5)=LEFT(CG89&amp;" County",CI$5),"OK","XXXX")</f>
        <v>OK</v>
      </c>
      <c r="CJ89" s="88" t="s">
        <v>287</v>
      </c>
      <c r="CK89" s="107" t="n">
        <v>18.21</v>
      </c>
      <c r="CL89" s="12" t="str">
        <f aca="false">IF(LEFT($C89,CL$5)=LEFT(CJ89&amp;" County",CL$5),"OK","XXXX")</f>
        <v>OK</v>
      </c>
      <c r="CM89" s="92" t="s">
        <v>286</v>
      </c>
      <c r="CN89" s="93" t="n">
        <v>6633.95</v>
      </c>
      <c r="CO89" s="12" t="str">
        <f aca="false">IF(LEFT($C89,CO$5)=LEFT(CM89&amp;" County",CO$5),"OK","XXXX")</f>
        <v>OK</v>
      </c>
      <c r="CP89" s="87" t="s">
        <v>286</v>
      </c>
      <c r="CQ89" s="87" t="n">
        <v>50.94</v>
      </c>
      <c r="CR89" s="94" t="n">
        <f aca="false">(CQ89)/100</f>
        <v>0.5094</v>
      </c>
      <c r="CS89" s="12" t="str">
        <f aca="false">IF(LEFT($C89,CS$5)=LEFT(CP89&amp;" County",CS$5),"OK","XXXX")</f>
        <v>OK</v>
      </c>
      <c r="CT89" s="87" t="s">
        <v>286</v>
      </c>
      <c r="CU89" s="87" t="n">
        <v>75</v>
      </c>
      <c r="CV89" s="95" t="n">
        <f aca="false">(CU89)/100</f>
        <v>0.75</v>
      </c>
      <c r="CW89" s="14" t="str">
        <f aca="false">IF(LEFT($C89,CW$5)=LEFT(CT89&amp;" County",CW$5),"OK","XXXX")</f>
        <v>OK</v>
      </c>
      <c r="CX89" s="96"/>
      <c r="CY89" s="96"/>
      <c r="CZ89" s="95" t="n">
        <f aca="false">(CY89)/100</f>
        <v>0</v>
      </c>
      <c r="DA89" s="14" t="str">
        <f aca="false">IF(LEFT($C89,DA$5)=LEFT(CX89&amp;" County",DA$5),"OK","XXXX")</f>
        <v>XXXX</v>
      </c>
      <c r="DB89" s="97" t="s">
        <v>286</v>
      </c>
      <c r="DC89" s="97" t="n">
        <v>1032</v>
      </c>
      <c r="DD89" s="14" t="str">
        <f aca="false">IF(LEFT($C89,DD$5)=LEFT(DB89&amp;" County",DD$5),"OK","XXXX")</f>
        <v>OK</v>
      </c>
      <c r="DE89" s="96" t="s">
        <v>286</v>
      </c>
      <c r="DF89" s="96" t="n">
        <v>157</v>
      </c>
      <c r="DG89" s="14" t="str">
        <f aca="false">IF(LEFT($C89,DG$5)=LEFT(DE89&amp;" County",DG$5),"OK","XXXX")</f>
        <v>OK</v>
      </c>
      <c r="DH89" s="87" t="s">
        <v>286</v>
      </c>
      <c r="DI89" s="87" t="n">
        <v>5</v>
      </c>
      <c r="DJ89" s="87" t="n">
        <v>44</v>
      </c>
      <c r="DK89" s="87" t="n">
        <v>50</v>
      </c>
      <c r="DL89" s="98" t="n">
        <f aca="false">(DJ89+DK89)/100</f>
        <v>0.94</v>
      </c>
      <c r="DM89" s="14" t="str">
        <f aca="false">IF(LEFT($C89,DM$5)=LEFT(DH89&amp;" County",DM$5),"OK","XXXX")</f>
        <v>OK</v>
      </c>
      <c r="DN89" s="87" t="s">
        <v>286</v>
      </c>
      <c r="DO89" s="87" t="n">
        <v>13</v>
      </c>
      <c r="DP89" s="87" t="n">
        <v>65</v>
      </c>
      <c r="DQ89" s="87" t="n">
        <v>23</v>
      </c>
      <c r="DR89" s="98" t="n">
        <f aca="false">(DP89+DQ89)/100</f>
        <v>0.88</v>
      </c>
      <c r="DS89" s="14" t="str">
        <f aca="false">IF(LEFT($C89,DS$5)=LEFT(DN89&amp;" County",DS$5),"OK","XXXX")</f>
        <v>OK</v>
      </c>
      <c r="DT89" s="87" t="s">
        <v>286</v>
      </c>
      <c r="DU89" s="87" t="n">
        <v>37</v>
      </c>
      <c r="DV89" s="87" t="n">
        <v>52</v>
      </c>
      <c r="DW89" s="87" t="n">
        <v>12</v>
      </c>
      <c r="DX89" s="98" t="n">
        <f aca="false">(DV89+DW89)/100</f>
        <v>0.64</v>
      </c>
      <c r="DY89" s="14" t="str">
        <f aca="false">IF(LEFT($C89,DY$5)=LEFT(DT89&amp;" County",DY$5),"OK","XXXX")</f>
        <v>OK</v>
      </c>
      <c r="DZ89" s="99" t="s">
        <v>287</v>
      </c>
      <c r="EA89" s="100" t="n">
        <v>32777105</v>
      </c>
      <c r="EB89" s="14" t="str">
        <f aca="false">IF(LEFT($C89,EB$5)=LEFT(DZ89&amp;" County",EB$5),"OK","XXXX")</f>
        <v>OK</v>
      </c>
      <c r="EC89" s="87" t="s">
        <v>286</v>
      </c>
      <c r="ED89" s="96" t="n">
        <v>94</v>
      </c>
      <c r="EE89" s="95" t="n">
        <f aca="false">(ED89)/100</f>
        <v>0.94</v>
      </c>
      <c r="EF89" s="14" t="str">
        <f aca="false">IF(LEFT($C89,EF$5)=LEFT(EC89&amp;" County",EF$5),"OK","XXXX")</f>
        <v>OK</v>
      </c>
      <c r="EG89" s="87" t="s">
        <v>286</v>
      </c>
      <c r="EH89" s="87" t="n">
        <v>46</v>
      </c>
      <c r="EI89" s="87" t="n">
        <v>49</v>
      </c>
      <c r="EJ89" s="95" t="n">
        <f aca="false">(EH89+EI89)/100</f>
        <v>0.95</v>
      </c>
      <c r="EK89" s="14" t="str">
        <f aca="false">IF(LEFT($C89,EK$5)=LEFT(EG89&amp;" County",EK$5),"OK","XXXX")</f>
        <v>OK</v>
      </c>
      <c r="EL89" s="87" t="s">
        <v>286</v>
      </c>
      <c r="EM89" s="87" t="n">
        <v>50</v>
      </c>
      <c r="EN89" s="87" t="n">
        <v>16</v>
      </c>
      <c r="EO89" s="95" t="n">
        <f aca="false">(EM89+EN89)/100</f>
        <v>0.66</v>
      </c>
      <c r="EP89" s="14" t="str">
        <f aca="false">IF(LEFT($C89,EP$5)=LEFT(EL89&amp;" County",EP$5),"OK","XXXX")</f>
        <v>OK</v>
      </c>
    </row>
    <row r="90" customFormat="false" ht="12.75" hidden="false" customHeight="false" outlineLevel="0" collapsed="false">
      <c r="A90" s="64" t="n">
        <f aca="false">VLOOKUP(ROW()-1,tabdecilerow,2)</f>
        <v>7</v>
      </c>
      <c r="B90" s="65" t="n">
        <f aca="false">ROW()-5</f>
        <v>85</v>
      </c>
      <c r="C90" s="12" t="s">
        <v>288</v>
      </c>
      <c r="D90" s="66" t="n">
        <v>548080.746</v>
      </c>
      <c r="E90" s="67" t="n">
        <v>15.876</v>
      </c>
      <c r="F90" s="68" t="n">
        <f aca="false">BS90</f>
        <v>5894</v>
      </c>
      <c r="G90" s="6" t="n">
        <f aca="false">CB90</f>
        <v>7421.97486666667</v>
      </c>
      <c r="H90" s="101"/>
      <c r="I90" s="68"/>
      <c r="J90" s="70" t="str">
        <f aca="false">IF(M90=0,F90,"")</f>
        <v/>
      </c>
      <c r="K90" s="71" t="n">
        <f aca="false">CE90</f>
        <v>107244.407140751</v>
      </c>
      <c r="L90" s="6" t="n">
        <f aca="false">K90*G90</f>
        <v>795965294.389218</v>
      </c>
      <c r="M90" s="6" t="n">
        <f aca="false">N90*F90</f>
        <v>33436662</v>
      </c>
      <c r="N90" s="6" t="n">
        <f aca="false">BV90</f>
        <v>5673</v>
      </c>
      <c r="O90" s="72" t="n">
        <f aca="false">CN90</f>
        <v>6042.85</v>
      </c>
      <c r="P90" s="72" t="n">
        <f aca="false">N90*F90/G90</f>
        <v>4505.08962919959</v>
      </c>
      <c r="Q90" s="71" t="n">
        <f aca="false">R90*F90</f>
        <v>2179895.9</v>
      </c>
      <c r="R90" s="72" t="n">
        <f aca="false">IF(AND(O90&gt;0,N90&gt;0),O90-N90,"NA")</f>
        <v>369.85</v>
      </c>
      <c r="S90" s="73" t="n">
        <f aca="false">T90*F90</f>
        <v>13408850</v>
      </c>
      <c r="T90" s="72" t="n">
        <f aca="false">BY90</f>
        <v>2275</v>
      </c>
      <c r="U90" s="102" t="n">
        <f aca="false">H90/F90</f>
        <v>0</v>
      </c>
      <c r="V90" s="71" t="n">
        <f aca="false">CH90</f>
        <v>2092032.43232303</v>
      </c>
      <c r="W90" s="71" t="n">
        <f aca="false">T90-U90</f>
        <v>2275</v>
      </c>
      <c r="X90" s="75" t="n">
        <f aca="false">V90/F90</f>
        <v>354.942726895661</v>
      </c>
      <c r="Y90" s="76" t="n">
        <f aca="false">CK90</f>
        <v>15.696</v>
      </c>
      <c r="Z90" s="77" t="n">
        <f aca="false">E90</f>
        <v>15.876</v>
      </c>
      <c r="AA90" s="103" t="n">
        <f aca="false">Z90*F90</f>
        <v>93573.144</v>
      </c>
      <c r="AB90" s="9" t="n">
        <f aca="false">Y90-Z90</f>
        <v>-0.18</v>
      </c>
      <c r="AC90" s="78" t="n">
        <f aca="false">Y90*F90</f>
        <v>92512.224</v>
      </c>
      <c r="AD90" s="13" t="n">
        <f aca="false">CR90</f>
        <v>0.319</v>
      </c>
      <c r="AE90" s="79" t="n">
        <f aca="false">AD90*F90</f>
        <v>1880.186</v>
      </c>
      <c r="AF90" s="17" t="n">
        <f aca="false">SUM(BJ90:BN90)/BP90</f>
        <v>0.234990853151505</v>
      </c>
      <c r="AG90" s="80" t="n">
        <f aca="false">AF90*F90</f>
        <v>1385.03608847497</v>
      </c>
      <c r="AH90" s="110"/>
      <c r="AI90" s="105"/>
      <c r="AJ90" s="106" t="n">
        <f aca="false">CV90</f>
        <v>0.803</v>
      </c>
      <c r="AK90" s="79" t="n">
        <f aca="false">AJ90*$F90+IF(AJ90=0,AK$4*$F90*AK$3)</f>
        <v>4732.882</v>
      </c>
      <c r="AL90" s="83" t="n">
        <v>78</v>
      </c>
      <c r="AM90" s="17" t="n">
        <f aca="false">EJ90</f>
        <v>0.92</v>
      </c>
      <c r="AN90" s="79" t="n">
        <f aca="false">AM90*$F90+IF(AM90=0,AN$4*$F90*AN$3)</f>
        <v>5422.48</v>
      </c>
      <c r="AO90" s="17" t="n">
        <f aca="false">EO90</f>
        <v>0.72</v>
      </c>
      <c r="AP90" s="79" t="n">
        <f aca="false">AO90*$F90+IF(AO90=0,AP$4*$F90*AP$3)</f>
        <v>4243.68</v>
      </c>
      <c r="AQ90" s="84" t="n">
        <v>936</v>
      </c>
      <c r="AR90" s="79" t="n">
        <f aca="false">AQ90*$F90+IF(AQ90=0,AR$4*$F90*AR$3)</f>
        <v>5516784</v>
      </c>
      <c r="AS90" s="68" t="n">
        <f aca="false">DC90</f>
        <v>1008</v>
      </c>
      <c r="AT90" s="79" t="n">
        <f aca="false">AS90*$F90+IF(AS90=0,AT$4*$F90*AT$3)</f>
        <v>5941152</v>
      </c>
      <c r="AU90" s="85" t="n">
        <v>9</v>
      </c>
      <c r="AV90" s="86" t="n">
        <f aca="false">(AU90/F90)*1000</f>
        <v>1.52697658635901</v>
      </c>
      <c r="AW90" s="79" t="n">
        <f aca="false">AV90*$F90+IF(AV90=0,AW$4*$F90*AW$3)</f>
        <v>9000</v>
      </c>
      <c r="AX90" s="12"/>
      <c r="AY90" s="12"/>
      <c r="AZ90" s="12"/>
      <c r="BA90" s="17" t="n">
        <f aca="false">DL90</f>
        <v>0.94</v>
      </c>
      <c r="BB90" s="79" t="n">
        <f aca="false">BA90*$F90+IF(BA90=0,BB$4*$F90*BB$3)</f>
        <v>5540.36</v>
      </c>
      <c r="BC90" s="17" t="n">
        <f aca="false">DR90</f>
        <v>0.94</v>
      </c>
      <c r="BD90" s="79" t="n">
        <f aca="false">BC90*$F90+IF(BC90=0,BD$4*$F90*BD$3)</f>
        <v>5540.36</v>
      </c>
      <c r="BE90" s="17" t="n">
        <f aca="false">DX90</f>
        <v>0.84</v>
      </c>
      <c r="BF90" s="79" t="n">
        <f aca="false">BE90*$F90+IF(BE90=0,BF$4*$F90*BF$3)</f>
        <v>4950.96</v>
      </c>
      <c r="BG90" s="17" t="n">
        <f aca="false">AVERAGE(BA90,BC90,BE90)</f>
        <v>0.906666666666667</v>
      </c>
      <c r="BH90" s="79" t="n">
        <f aca="false">BG90*$F90+IF(BG90=0,BH$4*$F90*BH$3)</f>
        <v>5343.89333333333</v>
      </c>
      <c r="BI90" s="87" t="s">
        <v>288</v>
      </c>
      <c r="BJ90" s="87" t="n">
        <v>80</v>
      </c>
      <c r="BK90" s="87" t="n">
        <v>985</v>
      </c>
      <c r="BL90" s="87" t="n">
        <v>142</v>
      </c>
      <c r="BM90" s="87" t="n">
        <v>10</v>
      </c>
      <c r="BN90" s="87" t="n">
        <v>196</v>
      </c>
      <c r="BO90" s="87" t="n">
        <v>4600</v>
      </c>
      <c r="BP90" s="87" t="n">
        <v>6013</v>
      </c>
      <c r="BQ90" s="12" t="str">
        <f aca="false">IF(LEFT($C90,BQ$5)=LEFT(BI90,BQ$5),"OK","XXXX")</f>
        <v>OK</v>
      </c>
      <c r="BR90" s="87" t="s">
        <v>288</v>
      </c>
      <c r="BS90" s="87" t="n">
        <v>5894</v>
      </c>
      <c r="BT90" s="12" t="str">
        <f aca="false">IF(LEFT($C90,BT$5)=LEFT(BR90,BT$5),"OK","XXXX")</f>
        <v>OK</v>
      </c>
      <c r="BU90" s="87" t="s">
        <v>288</v>
      </c>
      <c r="BV90" s="87" t="n">
        <v>5673</v>
      </c>
      <c r="BW90" s="12" t="str">
        <f aca="false">IF(LEFT($C90,BW$5)=LEFT(BU90&amp;" County",BW$5),"OK","XXXX")</f>
        <v>OK</v>
      </c>
      <c r="BX90" s="87" t="s">
        <v>288</v>
      </c>
      <c r="BY90" s="87" t="n">
        <v>2275</v>
      </c>
      <c r="BZ90" s="12" t="str">
        <f aca="false">IF(LEFT($C90,BZ$5)=LEFT(BX90&amp;" County",BZ$5),"OK","XXXX")</f>
        <v>OK</v>
      </c>
      <c r="CA90" s="88" t="s">
        <v>289</v>
      </c>
      <c r="CB90" s="89" t="n">
        <v>7421.97486666667</v>
      </c>
      <c r="CC90" s="12" t="str">
        <f aca="false">IF(LEFT($C90,CC$5)=LEFT(CA90&amp;" County",CC$5),"OK","XXXX")</f>
        <v>OK</v>
      </c>
      <c r="CD90" s="88" t="s">
        <v>289</v>
      </c>
      <c r="CE90" s="90" t="n">
        <v>107244.407140751</v>
      </c>
      <c r="CF90" s="12" t="str">
        <f aca="false">IF(LEFT($C90,CF$5)=LEFT(CD90&amp;" County",CF$5),"OK","XXXX")</f>
        <v>OK</v>
      </c>
      <c r="CG90" s="88" t="s">
        <v>289</v>
      </c>
      <c r="CH90" s="6" t="n">
        <v>2092032.43232303</v>
      </c>
      <c r="CI90" s="12" t="str">
        <f aca="false">IF(LEFT($C90,CI$5)=LEFT(CG90&amp;" County",CI$5),"OK","XXXX")</f>
        <v>OK</v>
      </c>
      <c r="CJ90" s="88" t="s">
        <v>289</v>
      </c>
      <c r="CK90" s="107" t="n">
        <v>15.696</v>
      </c>
      <c r="CL90" s="12" t="str">
        <f aca="false">IF(LEFT($C90,CL$5)=LEFT(CJ90&amp;" County",CL$5),"OK","XXXX")</f>
        <v>OK</v>
      </c>
      <c r="CM90" s="92" t="s">
        <v>288</v>
      </c>
      <c r="CN90" s="93" t="n">
        <v>6042.85</v>
      </c>
      <c r="CO90" s="12" t="str">
        <f aca="false">IF(LEFT($C90,CO$5)=LEFT(CM90&amp;" County",CO$5),"OK","XXXX")</f>
        <v>OK</v>
      </c>
      <c r="CP90" s="87" t="s">
        <v>288</v>
      </c>
      <c r="CQ90" s="87" t="n">
        <v>31.9</v>
      </c>
      <c r="CR90" s="94" t="n">
        <f aca="false">(CQ90)/100</f>
        <v>0.319</v>
      </c>
      <c r="CS90" s="12" t="str">
        <f aca="false">IF(LEFT($C90,CS$5)=LEFT(CP90&amp;" County",CS$5),"OK","XXXX")</f>
        <v>OK</v>
      </c>
      <c r="CT90" s="87" t="s">
        <v>288</v>
      </c>
      <c r="CU90" s="87" t="n">
        <v>80.3</v>
      </c>
      <c r="CV90" s="95" t="n">
        <f aca="false">(CU90)/100</f>
        <v>0.803</v>
      </c>
      <c r="CW90" s="14" t="str">
        <f aca="false">IF(LEFT($C90,CW$5)=LEFT(CT90&amp;" County",CW$5),"OK","XXXX")</f>
        <v>OK</v>
      </c>
      <c r="CX90" s="96"/>
      <c r="CY90" s="96"/>
      <c r="CZ90" s="95" t="n">
        <f aca="false">(CY90)/100</f>
        <v>0</v>
      </c>
      <c r="DA90" s="14" t="str">
        <f aca="false">IF(LEFT($C90,DA$5)=LEFT(CX90&amp;" County",DA$5),"OK","XXXX")</f>
        <v>XXXX</v>
      </c>
      <c r="DB90" s="97" t="s">
        <v>288</v>
      </c>
      <c r="DC90" s="97" t="n">
        <v>1008</v>
      </c>
      <c r="DD90" s="14" t="str">
        <f aca="false">IF(LEFT($C90,DD$5)=LEFT(DB90&amp;" County",DD$5),"OK","XXXX")</f>
        <v>OK</v>
      </c>
      <c r="DE90" s="96" t="s">
        <v>288</v>
      </c>
      <c r="DF90" s="96" t="n">
        <v>77</v>
      </c>
      <c r="DG90" s="14" t="str">
        <f aca="false">IF(LEFT($C90,DG$5)=LEFT(DE90&amp;" County",DG$5),"OK","XXXX")</f>
        <v>OK</v>
      </c>
      <c r="DH90" s="87" t="s">
        <v>288</v>
      </c>
      <c r="DI90" s="87" t="n">
        <v>6</v>
      </c>
      <c r="DJ90" s="87" t="n">
        <v>34</v>
      </c>
      <c r="DK90" s="87" t="n">
        <v>60</v>
      </c>
      <c r="DL90" s="98" t="n">
        <f aca="false">(DJ90+DK90)/100</f>
        <v>0.94</v>
      </c>
      <c r="DM90" s="14" t="str">
        <f aca="false">IF(LEFT($C90,DM$5)=LEFT(DH90&amp;" County",DM$5),"OK","XXXX")</f>
        <v>OK</v>
      </c>
      <c r="DN90" s="87" t="s">
        <v>288</v>
      </c>
      <c r="DO90" s="87" t="n">
        <v>6</v>
      </c>
      <c r="DP90" s="87" t="n">
        <v>59</v>
      </c>
      <c r="DQ90" s="87" t="n">
        <v>35</v>
      </c>
      <c r="DR90" s="98" t="n">
        <f aca="false">(DP90+DQ90)/100</f>
        <v>0.94</v>
      </c>
      <c r="DS90" s="14" t="str">
        <f aca="false">IF(LEFT($C90,DS$5)=LEFT(DN90&amp;" County",DS$5),"OK","XXXX")</f>
        <v>OK</v>
      </c>
      <c r="DT90" s="87" t="s">
        <v>288</v>
      </c>
      <c r="DU90" s="87" t="n">
        <v>16</v>
      </c>
      <c r="DV90" s="87" t="n">
        <v>49</v>
      </c>
      <c r="DW90" s="87" t="n">
        <v>35</v>
      </c>
      <c r="DX90" s="98" t="n">
        <f aca="false">(DV90+DW90)/100</f>
        <v>0.84</v>
      </c>
      <c r="DY90" s="14" t="str">
        <f aca="false">IF(LEFT($C90,DY$5)=LEFT(DT90&amp;" County",DY$5),"OK","XXXX")</f>
        <v>OK</v>
      </c>
      <c r="DZ90" s="99" t="s">
        <v>289</v>
      </c>
      <c r="EA90" s="100" t="n">
        <v>12049443</v>
      </c>
      <c r="EB90" s="14" t="str">
        <f aca="false">IF(LEFT($C90,EB$5)=LEFT(DZ90&amp;" County",EB$5),"OK","XXXX")</f>
        <v>OK</v>
      </c>
      <c r="EC90" s="87" t="s">
        <v>288</v>
      </c>
      <c r="ED90" s="96" t="n">
        <v>96</v>
      </c>
      <c r="EE90" s="95" t="n">
        <f aca="false">(ED90)/100</f>
        <v>0.96</v>
      </c>
      <c r="EF90" s="14" t="str">
        <f aca="false">IF(LEFT($C90,EF$5)=LEFT(EC90&amp;" County",EF$5),"OK","XXXX")</f>
        <v>OK</v>
      </c>
      <c r="EG90" s="87" t="s">
        <v>288</v>
      </c>
      <c r="EH90" s="87" t="n">
        <v>39</v>
      </c>
      <c r="EI90" s="87" t="n">
        <v>53</v>
      </c>
      <c r="EJ90" s="95" t="n">
        <f aca="false">(EH90+EI90)/100</f>
        <v>0.92</v>
      </c>
      <c r="EK90" s="14" t="str">
        <f aca="false">IF(LEFT($C90,EK$5)=LEFT(EG90&amp;" County",EK$5),"OK","XXXX")</f>
        <v>OK</v>
      </c>
      <c r="EL90" s="87" t="s">
        <v>288</v>
      </c>
      <c r="EM90" s="87" t="n">
        <v>52</v>
      </c>
      <c r="EN90" s="87" t="n">
        <v>20</v>
      </c>
      <c r="EO90" s="95" t="n">
        <f aca="false">(EM90+EN90)/100</f>
        <v>0.72</v>
      </c>
      <c r="EP90" s="14" t="str">
        <f aca="false">IF(LEFT($C90,EP$5)=LEFT(EL90&amp;" County",EP$5),"OK","XXXX")</f>
        <v>OK</v>
      </c>
    </row>
    <row r="91" customFormat="false" ht="12.75" hidden="false" customHeight="false" outlineLevel="0" collapsed="false">
      <c r="A91" s="64" t="n">
        <f aca="false">VLOOKUP(ROW()-1,tabdecilerow,2)</f>
        <v>7</v>
      </c>
      <c r="B91" s="65" t="n">
        <f aca="false">ROW()-5</f>
        <v>86</v>
      </c>
      <c r="C91" s="14" t="s">
        <v>290</v>
      </c>
      <c r="D91" s="66" t="n">
        <v>104647.953</v>
      </c>
      <c r="E91" s="67" t="n">
        <v>17.95</v>
      </c>
      <c r="F91" s="68" t="n">
        <f aca="false">BS91</f>
        <v>719</v>
      </c>
      <c r="G91" s="6" t="n">
        <f aca="false">CB91</f>
        <v>959.239766666667</v>
      </c>
      <c r="H91" s="101"/>
      <c r="I91" s="68"/>
      <c r="J91" s="70" t="str">
        <f aca="false">IF(M91=0,F91,"")</f>
        <v/>
      </c>
      <c r="K91" s="71" t="n">
        <f aca="false">CE91</f>
        <v>107178.465460478</v>
      </c>
      <c r="L91" s="6" t="n">
        <f aca="false">K91*G91</f>
        <v>102809846.2</v>
      </c>
      <c r="M91" s="6" t="n">
        <f aca="false">N91*F91</f>
        <v>5065355</v>
      </c>
      <c r="N91" s="6" t="n">
        <f aca="false">BV91</f>
        <v>7045</v>
      </c>
      <c r="O91" s="72" t="n">
        <f aca="false">CN91</f>
        <v>8108.2</v>
      </c>
      <c r="P91" s="72" t="n">
        <f aca="false">N91*F91/G91</f>
        <v>5280.59321143657</v>
      </c>
      <c r="Q91" s="71" t="n">
        <f aca="false">R91*F91</f>
        <v>764440.8</v>
      </c>
      <c r="R91" s="72" t="n">
        <f aca="false">IF(AND(O91&gt;0,N91&gt;0),O91-N91,"NA")</f>
        <v>1063.2</v>
      </c>
      <c r="S91" s="73" t="n">
        <f aca="false">T91*F91</f>
        <v>1768740</v>
      </c>
      <c r="T91" s="72" t="n">
        <f aca="false">BY91</f>
        <v>2460</v>
      </c>
      <c r="U91" s="102" t="n">
        <f aca="false">H91/F91</f>
        <v>0</v>
      </c>
      <c r="V91" s="71" t="n">
        <f aca="false">CH91</f>
        <v>136219.727661069</v>
      </c>
      <c r="W91" s="71" t="n">
        <f aca="false">T91-U91</f>
        <v>2460</v>
      </c>
      <c r="X91" s="75" t="n">
        <f aca="false">V91/F91</f>
        <v>189.457201197592</v>
      </c>
      <c r="Y91" s="76" t="n">
        <f aca="false">CK91</f>
        <v>18.96</v>
      </c>
      <c r="Z91" s="77" t="n">
        <f aca="false">E91</f>
        <v>17.95</v>
      </c>
      <c r="AA91" s="103" t="n">
        <f aca="false">Z91*F91</f>
        <v>12906.05</v>
      </c>
      <c r="AB91" s="9" t="n">
        <f aca="false">Y91-Z91</f>
        <v>1.01</v>
      </c>
      <c r="AC91" s="78" t="n">
        <f aca="false">Y91*F91</f>
        <v>13632.24</v>
      </c>
      <c r="AD91" s="13" t="n">
        <f aca="false">CR91</f>
        <v>0.8793</v>
      </c>
      <c r="AE91" s="79" t="n">
        <f aca="false">AD91*F91</f>
        <v>632.2167</v>
      </c>
      <c r="AF91" s="17" t="n">
        <f aca="false">SUM(BJ91:BN91)/BP91</f>
        <v>0.970954356846473</v>
      </c>
      <c r="AG91" s="80" t="n">
        <f aca="false">AF91*F91</f>
        <v>698.116182572614</v>
      </c>
      <c r="AH91" s="110"/>
      <c r="AI91" s="105"/>
      <c r="AJ91" s="106" t="n">
        <f aca="false">CV91</f>
        <v>0.735</v>
      </c>
      <c r="AK91" s="79" t="n">
        <f aca="false">AJ91*$F91+IF(AJ91=0,AK$4*$F91*AK$3)</f>
        <v>528.465</v>
      </c>
      <c r="AL91" s="83" t="n">
        <v>56</v>
      </c>
      <c r="AM91" s="17" t="n">
        <f aca="false">EJ91</f>
        <v>0.72</v>
      </c>
      <c r="AN91" s="79" t="n">
        <f aca="false">AM91*$F91+IF(AM91=0,AN$4*$F91*AN$3)</f>
        <v>517.68</v>
      </c>
      <c r="AO91" s="17" t="n">
        <f aca="false">EO91</f>
        <v>0.46</v>
      </c>
      <c r="AP91" s="79" t="n">
        <f aca="false">AO91*$F91+IF(AO91=0,AP$4*$F91*AP$3)</f>
        <v>330.74</v>
      </c>
      <c r="AQ91" s="84" t="n">
        <v>936</v>
      </c>
      <c r="AR91" s="79" t="n">
        <f aca="false">AQ91*$F91+IF(AQ91=0,AR$4*$F91*AR$3)</f>
        <v>672984</v>
      </c>
      <c r="AS91" s="68" t="n">
        <f aca="false">DC91</f>
        <v>867</v>
      </c>
      <c r="AT91" s="79" t="n">
        <f aca="false">AS91*$F91+IF(AS91=0,AT$4*$F91*AT$3)</f>
        <v>623373</v>
      </c>
      <c r="AU91" s="85" t="n">
        <v>9</v>
      </c>
      <c r="AV91" s="86" t="n">
        <f aca="false">(AU91/F91)*1000</f>
        <v>12.5173852573018</v>
      </c>
      <c r="AW91" s="79" t="n">
        <f aca="false">AV91*$F91+IF(AV91=0,AW$4*$F91*AW$3)</f>
        <v>9000</v>
      </c>
      <c r="AX91" s="12"/>
      <c r="AY91" s="12"/>
      <c r="AZ91" s="12"/>
      <c r="BA91" s="17" t="n">
        <f aca="false">DL91</f>
        <v>0.88</v>
      </c>
      <c r="BB91" s="79" t="n">
        <f aca="false">BA91*$F91+IF(BA91=0,BB$4*$F91*BB$3)</f>
        <v>632.72</v>
      </c>
      <c r="BC91" s="17" t="n">
        <f aca="false">DR91</f>
        <v>0.85</v>
      </c>
      <c r="BD91" s="79" t="n">
        <f aca="false">BC91*$F91+IF(BC91=0,BD$4*$F91*BD$3)</f>
        <v>611.15</v>
      </c>
      <c r="BE91" s="17" t="n">
        <f aca="false">DX91</f>
        <v>0.7</v>
      </c>
      <c r="BF91" s="79" t="n">
        <f aca="false">BE91*$F91+IF(BE91=0,BF$4*$F91*BF$3)</f>
        <v>503.3</v>
      </c>
      <c r="BG91" s="17" t="n">
        <f aca="false">AVERAGE(BA91,BC91,BE91)</f>
        <v>0.81</v>
      </c>
      <c r="BH91" s="79" t="n">
        <f aca="false">BG91*$F91+IF(BG91=0,BH$4*$F91*BH$3)</f>
        <v>582.39</v>
      </c>
      <c r="BI91" s="87" t="s">
        <v>290</v>
      </c>
      <c r="BJ91" s="87" t="n">
        <v>1</v>
      </c>
      <c r="BK91" s="87" t="n">
        <v>677</v>
      </c>
      <c r="BL91" s="87" t="n">
        <v>14</v>
      </c>
      <c r="BM91" s="87" t="n">
        <v>2</v>
      </c>
      <c r="BN91" s="87" t="n">
        <v>8</v>
      </c>
      <c r="BO91" s="87" t="n">
        <v>21</v>
      </c>
      <c r="BP91" s="87" t="n">
        <v>723</v>
      </c>
      <c r="BQ91" s="12" t="str">
        <f aca="false">IF(LEFT($C91,BQ$5)=LEFT(BI91,BQ$5),"OK","XXXX")</f>
        <v>OK</v>
      </c>
      <c r="BR91" s="87" t="s">
        <v>290</v>
      </c>
      <c r="BS91" s="87" t="n">
        <v>719</v>
      </c>
      <c r="BT91" s="12" t="str">
        <f aca="false">IF(LEFT($C91,BT$5)=LEFT(BR91,BT$5),"OK","XXXX")</f>
        <v>OK</v>
      </c>
      <c r="BU91" s="87" t="s">
        <v>290</v>
      </c>
      <c r="BV91" s="87" t="n">
        <v>7045</v>
      </c>
      <c r="BW91" s="12" t="str">
        <f aca="false">IF(LEFT($C91,BW$5)=LEFT(BU91&amp;" County",BW$5),"OK","XXXX")</f>
        <v>OK</v>
      </c>
      <c r="BX91" s="87" t="s">
        <v>290</v>
      </c>
      <c r="BY91" s="87" t="n">
        <v>2460</v>
      </c>
      <c r="BZ91" s="12" t="str">
        <f aca="false">IF(LEFT($C91,BZ$5)=LEFT(BX91&amp;" County",BZ$5),"OK","XXXX")</f>
        <v>OK</v>
      </c>
      <c r="CA91" s="88" t="s">
        <v>290</v>
      </c>
      <c r="CB91" s="89" t="n">
        <v>959.239766666667</v>
      </c>
      <c r="CC91" s="12" t="str">
        <f aca="false">IF(LEFT($C91,CC$5)=LEFT(CA91&amp;" County",CC$5),"OK","XXXX")</f>
        <v>OK</v>
      </c>
      <c r="CD91" s="88" t="s">
        <v>290</v>
      </c>
      <c r="CE91" s="90" t="n">
        <v>107178.465460478</v>
      </c>
      <c r="CF91" s="12" t="str">
        <f aca="false">IF(LEFT($C91,CF$5)=LEFT(CD91&amp;" County",CF$5),"OK","XXXX")</f>
        <v>OK</v>
      </c>
      <c r="CG91" s="88" t="s">
        <v>290</v>
      </c>
      <c r="CH91" s="6" t="n">
        <v>136219.727661069</v>
      </c>
      <c r="CI91" s="12" t="str">
        <f aca="false">IF(LEFT($C91,CI$5)=LEFT(CG91&amp;" County",CI$5),"OK","XXXX")</f>
        <v>OK</v>
      </c>
      <c r="CJ91" s="88" t="s">
        <v>290</v>
      </c>
      <c r="CK91" s="107" t="n">
        <v>18.96</v>
      </c>
      <c r="CL91" s="12" t="str">
        <f aca="false">IF(LEFT($C91,CL$5)=LEFT(CJ91&amp;" County",CL$5),"OK","XXXX")</f>
        <v>OK</v>
      </c>
      <c r="CM91" s="92" t="s">
        <v>290</v>
      </c>
      <c r="CN91" s="93" t="n">
        <v>8108.2</v>
      </c>
      <c r="CO91" s="12" t="str">
        <f aca="false">IF(LEFT($C91,CO$5)=LEFT(CM91&amp;" County",CO$5),"OK","XXXX")</f>
        <v>OK</v>
      </c>
      <c r="CP91" s="87" t="s">
        <v>290</v>
      </c>
      <c r="CQ91" s="87" t="n">
        <v>87.93</v>
      </c>
      <c r="CR91" s="94" t="n">
        <f aca="false">(CQ91)/100</f>
        <v>0.8793</v>
      </c>
      <c r="CS91" s="12" t="str">
        <f aca="false">IF(LEFT($C91,CS$5)=LEFT(CP91&amp;" County",CS$5),"OK","XXXX")</f>
        <v>OK</v>
      </c>
      <c r="CT91" s="87" t="s">
        <v>290</v>
      </c>
      <c r="CU91" s="87" t="n">
        <v>73.5</v>
      </c>
      <c r="CV91" s="95" t="n">
        <f aca="false">(CU91)/100</f>
        <v>0.735</v>
      </c>
      <c r="CW91" s="14" t="str">
        <f aca="false">IF(LEFT($C91,CW$5)=LEFT(CT91&amp;" County",CW$5),"OK","XXXX")</f>
        <v>OK</v>
      </c>
      <c r="CX91" s="96"/>
      <c r="CY91" s="96"/>
      <c r="CZ91" s="95" t="n">
        <f aca="false">(CY91)/100</f>
        <v>0</v>
      </c>
      <c r="DA91" s="14" t="str">
        <f aca="false">IF(LEFT($C91,DA$5)=LEFT(CX91&amp;" County",DA$5),"OK","XXXX")</f>
        <v>XXXX</v>
      </c>
      <c r="DB91" s="97" t="s">
        <v>290</v>
      </c>
      <c r="DC91" s="97" t="n">
        <v>867</v>
      </c>
      <c r="DD91" s="14" t="str">
        <f aca="false">IF(LEFT($C91,DD$5)=LEFT(DB91&amp;" County",DD$5),"OK","XXXX")</f>
        <v>OK</v>
      </c>
      <c r="DE91" s="96"/>
      <c r="DF91" s="96"/>
      <c r="DG91" s="14" t="str">
        <f aca="false">IF(LEFT($C91,DG$5)=LEFT(DE91&amp;" County",DG$5),"OK","XXXX")</f>
        <v>XXXX</v>
      </c>
      <c r="DH91" s="87" t="s">
        <v>290</v>
      </c>
      <c r="DI91" s="87" t="n">
        <v>12</v>
      </c>
      <c r="DJ91" s="87" t="n">
        <v>56</v>
      </c>
      <c r="DK91" s="87" t="n">
        <v>32</v>
      </c>
      <c r="DL91" s="98" t="n">
        <f aca="false">(DJ91+DK91)/100</f>
        <v>0.88</v>
      </c>
      <c r="DM91" s="14" t="str">
        <f aca="false">IF(LEFT($C91,DM$5)=LEFT(DH91&amp;" County",DM$5),"OK","XXXX")</f>
        <v>OK</v>
      </c>
      <c r="DN91" s="87" t="s">
        <v>290</v>
      </c>
      <c r="DO91" s="87" t="n">
        <v>15</v>
      </c>
      <c r="DP91" s="87" t="n">
        <v>72</v>
      </c>
      <c r="DQ91" s="87" t="n">
        <v>13</v>
      </c>
      <c r="DR91" s="98" t="n">
        <f aca="false">(DP91+DQ91)/100</f>
        <v>0.85</v>
      </c>
      <c r="DS91" s="14" t="str">
        <f aca="false">IF(LEFT($C91,DS$5)=LEFT(DN91&amp;" County",DS$5),"OK","XXXX")</f>
        <v>OK</v>
      </c>
      <c r="DT91" s="87" t="s">
        <v>290</v>
      </c>
      <c r="DU91" s="87" t="n">
        <v>30</v>
      </c>
      <c r="DV91" s="87" t="n">
        <v>64</v>
      </c>
      <c r="DW91" s="87" t="n">
        <v>6</v>
      </c>
      <c r="DX91" s="98" t="n">
        <f aca="false">(DV91+DW91)/100</f>
        <v>0.7</v>
      </c>
      <c r="DY91" s="14" t="str">
        <f aca="false">IF(LEFT($C91,DY$5)=LEFT(DT91&amp;" County",DY$5),"OK","XXXX")</f>
        <v>OK</v>
      </c>
      <c r="DZ91" s="99" t="s">
        <v>290</v>
      </c>
      <c r="EA91" s="100" t="n">
        <v>1418209</v>
      </c>
      <c r="EB91" s="14" t="str">
        <f aca="false">IF(LEFT($C91,EB$5)=LEFT(DZ91&amp;" County",EB$5),"OK","XXXX")</f>
        <v>OK</v>
      </c>
      <c r="EC91" s="87" t="s">
        <v>290</v>
      </c>
      <c r="ED91" s="96" t="n">
        <v>88</v>
      </c>
      <c r="EE91" s="95" t="n">
        <f aca="false">(ED91)/100</f>
        <v>0.88</v>
      </c>
      <c r="EF91" s="14" t="str">
        <f aca="false">IF(LEFT($C91,EF$5)=LEFT(EC91&amp;" County",EF$5),"OK","XXXX")</f>
        <v>OK</v>
      </c>
      <c r="EG91" s="87" t="s">
        <v>290</v>
      </c>
      <c r="EH91" s="87" t="n">
        <v>54</v>
      </c>
      <c r="EI91" s="87" t="n">
        <v>18</v>
      </c>
      <c r="EJ91" s="95" t="n">
        <f aca="false">(EH91+EI91)/100</f>
        <v>0.72</v>
      </c>
      <c r="EK91" s="14" t="str">
        <f aca="false">IF(LEFT($C91,EK$5)=LEFT(EG91&amp;" County",EK$5),"OK","XXXX")</f>
        <v>OK</v>
      </c>
      <c r="EL91" s="87" t="s">
        <v>290</v>
      </c>
      <c r="EM91" s="87" t="n">
        <v>41</v>
      </c>
      <c r="EN91" s="87" t="n">
        <v>5</v>
      </c>
      <c r="EO91" s="95" t="n">
        <f aca="false">(EM91+EN91)/100</f>
        <v>0.46</v>
      </c>
      <c r="EP91" s="14" t="str">
        <f aca="false">IF(LEFT($C91,EP$5)=LEFT(EL91&amp;" County",EP$5),"OK","XXXX")</f>
        <v>OK</v>
      </c>
    </row>
    <row r="92" customFormat="false" ht="12.75" hidden="false" customHeight="false" outlineLevel="0" collapsed="false">
      <c r="A92" s="64" t="n">
        <f aca="false">VLOOKUP(ROW()-1,tabdecilerow,2)</f>
        <v>7</v>
      </c>
      <c r="B92" s="65" t="n">
        <f aca="false">ROW()-5</f>
        <v>87</v>
      </c>
      <c r="C92" s="12" t="s">
        <v>291</v>
      </c>
      <c r="D92" s="66" t="n">
        <v>123211.375</v>
      </c>
      <c r="E92" s="67" t="n">
        <v>12</v>
      </c>
      <c r="F92" s="68" t="n">
        <f aca="false">BS92</f>
        <v>1345</v>
      </c>
      <c r="G92" s="6" t="n">
        <f aca="false">CB92</f>
        <v>1793.77923333333</v>
      </c>
      <c r="H92" s="101"/>
      <c r="I92" s="68"/>
      <c r="J92" s="70" t="str">
        <f aca="false">IF(M92=0,F92,"")</f>
        <v/>
      </c>
      <c r="K92" s="71" t="n">
        <f aca="false">CE92</f>
        <v>105538.399405162</v>
      </c>
      <c r="L92" s="6" t="n">
        <f aca="false">K92*G92</f>
        <v>189312589.172219</v>
      </c>
      <c r="M92" s="6" t="n">
        <f aca="false">N92*F92</f>
        <v>9271085</v>
      </c>
      <c r="N92" s="6" t="n">
        <f aca="false">BV92</f>
        <v>6893</v>
      </c>
      <c r="O92" s="72" t="n">
        <f aca="false">CN92</f>
        <v>7549.91</v>
      </c>
      <c r="P92" s="72" t="n">
        <f aca="false">N92*F92/G92</f>
        <v>5168.46489674863</v>
      </c>
      <c r="Q92" s="71" t="n">
        <f aca="false">R92*F92</f>
        <v>883543.95</v>
      </c>
      <c r="R92" s="72" t="n">
        <f aca="false">IF(AND(O92&gt;0,N92&gt;0),O92-N92,"NA")</f>
        <v>656.91</v>
      </c>
      <c r="S92" s="73" t="n">
        <f aca="false">T92*F92</f>
        <v>2501700</v>
      </c>
      <c r="T92" s="72" t="n">
        <f aca="false">BY92</f>
        <v>1860</v>
      </c>
      <c r="U92" s="102" t="n">
        <f aca="false">H92/F92</f>
        <v>0</v>
      </c>
      <c r="V92" s="71" t="n">
        <f aca="false">CH92</f>
        <v>337251.340475899</v>
      </c>
      <c r="W92" s="71" t="n">
        <f aca="false">T92-U92</f>
        <v>1860</v>
      </c>
      <c r="X92" s="75" t="n">
        <f aca="false">V92/F92</f>
        <v>250.744491060148</v>
      </c>
      <c r="Y92" s="76" t="n">
        <f aca="false">CK92</f>
        <v>15</v>
      </c>
      <c r="Z92" s="77" t="n">
        <f aca="false">E92</f>
        <v>12</v>
      </c>
      <c r="AA92" s="103" t="n">
        <f aca="false">Z92*F92</f>
        <v>16140</v>
      </c>
      <c r="AB92" s="9" t="n">
        <f aca="false">Y92-Z92</f>
        <v>3</v>
      </c>
      <c r="AC92" s="78" t="n">
        <f aca="false">Y92*F92</f>
        <v>20175</v>
      </c>
      <c r="AD92" s="13" t="n">
        <f aca="false">CR92</f>
        <v>0.6075</v>
      </c>
      <c r="AE92" s="79" t="n">
        <f aca="false">AD92*F92</f>
        <v>817.0875</v>
      </c>
      <c r="AF92" s="17" t="n">
        <f aca="false">SUM(BJ92:BN92)/BP92</f>
        <v>0.424023154848046</v>
      </c>
      <c r="AG92" s="80" t="n">
        <f aca="false">AF92*F92</f>
        <v>570.311143270622</v>
      </c>
      <c r="AH92" s="110"/>
      <c r="AI92" s="105"/>
      <c r="AJ92" s="106" t="n">
        <f aca="false">CV92</f>
        <v>0.83</v>
      </c>
      <c r="AK92" s="79" t="n">
        <f aca="false">AJ92*$F92+IF(AJ92=0,AK$4*$F92*AK$3)</f>
        <v>1116.35</v>
      </c>
      <c r="AL92" s="83" t="n">
        <v>72</v>
      </c>
      <c r="AM92" s="17" t="n">
        <f aca="false">EJ92</f>
        <v>0.91</v>
      </c>
      <c r="AN92" s="79" t="n">
        <f aca="false">AM92*$F92+IF(AM92=0,AN$4*$F92*AN$3)</f>
        <v>1223.95</v>
      </c>
      <c r="AO92" s="17" t="n">
        <f aca="false">EO92</f>
        <v>0.58</v>
      </c>
      <c r="AP92" s="79" t="n">
        <f aca="false">AO92*$F92+IF(AO92=0,AP$4*$F92*AP$3)</f>
        <v>780.1</v>
      </c>
      <c r="AQ92" s="84" t="n">
        <v>936</v>
      </c>
      <c r="AR92" s="79" t="n">
        <f aca="false">AQ92*$F92+IF(AQ92=0,AR$4*$F92*AR$3)</f>
        <v>1258920</v>
      </c>
      <c r="AS92" s="68" t="n">
        <f aca="false">DC92</f>
        <v>892</v>
      </c>
      <c r="AT92" s="79" t="n">
        <f aca="false">AS92*$F92+IF(AS92=0,AT$4*$F92*AT$3)</f>
        <v>1199740</v>
      </c>
      <c r="AU92" s="85" t="n">
        <v>9</v>
      </c>
      <c r="AV92" s="86" t="n">
        <f aca="false">(AU92/F92)*1000</f>
        <v>6.69144981412639</v>
      </c>
      <c r="AW92" s="79" t="n">
        <f aca="false">AV92*$F92+IF(AV92=0,AW$4*$F92*AW$3)</f>
        <v>9000</v>
      </c>
      <c r="AX92" s="12"/>
      <c r="AY92" s="12"/>
      <c r="AZ92" s="12"/>
      <c r="BA92" s="17" t="n">
        <f aca="false">DL92</f>
        <v>0.98</v>
      </c>
      <c r="BB92" s="79" t="n">
        <f aca="false">BA92*$F92+IF(BA92=0,BB$4*$F92*BB$3)</f>
        <v>1318.1</v>
      </c>
      <c r="BC92" s="17" t="n">
        <f aca="false">DR92</f>
        <v>0.91</v>
      </c>
      <c r="BD92" s="79" t="n">
        <f aca="false">BC92*$F92+IF(BC92=0,BD$4*$F92*BD$3)</f>
        <v>1223.95</v>
      </c>
      <c r="BE92" s="17" t="n">
        <f aca="false">DX92</f>
        <v>0.77</v>
      </c>
      <c r="BF92" s="79" t="n">
        <f aca="false">BE92*$F92+IF(BE92=0,BF$4*$F92*BF$3)</f>
        <v>1035.65</v>
      </c>
      <c r="BG92" s="17" t="n">
        <f aca="false">AVERAGE(BA92,BC92,BE92)</f>
        <v>0.886666666666667</v>
      </c>
      <c r="BH92" s="79" t="n">
        <f aca="false">BG92*$F92+IF(BG92=0,BH$4*$F92*BH$3)</f>
        <v>1192.56666666667</v>
      </c>
      <c r="BI92" s="87" t="s">
        <v>291</v>
      </c>
      <c r="BJ92" s="87" t="n">
        <v>3</v>
      </c>
      <c r="BK92" s="87" t="n">
        <v>565</v>
      </c>
      <c r="BL92" s="87" t="n">
        <v>1</v>
      </c>
      <c r="BM92" s="87" t="n">
        <v>2</v>
      </c>
      <c r="BN92" s="87" t="n">
        <v>15</v>
      </c>
      <c r="BO92" s="87" t="n">
        <v>796</v>
      </c>
      <c r="BP92" s="87" t="n">
        <v>1382</v>
      </c>
      <c r="BQ92" s="12" t="str">
        <f aca="false">IF(LEFT($C92,BQ$5)=LEFT(BI92,BQ$5),"OK","XXXX")</f>
        <v>OK</v>
      </c>
      <c r="BR92" s="87" t="s">
        <v>291</v>
      </c>
      <c r="BS92" s="87" t="n">
        <v>1345</v>
      </c>
      <c r="BT92" s="12" t="str">
        <f aca="false">IF(LEFT($C92,BT$5)=LEFT(BR92,BT$5),"OK","XXXX")</f>
        <v>OK</v>
      </c>
      <c r="BU92" s="87" t="s">
        <v>291</v>
      </c>
      <c r="BV92" s="87" t="n">
        <v>6893</v>
      </c>
      <c r="BW92" s="12" t="str">
        <f aca="false">IF(LEFT($C92,BW$5)=LEFT(BU92&amp;" County",BW$5),"OK","XXXX")</f>
        <v>OK</v>
      </c>
      <c r="BX92" s="87" t="s">
        <v>291</v>
      </c>
      <c r="BY92" s="87" t="n">
        <v>1860</v>
      </c>
      <c r="BZ92" s="12" t="str">
        <f aca="false">IF(LEFT($C92,BZ$5)=LEFT(BX92&amp;" County",BZ$5),"OK","XXXX")</f>
        <v>OK</v>
      </c>
      <c r="CA92" s="88" t="s">
        <v>292</v>
      </c>
      <c r="CB92" s="89" t="n">
        <v>1793.77923333333</v>
      </c>
      <c r="CC92" s="12" t="str">
        <f aca="false">IF(LEFT($C92,CC$5)=LEFT(CA92&amp;" County",CC$5),"OK","XXXX")</f>
        <v>OK</v>
      </c>
      <c r="CD92" s="88" t="s">
        <v>292</v>
      </c>
      <c r="CE92" s="90" t="n">
        <v>105538.399405162</v>
      </c>
      <c r="CF92" s="12" t="str">
        <f aca="false">IF(LEFT($C92,CF$5)=LEFT(CD92&amp;" County",CF$5),"OK","XXXX")</f>
        <v>OK</v>
      </c>
      <c r="CG92" s="88" t="s">
        <v>292</v>
      </c>
      <c r="CH92" s="6" t="n">
        <v>337251.340475899</v>
      </c>
      <c r="CI92" s="12" t="str">
        <f aca="false">IF(LEFT($C92,CI$5)=LEFT(CG92&amp;" County",CI$5),"OK","XXXX")</f>
        <v>OK</v>
      </c>
      <c r="CJ92" s="88" t="s">
        <v>292</v>
      </c>
      <c r="CK92" s="107" t="n">
        <v>15</v>
      </c>
      <c r="CL92" s="12" t="str">
        <f aca="false">IF(LEFT($C92,CL$5)=LEFT(CJ92&amp;" County",CL$5),"OK","XXXX")</f>
        <v>OK</v>
      </c>
      <c r="CM92" s="92" t="s">
        <v>291</v>
      </c>
      <c r="CN92" s="93" t="n">
        <v>7549.91</v>
      </c>
      <c r="CO92" s="12" t="str">
        <f aca="false">IF(LEFT($C92,CO$5)=LEFT(CM92&amp;" County",CO$5),"OK","XXXX")</f>
        <v>OK</v>
      </c>
      <c r="CP92" s="87" t="s">
        <v>291</v>
      </c>
      <c r="CQ92" s="87" t="n">
        <v>60.75</v>
      </c>
      <c r="CR92" s="94" t="n">
        <f aca="false">(CQ92)/100</f>
        <v>0.6075</v>
      </c>
      <c r="CS92" s="12" t="str">
        <f aca="false">IF(LEFT($C92,CS$5)=LEFT(CP92&amp;" County",CS$5),"OK","XXXX")</f>
        <v>OK</v>
      </c>
      <c r="CT92" s="87" t="s">
        <v>291</v>
      </c>
      <c r="CU92" s="87" t="n">
        <v>83</v>
      </c>
      <c r="CV92" s="95" t="n">
        <f aca="false">(CU92)/100</f>
        <v>0.83</v>
      </c>
      <c r="CW92" s="14" t="str">
        <f aca="false">IF(LEFT($C92,CW$5)=LEFT(CT92&amp;" County",CW$5),"OK","XXXX")</f>
        <v>OK</v>
      </c>
      <c r="CX92" s="96"/>
      <c r="CY92" s="96"/>
      <c r="CZ92" s="95" t="n">
        <f aca="false">(CY92)/100</f>
        <v>0</v>
      </c>
      <c r="DA92" s="14" t="str">
        <f aca="false">IF(LEFT($C92,DA$5)=LEFT(CX92&amp;" County",DA$5),"OK","XXXX")</f>
        <v>XXXX</v>
      </c>
      <c r="DB92" s="97" t="s">
        <v>291</v>
      </c>
      <c r="DC92" s="97" t="n">
        <v>892</v>
      </c>
      <c r="DD92" s="14" t="str">
        <f aca="false">IF(LEFT($C92,DD$5)=LEFT(DB92&amp;" County",DD$5),"OK","XXXX")</f>
        <v>OK</v>
      </c>
      <c r="DE92" s="96" t="s">
        <v>291</v>
      </c>
      <c r="DF92" s="96" t="n">
        <v>7</v>
      </c>
      <c r="DG92" s="14" t="str">
        <f aca="false">IF(LEFT($C92,DG$5)=LEFT(DE92&amp;" County",DG$5),"OK","XXXX")</f>
        <v>OK</v>
      </c>
      <c r="DH92" s="87" t="s">
        <v>291</v>
      </c>
      <c r="DI92" s="87" t="n">
        <v>2</v>
      </c>
      <c r="DJ92" s="87" t="n">
        <v>43</v>
      </c>
      <c r="DK92" s="87" t="n">
        <v>55</v>
      </c>
      <c r="DL92" s="98" t="n">
        <f aca="false">(DJ92+DK92)/100</f>
        <v>0.98</v>
      </c>
      <c r="DM92" s="14" t="str">
        <f aca="false">IF(LEFT($C92,DM$5)=LEFT(DH92&amp;" County",DM$5),"OK","XXXX")</f>
        <v>OK</v>
      </c>
      <c r="DN92" s="87" t="s">
        <v>291</v>
      </c>
      <c r="DO92" s="87" t="n">
        <v>8</v>
      </c>
      <c r="DP92" s="87" t="n">
        <v>58</v>
      </c>
      <c r="DQ92" s="87" t="n">
        <v>33</v>
      </c>
      <c r="DR92" s="98" t="n">
        <f aca="false">(DP92+DQ92)/100</f>
        <v>0.91</v>
      </c>
      <c r="DS92" s="14" t="str">
        <f aca="false">IF(LEFT($C92,DS$5)=LEFT(DN92&amp;" County",DS$5),"OK","XXXX")</f>
        <v>OK</v>
      </c>
      <c r="DT92" s="87" t="s">
        <v>291</v>
      </c>
      <c r="DU92" s="87" t="n">
        <v>23</v>
      </c>
      <c r="DV92" s="87" t="n">
        <v>39</v>
      </c>
      <c r="DW92" s="87" t="n">
        <v>38</v>
      </c>
      <c r="DX92" s="98" t="n">
        <f aca="false">(DV92+DW92)/100</f>
        <v>0.77</v>
      </c>
      <c r="DY92" s="14" t="str">
        <f aca="false">IF(LEFT($C92,DY$5)=LEFT(DT92&amp;" County",DY$5),"OK","XXXX")</f>
        <v>OK</v>
      </c>
      <c r="DZ92" s="99" t="s">
        <v>292</v>
      </c>
      <c r="EA92" s="100" t="n">
        <v>2414287</v>
      </c>
      <c r="EB92" s="14" t="str">
        <f aca="false">IF(LEFT($C92,EB$5)=LEFT(DZ92&amp;" County",EB$5),"OK","XXXX")</f>
        <v>OK</v>
      </c>
      <c r="EC92" s="87" t="s">
        <v>291</v>
      </c>
      <c r="ED92" s="96" t="n">
        <v>91</v>
      </c>
      <c r="EE92" s="95" t="n">
        <f aca="false">(ED92)/100</f>
        <v>0.91</v>
      </c>
      <c r="EF92" s="14" t="str">
        <f aca="false">IF(LEFT($C92,EF$5)=LEFT(EC92&amp;" County",EF$5),"OK","XXXX")</f>
        <v>OK</v>
      </c>
      <c r="EG92" s="87" t="s">
        <v>291</v>
      </c>
      <c r="EH92" s="87" t="n">
        <v>51</v>
      </c>
      <c r="EI92" s="87" t="n">
        <v>40</v>
      </c>
      <c r="EJ92" s="95" t="n">
        <f aca="false">(EH92+EI92)/100</f>
        <v>0.91</v>
      </c>
      <c r="EK92" s="14" t="str">
        <f aca="false">IF(LEFT($C92,EK$5)=LEFT(EG92&amp;" County",EK$5),"OK","XXXX")</f>
        <v>OK</v>
      </c>
      <c r="EL92" s="87" t="s">
        <v>291</v>
      </c>
      <c r="EM92" s="87" t="n">
        <v>43</v>
      </c>
      <c r="EN92" s="87" t="n">
        <v>15</v>
      </c>
      <c r="EO92" s="95" t="n">
        <f aca="false">(EM92+EN92)/100</f>
        <v>0.58</v>
      </c>
      <c r="EP92" s="14" t="str">
        <f aca="false">IF(LEFT($C92,EP$5)=LEFT(EL92&amp;" County",EP$5),"OK","XXXX")</f>
        <v>OK</v>
      </c>
    </row>
    <row r="93" customFormat="false" ht="12.75" hidden="false" customHeight="false" outlineLevel="0" collapsed="false">
      <c r="A93" s="64" t="n">
        <f aca="false">VLOOKUP(ROW()-1,tabdecilerow,2)</f>
        <v>7</v>
      </c>
      <c r="B93" s="65" t="n">
        <f aca="false">ROW()-5</f>
        <v>88</v>
      </c>
      <c r="C93" s="12" t="s">
        <v>293</v>
      </c>
      <c r="D93" s="66" t="n">
        <v>527305.829</v>
      </c>
      <c r="E93" s="67" t="n">
        <v>14.57</v>
      </c>
      <c r="F93" s="68" t="n">
        <f aca="false">BS93</f>
        <v>5668</v>
      </c>
      <c r="G93" s="6" t="n">
        <f aca="false">CB93</f>
        <v>8163.97553333333</v>
      </c>
      <c r="H93" s="101"/>
      <c r="I93" s="68"/>
      <c r="J93" s="70" t="str">
        <f aca="false">IF(M93=0,F93,"")</f>
        <v/>
      </c>
      <c r="K93" s="71" t="n">
        <f aca="false">CE93</f>
        <v>104535.648657382</v>
      </c>
      <c r="L93" s="6" t="n">
        <f aca="false">K93*G93</f>
        <v>853426478</v>
      </c>
      <c r="M93" s="6" t="n">
        <f aca="false">N93*F93</f>
        <v>37913252</v>
      </c>
      <c r="N93" s="6" t="n">
        <f aca="false">BV93</f>
        <v>6689</v>
      </c>
      <c r="O93" s="72" t="n">
        <f aca="false">CN93</f>
        <v>7496.11</v>
      </c>
      <c r="P93" s="72" t="n">
        <f aca="false">N93*F93/G93</f>
        <v>4643.96933151025</v>
      </c>
      <c r="Q93" s="71" t="n">
        <f aca="false">R93*F93</f>
        <v>4574699.48</v>
      </c>
      <c r="R93" s="72" t="n">
        <f aca="false">IF(AND(O93&gt;0,N93&gt;0),O93-N93,"NA")</f>
        <v>807.11</v>
      </c>
      <c r="S93" s="73" t="n">
        <f aca="false">T93*F93</f>
        <v>11919804</v>
      </c>
      <c r="T93" s="72" t="n">
        <f aca="false">BY93</f>
        <v>2103</v>
      </c>
      <c r="U93" s="102" t="n">
        <f aca="false">H93/F93</f>
        <v>0</v>
      </c>
      <c r="V93" s="71" t="n">
        <f aca="false">CH93</f>
        <v>2424206.84309105</v>
      </c>
      <c r="W93" s="71" t="n">
        <f aca="false">T93-U93</f>
        <v>2103</v>
      </c>
      <c r="X93" s="75" t="n">
        <f aca="false">V93/F93</f>
        <v>427.700572175557</v>
      </c>
      <c r="Y93" s="76" t="n">
        <f aca="false">CK93</f>
        <v>14.57</v>
      </c>
      <c r="Z93" s="77" t="n">
        <f aca="false">E93</f>
        <v>14.57</v>
      </c>
      <c r="AA93" s="103" t="n">
        <f aca="false">Z93*F93</f>
        <v>82582.76</v>
      </c>
      <c r="AB93" s="9" t="n">
        <f aca="false">Y93-Z93</f>
        <v>0</v>
      </c>
      <c r="AC93" s="78" t="n">
        <f aca="false">Y93*F93</f>
        <v>82582.76</v>
      </c>
      <c r="AD93" s="13" t="n">
        <f aca="false">CR93</f>
        <v>0.6021</v>
      </c>
      <c r="AE93" s="79" t="n">
        <f aca="false">AD93*F93</f>
        <v>3412.7028</v>
      </c>
      <c r="AF93" s="17" t="n">
        <f aca="false">SUM(BJ93:BN93)/BP93</f>
        <v>0.681512605042017</v>
      </c>
      <c r="AG93" s="80" t="n">
        <f aca="false">AF93*F93</f>
        <v>3862.81344537815</v>
      </c>
      <c r="AH93" s="110"/>
      <c r="AI93" s="105"/>
      <c r="AJ93" s="106" t="n">
        <f aca="false">CV93</f>
        <v>0.552</v>
      </c>
      <c r="AK93" s="79" t="n">
        <f aca="false">AJ93*$F93+IF(AJ93=0,AK$4*$F93*AK$3)</f>
        <v>3128.736</v>
      </c>
      <c r="AL93" s="83" t="n">
        <v>50</v>
      </c>
      <c r="AM93" s="17" t="n">
        <f aca="false">EJ93</f>
        <v>0.91</v>
      </c>
      <c r="AN93" s="79" t="n">
        <f aca="false">AM93*$F93+IF(AM93=0,AN$4*$F93*AN$3)</f>
        <v>5157.88</v>
      </c>
      <c r="AO93" s="17" t="n">
        <f aca="false">EO93</f>
        <v>0.62</v>
      </c>
      <c r="AP93" s="79" t="n">
        <f aca="false">AO93*$F93+IF(AO93=0,AP$4*$F93*AP$3)</f>
        <v>3514.16</v>
      </c>
      <c r="AQ93" s="84" t="n">
        <v>936</v>
      </c>
      <c r="AR93" s="79" t="n">
        <f aca="false">AQ93*$F93+IF(AQ93=0,AR$4*$F93*AR$3)</f>
        <v>5305248</v>
      </c>
      <c r="AS93" s="68" t="n">
        <f aca="false">DC93</f>
        <v>905</v>
      </c>
      <c r="AT93" s="79" t="n">
        <f aca="false">AS93*$F93+IF(AS93=0,AT$4*$F93*AT$3)</f>
        <v>5129540</v>
      </c>
      <c r="AU93" s="85" t="n">
        <v>9</v>
      </c>
      <c r="AV93" s="86" t="n">
        <f aca="false">(AU93/F93)*1000</f>
        <v>1.5878616796048</v>
      </c>
      <c r="AW93" s="79" t="n">
        <f aca="false">AV93*$F93+IF(AV93=0,AW$4*$F93*AW$3)</f>
        <v>9000</v>
      </c>
      <c r="AX93" s="12"/>
      <c r="AY93" s="12"/>
      <c r="AZ93" s="12"/>
      <c r="BA93" s="17" t="n">
        <f aca="false">DL93</f>
        <v>0.96</v>
      </c>
      <c r="BB93" s="79" t="n">
        <f aca="false">BA93*$F93+IF(BA93=0,BB$4*$F93*BB$3)</f>
        <v>5441.28</v>
      </c>
      <c r="BC93" s="17" t="n">
        <f aca="false">DR93</f>
        <v>0.89</v>
      </c>
      <c r="BD93" s="79" t="n">
        <f aca="false">BC93*$F93+IF(BC93=0,BD$4*$F93*BD$3)</f>
        <v>5044.52</v>
      </c>
      <c r="BE93" s="17" t="n">
        <f aca="false">DX93</f>
        <v>0.68</v>
      </c>
      <c r="BF93" s="79" t="n">
        <f aca="false">BE93*$F93+IF(BE93=0,BF$4*$F93*BF$3)</f>
        <v>3854.24</v>
      </c>
      <c r="BG93" s="17" t="n">
        <f aca="false">AVERAGE(BA93,BC93,BE93)</f>
        <v>0.843333333333333</v>
      </c>
      <c r="BH93" s="79" t="n">
        <f aca="false">BG93*$F93+IF(BG93=0,BH$4*$F93*BH$3)</f>
        <v>4780.01333333333</v>
      </c>
      <c r="BI93" s="87" t="s">
        <v>293</v>
      </c>
      <c r="BJ93" s="87" t="n">
        <v>64</v>
      </c>
      <c r="BK93" s="87" t="n">
        <v>3799</v>
      </c>
      <c r="BL93" s="87" t="n">
        <v>66</v>
      </c>
      <c r="BM93" s="87" t="n">
        <v>9</v>
      </c>
      <c r="BN93" s="87" t="n">
        <v>117</v>
      </c>
      <c r="BO93" s="87" t="n">
        <v>1895</v>
      </c>
      <c r="BP93" s="87" t="n">
        <v>5950</v>
      </c>
      <c r="BQ93" s="12" t="str">
        <f aca="false">IF(LEFT($C93,BQ$5)=LEFT(BI93,BQ$5),"OK","XXXX")</f>
        <v>OK</v>
      </c>
      <c r="BR93" s="87" t="s">
        <v>293</v>
      </c>
      <c r="BS93" s="87" t="n">
        <v>5668</v>
      </c>
      <c r="BT93" s="12" t="str">
        <f aca="false">IF(LEFT($C93,BT$5)=LEFT(BR93,BT$5),"OK","XXXX")</f>
        <v>OK</v>
      </c>
      <c r="BU93" s="87" t="s">
        <v>293</v>
      </c>
      <c r="BV93" s="87" t="n">
        <v>6689</v>
      </c>
      <c r="BW93" s="12" t="str">
        <f aca="false">IF(LEFT($C93,BW$5)=LEFT(BU93&amp;" County",BW$5),"OK","XXXX")</f>
        <v>OK</v>
      </c>
      <c r="BX93" s="87" t="s">
        <v>293</v>
      </c>
      <c r="BY93" s="87" t="n">
        <v>2103</v>
      </c>
      <c r="BZ93" s="12" t="str">
        <f aca="false">IF(LEFT($C93,BZ$5)=LEFT(BX93&amp;" County",BZ$5),"OK","XXXX")</f>
        <v>OK</v>
      </c>
      <c r="CA93" s="88" t="s">
        <v>294</v>
      </c>
      <c r="CB93" s="89" t="n">
        <v>8163.97553333333</v>
      </c>
      <c r="CC93" s="12" t="str">
        <f aca="false">IF(LEFT($C93,CC$5)=LEFT(CA93&amp;" County",CC$5),"OK","XXXX")</f>
        <v>OK</v>
      </c>
      <c r="CD93" s="88" t="s">
        <v>294</v>
      </c>
      <c r="CE93" s="90" t="n">
        <v>104535.648657382</v>
      </c>
      <c r="CF93" s="12" t="str">
        <f aca="false">IF(LEFT($C93,CF$5)=LEFT(CD93&amp;" County",CF$5),"OK","XXXX")</f>
        <v>OK</v>
      </c>
      <c r="CG93" s="88" t="s">
        <v>294</v>
      </c>
      <c r="CH93" s="6" t="n">
        <v>2424206.84309105</v>
      </c>
      <c r="CI93" s="12" t="str">
        <f aca="false">IF(LEFT($C93,CI$5)=LEFT(CG93&amp;" County",CI$5),"OK","XXXX")</f>
        <v>OK</v>
      </c>
      <c r="CJ93" s="88" t="s">
        <v>294</v>
      </c>
      <c r="CK93" s="107" t="n">
        <v>14.57</v>
      </c>
      <c r="CL93" s="12" t="str">
        <f aca="false">IF(LEFT($C93,CL$5)=LEFT(CJ93&amp;" County",CL$5),"OK","XXXX")</f>
        <v>OK</v>
      </c>
      <c r="CM93" s="92" t="s">
        <v>293</v>
      </c>
      <c r="CN93" s="93" t="n">
        <v>7496.11</v>
      </c>
      <c r="CO93" s="12" t="str">
        <f aca="false">IF(LEFT($C93,CO$5)=LEFT(CM93&amp;" County",CO$5),"OK","XXXX")</f>
        <v>OK</v>
      </c>
      <c r="CP93" s="87" t="s">
        <v>293</v>
      </c>
      <c r="CQ93" s="87" t="n">
        <v>60.21</v>
      </c>
      <c r="CR93" s="94" t="n">
        <f aca="false">(CQ93)/100</f>
        <v>0.6021</v>
      </c>
      <c r="CS93" s="12" t="str">
        <f aca="false">IF(LEFT($C93,CS$5)=LEFT(CP93&amp;" County",CS$5),"OK","XXXX")</f>
        <v>OK</v>
      </c>
      <c r="CT93" s="87" t="s">
        <v>293</v>
      </c>
      <c r="CU93" s="87" t="n">
        <v>55.2</v>
      </c>
      <c r="CV93" s="95" t="n">
        <f aca="false">(CU93)/100</f>
        <v>0.552</v>
      </c>
      <c r="CW93" s="14" t="str">
        <f aca="false">IF(LEFT($C93,CW$5)=LEFT(CT93&amp;" County",CW$5),"OK","XXXX")</f>
        <v>OK</v>
      </c>
      <c r="CX93" s="96"/>
      <c r="CY93" s="96"/>
      <c r="CZ93" s="95" t="n">
        <f aca="false">(CY93)/100</f>
        <v>0</v>
      </c>
      <c r="DA93" s="14" t="str">
        <f aca="false">IF(LEFT($C93,DA$5)=LEFT(CX93&amp;" County",DA$5),"OK","XXXX")</f>
        <v>XXXX</v>
      </c>
      <c r="DB93" s="97" t="s">
        <v>293</v>
      </c>
      <c r="DC93" s="97" t="n">
        <v>905</v>
      </c>
      <c r="DD93" s="14" t="str">
        <f aca="false">IF(LEFT($C93,DD$5)=LEFT(DB93&amp;" County",DD$5),"OK","XXXX")</f>
        <v>OK</v>
      </c>
      <c r="DE93" s="96" t="s">
        <v>293</v>
      </c>
      <c r="DF93" s="96" t="n">
        <v>20</v>
      </c>
      <c r="DG93" s="14" t="str">
        <f aca="false">IF(LEFT($C93,DG$5)=LEFT(DE93&amp;" County",DG$5),"OK","XXXX")</f>
        <v>OK</v>
      </c>
      <c r="DH93" s="87" t="s">
        <v>293</v>
      </c>
      <c r="DI93" s="87" t="n">
        <v>5</v>
      </c>
      <c r="DJ93" s="87" t="n">
        <v>53</v>
      </c>
      <c r="DK93" s="87" t="n">
        <v>43</v>
      </c>
      <c r="DL93" s="98" t="n">
        <f aca="false">(DJ93+DK93)/100</f>
        <v>0.96</v>
      </c>
      <c r="DM93" s="14" t="str">
        <f aca="false">IF(LEFT($C93,DM$5)=LEFT(DH93&amp;" County",DM$5),"OK","XXXX")</f>
        <v>OK</v>
      </c>
      <c r="DN93" s="87" t="s">
        <v>293</v>
      </c>
      <c r="DO93" s="87" t="n">
        <v>11</v>
      </c>
      <c r="DP93" s="87" t="n">
        <v>67</v>
      </c>
      <c r="DQ93" s="87" t="n">
        <v>22</v>
      </c>
      <c r="DR93" s="98" t="n">
        <f aca="false">(DP93+DQ93)/100</f>
        <v>0.89</v>
      </c>
      <c r="DS93" s="14" t="str">
        <f aca="false">IF(LEFT($C93,DS$5)=LEFT(DN93&amp;" County",DS$5),"OK","XXXX")</f>
        <v>OK</v>
      </c>
      <c r="DT93" s="87" t="s">
        <v>293</v>
      </c>
      <c r="DU93" s="87" t="n">
        <v>32</v>
      </c>
      <c r="DV93" s="87" t="n">
        <v>48</v>
      </c>
      <c r="DW93" s="87" t="n">
        <v>20</v>
      </c>
      <c r="DX93" s="98" t="n">
        <f aca="false">(DV93+DW93)/100</f>
        <v>0.68</v>
      </c>
      <c r="DY93" s="14" t="str">
        <f aca="false">IF(LEFT($C93,DY$5)=LEFT(DT93&amp;" County",DY$5),"OK","XXXX")</f>
        <v>OK</v>
      </c>
      <c r="DZ93" s="99" t="s">
        <v>294</v>
      </c>
      <c r="EA93" s="100" t="n">
        <v>10170149</v>
      </c>
      <c r="EB93" s="14" t="str">
        <f aca="false">IF(LEFT($C93,EB$5)=LEFT(DZ93&amp;" County",EB$5),"OK","XXXX")</f>
        <v>OK</v>
      </c>
      <c r="EC93" s="87" t="s">
        <v>293</v>
      </c>
      <c r="ED93" s="96" t="n">
        <v>91</v>
      </c>
      <c r="EE93" s="95" t="n">
        <f aca="false">(ED93)/100</f>
        <v>0.91</v>
      </c>
      <c r="EF93" s="14" t="str">
        <f aca="false">IF(LEFT($C93,EF$5)=LEFT(EC93&amp;" County",EF$5),"OK","XXXX")</f>
        <v>OK</v>
      </c>
      <c r="EG93" s="87" t="s">
        <v>293</v>
      </c>
      <c r="EH93" s="87" t="n">
        <v>54</v>
      </c>
      <c r="EI93" s="87" t="n">
        <v>37</v>
      </c>
      <c r="EJ93" s="95" t="n">
        <f aca="false">(EH93+EI93)/100</f>
        <v>0.91</v>
      </c>
      <c r="EK93" s="14" t="str">
        <f aca="false">IF(LEFT($C93,EK$5)=LEFT(EG93&amp;" County",EK$5),"OK","XXXX")</f>
        <v>OK</v>
      </c>
      <c r="EL93" s="87" t="s">
        <v>293</v>
      </c>
      <c r="EM93" s="87" t="n">
        <v>48</v>
      </c>
      <c r="EN93" s="87" t="n">
        <v>14</v>
      </c>
      <c r="EO93" s="95" t="n">
        <f aca="false">(EM93+EN93)/100</f>
        <v>0.62</v>
      </c>
      <c r="EP93" s="14" t="str">
        <f aca="false">IF(LEFT($C93,EP$5)=LEFT(EL93&amp;" County",EP$5),"OK","XXXX")</f>
        <v>OK</v>
      </c>
    </row>
    <row r="94" customFormat="false" ht="12.75" hidden="false" customHeight="false" outlineLevel="0" collapsed="false">
      <c r="A94" s="64" t="n">
        <f aca="false">VLOOKUP(ROW()-1,tabdecilerow,2)</f>
        <v>7</v>
      </c>
      <c r="B94" s="65" t="n">
        <f aca="false">ROW()-5</f>
        <v>89</v>
      </c>
      <c r="C94" s="14" t="s">
        <v>295</v>
      </c>
      <c r="D94" s="66" t="n">
        <v>257945.331</v>
      </c>
      <c r="E94" s="67" t="n">
        <v>13.1</v>
      </c>
      <c r="F94" s="68" t="n">
        <f aca="false">BS94</f>
        <v>2378</v>
      </c>
      <c r="G94" s="6" t="n">
        <f aca="false">CB94</f>
        <v>3184.52133333333</v>
      </c>
      <c r="H94" s="101"/>
      <c r="I94" s="68"/>
      <c r="J94" s="70" t="str">
        <f aca="false">IF(M94=0,F94,"")</f>
        <v/>
      </c>
      <c r="K94" s="71" t="n">
        <f aca="false">CE94</f>
        <v>104203.15327348</v>
      </c>
      <c r="L94" s="6" t="n">
        <f aca="false">K94*G94</f>
        <v>331837164.6</v>
      </c>
      <c r="M94" s="6" t="n">
        <f aca="false">N94*F94</f>
        <v>17012212</v>
      </c>
      <c r="N94" s="6" t="n">
        <f aca="false">BV94</f>
        <v>7154</v>
      </c>
      <c r="O94" s="72" t="n">
        <f aca="false">CN94</f>
        <v>8350.01</v>
      </c>
      <c r="P94" s="72" t="n">
        <f aca="false">N94*F94/G94</f>
        <v>5342.15670717232</v>
      </c>
      <c r="Q94" s="71" t="n">
        <f aca="false">R94*F94</f>
        <v>2844111.78</v>
      </c>
      <c r="R94" s="72" t="n">
        <f aca="false">IF(AND(O94&gt;0,N94&gt;0),O94-N94,"NA")</f>
        <v>1196.01</v>
      </c>
      <c r="S94" s="73" t="n">
        <f aca="false">T94*F94</f>
        <v>4561004</v>
      </c>
      <c r="T94" s="72" t="n">
        <f aca="false">BY94</f>
        <v>1918</v>
      </c>
      <c r="U94" s="102" t="n">
        <f aca="false">H94/F94</f>
        <v>0</v>
      </c>
      <c r="V94" s="71" t="n">
        <f aca="false">CH94</f>
        <v>1537026.14286841</v>
      </c>
      <c r="W94" s="71" t="n">
        <f aca="false">T94-U94</f>
        <v>1918</v>
      </c>
      <c r="X94" s="75" t="n">
        <f aca="false">V94/F94</f>
        <v>646.352457051475</v>
      </c>
      <c r="Y94" s="76" t="n">
        <f aca="false">CK94</f>
        <v>14.14</v>
      </c>
      <c r="Z94" s="77" t="n">
        <f aca="false">E94</f>
        <v>13.1</v>
      </c>
      <c r="AA94" s="103" t="n">
        <f aca="false">Z94*F94</f>
        <v>31151.8</v>
      </c>
      <c r="AB94" s="9" t="n">
        <f aca="false">Y94-Z94</f>
        <v>1.04</v>
      </c>
      <c r="AC94" s="78" t="n">
        <f aca="false">Y94*F94</f>
        <v>33624.92</v>
      </c>
      <c r="AD94" s="13" t="n">
        <f aca="false">CR94</f>
        <v>0.7769</v>
      </c>
      <c r="AE94" s="79" t="n">
        <f aca="false">AD94*F94</f>
        <v>1847.4682</v>
      </c>
      <c r="AF94" s="17" t="n">
        <f aca="false">SUM(BJ94:BN94)/BP94</f>
        <v>0.658444816053512</v>
      </c>
      <c r="AG94" s="80" t="n">
        <f aca="false">AF94*F94</f>
        <v>1565.78177257525</v>
      </c>
      <c r="AH94" s="110"/>
      <c r="AI94" s="105"/>
      <c r="AJ94" s="106" t="n">
        <f aca="false">CV94</f>
        <v>0.545</v>
      </c>
      <c r="AK94" s="79" t="n">
        <f aca="false">AJ94*$F94+IF(AJ94=0,AK$4*$F94*AK$3)</f>
        <v>1296.01</v>
      </c>
      <c r="AL94" s="83" t="n">
        <v>65</v>
      </c>
      <c r="AM94" s="17" t="n">
        <f aca="false">EJ94</f>
        <v>0.8</v>
      </c>
      <c r="AN94" s="79" t="n">
        <f aca="false">AM94*$F94+IF(AM94=0,AN$4*$F94*AN$3)</f>
        <v>1902.4</v>
      </c>
      <c r="AO94" s="17" t="n">
        <f aca="false">EO94</f>
        <v>0.4</v>
      </c>
      <c r="AP94" s="79" t="n">
        <f aca="false">AO94*$F94+IF(AO94=0,AP$4*$F94*AP$3)</f>
        <v>951.2</v>
      </c>
      <c r="AQ94" s="84" t="n">
        <v>936</v>
      </c>
      <c r="AR94" s="79" t="n">
        <f aca="false">AQ94*$F94+IF(AQ94=0,AR$4*$F94*AR$3)</f>
        <v>2225808</v>
      </c>
      <c r="AS94" s="68" t="n">
        <f aca="false">DC94</f>
        <v>857</v>
      </c>
      <c r="AT94" s="79" t="n">
        <f aca="false">AS94*$F94+IF(AS94=0,AT$4*$F94*AT$3)</f>
        <v>2037946</v>
      </c>
      <c r="AU94" s="85" t="n">
        <v>9</v>
      </c>
      <c r="AV94" s="86" t="n">
        <f aca="false">(AU94/F94)*1000</f>
        <v>3.78469301934399</v>
      </c>
      <c r="AW94" s="79" t="n">
        <f aca="false">AV94*$F94+IF(AV94=0,AW$4*$F94*AW$3)</f>
        <v>9000</v>
      </c>
      <c r="AX94" s="12"/>
      <c r="AY94" s="12"/>
      <c r="AZ94" s="12"/>
      <c r="BA94" s="17" t="n">
        <f aca="false">DL94</f>
        <v>0.9</v>
      </c>
      <c r="BB94" s="79" t="n">
        <f aca="false">BA94*$F94+IF(BA94=0,BB$4*$F94*BB$3)</f>
        <v>2140.2</v>
      </c>
      <c r="BC94" s="17" t="n">
        <f aca="false">DR94</f>
        <v>0.91</v>
      </c>
      <c r="BD94" s="79" t="n">
        <f aca="false">BC94*$F94+IF(BC94=0,BD$4*$F94*BD$3)</f>
        <v>2163.98</v>
      </c>
      <c r="BE94" s="17" t="n">
        <f aca="false">DX94</f>
        <v>0.51</v>
      </c>
      <c r="BF94" s="79" t="n">
        <f aca="false">BE94*$F94+IF(BE94=0,BF$4*$F94*BF$3)</f>
        <v>1212.78</v>
      </c>
      <c r="BG94" s="17" t="n">
        <f aca="false">AVERAGE(BA94,BC94,BE94)</f>
        <v>0.773333333333333</v>
      </c>
      <c r="BH94" s="79" t="n">
        <f aca="false">BG94*$F94+IF(BG94=0,BH$4*$F94*BH$3)</f>
        <v>1838.98666666667</v>
      </c>
      <c r="BI94" s="87" t="s">
        <v>295</v>
      </c>
      <c r="BJ94" s="87" t="n">
        <v>5</v>
      </c>
      <c r="BK94" s="87" t="n">
        <v>1448</v>
      </c>
      <c r="BL94" s="87" t="n">
        <v>93</v>
      </c>
      <c r="BM94" s="87" t="n">
        <v>5</v>
      </c>
      <c r="BN94" s="87" t="n">
        <v>24</v>
      </c>
      <c r="BO94" s="87" t="n">
        <v>817</v>
      </c>
      <c r="BP94" s="87" t="n">
        <v>2392</v>
      </c>
      <c r="BQ94" s="12" t="str">
        <f aca="false">IF(LEFT($C94,BQ$5)=LEFT(BI94,BQ$5),"OK","XXXX")</f>
        <v>OK</v>
      </c>
      <c r="BR94" s="87" t="s">
        <v>295</v>
      </c>
      <c r="BS94" s="87" t="n">
        <v>2378</v>
      </c>
      <c r="BT94" s="12" t="str">
        <f aca="false">IF(LEFT($C94,BT$5)=LEFT(BR94,BT$5),"OK","XXXX")</f>
        <v>OK</v>
      </c>
      <c r="BU94" s="87" t="s">
        <v>295</v>
      </c>
      <c r="BV94" s="87" t="n">
        <v>7154</v>
      </c>
      <c r="BW94" s="12" t="str">
        <f aca="false">IF(LEFT($C94,BW$5)=LEFT(BU94&amp;" County",BW$5),"OK","XXXX")</f>
        <v>OK</v>
      </c>
      <c r="BX94" s="87" t="s">
        <v>295</v>
      </c>
      <c r="BY94" s="87" t="n">
        <v>1918</v>
      </c>
      <c r="BZ94" s="12" t="str">
        <f aca="false">IF(LEFT($C94,BZ$5)=LEFT(BX94&amp;" County",BZ$5),"OK","XXXX")</f>
        <v>OK</v>
      </c>
      <c r="CA94" s="88" t="s">
        <v>296</v>
      </c>
      <c r="CB94" s="89" t="n">
        <v>3184.52133333333</v>
      </c>
      <c r="CC94" s="12" t="str">
        <f aca="false">IF(LEFT($C94,CC$5)=LEFT(CA94&amp;" County",CC$5),"OK","XXXX")</f>
        <v>OK</v>
      </c>
      <c r="CD94" s="88" t="s">
        <v>296</v>
      </c>
      <c r="CE94" s="90" t="n">
        <v>104203.15327348</v>
      </c>
      <c r="CF94" s="12" t="str">
        <f aca="false">IF(LEFT($C94,CF$5)=LEFT(CD94&amp;" County",CF$5),"OK","XXXX")</f>
        <v>OK</v>
      </c>
      <c r="CG94" s="88" t="s">
        <v>296</v>
      </c>
      <c r="CH94" s="6" t="n">
        <v>1537026.14286841</v>
      </c>
      <c r="CI94" s="12" t="str">
        <f aca="false">IF(LEFT($C94,CI$5)=LEFT(CG94&amp;" County",CI$5),"OK","XXXX")</f>
        <v>OK</v>
      </c>
      <c r="CJ94" s="88" t="s">
        <v>296</v>
      </c>
      <c r="CK94" s="107" t="n">
        <v>14.14</v>
      </c>
      <c r="CL94" s="12" t="str">
        <f aca="false">IF(LEFT($C94,CL$5)=LEFT(CJ94&amp;" County",CL$5),"OK","XXXX")</f>
        <v>OK</v>
      </c>
      <c r="CM94" s="92" t="s">
        <v>295</v>
      </c>
      <c r="CN94" s="93" t="n">
        <v>8350.01</v>
      </c>
      <c r="CO94" s="12" t="str">
        <f aca="false">IF(LEFT($C94,CO$5)=LEFT(CM94&amp;" County",CO$5),"OK","XXXX")</f>
        <v>OK</v>
      </c>
      <c r="CP94" s="87" t="s">
        <v>295</v>
      </c>
      <c r="CQ94" s="87" t="n">
        <v>77.69</v>
      </c>
      <c r="CR94" s="94" t="n">
        <f aca="false">(CQ94)/100</f>
        <v>0.7769</v>
      </c>
      <c r="CS94" s="12" t="str">
        <f aca="false">IF(LEFT($C94,CS$5)=LEFT(CP94&amp;" County",CS$5),"OK","XXXX")</f>
        <v>OK</v>
      </c>
      <c r="CT94" s="87" t="s">
        <v>295</v>
      </c>
      <c r="CU94" s="87" t="n">
        <v>54.5</v>
      </c>
      <c r="CV94" s="95" t="n">
        <f aca="false">(CU94)/100</f>
        <v>0.545</v>
      </c>
      <c r="CW94" s="14" t="str">
        <f aca="false">IF(LEFT($C94,CW$5)=LEFT(CT94&amp;" County",CW$5),"OK","XXXX")</f>
        <v>OK</v>
      </c>
      <c r="CX94" s="96"/>
      <c r="CY94" s="96"/>
      <c r="CZ94" s="95" t="n">
        <f aca="false">(CY94)/100</f>
        <v>0</v>
      </c>
      <c r="DA94" s="14" t="str">
        <f aca="false">IF(LEFT($C94,DA$5)=LEFT(CX94&amp;" County",DA$5),"OK","XXXX")</f>
        <v>XXXX</v>
      </c>
      <c r="DB94" s="97" t="s">
        <v>295</v>
      </c>
      <c r="DC94" s="97" t="n">
        <v>857</v>
      </c>
      <c r="DD94" s="14" t="str">
        <f aca="false">IF(LEFT($C94,DD$5)=LEFT(DB94&amp;" County",DD$5),"OK","XXXX")</f>
        <v>OK</v>
      </c>
      <c r="DE94" s="96" t="s">
        <v>295</v>
      </c>
      <c r="DF94" s="96" t="n">
        <v>2</v>
      </c>
      <c r="DG94" s="14" t="str">
        <f aca="false">IF(LEFT($C94,DG$5)=LEFT(DE94&amp;" County",DG$5),"OK","XXXX")</f>
        <v>OK</v>
      </c>
      <c r="DH94" s="87" t="s">
        <v>295</v>
      </c>
      <c r="DI94" s="87" t="n">
        <v>10</v>
      </c>
      <c r="DJ94" s="87" t="n">
        <v>61</v>
      </c>
      <c r="DK94" s="87" t="n">
        <v>29</v>
      </c>
      <c r="DL94" s="98" t="n">
        <f aca="false">(DJ94+DK94)/100</f>
        <v>0.9</v>
      </c>
      <c r="DM94" s="14" t="str">
        <f aca="false">IF(LEFT($C94,DM$5)=LEFT(DH94&amp;" County",DM$5),"OK","XXXX")</f>
        <v>OK</v>
      </c>
      <c r="DN94" s="87" t="s">
        <v>295</v>
      </c>
      <c r="DO94" s="87" t="n">
        <v>9</v>
      </c>
      <c r="DP94" s="87" t="n">
        <v>71</v>
      </c>
      <c r="DQ94" s="87" t="n">
        <v>20</v>
      </c>
      <c r="DR94" s="98" t="n">
        <f aca="false">(DP94+DQ94)/100</f>
        <v>0.91</v>
      </c>
      <c r="DS94" s="14" t="str">
        <f aca="false">IF(LEFT($C94,DS$5)=LEFT(DN94&amp;" County",DS$5),"OK","XXXX")</f>
        <v>OK</v>
      </c>
      <c r="DT94" s="87" t="s">
        <v>295</v>
      </c>
      <c r="DU94" s="87" t="n">
        <v>48</v>
      </c>
      <c r="DV94" s="87" t="n">
        <v>46</v>
      </c>
      <c r="DW94" s="87" t="n">
        <v>5</v>
      </c>
      <c r="DX94" s="98" t="n">
        <f aca="false">(DV94+DW94)/100</f>
        <v>0.51</v>
      </c>
      <c r="DY94" s="14" t="str">
        <f aca="false">IF(LEFT($C94,DY$5)=LEFT(DT94&amp;" County",DY$5),"OK","XXXX")</f>
        <v>OK</v>
      </c>
      <c r="DZ94" s="99" t="s">
        <v>296</v>
      </c>
      <c r="EA94" s="100" t="n">
        <v>4234481</v>
      </c>
      <c r="EB94" s="14" t="str">
        <f aca="false">IF(LEFT($C94,EB$5)=LEFT(DZ94&amp;" County",EB$5),"OK","XXXX")</f>
        <v>OK</v>
      </c>
      <c r="EC94" s="87" t="s">
        <v>295</v>
      </c>
      <c r="ED94" s="96" t="n">
        <v>90</v>
      </c>
      <c r="EE94" s="95" t="n">
        <f aca="false">(ED94)/100</f>
        <v>0.9</v>
      </c>
      <c r="EF94" s="14" t="str">
        <f aca="false">IF(LEFT($C94,EF$5)=LEFT(EC94&amp;" County",EF$5),"OK","XXXX")</f>
        <v>OK</v>
      </c>
      <c r="EG94" s="87" t="s">
        <v>295</v>
      </c>
      <c r="EH94" s="87" t="n">
        <v>56</v>
      </c>
      <c r="EI94" s="87" t="n">
        <v>24</v>
      </c>
      <c r="EJ94" s="95" t="n">
        <f aca="false">(EH94+EI94)/100</f>
        <v>0.8</v>
      </c>
      <c r="EK94" s="14" t="str">
        <f aca="false">IF(LEFT($C94,EK$5)=LEFT(EG94&amp;" County",EK$5),"OK","XXXX")</f>
        <v>OK</v>
      </c>
      <c r="EL94" s="87" t="s">
        <v>295</v>
      </c>
      <c r="EM94" s="87" t="n">
        <v>32</v>
      </c>
      <c r="EN94" s="87" t="n">
        <v>8</v>
      </c>
      <c r="EO94" s="95" t="n">
        <f aca="false">(EM94+EN94)/100</f>
        <v>0.4</v>
      </c>
      <c r="EP94" s="14" t="str">
        <f aca="false">IF(LEFT($C94,EP$5)=LEFT(EL94&amp;" County",EP$5),"OK","XXXX")</f>
        <v>OK</v>
      </c>
    </row>
    <row r="95" customFormat="false" ht="12.75" hidden="false" customHeight="false" outlineLevel="0" collapsed="false">
      <c r="A95" s="64" t="n">
        <f aca="false">VLOOKUP(ROW()-1,tabdecilerow,2)</f>
        <v>7</v>
      </c>
      <c r="B95" s="65" t="n">
        <f aca="false">ROW()-5</f>
        <v>90</v>
      </c>
      <c r="C95" s="14" t="s">
        <v>297</v>
      </c>
      <c r="D95" s="66" t="n">
        <v>266027.699</v>
      </c>
      <c r="E95" s="67" t="n">
        <v>16</v>
      </c>
      <c r="F95" s="68" t="n">
        <f aca="false">BS95</f>
        <v>2515</v>
      </c>
      <c r="G95" s="6" t="n">
        <f aca="false">CB95</f>
        <v>3417.14233333333</v>
      </c>
      <c r="H95" s="101"/>
      <c r="I95" s="68"/>
      <c r="J95" s="70" t="str">
        <f aca="false">IF(M95=0,F95,"")</f>
        <v/>
      </c>
      <c r="K95" s="71" t="n">
        <f aca="false">CE95</f>
        <v>103978.532276531</v>
      </c>
      <c r="L95" s="6" t="n">
        <f aca="false">K95*G95</f>
        <v>355309444.4</v>
      </c>
      <c r="M95" s="6" t="n">
        <f aca="false">N95*F95</f>
        <v>16254445</v>
      </c>
      <c r="N95" s="6" t="n">
        <f aca="false">BV95</f>
        <v>6463</v>
      </c>
      <c r="O95" s="72" t="n">
        <f aca="false">CN95</f>
        <v>7761.06</v>
      </c>
      <c r="P95" s="72" t="n">
        <f aca="false">N95*F95/G95</f>
        <v>4756.73630607719</v>
      </c>
      <c r="Q95" s="71" t="n">
        <f aca="false">R95*F95</f>
        <v>3264620.9</v>
      </c>
      <c r="R95" s="72" t="n">
        <f aca="false">IF(AND(O95&gt;0,N95&gt;0),O95-N95,"NA")</f>
        <v>1298.06</v>
      </c>
      <c r="S95" s="73" t="n">
        <f aca="false">T95*F95</f>
        <v>4582330</v>
      </c>
      <c r="T95" s="72" t="n">
        <f aca="false">BY95</f>
        <v>1822</v>
      </c>
      <c r="U95" s="102" t="n">
        <f aca="false">H95/F95</f>
        <v>0</v>
      </c>
      <c r="V95" s="71" t="n">
        <f aca="false">CH95</f>
        <v>858030.877830014</v>
      </c>
      <c r="W95" s="71" t="n">
        <f aca="false">T95-U95</f>
        <v>1822</v>
      </c>
      <c r="X95" s="75" t="n">
        <f aca="false">V95/F95</f>
        <v>341.165358978137</v>
      </c>
      <c r="Y95" s="76" t="n">
        <f aca="false">CK95</f>
        <v>16</v>
      </c>
      <c r="Z95" s="77" t="n">
        <f aca="false">E95</f>
        <v>16</v>
      </c>
      <c r="AA95" s="103" t="n">
        <f aca="false">Z95*F95</f>
        <v>40240</v>
      </c>
      <c r="AB95" s="9" t="n">
        <f aca="false">Y95-Z95</f>
        <v>0</v>
      </c>
      <c r="AC95" s="78" t="n">
        <f aca="false">Y95*F95</f>
        <v>40240</v>
      </c>
      <c r="AD95" s="13" t="n">
        <f aca="false">CR95</f>
        <v>0.736</v>
      </c>
      <c r="AE95" s="79" t="n">
        <f aca="false">AD95*F95</f>
        <v>1851.04</v>
      </c>
      <c r="AF95" s="17" t="n">
        <f aca="false">SUM(BJ95:BN95)/BP95</f>
        <v>0.657208588957055</v>
      </c>
      <c r="AG95" s="80" t="n">
        <f aca="false">AF95*F95</f>
        <v>1652.87960122699</v>
      </c>
      <c r="AH95" s="110"/>
      <c r="AI95" s="105"/>
      <c r="AJ95" s="106" t="n">
        <f aca="false">CV95</f>
        <v>0.68</v>
      </c>
      <c r="AK95" s="79" t="n">
        <f aca="false">AJ95*$F95+IF(AJ95=0,AK$4*$F95*AK$3)</f>
        <v>1710.2</v>
      </c>
      <c r="AL95" s="83" t="n">
        <v>55</v>
      </c>
      <c r="AM95" s="17" t="n">
        <f aca="false">EJ95</f>
        <v>0.92</v>
      </c>
      <c r="AN95" s="79" t="n">
        <f aca="false">AM95*$F95+IF(AM95=0,AN$4*$F95*AN$3)</f>
        <v>2313.8</v>
      </c>
      <c r="AO95" s="17" t="n">
        <f aca="false">EO95</f>
        <v>0.63</v>
      </c>
      <c r="AP95" s="79" t="n">
        <f aca="false">AO95*$F95+IF(AO95=0,AP$4*$F95*AP$3)</f>
        <v>1584.45</v>
      </c>
      <c r="AQ95" s="84" t="n">
        <v>936</v>
      </c>
      <c r="AR95" s="79" t="n">
        <f aca="false">AQ95*$F95+IF(AQ95=0,AR$4*$F95*AR$3)</f>
        <v>2354040</v>
      </c>
      <c r="AS95" s="68" t="n">
        <f aca="false">DC95</f>
        <v>867</v>
      </c>
      <c r="AT95" s="79" t="n">
        <f aca="false">AS95*$F95+IF(AS95=0,AT$4*$F95*AT$3)</f>
        <v>2180505</v>
      </c>
      <c r="AU95" s="85" t="n">
        <v>9</v>
      </c>
      <c r="AV95" s="86" t="n">
        <f aca="false">(AU95/F95)*1000</f>
        <v>3.57852882703777</v>
      </c>
      <c r="AW95" s="79" t="n">
        <f aca="false">AV95*$F95+IF(AV95=0,AW$4*$F95*AW$3)</f>
        <v>9000</v>
      </c>
      <c r="AX95" s="12"/>
      <c r="AY95" s="12"/>
      <c r="AZ95" s="12"/>
      <c r="BA95" s="17" t="n">
        <f aca="false">DL95</f>
        <v>0.83</v>
      </c>
      <c r="BB95" s="79" t="n">
        <f aca="false">BA95*$F95+IF(BA95=0,BB$4*$F95*BB$3)</f>
        <v>2087.45</v>
      </c>
      <c r="BC95" s="17" t="n">
        <f aca="false">DR95</f>
        <v>0.84</v>
      </c>
      <c r="BD95" s="79" t="n">
        <f aca="false">BC95*$F95+IF(BC95=0,BD$4*$F95*BD$3)</f>
        <v>2112.6</v>
      </c>
      <c r="BE95" s="17" t="n">
        <f aca="false">DX95</f>
        <v>0.65</v>
      </c>
      <c r="BF95" s="79" t="n">
        <f aca="false">BE95*$F95+IF(BE95=0,BF$4*$F95*BF$3)</f>
        <v>1634.75</v>
      </c>
      <c r="BG95" s="17" t="n">
        <f aca="false">AVERAGE(BA95,BC95,BE95)</f>
        <v>0.773333333333333</v>
      </c>
      <c r="BH95" s="79" t="n">
        <f aca="false">BG95*$F95+IF(BG95=0,BH$4*$F95*BH$3)</f>
        <v>1944.93333333333</v>
      </c>
      <c r="BI95" s="87" t="s">
        <v>297</v>
      </c>
      <c r="BJ95" s="87" t="n">
        <v>5</v>
      </c>
      <c r="BK95" s="87" t="n">
        <v>1651</v>
      </c>
      <c r="BL95" s="87" t="n">
        <v>39</v>
      </c>
      <c r="BM95" s="87" t="n">
        <v>0</v>
      </c>
      <c r="BN95" s="87" t="n">
        <v>19</v>
      </c>
      <c r="BO95" s="87" t="n">
        <v>894</v>
      </c>
      <c r="BP95" s="87" t="n">
        <v>2608</v>
      </c>
      <c r="BQ95" s="12" t="str">
        <f aca="false">IF(LEFT($C95,BQ$5)=LEFT(BI95,BQ$5),"OK","XXXX")</f>
        <v>OK</v>
      </c>
      <c r="BR95" s="87" t="s">
        <v>297</v>
      </c>
      <c r="BS95" s="87" t="n">
        <v>2515</v>
      </c>
      <c r="BT95" s="12" t="str">
        <f aca="false">IF(LEFT($C95,BT$5)=LEFT(BR95,BT$5),"OK","XXXX")</f>
        <v>OK</v>
      </c>
      <c r="BU95" s="87" t="s">
        <v>297</v>
      </c>
      <c r="BV95" s="87" t="n">
        <v>6463</v>
      </c>
      <c r="BW95" s="12" t="str">
        <f aca="false">IF(LEFT($C95,BW$5)=LEFT(BU95&amp;" County",BW$5),"OK","XXXX")</f>
        <v>OK</v>
      </c>
      <c r="BX95" s="87" t="s">
        <v>297</v>
      </c>
      <c r="BY95" s="87" t="n">
        <v>1822</v>
      </c>
      <c r="BZ95" s="12" t="str">
        <f aca="false">IF(LEFT($C95,BZ$5)=LEFT(BX95&amp;" County",BZ$5),"OK","XXXX")</f>
        <v>OK</v>
      </c>
      <c r="CA95" s="88" t="s">
        <v>298</v>
      </c>
      <c r="CB95" s="89" t="n">
        <v>3417.14233333333</v>
      </c>
      <c r="CC95" s="12" t="str">
        <f aca="false">IF(LEFT($C95,CC$5)=LEFT(CA95&amp;" County",CC$5),"OK","XXXX")</f>
        <v>OK</v>
      </c>
      <c r="CD95" s="88" t="s">
        <v>298</v>
      </c>
      <c r="CE95" s="90" t="n">
        <v>103978.532276531</v>
      </c>
      <c r="CF95" s="12" t="str">
        <f aca="false">IF(LEFT($C95,CF$5)=LEFT(CD95&amp;" County",CF$5),"OK","XXXX")</f>
        <v>OK</v>
      </c>
      <c r="CG95" s="88" t="s">
        <v>298</v>
      </c>
      <c r="CH95" s="6" t="n">
        <v>858030.877830014</v>
      </c>
      <c r="CI95" s="12" t="str">
        <f aca="false">IF(LEFT($C95,CI$5)=LEFT(CG95&amp;" County",CI$5),"OK","XXXX")</f>
        <v>OK</v>
      </c>
      <c r="CJ95" s="88" t="s">
        <v>298</v>
      </c>
      <c r="CK95" s="107" t="n">
        <v>16</v>
      </c>
      <c r="CL95" s="12" t="str">
        <f aca="false">IF(LEFT($C95,CL$5)=LEFT(CJ95&amp;" County",CL$5),"OK","XXXX")</f>
        <v>OK</v>
      </c>
      <c r="CM95" s="92" t="s">
        <v>297</v>
      </c>
      <c r="CN95" s="93" t="n">
        <v>7761.06</v>
      </c>
      <c r="CO95" s="12" t="str">
        <f aca="false">IF(LEFT($C95,CO$5)=LEFT(CM95&amp;" County",CO$5),"OK","XXXX")</f>
        <v>OK</v>
      </c>
      <c r="CP95" s="87" t="s">
        <v>297</v>
      </c>
      <c r="CQ95" s="87" t="n">
        <v>73.6</v>
      </c>
      <c r="CR95" s="94" t="n">
        <f aca="false">(CQ95)/100</f>
        <v>0.736</v>
      </c>
      <c r="CS95" s="12" t="str">
        <f aca="false">IF(LEFT($C95,CS$5)=LEFT(CP95&amp;" County",CS$5),"OK","XXXX")</f>
        <v>OK</v>
      </c>
      <c r="CT95" s="87" t="s">
        <v>297</v>
      </c>
      <c r="CU95" s="87" t="n">
        <v>68</v>
      </c>
      <c r="CV95" s="95" t="n">
        <f aca="false">(CU95)/100</f>
        <v>0.68</v>
      </c>
      <c r="CW95" s="14" t="str">
        <f aca="false">IF(LEFT($C95,CW$5)=LEFT(CT95&amp;" County",CW$5),"OK","XXXX")</f>
        <v>OK</v>
      </c>
      <c r="CX95" s="96"/>
      <c r="CY95" s="96"/>
      <c r="CZ95" s="95" t="n">
        <f aca="false">(CY95)/100</f>
        <v>0</v>
      </c>
      <c r="DA95" s="14" t="str">
        <f aca="false">IF(LEFT($C95,DA$5)=LEFT(CX95&amp;" County",DA$5),"OK","XXXX")</f>
        <v>XXXX</v>
      </c>
      <c r="DB95" s="97" t="s">
        <v>297</v>
      </c>
      <c r="DC95" s="97" t="n">
        <v>867</v>
      </c>
      <c r="DD95" s="14" t="str">
        <f aca="false">IF(LEFT($C95,DD$5)=LEFT(DB95&amp;" County",DD$5),"OK","XXXX")</f>
        <v>OK</v>
      </c>
      <c r="DE95" s="96"/>
      <c r="DF95" s="96"/>
      <c r="DG95" s="14" t="str">
        <f aca="false">IF(LEFT($C95,DG$5)=LEFT(DE95&amp;" County",DG$5),"OK","XXXX")</f>
        <v>XXXX</v>
      </c>
      <c r="DH95" s="87" t="s">
        <v>297</v>
      </c>
      <c r="DI95" s="87" t="n">
        <v>17</v>
      </c>
      <c r="DJ95" s="87" t="n">
        <v>52</v>
      </c>
      <c r="DK95" s="87" t="n">
        <v>31</v>
      </c>
      <c r="DL95" s="98" t="n">
        <f aca="false">(DJ95+DK95)/100</f>
        <v>0.83</v>
      </c>
      <c r="DM95" s="14" t="str">
        <f aca="false">IF(LEFT($C95,DM$5)=LEFT(DH95&amp;" County",DM$5),"OK","XXXX")</f>
        <v>OK</v>
      </c>
      <c r="DN95" s="87" t="s">
        <v>297</v>
      </c>
      <c r="DO95" s="87" t="n">
        <v>16</v>
      </c>
      <c r="DP95" s="87" t="n">
        <v>67</v>
      </c>
      <c r="DQ95" s="87" t="n">
        <v>17</v>
      </c>
      <c r="DR95" s="98" t="n">
        <f aca="false">(DP95+DQ95)/100</f>
        <v>0.84</v>
      </c>
      <c r="DS95" s="14" t="str">
        <f aca="false">IF(LEFT($C95,DS$5)=LEFT(DN95&amp;" County",DS$5),"OK","XXXX")</f>
        <v>OK</v>
      </c>
      <c r="DT95" s="87" t="s">
        <v>297</v>
      </c>
      <c r="DU95" s="87" t="n">
        <v>35</v>
      </c>
      <c r="DV95" s="87" t="n">
        <v>54</v>
      </c>
      <c r="DW95" s="87" t="n">
        <v>11</v>
      </c>
      <c r="DX95" s="98" t="n">
        <f aca="false">(DV95+DW95)/100</f>
        <v>0.65</v>
      </c>
      <c r="DY95" s="14" t="str">
        <f aca="false">IF(LEFT($C95,DY$5)=LEFT(DT95&amp;" County",DY$5),"OK","XXXX")</f>
        <v>OK</v>
      </c>
      <c r="DZ95" s="99" t="s">
        <v>298</v>
      </c>
      <c r="EA95" s="100" t="n">
        <v>4231932</v>
      </c>
      <c r="EB95" s="14" t="str">
        <f aca="false">IF(LEFT($C95,EB$5)=LEFT(DZ95&amp;" County",EB$5),"OK","XXXX")</f>
        <v>OK</v>
      </c>
      <c r="EC95" s="87" t="s">
        <v>297</v>
      </c>
      <c r="ED95" s="96" t="n">
        <v>90</v>
      </c>
      <c r="EE95" s="95" t="n">
        <f aca="false">(ED95)/100</f>
        <v>0.9</v>
      </c>
      <c r="EF95" s="14" t="str">
        <f aca="false">IF(LEFT($C95,EF$5)=LEFT(EC95&amp;" County",EF$5),"OK","XXXX")</f>
        <v>OK</v>
      </c>
      <c r="EG95" s="87" t="s">
        <v>297</v>
      </c>
      <c r="EH95" s="87" t="n">
        <v>54</v>
      </c>
      <c r="EI95" s="87" t="n">
        <v>38</v>
      </c>
      <c r="EJ95" s="95" t="n">
        <f aca="false">(EH95+EI95)/100</f>
        <v>0.92</v>
      </c>
      <c r="EK95" s="14" t="str">
        <f aca="false">IF(LEFT($C95,EK$5)=LEFT(EG95&amp;" County",EK$5),"OK","XXXX")</f>
        <v>OK</v>
      </c>
      <c r="EL95" s="87" t="s">
        <v>297</v>
      </c>
      <c r="EM95" s="87" t="n">
        <v>54</v>
      </c>
      <c r="EN95" s="87" t="n">
        <v>9</v>
      </c>
      <c r="EO95" s="95" t="n">
        <f aca="false">(EM95+EN95)/100</f>
        <v>0.63</v>
      </c>
      <c r="EP95" s="14" t="str">
        <f aca="false">IF(LEFT($C95,EP$5)=LEFT(EL95&amp;" County",EP$5),"OK","XXXX")</f>
        <v>OK</v>
      </c>
    </row>
    <row r="96" customFormat="false" ht="12.75" hidden="false" customHeight="false" outlineLevel="0" collapsed="false">
      <c r="A96" s="64" t="n">
        <f aca="false">VLOOKUP(ROW()-1,tabdecilerow,2)</f>
        <v>7</v>
      </c>
      <c r="B96" s="65" t="n">
        <f aca="false">ROW()-5</f>
        <v>91</v>
      </c>
      <c r="C96" s="12" t="s">
        <v>299</v>
      </c>
      <c r="D96" s="66" t="n">
        <v>1100973.373</v>
      </c>
      <c r="E96" s="67" t="n">
        <v>18.9</v>
      </c>
      <c r="F96" s="68" t="n">
        <f aca="false">BS96</f>
        <v>10444</v>
      </c>
      <c r="G96" s="6" t="n">
        <f aca="false">CB96</f>
        <v>14049.5990066667</v>
      </c>
      <c r="H96" s="101"/>
      <c r="I96" s="68"/>
      <c r="J96" s="70" t="str">
        <f aca="false">IF(M96=0,F96,"")</f>
        <v/>
      </c>
      <c r="K96" s="71" t="n">
        <f aca="false">CE96</f>
        <v>103642.117602736</v>
      </c>
      <c r="L96" s="6" t="n">
        <f aca="false">K96*G96</f>
        <v>1456130192.52023</v>
      </c>
      <c r="M96" s="6" t="n">
        <f aca="false">N96*F96</f>
        <v>67238472</v>
      </c>
      <c r="N96" s="6" t="n">
        <f aca="false">BV96</f>
        <v>6438</v>
      </c>
      <c r="O96" s="72" t="n">
        <f aca="false">CN96</f>
        <v>7218.03</v>
      </c>
      <c r="P96" s="72" t="n">
        <f aca="false">N96*F96/G96</f>
        <v>4785.7929587951</v>
      </c>
      <c r="Q96" s="71" t="n">
        <f aca="false">R96*F96</f>
        <v>8146633.32</v>
      </c>
      <c r="R96" s="72" t="n">
        <f aca="false">IF(AND(O96&gt;0,N96&gt;0),O96-N96,"NA")</f>
        <v>780.03</v>
      </c>
      <c r="S96" s="73" t="n">
        <f aca="false">T96*F96</f>
        <v>25378920</v>
      </c>
      <c r="T96" s="72" t="n">
        <f aca="false">BY96</f>
        <v>2430</v>
      </c>
      <c r="U96" s="102" t="n">
        <f aca="false">H96/F96</f>
        <v>0</v>
      </c>
      <c r="V96" s="71" t="n">
        <f aca="false">CH96</f>
        <v>4381505.99315678</v>
      </c>
      <c r="W96" s="71" t="n">
        <f aca="false">T96-U96</f>
        <v>2430</v>
      </c>
      <c r="X96" s="75" t="n">
        <f aca="false">V96/F96</f>
        <v>419.523745036077</v>
      </c>
      <c r="Y96" s="76" t="n">
        <f aca="false">CK96</f>
        <v>18.85</v>
      </c>
      <c r="Z96" s="77" t="n">
        <f aca="false">E96</f>
        <v>18.9</v>
      </c>
      <c r="AA96" s="103" t="n">
        <f aca="false">Z96*F96</f>
        <v>197391.6</v>
      </c>
      <c r="AB96" s="9" t="n">
        <f aca="false">Y96-Z96</f>
        <v>-0.0499999999999972</v>
      </c>
      <c r="AC96" s="78" t="n">
        <f aca="false">Y96*F96</f>
        <v>196869.4</v>
      </c>
      <c r="AD96" s="13" t="n">
        <f aca="false">CR96</f>
        <v>0.6188</v>
      </c>
      <c r="AE96" s="79" t="n">
        <f aca="false">AD96*F96</f>
        <v>6462.7472</v>
      </c>
      <c r="AF96" s="17" t="n">
        <f aca="false">SUM(BJ96:BN96)/BP96</f>
        <v>0.494739835086722</v>
      </c>
      <c r="AG96" s="80" t="n">
        <f aca="false">AF96*F96</f>
        <v>5167.06283764572</v>
      </c>
      <c r="AH96" s="110"/>
      <c r="AI96" s="105"/>
      <c r="AJ96" s="106" t="n">
        <f aca="false">CV96</f>
        <v>0.569</v>
      </c>
      <c r="AK96" s="79" t="n">
        <f aca="false">AJ96*$F96+IF(AJ96=0,AK$4*$F96*AK$3)</f>
        <v>5942.636</v>
      </c>
      <c r="AL96" s="83" t="n">
        <v>69</v>
      </c>
      <c r="AM96" s="17" t="n">
        <f aca="false">EJ96</f>
        <v>0.88</v>
      </c>
      <c r="AN96" s="79" t="n">
        <f aca="false">AM96*$F96+IF(AM96=0,AN$4*$F96*AN$3)</f>
        <v>9190.72</v>
      </c>
      <c r="AO96" s="17" t="n">
        <f aca="false">EO96</f>
        <v>0.59</v>
      </c>
      <c r="AP96" s="79" t="n">
        <f aca="false">AO96*$F96+IF(AO96=0,AP$4*$F96*AP$3)</f>
        <v>6161.96</v>
      </c>
      <c r="AQ96" s="84" t="n">
        <v>936</v>
      </c>
      <c r="AR96" s="79" t="n">
        <f aca="false">AQ96*$F96+IF(AQ96=0,AR$4*$F96*AR$3)</f>
        <v>9775584</v>
      </c>
      <c r="AS96" s="68" t="n">
        <f aca="false">DC96</f>
        <v>923</v>
      </c>
      <c r="AT96" s="79" t="n">
        <f aca="false">AS96*$F96+IF(AS96=0,AT$4*$F96*AT$3)</f>
        <v>9639812</v>
      </c>
      <c r="AU96" s="85" t="n">
        <v>9</v>
      </c>
      <c r="AV96" s="86" t="n">
        <f aca="false">(AU96/F96)*1000</f>
        <v>0.861738797395634</v>
      </c>
      <c r="AW96" s="79" t="n">
        <f aca="false">AV96*$F96+IF(AV96=0,AW$4*$F96*AW$3)</f>
        <v>9000</v>
      </c>
      <c r="AX96" s="12"/>
      <c r="AY96" s="12"/>
      <c r="AZ96" s="12"/>
      <c r="BA96" s="17" t="n">
        <f aca="false">DL96</f>
        <v>0.94</v>
      </c>
      <c r="BB96" s="79" t="n">
        <f aca="false">BA96*$F96+IF(BA96=0,BB$4*$F96*BB$3)</f>
        <v>9817.36</v>
      </c>
      <c r="BC96" s="17" t="n">
        <f aca="false">DR96</f>
        <v>0.87</v>
      </c>
      <c r="BD96" s="79" t="n">
        <f aca="false">BC96*$F96+IF(BC96=0,BD$4*$F96*BD$3)</f>
        <v>9086.28</v>
      </c>
      <c r="BE96" s="17" t="n">
        <f aca="false">DX96</f>
        <v>0.59</v>
      </c>
      <c r="BF96" s="79" t="n">
        <f aca="false">BE96*$F96+IF(BE96=0,BF$4*$F96*BF$3)</f>
        <v>6161.96</v>
      </c>
      <c r="BG96" s="17" t="n">
        <f aca="false">AVERAGE(BA96,BC96,BE96)</f>
        <v>0.8</v>
      </c>
      <c r="BH96" s="79" t="n">
        <f aca="false">BG96*$F96+IF(BG96=0,BH$4*$F96*BH$3)</f>
        <v>8355.2</v>
      </c>
      <c r="BI96" s="87" t="s">
        <v>299</v>
      </c>
      <c r="BJ96" s="87" t="n">
        <v>74</v>
      </c>
      <c r="BK96" s="87" t="n">
        <v>4719</v>
      </c>
      <c r="BL96" s="87" t="n">
        <v>262</v>
      </c>
      <c r="BM96" s="87" t="n">
        <v>14</v>
      </c>
      <c r="BN96" s="87" t="n">
        <v>151</v>
      </c>
      <c r="BO96" s="87" t="n">
        <v>5331</v>
      </c>
      <c r="BP96" s="87" t="n">
        <v>10551</v>
      </c>
      <c r="BQ96" s="12" t="str">
        <f aca="false">IF(LEFT($C96,BQ$5)=LEFT(BI96,BQ$5),"OK","XXXX")</f>
        <v>OK</v>
      </c>
      <c r="BR96" s="87" t="s">
        <v>299</v>
      </c>
      <c r="BS96" s="87" t="n">
        <v>10444</v>
      </c>
      <c r="BT96" s="12" t="str">
        <f aca="false">IF(LEFT($C96,BT$5)=LEFT(BR96,BT$5),"OK","XXXX")</f>
        <v>OK</v>
      </c>
      <c r="BU96" s="87" t="s">
        <v>299</v>
      </c>
      <c r="BV96" s="87" t="n">
        <v>6438</v>
      </c>
      <c r="BW96" s="12" t="str">
        <f aca="false">IF(LEFT($C96,BW$5)=LEFT(BU96&amp;" County",BW$5),"OK","XXXX")</f>
        <v>OK</v>
      </c>
      <c r="BX96" s="87" t="s">
        <v>299</v>
      </c>
      <c r="BY96" s="87" t="n">
        <v>2430</v>
      </c>
      <c r="BZ96" s="12" t="str">
        <f aca="false">IF(LEFT($C96,BZ$5)=LEFT(BX96&amp;" County",BZ$5),"OK","XXXX")</f>
        <v>OK</v>
      </c>
      <c r="CA96" s="88" t="s">
        <v>300</v>
      </c>
      <c r="CB96" s="89" t="n">
        <v>14049.5990066667</v>
      </c>
      <c r="CC96" s="12" t="str">
        <f aca="false">IF(LEFT($C96,CC$5)=LEFT(CA96&amp;" County",CC$5),"OK","XXXX")</f>
        <v>OK</v>
      </c>
      <c r="CD96" s="88" t="s">
        <v>300</v>
      </c>
      <c r="CE96" s="90" t="n">
        <v>103642.117602736</v>
      </c>
      <c r="CF96" s="12" t="str">
        <f aca="false">IF(LEFT($C96,CF$5)=LEFT(CD96&amp;" County",CF$5),"OK","XXXX")</f>
        <v>OK</v>
      </c>
      <c r="CG96" s="88" t="s">
        <v>300</v>
      </c>
      <c r="CH96" s="6" t="n">
        <v>4381505.99315678</v>
      </c>
      <c r="CI96" s="12" t="str">
        <f aca="false">IF(LEFT($C96,CI$5)=LEFT(CG96&amp;" County",CI$5),"OK","XXXX")</f>
        <v>OK</v>
      </c>
      <c r="CJ96" s="88" t="s">
        <v>300</v>
      </c>
      <c r="CK96" s="107" t="n">
        <v>18.85</v>
      </c>
      <c r="CL96" s="12" t="str">
        <f aca="false">IF(LEFT($C96,CL$5)=LEFT(CJ96&amp;" County",CL$5),"OK","XXXX")</f>
        <v>OK</v>
      </c>
      <c r="CM96" s="92" t="s">
        <v>299</v>
      </c>
      <c r="CN96" s="93" t="n">
        <v>7218.03</v>
      </c>
      <c r="CO96" s="12" t="str">
        <f aca="false">IF(LEFT($C96,CO$5)=LEFT(CM96&amp;" County",CO$5),"OK","XXXX")</f>
        <v>OK</v>
      </c>
      <c r="CP96" s="87" t="s">
        <v>299</v>
      </c>
      <c r="CQ96" s="87" t="n">
        <v>61.88</v>
      </c>
      <c r="CR96" s="94" t="n">
        <f aca="false">(CQ96)/100</f>
        <v>0.6188</v>
      </c>
      <c r="CS96" s="12" t="str">
        <f aca="false">IF(LEFT($C96,CS$5)=LEFT(CP96&amp;" County",CS$5),"OK","XXXX")</f>
        <v>OK</v>
      </c>
      <c r="CT96" s="87" t="s">
        <v>299</v>
      </c>
      <c r="CU96" s="87" t="n">
        <v>56.9</v>
      </c>
      <c r="CV96" s="95" t="n">
        <f aca="false">(CU96)/100</f>
        <v>0.569</v>
      </c>
      <c r="CW96" s="14" t="str">
        <f aca="false">IF(LEFT($C96,CW$5)=LEFT(CT96&amp;" County",CW$5),"OK","XXXX")</f>
        <v>OK</v>
      </c>
      <c r="CX96" s="96"/>
      <c r="CY96" s="96"/>
      <c r="CZ96" s="95" t="n">
        <f aca="false">(CY96)/100</f>
        <v>0</v>
      </c>
      <c r="DA96" s="14" t="str">
        <f aca="false">IF(LEFT($C96,DA$5)=LEFT(CX96&amp;" County",DA$5),"OK","XXXX")</f>
        <v>XXXX</v>
      </c>
      <c r="DB96" s="97" t="s">
        <v>299</v>
      </c>
      <c r="DC96" s="97" t="n">
        <v>923</v>
      </c>
      <c r="DD96" s="14" t="str">
        <f aca="false">IF(LEFT($C96,DD$5)=LEFT(DB96&amp;" County",DD$5),"OK","XXXX")</f>
        <v>OK</v>
      </c>
      <c r="DE96" s="96" t="s">
        <v>299</v>
      </c>
      <c r="DF96" s="96" t="n">
        <v>112</v>
      </c>
      <c r="DG96" s="14" t="str">
        <f aca="false">IF(LEFT($C96,DG$5)=LEFT(DE96&amp;" County",DG$5),"OK","XXXX")</f>
        <v>OK</v>
      </c>
      <c r="DH96" s="87" t="s">
        <v>299</v>
      </c>
      <c r="DI96" s="87" t="n">
        <v>6</v>
      </c>
      <c r="DJ96" s="87" t="n">
        <v>50</v>
      </c>
      <c r="DK96" s="87" t="n">
        <v>44</v>
      </c>
      <c r="DL96" s="98" t="n">
        <f aca="false">(DJ96+DK96)/100</f>
        <v>0.94</v>
      </c>
      <c r="DM96" s="14" t="str">
        <f aca="false">IF(LEFT($C96,DM$5)=LEFT(DH96&amp;" County",DM$5),"OK","XXXX")</f>
        <v>OK</v>
      </c>
      <c r="DN96" s="87" t="s">
        <v>299</v>
      </c>
      <c r="DO96" s="87" t="n">
        <v>12</v>
      </c>
      <c r="DP96" s="87" t="n">
        <v>68</v>
      </c>
      <c r="DQ96" s="87" t="n">
        <v>19</v>
      </c>
      <c r="DR96" s="98" t="n">
        <f aca="false">(DP96+DQ96)/100</f>
        <v>0.87</v>
      </c>
      <c r="DS96" s="14" t="str">
        <f aca="false">IF(LEFT($C96,DS$5)=LEFT(DN96&amp;" County",DS$5),"OK","XXXX")</f>
        <v>OK</v>
      </c>
      <c r="DT96" s="87" t="s">
        <v>299</v>
      </c>
      <c r="DU96" s="87" t="n">
        <v>41</v>
      </c>
      <c r="DV96" s="87" t="n">
        <v>48</v>
      </c>
      <c r="DW96" s="87" t="n">
        <v>11</v>
      </c>
      <c r="DX96" s="98" t="n">
        <f aca="false">(DV96+DW96)/100</f>
        <v>0.59</v>
      </c>
      <c r="DY96" s="14" t="str">
        <f aca="false">IF(LEFT($C96,DY$5)=LEFT(DT96&amp;" County",DY$5),"OK","XXXX")</f>
        <v>OK</v>
      </c>
      <c r="DZ96" s="99" t="s">
        <v>300</v>
      </c>
      <c r="EA96" s="100" t="n">
        <v>25040595</v>
      </c>
      <c r="EB96" s="14" t="str">
        <f aca="false">IF(LEFT($C96,EB$5)=LEFT(DZ96&amp;" County",EB$5),"OK","XXXX")</f>
        <v>OK</v>
      </c>
      <c r="EC96" s="87" t="s">
        <v>299</v>
      </c>
      <c r="ED96" s="96" t="n">
        <v>94</v>
      </c>
      <c r="EE96" s="95" t="n">
        <f aca="false">(ED96)/100</f>
        <v>0.94</v>
      </c>
      <c r="EF96" s="14" t="str">
        <f aca="false">IF(LEFT($C96,EF$5)=LEFT(EC96&amp;" County",EF$5),"OK","XXXX")</f>
        <v>OK</v>
      </c>
      <c r="EG96" s="87" t="s">
        <v>299</v>
      </c>
      <c r="EH96" s="87" t="n">
        <v>55</v>
      </c>
      <c r="EI96" s="87" t="n">
        <v>33</v>
      </c>
      <c r="EJ96" s="95" t="n">
        <f aca="false">(EH96+EI96)/100</f>
        <v>0.88</v>
      </c>
      <c r="EK96" s="14" t="str">
        <f aca="false">IF(LEFT($C96,EK$5)=LEFT(EG96&amp;" County",EK$5),"OK","XXXX")</f>
        <v>OK</v>
      </c>
      <c r="EL96" s="87" t="s">
        <v>299</v>
      </c>
      <c r="EM96" s="87" t="n">
        <v>46</v>
      </c>
      <c r="EN96" s="87" t="n">
        <v>13</v>
      </c>
      <c r="EO96" s="95" t="n">
        <f aca="false">(EM96+EN96)/100</f>
        <v>0.59</v>
      </c>
      <c r="EP96" s="14" t="str">
        <f aca="false">IF(LEFT($C96,EP$5)=LEFT(EL96&amp;" County",EP$5),"OK","XXXX")</f>
        <v>OK</v>
      </c>
    </row>
    <row r="97" customFormat="false" ht="12.75" hidden="false" customHeight="false" outlineLevel="0" collapsed="false">
      <c r="A97" s="64" t="n">
        <f aca="false">VLOOKUP(ROW()-1,tabdecilerow,2)</f>
        <v>7</v>
      </c>
      <c r="B97" s="65" t="n">
        <f aca="false">ROW()-5</f>
        <v>92</v>
      </c>
      <c r="C97" s="12" t="s">
        <v>301</v>
      </c>
      <c r="D97" s="66" t="n">
        <v>148694.218</v>
      </c>
      <c r="E97" s="67" t="n">
        <v>17</v>
      </c>
      <c r="F97" s="68" t="n">
        <f aca="false">BS97</f>
        <v>1324</v>
      </c>
      <c r="G97" s="6" t="n">
        <f aca="false">CB97</f>
        <v>1769.77213333333</v>
      </c>
      <c r="H97" s="101"/>
      <c r="I97" s="68"/>
      <c r="J97" s="70" t="str">
        <f aca="false">IF(M97=0,F97,"")</f>
        <v/>
      </c>
      <c r="K97" s="71" t="n">
        <f aca="false">CE97</f>
        <v>102081.66407261</v>
      </c>
      <c r="L97" s="6" t="n">
        <f aca="false">K97*G97</f>
        <v>180661284.4</v>
      </c>
      <c r="M97" s="6" t="n">
        <f aca="false">N97*F97</f>
        <v>10108740</v>
      </c>
      <c r="N97" s="6" t="n">
        <f aca="false">BV97</f>
        <v>7635</v>
      </c>
      <c r="O97" s="72" t="n">
        <f aca="false">CN97</f>
        <v>8361.16</v>
      </c>
      <c r="P97" s="72" t="n">
        <f aca="false">N97*F97/G97</f>
        <v>5711.8878807072</v>
      </c>
      <c r="Q97" s="71" t="n">
        <f aca="false">R97*F97</f>
        <v>961435.84</v>
      </c>
      <c r="R97" s="72" t="n">
        <f aca="false">IF(AND(O97&gt;0,N97&gt;0),O97-N97,"NA")</f>
        <v>726.16</v>
      </c>
      <c r="S97" s="73" t="n">
        <f aca="false">T97*F97</f>
        <v>2576504</v>
      </c>
      <c r="T97" s="72" t="n">
        <f aca="false">BY97</f>
        <v>1946</v>
      </c>
      <c r="U97" s="102" t="n">
        <f aca="false">H97/F97</f>
        <v>0</v>
      </c>
      <c r="V97" s="71" t="n">
        <f aca="false">CH97</f>
        <v>647610.715830148</v>
      </c>
      <c r="W97" s="71" t="n">
        <f aca="false">T97-U97</f>
        <v>1946</v>
      </c>
      <c r="X97" s="75" t="n">
        <f aca="false">V97/F97</f>
        <v>489.131960596788</v>
      </c>
      <c r="Y97" s="76" t="n">
        <f aca="false">CK97</f>
        <v>20</v>
      </c>
      <c r="Z97" s="77" t="n">
        <f aca="false">E97</f>
        <v>17</v>
      </c>
      <c r="AA97" s="103" t="n">
        <f aca="false">Z97*F97</f>
        <v>22508</v>
      </c>
      <c r="AB97" s="9" t="n">
        <f aca="false">Y97-Z97</f>
        <v>3</v>
      </c>
      <c r="AC97" s="78" t="n">
        <f aca="false">Y97*F97</f>
        <v>26480</v>
      </c>
      <c r="AD97" s="13" t="n">
        <f aca="false">CR97</f>
        <v>0.6001</v>
      </c>
      <c r="AE97" s="79" t="n">
        <f aca="false">AD97*F97</f>
        <v>794.5324</v>
      </c>
      <c r="AF97" s="17" t="n">
        <f aca="false">SUM(BJ97:BN97)/BP97</f>
        <v>0.421388101983003</v>
      </c>
      <c r="AG97" s="80" t="n">
        <f aca="false">AF97*F97</f>
        <v>557.917847025496</v>
      </c>
      <c r="AH97" s="110"/>
      <c r="AI97" s="105"/>
      <c r="AJ97" s="106" t="n">
        <f aca="false">CV97</f>
        <v>0.552</v>
      </c>
      <c r="AK97" s="79" t="n">
        <f aca="false">AJ97*$F97+IF(AJ97=0,AK$4*$F97*AK$3)</f>
        <v>730.848</v>
      </c>
      <c r="AL97" s="83" t="n">
        <v>45</v>
      </c>
      <c r="AM97" s="17" t="n">
        <f aca="false">EJ97</f>
        <v>0.9</v>
      </c>
      <c r="AN97" s="79" t="n">
        <f aca="false">AM97*$F97+IF(AM97=0,AN$4*$F97*AN$3)</f>
        <v>1191.6</v>
      </c>
      <c r="AO97" s="17" t="n">
        <f aca="false">EO97</f>
        <v>0.52</v>
      </c>
      <c r="AP97" s="79" t="n">
        <f aca="false">AO97*$F97+IF(AO97=0,AP$4*$F97*AP$3)</f>
        <v>688.48</v>
      </c>
      <c r="AQ97" s="84" t="n">
        <v>936</v>
      </c>
      <c r="AR97" s="79" t="n">
        <f aca="false">AQ97*$F97+IF(AQ97=0,AR$4*$F97*AR$3)</f>
        <v>1239264</v>
      </c>
      <c r="AS97" s="68" t="n">
        <f aca="false">DC97</f>
        <v>819</v>
      </c>
      <c r="AT97" s="79" t="n">
        <f aca="false">AS97*$F97+IF(AS97=0,AT$4*$F97*AT$3)</f>
        <v>1084356</v>
      </c>
      <c r="AU97" s="85" t="n">
        <v>9</v>
      </c>
      <c r="AV97" s="86" t="n">
        <f aca="false">(AU97/F97)*1000</f>
        <v>6.797583081571</v>
      </c>
      <c r="AW97" s="79" t="n">
        <f aca="false">AV97*$F97+IF(AV97=0,AW$4*$F97*AW$3)</f>
        <v>9000</v>
      </c>
      <c r="AX97" s="12"/>
      <c r="AY97" s="12"/>
      <c r="AZ97" s="12"/>
      <c r="BA97" s="17" t="n">
        <f aca="false">DL97</f>
        <v>0.87</v>
      </c>
      <c r="BB97" s="79" t="n">
        <f aca="false">BA97*$F97+IF(BA97=0,BB$4*$F97*BB$3)</f>
        <v>1151.88</v>
      </c>
      <c r="BC97" s="17" t="n">
        <f aca="false">DR97</f>
        <v>0.79</v>
      </c>
      <c r="BD97" s="79" t="n">
        <f aca="false">BC97*$F97+IF(BC97=0,BD$4*$F97*BD$3)</f>
        <v>1045.96</v>
      </c>
      <c r="BE97" s="17" t="n">
        <f aca="false">DX97</f>
        <v>0.68</v>
      </c>
      <c r="BF97" s="79" t="n">
        <f aca="false">BE97*$F97+IF(BE97=0,BF$4*$F97*BF$3)</f>
        <v>900.32</v>
      </c>
      <c r="BG97" s="17" t="n">
        <f aca="false">AVERAGE(BA97,BC97,BE97)</f>
        <v>0.78</v>
      </c>
      <c r="BH97" s="79" t="n">
        <f aca="false">BG97*$F97+IF(BG97=0,BH$4*$F97*BH$3)</f>
        <v>1032.72</v>
      </c>
      <c r="BI97" s="87" t="s">
        <v>301</v>
      </c>
      <c r="BJ97" s="87" t="n">
        <v>1</v>
      </c>
      <c r="BK97" s="87" t="n">
        <v>569</v>
      </c>
      <c r="BL97" s="87" t="n">
        <v>7</v>
      </c>
      <c r="BM97" s="87" t="n">
        <v>1</v>
      </c>
      <c r="BN97" s="87" t="n">
        <v>17</v>
      </c>
      <c r="BO97" s="87" t="n">
        <v>817</v>
      </c>
      <c r="BP97" s="87" t="n">
        <v>1412</v>
      </c>
      <c r="BQ97" s="12" t="str">
        <f aca="false">IF(LEFT($C97,BQ$5)=LEFT(BI97,BQ$5),"OK","XXXX")</f>
        <v>OK</v>
      </c>
      <c r="BR97" s="87" t="s">
        <v>301</v>
      </c>
      <c r="BS97" s="87" t="n">
        <v>1324</v>
      </c>
      <c r="BT97" s="12" t="str">
        <f aca="false">IF(LEFT($C97,BT$5)=LEFT(BR97,BT$5),"OK","XXXX")</f>
        <v>OK</v>
      </c>
      <c r="BU97" s="87" t="s">
        <v>301</v>
      </c>
      <c r="BV97" s="87" t="n">
        <v>7635</v>
      </c>
      <c r="BW97" s="12" t="str">
        <f aca="false">IF(LEFT($C97,BW$5)=LEFT(BU97&amp;" County",BW$5),"OK","XXXX")</f>
        <v>OK</v>
      </c>
      <c r="BX97" s="87" t="s">
        <v>301</v>
      </c>
      <c r="BY97" s="87" t="n">
        <v>1946</v>
      </c>
      <c r="BZ97" s="12" t="str">
        <f aca="false">IF(LEFT($C97,BZ$5)=LEFT(BX97&amp;" County",BZ$5),"OK","XXXX")</f>
        <v>OK</v>
      </c>
      <c r="CA97" s="88" t="s">
        <v>302</v>
      </c>
      <c r="CB97" s="89" t="n">
        <v>1769.77213333333</v>
      </c>
      <c r="CC97" s="12" t="str">
        <f aca="false">IF(LEFT($C97,CC$5)=LEFT(CA97&amp;" County",CC$5),"OK","XXXX")</f>
        <v>OK</v>
      </c>
      <c r="CD97" s="88" t="s">
        <v>302</v>
      </c>
      <c r="CE97" s="90" t="n">
        <v>102081.66407261</v>
      </c>
      <c r="CF97" s="12" t="str">
        <f aca="false">IF(LEFT($C97,CF$5)=LEFT(CD97&amp;" County",CF$5),"OK","XXXX")</f>
        <v>OK</v>
      </c>
      <c r="CG97" s="88" t="s">
        <v>302</v>
      </c>
      <c r="CH97" s="6" t="n">
        <v>647610.715830148</v>
      </c>
      <c r="CI97" s="12" t="str">
        <f aca="false">IF(LEFT($C97,CI$5)=LEFT(CG97&amp;" County",CI$5),"OK","XXXX")</f>
        <v>OK</v>
      </c>
      <c r="CJ97" s="88" t="s">
        <v>302</v>
      </c>
      <c r="CK97" s="107" t="n">
        <v>20</v>
      </c>
      <c r="CL97" s="12" t="str">
        <f aca="false">IF(LEFT($C97,CL$5)=LEFT(CJ97&amp;" County",CL$5),"OK","XXXX")</f>
        <v>OK</v>
      </c>
      <c r="CM97" s="92" t="s">
        <v>301</v>
      </c>
      <c r="CN97" s="93" t="n">
        <v>8361.16</v>
      </c>
      <c r="CO97" s="12" t="str">
        <f aca="false">IF(LEFT($C97,CO$5)=LEFT(CM97&amp;" County",CO$5),"OK","XXXX")</f>
        <v>OK</v>
      </c>
      <c r="CP97" s="87" t="s">
        <v>301</v>
      </c>
      <c r="CQ97" s="87" t="n">
        <v>60.01</v>
      </c>
      <c r="CR97" s="94" t="n">
        <f aca="false">(CQ97)/100</f>
        <v>0.6001</v>
      </c>
      <c r="CS97" s="12" t="str">
        <f aca="false">IF(LEFT($C97,CS$5)=LEFT(CP97&amp;" County",CS$5),"OK","XXXX")</f>
        <v>OK</v>
      </c>
      <c r="CT97" s="87" t="s">
        <v>301</v>
      </c>
      <c r="CU97" s="87" t="n">
        <v>55.2</v>
      </c>
      <c r="CV97" s="95" t="n">
        <f aca="false">(CU97)/100</f>
        <v>0.552</v>
      </c>
      <c r="CW97" s="14" t="str">
        <f aca="false">IF(LEFT($C97,CW$5)=LEFT(CT97&amp;" County",CW$5),"OK","XXXX")</f>
        <v>OK</v>
      </c>
      <c r="CX97" s="96"/>
      <c r="CY97" s="96"/>
      <c r="CZ97" s="95" t="n">
        <f aca="false">(CY97)/100</f>
        <v>0</v>
      </c>
      <c r="DA97" s="14" t="str">
        <f aca="false">IF(LEFT($C97,DA$5)=LEFT(CX97&amp;" County",DA$5),"OK","XXXX")</f>
        <v>XXXX</v>
      </c>
      <c r="DB97" s="97" t="s">
        <v>301</v>
      </c>
      <c r="DC97" s="97" t="n">
        <v>819</v>
      </c>
      <c r="DD97" s="14" t="str">
        <f aca="false">IF(LEFT($C97,DD$5)=LEFT(DB97&amp;" County",DD$5),"OK","XXXX")</f>
        <v>OK</v>
      </c>
      <c r="DE97" s="96"/>
      <c r="DF97" s="96"/>
      <c r="DG97" s="14" t="str">
        <f aca="false">IF(LEFT($C97,DG$5)=LEFT(DE97&amp;" County",DG$5),"OK","XXXX")</f>
        <v>XXXX</v>
      </c>
      <c r="DH97" s="87" t="s">
        <v>301</v>
      </c>
      <c r="DI97" s="87" t="n">
        <v>13</v>
      </c>
      <c r="DJ97" s="87" t="n">
        <v>49</v>
      </c>
      <c r="DK97" s="87" t="n">
        <v>38</v>
      </c>
      <c r="DL97" s="98" t="n">
        <f aca="false">(DJ97+DK97)/100</f>
        <v>0.87</v>
      </c>
      <c r="DM97" s="14" t="str">
        <f aca="false">IF(LEFT($C97,DM$5)=LEFT(DH97&amp;" County",DM$5),"OK","XXXX")</f>
        <v>OK</v>
      </c>
      <c r="DN97" s="87" t="s">
        <v>301</v>
      </c>
      <c r="DO97" s="87" t="n">
        <v>21</v>
      </c>
      <c r="DP97" s="87" t="n">
        <v>60</v>
      </c>
      <c r="DQ97" s="87" t="n">
        <v>19</v>
      </c>
      <c r="DR97" s="98" t="n">
        <f aca="false">(DP97+DQ97)/100</f>
        <v>0.79</v>
      </c>
      <c r="DS97" s="14" t="str">
        <f aca="false">IF(LEFT($C97,DS$5)=LEFT(DN97&amp;" County",DS$5),"OK","XXXX")</f>
        <v>OK</v>
      </c>
      <c r="DT97" s="87" t="s">
        <v>301</v>
      </c>
      <c r="DU97" s="87" t="n">
        <v>32</v>
      </c>
      <c r="DV97" s="87" t="n">
        <v>60</v>
      </c>
      <c r="DW97" s="87" t="n">
        <v>8</v>
      </c>
      <c r="DX97" s="98" t="n">
        <f aca="false">(DV97+DW97)/100</f>
        <v>0.68</v>
      </c>
      <c r="DY97" s="14" t="str">
        <f aca="false">IF(LEFT($C97,DY$5)=LEFT(DT97&amp;" County",DY$5),"OK","XXXX")</f>
        <v>OK</v>
      </c>
      <c r="DZ97" s="99" t="s">
        <v>302</v>
      </c>
      <c r="EA97" s="100" t="n">
        <v>2464935</v>
      </c>
      <c r="EB97" s="14" t="str">
        <f aca="false">IF(LEFT($C97,EB$5)=LEFT(DZ97&amp;" County",EB$5),"OK","XXXX")</f>
        <v>OK</v>
      </c>
      <c r="EC97" s="87" t="s">
        <v>301</v>
      </c>
      <c r="ED97" s="96" t="n">
        <v>85</v>
      </c>
      <c r="EE97" s="95" t="n">
        <f aca="false">(ED97)/100</f>
        <v>0.85</v>
      </c>
      <c r="EF97" s="14" t="str">
        <f aca="false">IF(LEFT($C97,EF$5)=LEFT(EC97&amp;" County",EF$5),"OK","XXXX")</f>
        <v>OK</v>
      </c>
      <c r="EG97" s="87" t="s">
        <v>301</v>
      </c>
      <c r="EH97" s="87" t="n">
        <v>58</v>
      </c>
      <c r="EI97" s="87" t="n">
        <v>32</v>
      </c>
      <c r="EJ97" s="95" t="n">
        <f aca="false">(EH97+EI97)/100</f>
        <v>0.9</v>
      </c>
      <c r="EK97" s="14" t="str">
        <f aca="false">IF(LEFT($C97,EK$5)=LEFT(EG97&amp;" County",EK$5),"OK","XXXX")</f>
        <v>OK</v>
      </c>
      <c r="EL97" s="87" t="s">
        <v>301</v>
      </c>
      <c r="EM97" s="87" t="n">
        <v>43</v>
      </c>
      <c r="EN97" s="87" t="n">
        <v>9</v>
      </c>
      <c r="EO97" s="95" t="n">
        <f aca="false">(EM97+EN97)/100</f>
        <v>0.52</v>
      </c>
      <c r="EP97" s="14" t="str">
        <f aca="false">IF(LEFT($C97,EP$5)=LEFT(EL97&amp;" County",EP$5),"OK","XXXX")</f>
        <v>OK</v>
      </c>
    </row>
    <row r="98" customFormat="false" ht="12.75" hidden="false" customHeight="false" outlineLevel="0" collapsed="false">
      <c r="A98" s="64" t="n">
        <f aca="false">VLOOKUP(ROW()-1,tabdecilerow,2)</f>
        <v>7</v>
      </c>
      <c r="B98" s="65" t="n">
        <f aca="false">ROW()-5</f>
        <v>93</v>
      </c>
      <c r="C98" s="12" t="s">
        <v>303</v>
      </c>
      <c r="D98" s="66" t="n">
        <v>319074.235</v>
      </c>
      <c r="E98" s="67" t="n">
        <v>11.86</v>
      </c>
      <c r="F98" s="68" t="n">
        <f aca="false">BS98</f>
        <v>2929</v>
      </c>
      <c r="G98" s="6" t="n">
        <f aca="false">CB98</f>
        <v>3819.67446666667</v>
      </c>
      <c r="H98" s="101"/>
      <c r="I98" s="68"/>
      <c r="J98" s="70" t="str">
        <f aca="false">IF(M98=0,F98,"")</f>
        <v/>
      </c>
      <c r="K98" s="71" t="n">
        <f aca="false">CE98</f>
        <v>101757.865805562</v>
      </c>
      <c r="L98" s="6" t="n">
        <f aca="false">K98*G98</f>
        <v>388681921.8</v>
      </c>
      <c r="M98" s="6" t="n">
        <f aca="false">N98*F98</f>
        <v>16050920</v>
      </c>
      <c r="N98" s="6" t="n">
        <f aca="false">BV98</f>
        <v>5480</v>
      </c>
      <c r="O98" s="72" t="n">
        <f aca="false">CN98</f>
        <v>5939.21</v>
      </c>
      <c r="P98" s="72" t="n">
        <f aca="false">N98*F98/G98</f>
        <v>4202.16961944593</v>
      </c>
      <c r="Q98" s="71" t="n">
        <f aca="false">R98*F98</f>
        <v>1345026.09</v>
      </c>
      <c r="R98" s="72" t="n">
        <f aca="false">IF(AND(O98&gt;0,N98&gt;0),O98-N98,"NA")</f>
        <v>459.21</v>
      </c>
      <c r="S98" s="73" t="n">
        <f aca="false">T98*F98</f>
        <v>4736193</v>
      </c>
      <c r="T98" s="72" t="n">
        <f aca="false">BY98</f>
        <v>1617</v>
      </c>
      <c r="U98" s="102" t="n">
        <f aca="false">H98/F98</f>
        <v>0</v>
      </c>
      <c r="V98" s="71" t="n">
        <f aca="false">CH98</f>
        <v>758759.705205149</v>
      </c>
      <c r="W98" s="71" t="n">
        <f aca="false">T98-U98</f>
        <v>1617</v>
      </c>
      <c r="X98" s="75" t="n">
        <f aca="false">V98/F98</f>
        <v>259.050769957374</v>
      </c>
      <c r="Y98" s="76" t="n">
        <f aca="false">CK98</f>
        <v>13.4</v>
      </c>
      <c r="Z98" s="77" t="n">
        <f aca="false">E98</f>
        <v>11.86</v>
      </c>
      <c r="AA98" s="103" t="n">
        <f aca="false">Z98*F98</f>
        <v>34737.94</v>
      </c>
      <c r="AB98" s="9" t="n">
        <f aca="false">Y98-Z98</f>
        <v>1.54</v>
      </c>
      <c r="AC98" s="78" t="n">
        <f aca="false">Y98*F98</f>
        <v>39248.6</v>
      </c>
      <c r="AD98" s="13" t="n">
        <f aca="false">CR98</f>
        <v>0.3789</v>
      </c>
      <c r="AE98" s="79" t="n">
        <f aca="false">AD98*F98</f>
        <v>1109.7981</v>
      </c>
      <c r="AF98" s="17" t="n">
        <f aca="false">SUM(BJ98:BN98)/BP98</f>
        <v>0.15405135045015</v>
      </c>
      <c r="AG98" s="80" t="n">
        <f aca="false">AF98*F98</f>
        <v>451.21640546849</v>
      </c>
      <c r="AH98" s="110"/>
      <c r="AI98" s="105"/>
      <c r="AJ98" s="106" t="n">
        <f aca="false">CV98</f>
        <v>0.754</v>
      </c>
      <c r="AK98" s="79" t="n">
        <f aca="false">AJ98*$F98+IF(AJ98=0,AK$4*$F98*AK$3)</f>
        <v>2208.466</v>
      </c>
      <c r="AL98" s="83" t="n">
        <v>73</v>
      </c>
      <c r="AM98" s="17" t="n">
        <f aca="false">EJ98</f>
        <v>0.92</v>
      </c>
      <c r="AN98" s="79" t="n">
        <f aca="false">AM98*$F98+IF(AM98=0,AN$4*$F98*AN$3)</f>
        <v>2694.68</v>
      </c>
      <c r="AO98" s="17" t="n">
        <f aca="false">EO98</f>
        <v>0.72</v>
      </c>
      <c r="AP98" s="79" t="n">
        <f aca="false">AO98*$F98+IF(AO98=0,AP$4*$F98*AP$3)</f>
        <v>2108.88</v>
      </c>
      <c r="AQ98" s="84" t="n">
        <v>936</v>
      </c>
      <c r="AR98" s="79" t="n">
        <f aca="false">AQ98*$F98+IF(AQ98=0,AR$4*$F98*AR$3)</f>
        <v>2741544</v>
      </c>
      <c r="AS98" s="68" t="n">
        <f aca="false">DC98</f>
        <v>918</v>
      </c>
      <c r="AT98" s="79" t="n">
        <f aca="false">AS98*$F98+IF(AS98=0,AT$4*$F98*AT$3)</f>
        <v>2688822</v>
      </c>
      <c r="AU98" s="85" t="n">
        <v>9</v>
      </c>
      <c r="AV98" s="86" t="n">
        <f aca="false">(AU98/F98)*1000</f>
        <v>3.07272106520997</v>
      </c>
      <c r="AW98" s="79" t="n">
        <f aca="false">AV98*$F98+IF(AV98=0,AW$4*$F98*AW$3)</f>
        <v>9000</v>
      </c>
      <c r="AX98" s="12"/>
      <c r="AY98" s="12"/>
      <c r="AZ98" s="12"/>
      <c r="BA98" s="17" t="n">
        <f aca="false">DL98</f>
        <v>0.96</v>
      </c>
      <c r="BB98" s="79" t="n">
        <f aca="false">BA98*$F98+IF(BA98=0,BB$4*$F98*BB$3)</f>
        <v>2811.84</v>
      </c>
      <c r="BC98" s="17" t="n">
        <f aca="false">DR98</f>
        <v>0.88</v>
      </c>
      <c r="BD98" s="79" t="n">
        <f aca="false">BC98*$F98+IF(BC98=0,BD$4*$F98*BD$3)</f>
        <v>2577.52</v>
      </c>
      <c r="BE98" s="17" t="n">
        <f aca="false">DX98</f>
        <v>0.72</v>
      </c>
      <c r="BF98" s="79" t="n">
        <f aca="false">BE98*$F98+IF(BE98=0,BF$4*$F98*BF$3)</f>
        <v>2108.88</v>
      </c>
      <c r="BG98" s="17" t="n">
        <f aca="false">AVERAGE(BA98,BC98,BE98)</f>
        <v>0.853333333333333</v>
      </c>
      <c r="BH98" s="79" t="n">
        <f aca="false">BG98*$F98+IF(BG98=0,BH$4*$F98*BH$3)</f>
        <v>2499.41333333333</v>
      </c>
      <c r="BI98" s="87" t="s">
        <v>303</v>
      </c>
      <c r="BJ98" s="87" t="n">
        <v>18</v>
      </c>
      <c r="BK98" s="87" t="n">
        <v>383</v>
      </c>
      <c r="BL98" s="87" t="n">
        <v>30</v>
      </c>
      <c r="BM98" s="87" t="n">
        <v>8</v>
      </c>
      <c r="BN98" s="87" t="n">
        <v>23</v>
      </c>
      <c r="BO98" s="87" t="n">
        <v>2537</v>
      </c>
      <c r="BP98" s="87" t="n">
        <v>2999</v>
      </c>
      <c r="BQ98" s="12" t="str">
        <f aca="false">IF(LEFT($C98,BQ$5)=LEFT(BI98,BQ$5),"OK","XXXX")</f>
        <v>OK</v>
      </c>
      <c r="BR98" s="87" t="s">
        <v>303</v>
      </c>
      <c r="BS98" s="87" t="n">
        <v>2929</v>
      </c>
      <c r="BT98" s="12" t="str">
        <f aca="false">IF(LEFT($C98,BT$5)=LEFT(BR98,BT$5),"OK","XXXX")</f>
        <v>OK</v>
      </c>
      <c r="BU98" s="87" t="s">
        <v>303</v>
      </c>
      <c r="BV98" s="87" t="n">
        <v>5480</v>
      </c>
      <c r="BW98" s="12" t="str">
        <f aca="false">IF(LEFT($C98,BW$5)=LEFT(BU98&amp;" County",BW$5),"OK","XXXX")</f>
        <v>OK</v>
      </c>
      <c r="BX98" s="87" t="s">
        <v>303</v>
      </c>
      <c r="BY98" s="87" t="n">
        <v>1617</v>
      </c>
      <c r="BZ98" s="12" t="str">
        <f aca="false">IF(LEFT($C98,BZ$5)=LEFT(BX98&amp;" County",BZ$5),"OK","XXXX")</f>
        <v>OK</v>
      </c>
      <c r="CA98" s="88" t="s">
        <v>304</v>
      </c>
      <c r="CB98" s="89" t="n">
        <v>3819.67446666667</v>
      </c>
      <c r="CC98" s="12" t="str">
        <f aca="false">IF(LEFT($C98,CC$5)=LEFT(CA98&amp;" County",CC$5),"OK","XXXX")</f>
        <v>OK</v>
      </c>
      <c r="CD98" s="88" t="s">
        <v>304</v>
      </c>
      <c r="CE98" s="90" t="n">
        <v>101757.865805562</v>
      </c>
      <c r="CF98" s="12" t="str">
        <f aca="false">IF(LEFT($C98,CF$5)=LEFT(CD98&amp;" County",CF$5),"OK","XXXX")</f>
        <v>OK</v>
      </c>
      <c r="CG98" s="88" t="s">
        <v>304</v>
      </c>
      <c r="CH98" s="6" t="n">
        <v>758759.705205149</v>
      </c>
      <c r="CI98" s="12" t="str">
        <f aca="false">IF(LEFT($C98,CI$5)=LEFT(CG98&amp;" County",CI$5),"OK","XXXX")</f>
        <v>OK</v>
      </c>
      <c r="CJ98" s="88" t="s">
        <v>304</v>
      </c>
      <c r="CK98" s="107" t="n">
        <v>13.4</v>
      </c>
      <c r="CL98" s="12" t="str">
        <f aca="false">IF(LEFT($C98,CL$5)=LEFT(CJ98&amp;" County",CL$5),"OK","XXXX")</f>
        <v>OK</v>
      </c>
      <c r="CM98" s="92" t="s">
        <v>303</v>
      </c>
      <c r="CN98" s="93" t="n">
        <v>5939.21</v>
      </c>
      <c r="CO98" s="12" t="str">
        <f aca="false">IF(LEFT($C98,CO$5)=LEFT(CM98&amp;" County",CO$5),"OK","XXXX")</f>
        <v>OK</v>
      </c>
      <c r="CP98" s="87" t="s">
        <v>303</v>
      </c>
      <c r="CQ98" s="87" t="n">
        <v>37.89</v>
      </c>
      <c r="CR98" s="94" t="n">
        <f aca="false">(CQ98)/100</f>
        <v>0.3789</v>
      </c>
      <c r="CS98" s="12" t="str">
        <f aca="false">IF(LEFT($C98,CS$5)=LEFT(CP98&amp;" County",CS$5),"OK","XXXX")</f>
        <v>OK</v>
      </c>
      <c r="CT98" s="87" t="s">
        <v>303</v>
      </c>
      <c r="CU98" s="87" t="n">
        <v>75.4</v>
      </c>
      <c r="CV98" s="95" t="n">
        <f aca="false">(CU98)/100</f>
        <v>0.754</v>
      </c>
      <c r="CW98" s="14" t="str">
        <f aca="false">IF(LEFT($C98,CW$5)=LEFT(CT98&amp;" County",CW$5),"OK","XXXX")</f>
        <v>OK</v>
      </c>
      <c r="CX98" s="96"/>
      <c r="CY98" s="96"/>
      <c r="CZ98" s="95" t="n">
        <f aca="false">(CY98)/100</f>
        <v>0</v>
      </c>
      <c r="DA98" s="14" t="str">
        <f aca="false">IF(LEFT($C98,DA$5)=LEFT(CX98&amp;" County",DA$5),"OK","XXXX")</f>
        <v>XXXX</v>
      </c>
      <c r="DB98" s="97" t="s">
        <v>303</v>
      </c>
      <c r="DC98" s="97" t="n">
        <v>918</v>
      </c>
      <c r="DD98" s="14" t="str">
        <f aca="false">IF(LEFT($C98,DD$5)=LEFT(DB98&amp;" County",DD$5),"OK","XXXX")</f>
        <v>OK</v>
      </c>
      <c r="DE98" s="96" t="s">
        <v>303</v>
      </c>
      <c r="DF98" s="96" t="n">
        <v>18</v>
      </c>
      <c r="DG98" s="14" t="str">
        <f aca="false">IF(LEFT($C98,DG$5)=LEFT(DE98&amp;" County",DG$5),"OK","XXXX")</f>
        <v>OK</v>
      </c>
      <c r="DH98" s="87" t="s">
        <v>303</v>
      </c>
      <c r="DI98" s="87" t="n">
        <v>4</v>
      </c>
      <c r="DJ98" s="87" t="n">
        <v>46</v>
      </c>
      <c r="DK98" s="87" t="n">
        <v>50</v>
      </c>
      <c r="DL98" s="98" t="n">
        <f aca="false">(DJ98+DK98)/100</f>
        <v>0.96</v>
      </c>
      <c r="DM98" s="14" t="str">
        <f aca="false">IF(LEFT($C98,DM$5)=LEFT(DH98&amp;" County",DM$5),"OK","XXXX")</f>
        <v>OK</v>
      </c>
      <c r="DN98" s="87" t="s">
        <v>303</v>
      </c>
      <c r="DO98" s="87" t="n">
        <v>11</v>
      </c>
      <c r="DP98" s="87" t="n">
        <v>57</v>
      </c>
      <c r="DQ98" s="87" t="n">
        <v>31</v>
      </c>
      <c r="DR98" s="98" t="n">
        <f aca="false">(DP98+DQ98)/100</f>
        <v>0.88</v>
      </c>
      <c r="DS98" s="14" t="str">
        <f aca="false">IF(LEFT($C98,DS$5)=LEFT(DN98&amp;" County",DS$5),"OK","XXXX")</f>
        <v>OK</v>
      </c>
      <c r="DT98" s="87" t="s">
        <v>303</v>
      </c>
      <c r="DU98" s="87" t="n">
        <v>29</v>
      </c>
      <c r="DV98" s="87" t="n">
        <v>61</v>
      </c>
      <c r="DW98" s="87" t="n">
        <v>11</v>
      </c>
      <c r="DX98" s="98" t="n">
        <f aca="false">(DV98+DW98)/100</f>
        <v>0.72</v>
      </c>
      <c r="DY98" s="14" t="str">
        <f aca="false">IF(LEFT($C98,DY$5)=LEFT(DT98&amp;" County",DY$5),"OK","XXXX")</f>
        <v>OK</v>
      </c>
      <c r="DZ98" s="99" t="s">
        <v>304</v>
      </c>
      <c r="EA98" s="100" t="n">
        <v>4537589</v>
      </c>
      <c r="EB98" s="14" t="str">
        <f aca="false">IF(LEFT($C98,EB$5)=LEFT(DZ98&amp;" County",EB$5),"OK","XXXX")</f>
        <v>OK</v>
      </c>
      <c r="EC98" s="87" t="s">
        <v>303</v>
      </c>
      <c r="ED98" s="96" t="n">
        <v>96</v>
      </c>
      <c r="EE98" s="95" t="n">
        <f aca="false">(ED98)/100</f>
        <v>0.96</v>
      </c>
      <c r="EF98" s="14" t="str">
        <f aca="false">IF(LEFT($C98,EF$5)=LEFT(EC98&amp;" County",EF$5),"OK","XXXX")</f>
        <v>OK</v>
      </c>
      <c r="EG98" s="87" t="s">
        <v>303</v>
      </c>
      <c r="EH98" s="87" t="n">
        <v>46</v>
      </c>
      <c r="EI98" s="87" t="n">
        <v>46</v>
      </c>
      <c r="EJ98" s="95" t="n">
        <f aca="false">(EH98+EI98)/100</f>
        <v>0.92</v>
      </c>
      <c r="EK98" s="14" t="str">
        <f aca="false">IF(LEFT($C98,EK$5)=LEFT(EG98&amp;" County",EK$5),"OK","XXXX")</f>
        <v>OK</v>
      </c>
      <c r="EL98" s="87" t="s">
        <v>303</v>
      </c>
      <c r="EM98" s="87" t="n">
        <v>54</v>
      </c>
      <c r="EN98" s="87" t="n">
        <v>18</v>
      </c>
      <c r="EO98" s="95" t="n">
        <f aca="false">(EM98+EN98)/100</f>
        <v>0.72</v>
      </c>
      <c r="EP98" s="14" t="str">
        <f aca="false">IF(LEFT($C98,EP$5)=LEFT(EL98&amp;" County",EP$5),"OK","XXXX")</f>
        <v>OK</v>
      </c>
    </row>
    <row r="99" customFormat="false" ht="12.75" hidden="false" customHeight="false" outlineLevel="0" collapsed="false">
      <c r="A99" s="64" t="n">
        <f aca="false">VLOOKUP(ROW()-1,tabdecilerow,2)</f>
        <v>8</v>
      </c>
      <c r="B99" s="65" t="n">
        <f aca="false">ROW()-5</f>
        <v>94</v>
      </c>
      <c r="C99" s="12" t="s">
        <v>305</v>
      </c>
      <c r="D99" s="66" t="n">
        <v>971128.359</v>
      </c>
      <c r="E99" s="67" t="n">
        <v>15.578</v>
      </c>
      <c r="F99" s="68" t="n">
        <f aca="false">BS99</f>
        <v>10012</v>
      </c>
      <c r="G99" s="6" t="n">
        <f aca="false">CB99</f>
        <v>13359.0770683333</v>
      </c>
      <c r="H99" s="101"/>
      <c r="I99" s="68"/>
      <c r="J99" s="70" t="str">
        <f aca="false">IF(M99=0,F99,"")</f>
        <v/>
      </c>
      <c r="K99" s="71" t="n">
        <f aca="false">CE99</f>
        <v>101025.340919631</v>
      </c>
      <c r="L99" s="6" t="n">
        <f aca="false">K99*G99</f>
        <v>1349605315.2</v>
      </c>
      <c r="M99" s="6" t="n">
        <f aca="false">N99*F99</f>
        <v>62835312</v>
      </c>
      <c r="N99" s="6" t="n">
        <f aca="false">BV99</f>
        <v>6276</v>
      </c>
      <c r="O99" s="72" t="n">
        <f aca="false">CN99</f>
        <v>6896.28</v>
      </c>
      <c r="P99" s="72" t="n">
        <f aca="false">N99*F99/G99</f>
        <v>4703.56684661595</v>
      </c>
      <c r="Q99" s="71" t="n">
        <f aca="false">R99*F99</f>
        <v>6210243.36</v>
      </c>
      <c r="R99" s="72" t="n">
        <f aca="false">IF(AND(O99&gt;0,N99&gt;0),O99-N99,"NA")</f>
        <v>620.28</v>
      </c>
      <c r="S99" s="73" t="n">
        <f aca="false">T99*F99</f>
        <v>20654756</v>
      </c>
      <c r="T99" s="72" t="n">
        <f aca="false">BY99</f>
        <v>2063</v>
      </c>
      <c r="U99" s="102" t="n">
        <f aca="false">H99/F99</f>
        <v>0</v>
      </c>
      <c r="V99" s="71" t="n">
        <f aca="false">CH99</f>
        <v>4124531.25859323</v>
      </c>
      <c r="W99" s="71" t="n">
        <f aca="false">T99-U99</f>
        <v>2063</v>
      </c>
      <c r="X99" s="75" t="n">
        <f aca="false">V99/F99</f>
        <v>411.958775328928</v>
      </c>
      <c r="Y99" s="76" t="n">
        <f aca="false">CK99</f>
        <v>15.578</v>
      </c>
      <c r="Z99" s="77" t="n">
        <f aca="false">E99</f>
        <v>15.578</v>
      </c>
      <c r="AA99" s="103" t="n">
        <f aca="false">Z99*F99</f>
        <v>155966.936</v>
      </c>
      <c r="AB99" s="9" t="n">
        <f aca="false">Y99-Z99</f>
        <v>0</v>
      </c>
      <c r="AC99" s="78" t="n">
        <f aca="false">Y99*F99</f>
        <v>155966.936</v>
      </c>
      <c r="AD99" s="13" t="n">
        <f aca="false">CR99</f>
        <v>0.3991</v>
      </c>
      <c r="AE99" s="79" t="n">
        <f aca="false">AD99*F99</f>
        <v>3995.7892</v>
      </c>
      <c r="AF99" s="17" t="n">
        <f aca="false">SUM(BJ99:BN99)/BP99</f>
        <v>0.0667644183773216</v>
      </c>
      <c r="AG99" s="80" t="n">
        <f aca="false">AF99*F99</f>
        <v>668.445356793744</v>
      </c>
      <c r="AH99" s="110"/>
      <c r="AI99" s="105"/>
      <c r="AJ99" s="106" t="n">
        <f aca="false">CV99</f>
        <v>0.686</v>
      </c>
      <c r="AK99" s="79" t="n">
        <f aca="false">AJ99*$F99+IF(AJ99=0,AK$4*$F99*AK$3)</f>
        <v>6868.232</v>
      </c>
      <c r="AL99" s="83" t="n">
        <v>68</v>
      </c>
      <c r="AM99" s="17" t="n">
        <f aca="false">EJ99</f>
        <v>0.94</v>
      </c>
      <c r="AN99" s="79" t="n">
        <f aca="false">AM99*$F99+IF(AM99=0,AN$4*$F99*AN$3)</f>
        <v>9411.28</v>
      </c>
      <c r="AO99" s="17" t="n">
        <f aca="false">EO99</f>
        <v>0.71</v>
      </c>
      <c r="AP99" s="79" t="n">
        <f aca="false">AO99*$F99+IF(AO99=0,AP$4*$F99*AP$3)</f>
        <v>7108.52</v>
      </c>
      <c r="AQ99" s="84" t="n">
        <v>936</v>
      </c>
      <c r="AR99" s="79" t="n">
        <f aca="false">AQ99*$F99+IF(AQ99=0,AR$4*$F99*AR$3)</f>
        <v>9371232</v>
      </c>
      <c r="AS99" s="68" t="n">
        <f aca="false">DC99</f>
        <v>979</v>
      </c>
      <c r="AT99" s="79" t="n">
        <f aca="false">AS99*$F99+IF(AS99=0,AT$4*$F99*AT$3)</f>
        <v>9801748</v>
      </c>
      <c r="AU99" s="85" t="n">
        <v>9</v>
      </c>
      <c r="AV99" s="86" t="n">
        <f aca="false">(AU99/F99)*1000</f>
        <v>0.898921294446664</v>
      </c>
      <c r="AW99" s="79" t="n">
        <f aca="false">AV99*$F99+IF(AV99=0,AW$4*$F99*AW$3)</f>
        <v>9000</v>
      </c>
      <c r="AX99" s="12"/>
      <c r="AY99" s="12"/>
      <c r="AZ99" s="12"/>
      <c r="BA99" s="17" t="n">
        <f aca="false">DL99</f>
        <v>0.97</v>
      </c>
      <c r="BB99" s="79" t="n">
        <f aca="false">BA99*$F99+IF(BA99=0,BB$4*$F99*BB$3)</f>
        <v>9711.64</v>
      </c>
      <c r="BC99" s="17" t="n">
        <f aca="false">DR99</f>
        <v>0.94</v>
      </c>
      <c r="BD99" s="79" t="n">
        <f aca="false">BC99*$F99+IF(BC99=0,BD$4*$F99*BD$3)</f>
        <v>9411.28</v>
      </c>
      <c r="BE99" s="17" t="n">
        <f aca="false">DX99</f>
        <v>0.73</v>
      </c>
      <c r="BF99" s="79" t="n">
        <f aca="false">BE99*$F99+IF(BE99=0,BF$4*$F99*BF$3)</f>
        <v>7308.76</v>
      </c>
      <c r="BG99" s="17" t="n">
        <f aca="false">AVERAGE(BA99,BC99,BE99)</f>
        <v>0.88</v>
      </c>
      <c r="BH99" s="79" t="n">
        <f aca="false">BG99*$F99+IF(BG99=0,BH$4*$F99*BH$3)</f>
        <v>8810.56</v>
      </c>
      <c r="BI99" s="87" t="s">
        <v>305</v>
      </c>
      <c r="BJ99" s="87" t="n">
        <v>153</v>
      </c>
      <c r="BK99" s="87" t="n">
        <v>210</v>
      </c>
      <c r="BL99" s="87" t="n">
        <v>189</v>
      </c>
      <c r="BM99" s="87" t="n">
        <v>15</v>
      </c>
      <c r="BN99" s="87" t="n">
        <v>116</v>
      </c>
      <c r="BO99" s="87" t="n">
        <v>9547</v>
      </c>
      <c r="BP99" s="87" t="n">
        <v>10230</v>
      </c>
      <c r="BQ99" s="12" t="str">
        <f aca="false">IF(LEFT($C99,BQ$5)=LEFT(BI99,BQ$5),"OK","XXXX")</f>
        <v>OK</v>
      </c>
      <c r="BR99" s="87" t="s">
        <v>305</v>
      </c>
      <c r="BS99" s="87" t="n">
        <v>10012</v>
      </c>
      <c r="BT99" s="12" t="str">
        <f aca="false">IF(LEFT($C99,BT$5)=LEFT(BR99,BT$5),"OK","XXXX")</f>
        <v>OK</v>
      </c>
      <c r="BU99" s="87" t="s">
        <v>305</v>
      </c>
      <c r="BV99" s="87" t="n">
        <v>6276</v>
      </c>
      <c r="BW99" s="12" t="str">
        <f aca="false">IF(LEFT($C99,BW$5)=LEFT(BU99&amp;" County",BW$5),"OK","XXXX")</f>
        <v>OK</v>
      </c>
      <c r="BX99" s="87" t="s">
        <v>305</v>
      </c>
      <c r="BY99" s="87" t="n">
        <v>2063</v>
      </c>
      <c r="BZ99" s="12" t="str">
        <f aca="false">IF(LEFT($C99,BZ$5)=LEFT(BX99&amp;" County",BZ$5),"OK","XXXX")</f>
        <v>OK</v>
      </c>
      <c r="CA99" s="88" t="s">
        <v>306</v>
      </c>
      <c r="CB99" s="89" t="n">
        <v>13359.0770683333</v>
      </c>
      <c r="CC99" s="12" t="str">
        <f aca="false">IF(LEFT($C99,CC$5)=LEFT(CA99&amp;" County",CC$5),"OK","XXXX")</f>
        <v>OK</v>
      </c>
      <c r="CD99" s="88" t="s">
        <v>306</v>
      </c>
      <c r="CE99" s="90" t="n">
        <v>101025.340919631</v>
      </c>
      <c r="CF99" s="12" t="str">
        <f aca="false">IF(LEFT($C99,CF$5)=LEFT(CD99&amp;" County",CF$5),"OK","XXXX")</f>
        <v>OK</v>
      </c>
      <c r="CG99" s="88" t="s">
        <v>306</v>
      </c>
      <c r="CH99" s="6" t="n">
        <v>4124531.25859323</v>
      </c>
      <c r="CI99" s="12" t="str">
        <f aca="false">IF(LEFT($C99,CI$5)=LEFT(CG99&amp;" County",CI$5),"OK","XXXX")</f>
        <v>OK</v>
      </c>
      <c r="CJ99" s="88" t="s">
        <v>306</v>
      </c>
      <c r="CK99" s="107" t="n">
        <v>15.578</v>
      </c>
      <c r="CL99" s="12" t="str">
        <f aca="false">IF(LEFT($C99,CL$5)=LEFT(CJ99&amp;" County",CL$5),"OK","XXXX")</f>
        <v>OK</v>
      </c>
      <c r="CM99" s="92" t="s">
        <v>305</v>
      </c>
      <c r="CN99" s="93" t="n">
        <v>6896.28</v>
      </c>
      <c r="CO99" s="12" t="str">
        <f aca="false">IF(LEFT($C99,CO$5)=LEFT(CM99&amp;" County",CO$5),"OK","XXXX")</f>
        <v>OK</v>
      </c>
      <c r="CP99" s="87" t="s">
        <v>305</v>
      </c>
      <c r="CQ99" s="87" t="n">
        <v>39.91</v>
      </c>
      <c r="CR99" s="94" t="n">
        <f aca="false">(CQ99)/100</f>
        <v>0.3991</v>
      </c>
      <c r="CS99" s="12" t="str">
        <f aca="false">IF(LEFT($C99,CS$5)=LEFT(CP99&amp;" County",CS$5),"OK","XXXX")</f>
        <v>OK</v>
      </c>
      <c r="CT99" s="87" t="s">
        <v>305</v>
      </c>
      <c r="CU99" s="87" t="n">
        <v>68.6</v>
      </c>
      <c r="CV99" s="95" t="n">
        <f aca="false">(CU99)/100</f>
        <v>0.686</v>
      </c>
      <c r="CW99" s="14" t="str">
        <f aca="false">IF(LEFT($C99,CW$5)=LEFT(CT99&amp;" County",CW$5),"OK","XXXX")</f>
        <v>OK</v>
      </c>
      <c r="CX99" s="96"/>
      <c r="CY99" s="96"/>
      <c r="CZ99" s="95" t="n">
        <f aca="false">(CY99)/100</f>
        <v>0</v>
      </c>
      <c r="DA99" s="14" t="str">
        <f aca="false">IF(LEFT($C99,DA$5)=LEFT(CX99&amp;" County",DA$5),"OK","XXXX")</f>
        <v>XXXX</v>
      </c>
      <c r="DB99" s="97" t="s">
        <v>305</v>
      </c>
      <c r="DC99" s="97" t="n">
        <v>979</v>
      </c>
      <c r="DD99" s="14" t="str">
        <f aca="false">IF(LEFT($C99,DD$5)=LEFT(DB99&amp;" County",DD$5),"OK","XXXX")</f>
        <v>OK</v>
      </c>
      <c r="DE99" s="96" t="s">
        <v>305</v>
      </c>
      <c r="DF99" s="96" t="n">
        <v>119</v>
      </c>
      <c r="DG99" s="14" t="str">
        <f aca="false">IF(LEFT($C99,DG$5)=LEFT(DE99&amp;" County",DG$5),"OK","XXXX")</f>
        <v>OK</v>
      </c>
      <c r="DH99" s="87" t="s">
        <v>305</v>
      </c>
      <c r="DI99" s="87" t="n">
        <v>4</v>
      </c>
      <c r="DJ99" s="87" t="n">
        <v>41</v>
      </c>
      <c r="DK99" s="87" t="n">
        <v>56</v>
      </c>
      <c r="DL99" s="98" t="n">
        <f aca="false">(DJ99+DK99)/100</f>
        <v>0.97</v>
      </c>
      <c r="DM99" s="14" t="str">
        <f aca="false">IF(LEFT($C99,DM$5)=LEFT(DH99&amp;" County",DM$5),"OK","XXXX")</f>
        <v>OK</v>
      </c>
      <c r="DN99" s="87" t="s">
        <v>305</v>
      </c>
      <c r="DO99" s="87" t="n">
        <v>6</v>
      </c>
      <c r="DP99" s="87" t="n">
        <v>63</v>
      </c>
      <c r="DQ99" s="87" t="n">
        <v>31</v>
      </c>
      <c r="DR99" s="98" t="n">
        <f aca="false">(DP99+DQ99)/100</f>
        <v>0.94</v>
      </c>
      <c r="DS99" s="14" t="str">
        <f aca="false">IF(LEFT($C99,DS$5)=LEFT(DN99&amp;" County",DS$5),"OK","XXXX")</f>
        <v>OK</v>
      </c>
      <c r="DT99" s="87" t="s">
        <v>305</v>
      </c>
      <c r="DU99" s="87" t="n">
        <v>27</v>
      </c>
      <c r="DV99" s="87" t="n">
        <v>54</v>
      </c>
      <c r="DW99" s="87" t="n">
        <v>19</v>
      </c>
      <c r="DX99" s="98" t="n">
        <f aca="false">(DV99+DW99)/100</f>
        <v>0.73</v>
      </c>
      <c r="DY99" s="14" t="str">
        <f aca="false">IF(LEFT($C99,DY$5)=LEFT(DT99&amp;" County",DY$5),"OK","XXXX")</f>
        <v>OK</v>
      </c>
      <c r="DZ99" s="99" t="s">
        <v>306</v>
      </c>
      <c r="EA99" s="100" t="n">
        <v>19106933</v>
      </c>
      <c r="EB99" s="14" t="str">
        <f aca="false">IF(LEFT($C99,EB$5)=LEFT(DZ99&amp;" County",EB$5),"OK","XXXX")</f>
        <v>OK</v>
      </c>
      <c r="EC99" s="87" t="s">
        <v>305</v>
      </c>
      <c r="ED99" s="96" t="n">
        <v>94</v>
      </c>
      <c r="EE99" s="95" t="n">
        <f aca="false">(ED99)/100</f>
        <v>0.94</v>
      </c>
      <c r="EF99" s="14" t="str">
        <f aca="false">IF(LEFT($C99,EF$5)=LEFT(EC99&amp;" County",EF$5),"OK","XXXX")</f>
        <v>OK</v>
      </c>
      <c r="EG99" s="87" t="s">
        <v>305</v>
      </c>
      <c r="EH99" s="87" t="n">
        <v>42</v>
      </c>
      <c r="EI99" s="87" t="n">
        <v>52</v>
      </c>
      <c r="EJ99" s="95" t="n">
        <f aca="false">(EH99+EI99)/100</f>
        <v>0.94</v>
      </c>
      <c r="EK99" s="14" t="str">
        <f aca="false">IF(LEFT($C99,EK$5)=LEFT(EG99&amp;" County",EK$5),"OK","XXXX")</f>
        <v>OK</v>
      </c>
      <c r="EL99" s="87" t="s">
        <v>305</v>
      </c>
      <c r="EM99" s="87" t="n">
        <v>53</v>
      </c>
      <c r="EN99" s="87" t="n">
        <v>18</v>
      </c>
      <c r="EO99" s="95" t="n">
        <f aca="false">(EM99+EN99)/100</f>
        <v>0.71</v>
      </c>
      <c r="EP99" s="14" t="str">
        <f aca="false">IF(LEFT($C99,EP$5)=LEFT(EL99&amp;" County",EP$5),"OK","XXXX")</f>
        <v>OK</v>
      </c>
    </row>
    <row r="100" customFormat="false" ht="12.75" hidden="false" customHeight="false" outlineLevel="0" collapsed="false">
      <c r="A100" s="64" t="n">
        <f aca="false">VLOOKUP(ROW()-1,tabdecilerow,2)</f>
        <v>8</v>
      </c>
      <c r="B100" s="65" t="n">
        <f aca="false">ROW()-5</f>
        <v>95</v>
      </c>
      <c r="C100" s="12" t="s">
        <v>307</v>
      </c>
      <c r="D100" s="66" t="n">
        <v>190250.698</v>
      </c>
      <c r="E100" s="67" t="n">
        <v>14.63</v>
      </c>
      <c r="F100" s="68" t="n">
        <f aca="false">BS100</f>
        <v>1600</v>
      </c>
      <c r="G100" s="6" t="n">
        <f aca="false">CB100</f>
        <v>2075.30633333333</v>
      </c>
      <c r="H100" s="101"/>
      <c r="I100" s="68"/>
      <c r="J100" s="70" t="str">
        <f aca="false">IF(M100=0,F100,"")</f>
        <v/>
      </c>
      <c r="K100" s="71" t="n">
        <f aca="false">CE100</f>
        <v>99678.0063152123</v>
      </c>
      <c r="L100" s="6" t="n">
        <f aca="false">K100*G100</f>
        <v>206862397.8</v>
      </c>
      <c r="M100" s="6" t="n">
        <f aca="false">N100*F100</f>
        <v>11385600</v>
      </c>
      <c r="N100" s="6" t="n">
        <f aca="false">BV100</f>
        <v>7116</v>
      </c>
      <c r="O100" s="72" t="n">
        <f aca="false">CN100</f>
        <v>8907.16</v>
      </c>
      <c r="P100" s="72" t="n">
        <f aca="false">N100*F100/G100</f>
        <v>5486.22621013862</v>
      </c>
      <c r="Q100" s="71" t="n">
        <f aca="false">R100*F100</f>
        <v>2865856</v>
      </c>
      <c r="R100" s="72" t="n">
        <f aca="false">IF(AND(O100&gt;0,N100&gt;0),O100-N100,"NA")</f>
        <v>1791.16</v>
      </c>
      <c r="S100" s="73" t="n">
        <f aca="false">T100*F100</f>
        <v>2824000</v>
      </c>
      <c r="T100" s="72" t="n">
        <f aca="false">BY100</f>
        <v>1765</v>
      </c>
      <c r="U100" s="102" t="n">
        <f aca="false">H100/F100</f>
        <v>0</v>
      </c>
      <c r="V100" s="71" t="n">
        <f aca="false">CH100</f>
        <v>657675.884060358</v>
      </c>
      <c r="W100" s="71" t="n">
        <f aca="false">T100-U100</f>
        <v>1765</v>
      </c>
      <c r="X100" s="75" t="n">
        <f aca="false">V100/F100</f>
        <v>411.047427537724</v>
      </c>
      <c r="Y100" s="76" t="n">
        <f aca="false">CK100</f>
        <v>16.13</v>
      </c>
      <c r="Z100" s="77" t="n">
        <f aca="false">E100</f>
        <v>14.63</v>
      </c>
      <c r="AA100" s="103" t="n">
        <f aca="false">Z100*F100</f>
        <v>23408</v>
      </c>
      <c r="AB100" s="9" t="n">
        <f aca="false">Y100-Z100</f>
        <v>1.5</v>
      </c>
      <c r="AC100" s="78" t="n">
        <f aca="false">Y100*F100</f>
        <v>25808</v>
      </c>
      <c r="AD100" s="13" t="n">
        <f aca="false">CR100</f>
        <v>0.7075</v>
      </c>
      <c r="AE100" s="79" t="n">
        <f aca="false">AD100*F100</f>
        <v>1132</v>
      </c>
      <c r="AF100" s="17" t="n">
        <f aca="false">SUM(BJ100:BN100)/BP100</f>
        <v>0.973105134474328</v>
      </c>
      <c r="AG100" s="80" t="n">
        <f aca="false">AF100*F100</f>
        <v>1556.96821515892</v>
      </c>
      <c r="AH100" s="110"/>
      <c r="AI100" s="105"/>
      <c r="AJ100" s="106" t="n">
        <f aca="false">CV100</f>
        <v>0.58</v>
      </c>
      <c r="AK100" s="79" t="n">
        <f aca="false">AJ100*$F100+IF(AJ100=0,AK$4*$F100*AK$3)</f>
        <v>928</v>
      </c>
      <c r="AL100" s="83" t="n">
        <v>30</v>
      </c>
      <c r="AM100" s="17" t="n">
        <f aca="false">EJ100</f>
        <v>0.82</v>
      </c>
      <c r="AN100" s="79" t="n">
        <f aca="false">AM100*$F100+IF(AM100=0,AN$4*$F100*AN$3)</f>
        <v>1312</v>
      </c>
      <c r="AO100" s="17" t="n">
        <f aca="false">EO100</f>
        <v>0.35</v>
      </c>
      <c r="AP100" s="79" t="n">
        <f aca="false">AO100*$F100+IF(AO100=0,AP$4*$F100*AP$3)</f>
        <v>560</v>
      </c>
      <c r="AQ100" s="84" t="n">
        <v>936</v>
      </c>
      <c r="AR100" s="79" t="n">
        <f aca="false">AQ100*$F100+IF(AQ100=0,AR$4*$F100*AR$3)</f>
        <v>1497600</v>
      </c>
      <c r="AS100" s="68" t="n">
        <f aca="false">DC100</f>
        <v>776</v>
      </c>
      <c r="AT100" s="79" t="n">
        <f aca="false">AS100*$F100+IF(AS100=0,AT$4*$F100*AT$3)</f>
        <v>1241600</v>
      </c>
      <c r="AU100" s="85" t="n">
        <v>9</v>
      </c>
      <c r="AV100" s="86" t="n">
        <f aca="false">(AU100/F100)*1000</f>
        <v>5.625</v>
      </c>
      <c r="AW100" s="79" t="n">
        <f aca="false">AV100*$F100+IF(AV100=0,AW$4*$F100*AW$3)</f>
        <v>9000</v>
      </c>
      <c r="AX100" s="12"/>
      <c r="AY100" s="12"/>
      <c r="AZ100" s="12"/>
      <c r="BA100" s="17" t="n">
        <f aca="false">DL100</f>
        <v>0.95</v>
      </c>
      <c r="BB100" s="79" t="n">
        <f aca="false">BA100*$F100+IF(BA100=0,BB$4*$F100*BB$3)</f>
        <v>1520</v>
      </c>
      <c r="BC100" s="17" t="n">
        <f aca="false">DR100</f>
        <v>0.84</v>
      </c>
      <c r="BD100" s="79" t="n">
        <f aca="false">BC100*$F100+IF(BC100=0,BD$4*$F100*BD$3)</f>
        <v>1344</v>
      </c>
      <c r="BE100" s="17" t="n">
        <f aca="false">DX100</f>
        <v>0.36</v>
      </c>
      <c r="BF100" s="79" t="n">
        <f aca="false">BE100*$F100+IF(BE100=0,BF$4*$F100*BF$3)</f>
        <v>576</v>
      </c>
      <c r="BG100" s="17" t="n">
        <f aca="false">AVERAGE(BA100,BC100,BE100)</f>
        <v>0.716666666666667</v>
      </c>
      <c r="BH100" s="79" t="n">
        <f aca="false">BG100*$F100+IF(BG100=0,BH$4*$F100*BH$3)</f>
        <v>1146.66666666667</v>
      </c>
      <c r="BI100" s="87" t="s">
        <v>307</v>
      </c>
      <c r="BJ100" s="87" t="n">
        <v>1</v>
      </c>
      <c r="BK100" s="87" t="n">
        <v>1576</v>
      </c>
      <c r="BL100" s="87" t="n">
        <v>9</v>
      </c>
      <c r="BM100" s="87" t="n">
        <v>0</v>
      </c>
      <c r="BN100" s="87" t="n">
        <v>6</v>
      </c>
      <c r="BO100" s="87" t="n">
        <v>44</v>
      </c>
      <c r="BP100" s="87" t="n">
        <v>1636</v>
      </c>
      <c r="BQ100" s="12" t="str">
        <f aca="false">IF(LEFT($C100,BQ$5)=LEFT(BI100,BQ$5),"OK","XXXX")</f>
        <v>OK</v>
      </c>
      <c r="BR100" s="87" t="s">
        <v>307</v>
      </c>
      <c r="BS100" s="87" t="n">
        <v>1600</v>
      </c>
      <c r="BT100" s="12" t="str">
        <f aca="false">IF(LEFT($C100,BT$5)=LEFT(BR100,BT$5),"OK","XXXX")</f>
        <v>OK</v>
      </c>
      <c r="BU100" s="87" t="s">
        <v>307</v>
      </c>
      <c r="BV100" s="87" t="n">
        <v>7116</v>
      </c>
      <c r="BW100" s="12" t="str">
        <f aca="false">IF(LEFT($C100,BW$5)=LEFT(BU100&amp;" County",BW$5),"OK","XXXX")</f>
        <v>OK</v>
      </c>
      <c r="BX100" s="87" t="s">
        <v>307</v>
      </c>
      <c r="BY100" s="87" t="n">
        <v>1765</v>
      </c>
      <c r="BZ100" s="12" t="str">
        <f aca="false">IF(LEFT($C100,BZ$5)=LEFT(BX100&amp;" County",BZ$5),"OK","XXXX")</f>
        <v>OK</v>
      </c>
      <c r="CA100" s="88" t="s">
        <v>308</v>
      </c>
      <c r="CB100" s="89" t="n">
        <v>2075.30633333333</v>
      </c>
      <c r="CC100" s="12" t="str">
        <f aca="false">IF(LEFT($C100,CC$5)=LEFT(CA100&amp;" County",CC$5),"OK","XXXX")</f>
        <v>OK</v>
      </c>
      <c r="CD100" s="88" t="s">
        <v>308</v>
      </c>
      <c r="CE100" s="90" t="n">
        <v>99678.0063152123</v>
      </c>
      <c r="CF100" s="12" t="str">
        <f aca="false">IF(LEFT($C100,CF$5)=LEFT(CD100&amp;" County",CF$5),"OK","XXXX")</f>
        <v>OK</v>
      </c>
      <c r="CG100" s="88" t="s">
        <v>308</v>
      </c>
      <c r="CH100" s="6" t="n">
        <v>657675.884060358</v>
      </c>
      <c r="CI100" s="12" t="str">
        <f aca="false">IF(LEFT($C100,CI$5)=LEFT(CG100&amp;" County",CI$5),"OK","XXXX")</f>
        <v>OK</v>
      </c>
      <c r="CJ100" s="88" t="s">
        <v>308</v>
      </c>
      <c r="CK100" s="107" t="n">
        <v>16.13</v>
      </c>
      <c r="CL100" s="12" t="str">
        <f aca="false">IF(LEFT($C100,CL$5)=LEFT(CJ100&amp;" County",CL$5),"OK","XXXX")</f>
        <v>OK</v>
      </c>
      <c r="CM100" s="92" t="s">
        <v>307</v>
      </c>
      <c r="CN100" s="93" t="n">
        <v>8907.16</v>
      </c>
      <c r="CO100" s="12" t="str">
        <f aca="false">IF(LEFT($C100,CO$5)=LEFT(CM100&amp;" County",CO$5),"OK","XXXX")</f>
        <v>OK</v>
      </c>
      <c r="CP100" s="87" t="s">
        <v>307</v>
      </c>
      <c r="CQ100" s="87" t="n">
        <v>70.75</v>
      </c>
      <c r="CR100" s="94" t="n">
        <f aca="false">(CQ100)/100</f>
        <v>0.7075</v>
      </c>
      <c r="CS100" s="12" t="str">
        <f aca="false">IF(LEFT($C100,CS$5)=LEFT(CP100&amp;" County",CS$5),"OK","XXXX")</f>
        <v>OK</v>
      </c>
      <c r="CT100" s="87" t="s">
        <v>307</v>
      </c>
      <c r="CU100" s="87" t="n">
        <v>58</v>
      </c>
      <c r="CV100" s="95" t="n">
        <f aca="false">(CU100)/100</f>
        <v>0.58</v>
      </c>
      <c r="CW100" s="14" t="str">
        <f aca="false">IF(LEFT($C100,CW$5)=LEFT(CT100&amp;" County",CW$5),"OK","XXXX")</f>
        <v>OK</v>
      </c>
      <c r="CX100" s="96"/>
      <c r="CY100" s="96"/>
      <c r="CZ100" s="95" t="n">
        <f aca="false">(CY100)/100</f>
        <v>0</v>
      </c>
      <c r="DA100" s="14" t="str">
        <f aca="false">IF(LEFT($C100,DA$5)=LEFT(CX100&amp;" County",DA$5),"OK","XXXX")</f>
        <v>XXXX</v>
      </c>
      <c r="DB100" s="97" t="s">
        <v>307</v>
      </c>
      <c r="DC100" s="97" t="n">
        <v>776</v>
      </c>
      <c r="DD100" s="14" t="str">
        <f aca="false">IF(LEFT($C100,DD$5)=LEFT(DB100&amp;" County",DD$5),"OK","XXXX")</f>
        <v>OK</v>
      </c>
      <c r="DE100" s="96"/>
      <c r="DF100" s="96"/>
      <c r="DG100" s="14" t="str">
        <f aca="false">IF(LEFT($C100,DG$5)=LEFT(DE100&amp;" County",DG$5),"OK","XXXX")</f>
        <v>XXXX</v>
      </c>
      <c r="DH100" s="87" t="s">
        <v>307</v>
      </c>
      <c r="DI100" s="87" t="n">
        <v>6</v>
      </c>
      <c r="DJ100" s="87" t="n">
        <v>57</v>
      </c>
      <c r="DK100" s="87" t="n">
        <v>38</v>
      </c>
      <c r="DL100" s="98" t="n">
        <f aca="false">(DJ100+DK100)/100</f>
        <v>0.95</v>
      </c>
      <c r="DM100" s="14" t="str">
        <f aca="false">IF(LEFT($C100,DM$5)=LEFT(DH100&amp;" County",DM$5),"OK","XXXX")</f>
        <v>OK</v>
      </c>
      <c r="DN100" s="87" t="s">
        <v>307</v>
      </c>
      <c r="DO100" s="87" t="n">
        <v>16</v>
      </c>
      <c r="DP100" s="87" t="n">
        <v>64</v>
      </c>
      <c r="DQ100" s="87" t="n">
        <v>20</v>
      </c>
      <c r="DR100" s="98" t="n">
        <f aca="false">(DP100+DQ100)/100</f>
        <v>0.84</v>
      </c>
      <c r="DS100" s="14" t="str">
        <f aca="false">IF(LEFT($C100,DS$5)=LEFT(DN100&amp;" County",DS$5),"OK","XXXX")</f>
        <v>OK</v>
      </c>
      <c r="DT100" s="87" t="s">
        <v>307</v>
      </c>
      <c r="DU100" s="87" t="n">
        <v>64</v>
      </c>
      <c r="DV100" s="87" t="n">
        <v>36</v>
      </c>
      <c r="DW100" s="87" t="n">
        <v>0</v>
      </c>
      <c r="DX100" s="98" t="n">
        <f aca="false">(DV100+DW100)/100</f>
        <v>0.36</v>
      </c>
      <c r="DY100" s="14" t="str">
        <f aca="false">IF(LEFT($C100,DY$5)=LEFT(DT100&amp;" County",DY$5),"OK","XXXX")</f>
        <v>OK</v>
      </c>
      <c r="DZ100" s="99" t="s">
        <v>308</v>
      </c>
      <c r="EA100" s="100" t="n">
        <v>2629532</v>
      </c>
      <c r="EB100" s="14" t="str">
        <f aca="false">IF(LEFT($C100,EB$5)=LEFT(DZ100&amp;" County",EB$5),"OK","XXXX")</f>
        <v>OK</v>
      </c>
      <c r="EC100" s="87" t="s">
        <v>307</v>
      </c>
      <c r="ED100" s="96" t="n">
        <v>82</v>
      </c>
      <c r="EE100" s="95" t="n">
        <f aca="false">(ED100)/100</f>
        <v>0.82</v>
      </c>
      <c r="EF100" s="14" t="str">
        <f aca="false">IF(LEFT($C100,EF$5)=LEFT(EC100&amp;" County",EF$5),"OK","XXXX")</f>
        <v>OK</v>
      </c>
      <c r="EG100" s="87" t="s">
        <v>307</v>
      </c>
      <c r="EH100" s="87" t="n">
        <v>58</v>
      </c>
      <c r="EI100" s="87" t="n">
        <v>24</v>
      </c>
      <c r="EJ100" s="95" t="n">
        <f aca="false">(EH100+EI100)/100</f>
        <v>0.82</v>
      </c>
      <c r="EK100" s="14" t="str">
        <f aca="false">IF(LEFT($C100,EK$5)=LEFT(EG100&amp;" County",EK$5),"OK","XXXX")</f>
        <v>OK</v>
      </c>
      <c r="EL100" s="87" t="s">
        <v>307</v>
      </c>
      <c r="EM100" s="87" t="n">
        <v>30</v>
      </c>
      <c r="EN100" s="87" t="n">
        <v>5</v>
      </c>
      <c r="EO100" s="95" t="n">
        <f aca="false">(EM100+EN100)/100</f>
        <v>0.35</v>
      </c>
      <c r="EP100" s="14" t="str">
        <f aca="false">IF(LEFT($C100,EP$5)=LEFT(EL100&amp;" County",EP$5),"OK","XXXX")</f>
        <v>OK</v>
      </c>
    </row>
    <row r="101" customFormat="false" ht="12.75" hidden="false" customHeight="false" outlineLevel="0" collapsed="false">
      <c r="A101" s="64" t="n">
        <f aca="false">VLOOKUP(ROW()-1,tabdecilerow,2)</f>
        <v>8</v>
      </c>
      <c r="B101" s="65" t="n">
        <f aca="false">ROW()-5</f>
        <v>96</v>
      </c>
      <c r="C101" s="14" t="s">
        <v>309</v>
      </c>
      <c r="D101" s="66" t="n">
        <v>536861.641</v>
      </c>
      <c r="E101" s="67" t="n">
        <v>18</v>
      </c>
      <c r="F101" s="68" t="n">
        <f aca="false">BS101</f>
        <v>5140</v>
      </c>
      <c r="G101" s="6" t="n">
        <f aca="false">CB101</f>
        <v>6687.06933166667</v>
      </c>
      <c r="H101" s="101"/>
      <c r="I101" s="68"/>
      <c r="J101" s="70" t="str">
        <f aca="false">IF(M101=0,F101,"")</f>
        <v/>
      </c>
      <c r="K101" s="71" t="n">
        <f aca="false">CE101</f>
        <v>98702.9786798935</v>
      </c>
      <c r="L101" s="6" t="n">
        <f aca="false">K101*G101</f>
        <v>660033661.674465</v>
      </c>
      <c r="M101" s="6" t="n">
        <f aca="false">N101*F101</f>
        <v>31641840</v>
      </c>
      <c r="N101" s="6" t="n">
        <f aca="false">BV101</f>
        <v>6156</v>
      </c>
      <c r="O101" s="72" t="n">
        <f aca="false">CN101</f>
        <v>6769.74</v>
      </c>
      <c r="P101" s="72" t="n">
        <f aca="false">N101*F101/G101</f>
        <v>4731.79481632706</v>
      </c>
      <c r="Q101" s="71" t="n">
        <f aca="false">R101*F101</f>
        <v>3154623.6</v>
      </c>
      <c r="R101" s="72" t="n">
        <f aca="false">IF(AND(O101&gt;0,N101&gt;0),O101-N101,"NA")</f>
        <v>613.74</v>
      </c>
      <c r="S101" s="73" t="n">
        <f aca="false">T101*F101</f>
        <v>9827680</v>
      </c>
      <c r="T101" s="72" t="n">
        <f aca="false">BY101</f>
        <v>1912</v>
      </c>
      <c r="U101" s="102" t="n">
        <f aca="false">H101/F101</f>
        <v>0</v>
      </c>
      <c r="V101" s="71" t="n">
        <f aca="false">CH101</f>
        <v>2184492.87281954</v>
      </c>
      <c r="W101" s="71" t="n">
        <f aca="false">T101-U101</f>
        <v>1912</v>
      </c>
      <c r="X101" s="75" t="n">
        <f aca="false">V101/F101</f>
        <v>424.998613389016</v>
      </c>
      <c r="Y101" s="76" t="n">
        <f aca="false">CK101</f>
        <v>20</v>
      </c>
      <c r="Z101" s="77" t="n">
        <f aca="false">E101</f>
        <v>18</v>
      </c>
      <c r="AA101" s="103" t="n">
        <f aca="false">Z101*F101</f>
        <v>92520</v>
      </c>
      <c r="AB101" s="9" t="n">
        <f aca="false">Y101-Z101</f>
        <v>2</v>
      </c>
      <c r="AC101" s="78" t="n">
        <f aca="false">Y101*F101</f>
        <v>102800</v>
      </c>
      <c r="AD101" s="13" t="n">
        <f aca="false">CR101</f>
        <v>0.56</v>
      </c>
      <c r="AE101" s="79" t="n">
        <f aca="false">AD101*F101</f>
        <v>2878.4</v>
      </c>
      <c r="AF101" s="17" t="n">
        <f aca="false">SUM(BJ101:BN101)/BP101</f>
        <v>0.284752104770814</v>
      </c>
      <c r="AG101" s="80" t="n">
        <f aca="false">AF101*F101</f>
        <v>1463.62581852198</v>
      </c>
      <c r="AH101" s="110"/>
      <c r="AI101" s="105"/>
      <c r="AJ101" s="106" t="n">
        <f aca="false">CV101</f>
        <v>0.591</v>
      </c>
      <c r="AK101" s="79" t="n">
        <f aca="false">AJ101*$F101+IF(AJ101=0,AK$4*$F101*AK$3)</f>
        <v>3037.74</v>
      </c>
      <c r="AL101" s="83" t="n">
        <v>65</v>
      </c>
      <c r="AM101" s="17" t="n">
        <f aca="false">EJ101</f>
        <v>0.91</v>
      </c>
      <c r="AN101" s="79" t="n">
        <f aca="false">AM101*$F101+IF(AM101=0,AN$4*$F101*AN$3)</f>
        <v>4677.4</v>
      </c>
      <c r="AO101" s="17" t="n">
        <f aca="false">EO101</f>
        <v>0.68</v>
      </c>
      <c r="AP101" s="79" t="n">
        <f aca="false">AO101*$F101+IF(AO101=0,AP$4*$F101*AP$3)</f>
        <v>3495.2</v>
      </c>
      <c r="AQ101" s="84" t="n">
        <v>936</v>
      </c>
      <c r="AR101" s="79" t="n">
        <f aca="false">AQ101*$F101+IF(AQ101=0,AR$4*$F101*AR$3)</f>
        <v>4811040</v>
      </c>
      <c r="AS101" s="68" t="n">
        <f aca="false">DC101</f>
        <v>918</v>
      </c>
      <c r="AT101" s="79" t="n">
        <f aca="false">AS101*$F101+IF(AS101=0,AT$4*$F101*AT$3)</f>
        <v>4718520</v>
      </c>
      <c r="AU101" s="85" t="n">
        <v>9</v>
      </c>
      <c r="AV101" s="86" t="n">
        <f aca="false">(AU101/F101)*1000</f>
        <v>1.75097276264591</v>
      </c>
      <c r="AW101" s="79" t="n">
        <f aca="false">AV101*$F101+IF(AV101=0,AW$4*$F101*AW$3)</f>
        <v>9000</v>
      </c>
      <c r="AX101" s="12"/>
      <c r="AY101" s="12"/>
      <c r="AZ101" s="12"/>
      <c r="BA101" s="17" t="n">
        <f aca="false">DL101</f>
        <v>0.9</v>
      </c>
      <c r="BB101" s="79" t="n">
        <f aca="false">BA101*$F101+IF(BA101=0,BB$4*$F101*BB$3)</f>
        <v>4626</v>
      </c>
      <c r="BC101" s="17" t="n">
        <f aca="false">DR101</f>
        <v>0.87</v>
      </c>
      <c r="BD101" s="79" t="n">
        <f aca="false">BC101*$F101+IF(BC101=0,BD$4*$F101*BD$3)</f>
        <v>4471.8</v>
      </c>
      <c r="BE101" s="17" t="n">
        <f aca="false">DX101</f>
        <v>0.65</v>
      </c>
      <c r="BF101" s="79" t="n">
        <f aca="false">BE101*$F101+IF(BE101=0,BF$4*$F101*BF$3)</f>
        <v>3341</v>
      </c>
      <c r="BG101" s="17" t="n">
        <f aca="false">AVERAGE(BA101,BC101,BE101)</f>
        <v>0.806666666666667</v>
      </c>
      <c r="BH101" s="79" t="n">
        <f aca="false">BG101*$F101+IF(BG101=0,BH$4*$F101*BH$3)</f>
        <v>4146.26666666667</v>
      </c>
      <c r="BI101" s="87" t="s">
        <v>309</v>
      </c>
      <c r="BJ101" s="87" t="n">
        <v>30</v>
      </c>
      <c r="BK101" s="87" t="n">
        <v>1202</v>
      </c>
      <c r="BL101" s="87" t="n">
        <v>190</v>
      </c>
      <c r="BM101" s="87" t="n">
        <v>9</v>
      </c>
      <c r="BN101" s="87" t="n">
        <v>91</v>
      </c>
      <c r="BO101" s="87" t="n">
        <v>3823</v>
      </c>
      <c r="BP101" s="87" t="n">
        <v>5345</v>
      </c>
      <c r="BQ101" s="12" t="str">
        <f aca="false">IF(LEFT($C101,BQ$5)=LEFT(BI101,BQ$5),"OK","XXXX")</f>
        <v>OK</v>
      </c>
      <c r="BR101" s="87" t="s">
        <v>309</v>
      </c>
      <c r="BS101" s="87" t="n">
        <v>5140</v>
      </c>
      <c r="BT101" s="12" t="str">
        <f aca="false">IF(LEFT($C101,BT$5)=LEFT(BR101,BT$5),"OK","XXXX")</f>
        <v>OK</v>
      </c>
      <c r="BU101" s="87" t="s">
        <v>309</v>
      </c>
      <c r="BV101" s="87" t="n">
        <v>6156</v>
      </c>
      <c r="BW101" s="12" t="str">
        <f aca="false">IF(LEFT($C101,BW$5)=LEFT(BU101&amp;" County",BW$5),"OK","XXXX")</f>
        <v>OK</v>
      </c>
      <c r="BX101" s="87" t="s">
        <v>309</v>
      </c>
      <c r="BY101" s="87" t="n">
        <v>1912</v>
      </c>
      <c r="BZ101" s="12" t="str">
        <f aca="false">IF(LEFT($C101,BZ$5)=LEFT(BX101&amp;" County",BZ$5),"OK","XXXX")</f>
        <v>OK</v>
      </c>
      <c r="CA101" s="88" t="s">
        <v>310</v>
      </c>
      <c r="CB101" s="89" t="n">
        <v>6687.06933166667</v>
      </c>
      <c r="CC101" s="12" t="str">
        <f aca="false">IF(LEFT($C101,CC$5)=LEFT(CA101&amp;" County",CC$5),"OK","XXXX")</f>
        <v>OK</v>
      </c>
      <c r="CD101" s="88" t="s">
        <v>310</v>
      </c>
      <c r="CE101" s="90" t="n">
        <v>98702.9786798935</v>
      </c>
      <c r="CF101" s="12" t="str">
        <f aca="false">IF(LEFT($C101,CF$5)=LEFT(CD101&amp;" County",CF$5),"OK","XXXX")</f>
        <v>OK</v>
      </c>
      <c r="CG101" s="88" t="s">
        <v>310</v>
      </c>
      <c r="CH101" s="6" t="n">
        <v>2184492.87281954</v>
      </c>
      <c r="CI101" s="12" t="str">
        <f aca="false">IF(LEFT($C101,CI$5)=LEFT(CG101&amp;" County",CI$5),"OK","XXXX")</f>
        <v>OK</v>
      </c>
      <c r="CJ101" s="88" t="s">
        <v>310</v>
      </c>
      <c r="CK101" s="107" t="n">
        <v>20</v>
      </c>
      <c r="CL101" s="12" t="str">
        <f aca="false">IF(LEFT($C101,CL$5)=LEFT(CJ101&amp;" County",CL$5),"OK","XXXX")</f>
        <v>OK</v>
      </c>
      <c r="CM101" s="92" t="s">
        <v>309</v>
      </c>
      <c r="CN101" s="93" t="n">
        <v>6769.74</v>
      </c>
      <c r="CO101" s="12" t="str">
        <f aca="false">IF(LEFT($C101,CO$5)=LEFT(CM101&amp;" County",CO$5),"OK","XXXX")</f>
        <v>OK</v>
      </c>
      <c r="CP101" s="87" t="s">
        <v>309</v>
      </c>
      <c r="CQ101" s="87" t="n">
        <v>56</v>
      </c>
      <c r="CR101" s="94" t="n">
        <f aca="false">(CQ101)/100</f>
        <v>0.56</v>
      </c>
      <c r="CS101" s="12" t="str">
        <f aca="false">IF(LEFT($C101,CS$5)=LEFT(CP101&amp;" County",CS$5),"OK","XXXX")</f>
        <v>OK</v>
      </c>
      <c r="CT101" s="87" t="s">
        <v>309</v>
      </c>
      <c r="CU101" s="87" t="n">
        <v>59.1</v>
      </c>
      <c r="CV101" s="95" t="n">
        <f aca="false">(CU101)/100</f>
        <v>0.591</v>
      </c>
      <c r="CW101" s="14" t="str">
        <f aca="false">IF(LEFT($C101,CW$5)=LEFT(CT101&amp;" County",CW$5),"OK","XXXX")</f>
        <v>OK</v>
      </c>
      <c r="CX101" s="96"/>
      <c r="CY101" s="96"/>
      <c r="CZ101" s="95" t="n">
        <f aca="false">(CY101)/100</f>
        <v>0</v>
      </c>
      <c r="DA101" s="14" t="str">
        <f aca="false">IF(LEFT($C101,DA$5)=LEFT(CX101&amp;" County",DA$5),"OK","XXXX")</f>
        <v>XXXX</v>
      </c>
      <c r="DB101" s="97" t="s">
        <v>309</v>
      </c>
      <c r="DC101" s="97" t="n">
        <v>918</v>
      </c>
      <c r="DD101" s="14" t="str">
        <f aca="false">IF(LEFT($C101,DD$5)=LEFT(DB101&amp;" County",DD$5),"OK","XXXX")</f>
        <v>OK</v>
      </c>
      <c r="DE101" s="96" t="s">
        <v>309</v>
      </c>
      <c r="DF101" s="96" t="n">
        <v>57</v>
      </c>
      <c r="DG101" s="14" t="str">
        <f aca="false">IF(LEFT($C101,DG$5)=LEFT(DE101&amp;" County",DG$5),"OK","XXXX")</f>
        <v>OK</v>
      </c>
      <c r="DH101" s="87" t="s">
        <v>309</v>
      </c>
      <c r="DI101" s="87" t="n">
        <v>10</v>
      </c>
      <c r="DJ101" s="87" t="n">
        <v>47</v>
      </c>
      <c r="DK101" s="87" t="n">
        <v>43</v>
      </c>
      <c r="DL101" s="98" t="n">
        <f aca="false">(DJ101+DK101)/100</f>
        <v>0.9</v>
      </c>
      <c r="DM101" s="14" t="str">
        <f aca="false">IF(LEFT($C101,DM$5)=LEFT(DH101&amp;" County",DM$5),"OK","XXXX")</f>
        <v>OK</v>
      </c>
      <c r="DN101" s="87" t="s">
        <v>309</v>
      </c>
      <c r="DO101" s="87" t="n">
        <v>14</v>
      </c>
      <c r="DP101" s="87" t="n">
        <v>65</v>
      </c>
      <c r="DQ101" s="87" t="n">
        <v>22</v>
      </c>
      <c r="DR101" s="98" t="n">
        <f aca="false">(DP101+DQ101)/100</f>
        <v>0.87</v>
      </c>
      <c r="DS101" s="14" t="str">
        <f aca="false">IF(LEFT($C101,DS$5)=LEFT(DN101&amp;" County",DS$5),"OK","XXXX")</f>
        <v>OK</v>
      </c>
      <c r="DT101" s="87" t="s">
        <v>309</v>
      </c>
      <c r="DU101" s="87" t="n">
        <v>35</v>
      </c>
      <c r="DV101" s="87" t="n">
        <v>47</v>
      </c>
      <c r="DW101" s="87" t="n">
        <v>18</v>
      </c>
      <c r="DX101" s="98" t="n">
        <f aca="false">(DV101+DW101)/100</f>
        <v>0.65</v>
      </c>
      <c r="DY101" s="14" t="str">
        <f aca="false">IF(LEFT($C101,DY$5)=LEFT(DT101&amp;" County",DY$5),"OK","XXXX")</f>
        <v>OK</v>
      </c>
      <c r="DZ101" s="99" t="s">
        <v>310</v>
      </c>
      <c r="EA101" s="100" t="n">
        <v>9949815</v>
      </c>
      <c r="EB101" s="14" t="str">
        <f aca="false">IF(LEFT($C101,EB$5)=LEFT(DZ101&amp;" County",EB$5),"OK","XXXX")</f>
        <v>OK</v>
      </c>
      <c r="EC101" s="87" t="s">
        <v>309</v>
      </c>
      <c r="ED101" s="96" t="n">
        <v>87</v>
      </c>
      <c r="EE101" s="95" t="n">
        <f aca="false">(ED101)/100</f>
        <v>0.87</v>
      </c>
      <c r="EF101" s="14" t="str">
        <f aca="false">IF(LEFT($C101,EF$5)=LEFT(EC101&amp;" County",EF$5),"OK","XXXX")</f>
        <v>OK</v>
      </c>
      <c r="EG101" s="87" t="s">
        <v>309</v>
      </c>
      <c r="EH101" s="87" t="n">
        <v>42</v>
      </c>
      <c r="EI101" s="87" t="n">
        <v>49</v>
      </c>
      <c r="EJ101" s="95" t="n">
        <f aca="false">(EH101+EI101)/100</f>
        <v>0.91</v>
      </c>
      <c r="EK101" s="14" t="str">
        <f aca="false">IF(LEFT($C101,EK$5)=LEFT(EG101&amp;" County",EK$5),"OK","XXXX")</f>
        <v>OK</v>
      </c>
      <c r="EL101" s="87" t="s">
        <v>309</v>
      </c>
      <c r="EM101" s="87" t="n">
        <v>51</v>
      </c>
      <c r="EN101" s="87" t="n">
        <v>17</v>
      </c>
      <c r="EO101" s="95" t="n">
        <f aca="false">(EM101+EN101)/100</f>
        <v>0.68</v>
      </c>
      <c r="EP101" s="14" t="str">
        <f aca="false">IF(LEFT($C101,EP$5)=LEFT(EL101&amp;" County",EP$5),"OK","XXXX")</f>
        <v>OK</v>
      </c>
    </row>
    <row r="102" customFormat="false" ht="12.75" hidden="false" customHeight="false" outlineLevel="0" collapsed="false">
      <c r="A102" s="64" t="n">
        <f aca="false">VLOOKUP(ROW()-1,tabdecilerow,2)</f>
        <v>8</v>
      </c>
      <c r="B102" s="65" t="n">
        <f aca="false">ROW()-5</f>
        <v>97</v>
      </c>
      <c r="C102" s="12" t="s">
        <v>311</v>
      </c>
      <c r="D102" s="66" t="n">
        <v>78529.311</v>
      </c>
      <c r="E102" s="67" t="n">
        <v>17.125</v>
      </c>
      <c r="F102" s="68" t="n">
        <f aca="false">BS102</f>
        <v>706</v>
      </c>
      <c r="G102" s="6" t="n">
        <f aca="false">CB102</f>
        <v>922.4758</v>
      </c>
      <c r="H102" s="101"/>
      <c r="I102" s="68"/>
      <c r="J102" s="70" t="str">
        <f aca="false">IF(M102=0,F102,"")</f>
        <v/>
      </c>
      <c r="K102" s="71" t="n">
        <f aca="false">CE102</f>
        <v>98278.9373092258</v>
      </c>
      <c r="L102" s="6" t="n">
        <f aca="false">K102*G102</f>
        <v>90659941.3174779</v>
      </c>
      <c r="M102" s="6" t="n">
        <f aca="false">N102*F102</f>
        <v>4163988</v>
      </c>
      <c r="N102" s="6" t="n">
        <f aca="false">BV102</f>
        <v>5898</v>
      </c>
      <c r="O102" s="72" t="n">
        <f aca="false">CN102</f>
        <v>7434.13</v>
      </c>
      <c r="P102" s="72" t="n">
        <f aca="false">N102*F102/G102</f>
        <v>4513.92654419769</v>
      </c>
      <c r="Q102" s="71" t="n">
        <f aca="false">R102*F102</f>
        <v>1084507.78</v>
      </c>
      <c r="R102" s="72" t="n">
        <f aca="false">IF(AND(O102&gt;0,N102&gt;0),O102-N102,"NA")</f>
        <v>1536.13</v>
      </c>
      <c r="S102" s="73" t="n">
        <f aca="false">T102*F102</f>
        <v>1236912</v>
      </c>
      <c r="T102" s="72" t="n">
        <f aca="false">BY102</f>
        <v>1752</v>
      </c>
      <c r="U102" s="102" t="n">
        <f aca="false">H102/F102</f>
        <v>0</v>
      </c>
      <c r="V102" s="71" t="n">
        <f aca="false">CH102</f>
        <v>233951.626018167</v>
      </c>
      <c r="W102" s="71" t="n">
        <f aca="false">T102-U102</f>
        <v>1752</v>
      </c>
      <c r="X102" s="75" t="n">
        <f aca="false">V102/F102</f>
        <v>331.376240818934</v>
      </c>
      <c r="Y102" s="76" t="n">
        <f aca="false">CK102</f>
        <v>15.058</v>
      </c>
      <c r="Z102" s="77" t="n">
        <f aca="false">E102</f>
        <v>17.125</v>
      </c>
      <c r="AA102" s="103" t="n">
        <f aca="false">Z102*F102</f>
        <v>12090.25</v>
      </c>
      <c r="AB102" s="9" t="n">
        <f aca="false">Y102-Z102</f>
        <v>-2.067</v>
      </c>
      <c r="AC102" s="78" t="n">
        <f aca="false">Y102*F102</f>
        <v>10630.948</v>
      </c>
      <c r="AD102" s="13" t="n">
        <f aca="false">CR102</f>
        <v>0.5874</v>
      </c>
      <c r="AE102" s="79" t="n">
        <f aca="false">AD102*F102</f>
        <v>414.7044</v>
      </c>
      <c r="AF102" s="17" t="n">
        <f aca="false">SUM(BJ102:BN102)/BP102</f>
        <v>0.328125</v>
      </c>
      <c r="AG102" s="80" t="n">
        <f aca="false">AF102*F102</f>
        <v>231.65625</v>
      </c>
      <c r="AH102" s="110"/>
      <c r="AI102" s="105"/>
      <c r="AJ102" s="106" t="n">
        <f aca="false">CV102</f>
        <v>0.583</v>
      </c>
      <c r="AK102" s="79" t="n">
        <f aca="false">AJ102*$F102+IF(AJ102=0,AK$4*$F102*AK$3)</f>
        <v>411.598</v>
      </c>
      <c r="AL102" s="83" t="n">
        <v>75</v>
      </c>
      <c r="AM102" s="17" t="n">
        <f aca="false">EJ102</f>
        <v>0.94</v>
      </c>
      <c r="AN102" s="79" t="n">
        <f aca="false">AM102*$F102+IF(AM102=0,AN$4*$F102*AN$3)</f>
        <v>663.64</v>
      </c>
      <c r="AO102" s="17" t="n">
        <f aca="false">EO102</f>
        <v>0.5</v>
      </c>
      <c r="AP102" s="79" t="n">
        <f aca="false">AO102*$F102+IF(AO102=0,AP$4*$F102*AP$3)</f>
        <v>353</v>
      </c>
      <c r="AQ102" s="84" t="n">
        <v>936</v>
      </c>
      <c r="AR102" s="79" t="n">
        <f aca="false">AQ102*$F102+IF(AQ102=0,AR$4*$F102*AR$3)</f>
        <v>660816</v>
      </c>
      <c r="AS102" s="68" t="n">
        <f aca="false">DC102</f>
        <v>916</v>
      </c>
      <c r="AT102" s="79" t="n">
        <f aca="false">AS102*$F102+IF(AS102=0,AT$4*$F102*AT$3)</f>
        <v>646696</v>
      </c>
      <c r="AU102" s="85" t="n">
        <v>9</v>
      </c>
      <c r="AV102" s="86" t="n">
        <f aca="false">(AU102/F102)*1000</f>
        <v>12.7478753541076</v>
      </c>
      <c r="AW102" s="79" t="n">
        <f aca="false">AV102*$F102+IF(AV102=0,AW$4*$F102*AW$3)</f>
        <v>9000</v>
      </c>
      <c r="AX102" s="12"/>
      <c r="AY102" s="12"/>
      <c r="AZ102" s="12"/>
      <c r="BA102" s="17" t="n">
        <f aca="false">DL102</f>
        <v>0.87</v>
      </c>
      <c r="BB102" s="79" t="n">
        <f aca="false">BA102*$F102+IF(BA102=0,BB$4*$F102*BB$3)</f>
        <v>614.22</v>
      </c>
      <c r="BC102" s="17" t="n">
        <f aca="false">DR102</f>
        <v>0.84</v>
      </c>
      <c r="BD102" s="79" t="n">
        <f aca="false">BC102*$F102+IF(BC102=0,BD$4*$F102*BD$3)</f>
        <v>593.04</v>
      </c>
      <c r="BE102" s="17" t="n">
        <f aca="false">DX102</f>
        <v>0.71</v>
      </c>
      <c r="BF102" s="79" t="n">
        <f aca="false">BE102*$F102+IF(BE102=0,BF$4*$F102*BF$3)</f>
        <v>501.26</v>
      </c>
      <c r="BG102" s="17" t="n">
        <f aca="false">AVERAGE(BA102,BC102,BE102)</f>
        <v>0.806666666666667</v>
      </c>
      <c r="BH102" s="79" t="n">
        <f aca="false">BG102*$F102+IF(BG102=0,BH$4*$F102*BH$3)</f>
        <v>569.506666666667</v>
      </c>
      <c r="BI102" s="87" t="s">
        <v>311</v>
      </c>
      <c r="BJ102" s="87" t="n">
        <v>0</v>
      </c>
      <c r="BK102" s="87" t="n">
        <v>47</v>
      </c>
      <c r="BL102" s="87" t="n">
        <v>173</v>
      </c>
      <c r="BM102" s="87" t="n">
        <v>4</v>
      </c>
      <c r="BN102" s="87" t="n">
        <v>7</v>
      </c>
      <c r="BO102" s="87" t="n">
        <v>473</v>
      </c>
      <c r="BP102" s="87" t="n">
        <v>704</v>
      </c>
      <c r="BQ102" s="12" t="str">
        <f aca="false">IF(LEFT($C102,BQ$5)=LEFT(BI102,BQ$5),"OK","XXXX")</f>
        <v>OK</v>
      </c>
      <c r="BR102" s="87" t="s">
        <v>311</v>
      </c>
      <c r="BS102" s="87" t="n">
        <v>706</v>
      </c>
      <c r="BT102" s="12" t="str">
        <f aca="false">IF(LEFT($C102,BT$5)=LEFT(BR102,BT$5),"OK","XXXX")</f>
        <v>OK</v>
      </c>
      <c r="BU102" s="87" t="s">
        <v>311</v>
      </c>
      <c r="BV102" s="87" t="n">
        <v>5898</v>
      </c>
      <c r="BW102" s="12" t="str">
        <f aca="false">IF(LEFT($C102,BW$5)=LEFT(BU102&amp;" County",BW$5),"OK","XXXX")</f>
        <v>OK</v>
      </c>
      <c r="BX102" s="87" t="s">
        <v>311</v>
      </c>
      <c r="BY102" s="87" t="n">
        <v>1752</v>
      </c>
      <c r="BZ102" s="12" t="str">
        <f aca="false">IF(LEFT($C102,BZ$5)=LEFT(BX102&amp;" County",BZ$5),"OK","XXXX")</f>
        <v>OK</v>
      </c>
      <c r="CA102" s="88" t="s">
        <v>312</v>
      </c>
      <c r="CB102" s="89" t="n">
        <v>922.4758</v>
      </c>
      <c r="CC102" s="12" t="str">
        <f aca="false">IF(LEFT($C102,CC$5)=LEFT(CA102&amp;" County",CC$5),"OK","XXXX")</f>
        <v>OK</v>
      </c>
      <c r="CD102" s="88" t="s">
        <v>312</v>
      </c>
      <c r="CE102" s="90" t="n">
        <v>98278.9373092258</v>
      </c>
      <c r="CF102" s="12" t="str">
        <f aca="false">IF(LEFT($C102,CF$5)=LEFT(CD102&amp;" County",CF$5),"OK","XXXX")</f>
        <v>OK</v>
      </c>
      <c r="CG102" s="88" t="s">
        <v>312</v>
      </c>
      <c r="CH102" s="6" t="n">
        <v>233951.626018167</v>
      </c>
      <c r="CI102" s="12" t="str">
        <f aca="false">IF(LEFT($C102,CI$5)=LEFT(CG102&amp;" County",CI$5),"OK","XXXX")</f>
        <v>OK</v>
      </c>
      <c r="CJ102" s="88" t="s">
        <v>312</v>
      </c>
      <c r="CK102" s="107" t="n">
        <v>15.058</v>
      </c>
      <c r="CL102" s="12" t="str">
        <f aca="false">IF(LEFT($C102,CL$5)=LEFT(CJ102&amp;" County",CL$5),"OK","XXXX")</f>
        <v>OK</v>
      </c>
      <c r="CM102" s="92" t="s">
        <v>311</v>
      </c>
      <c r="CN102" s="93" t="n">
        <v>7434.13</v>
      </c>
      <c r="CO102" s="12" t="str">
        <f aca="false">IF(LEFT($C102,CO$5)=LEFT(CM102&amp;" County",CO$5),"OK","XXXX")</f>
        <v>OK</v>
      </c>
      <c r="CP102" s="87" t="s">
        <v>311</v>
      </c>
      <c r="CQ102" s="87" t="n">
        <v>58.74</v>
      </c>
      <c r="CR102" s="94" t="n">
        <f aca="false">(CQ102)/100</f>
        <v>0.5874</v>
      </c>
      <c r="CS102" s="12" t="str">
        <f aca="false">IF(LEFT($C102,CS$5)=LEFT(CP102&amp;" County",CS$5),"OK","XXXX")</f>
        <v>OK</v>
      </c>
      <c r="CT102" s="87" t="s">
        <v>311</v>
      </c>
      <c r="CU102" s="87" t="n">
        <v>58.3</v>
      </c>
      <c r="CV102" s="95" t="n">
        <f aca="false">(CU102)/100</f>
        <v>0.583</v>
      </c>
      <c r="CW102" s="14" t="str">
        <f aca="false">IF(LEFT($C102,CW$5)=LEFT(CT102&amp;" County",CW$5),"OK","XXXX")</f>
        <v>OK</v>
      </c>
      <c r="CX102" s="96"/>
      <c r="CY102" s="96"/>
      <c r="CZ102" s="95" t="n">
        <f aca="false">(CY102)/100</f>
        <v>0</v>
      </c>
      <c r="DA102" s="14" t="str">
        <f aca="false">IF(LEFT($C102,DA$5)=LEFT(CX102&amp;" County",DA$5),"OK","XXXX")</f>
        <v>XXXX</v>
      </c>
      <c r="DB102" s="97" t="s">
        <v>311</v>
      </c>
      <c r="DC102" s="97" t="n">
        <v>916</v>
      </c>
      <c r="DD102" s="14" t="str">
        <f aca="false">IF(LEFT($C102,DD$5)=LEFT(DB102&amp;" County",DD$5),"OK","XXXX")</f>
        <v>OK</v>
      </c>
      <c r="DE102" s="96"/>
      <c r="DF102" s="96"/>
      <c r="DG102" s="14" t="str">
        <f aca="false">IF(LEFT($C102,DG$5)=LEFT(DE102&amp;" County",DG$5),"OK","XXXX")</f>
        <v>XXXX</v>
      </c>
      <c r="DH102" s="87" t="s">
        <v>311</v>
      </c>
      <c r="DI102" s="87" t="n">
        <v>12</v>
      </c>
      <c r="DJ102" s="87" t="n">
        <v>58</v>
      </c>
      <c r="DK102" s="87" t="n">
        <v>29</v>
      </c>
      <c r="DL102" s="98" t="n">
        <f aca="false">(DJ102+DK102)/100</f>
        <v>0.87</v>
      </c>
      <c r="DM102" s="14" t="str">
        <f aca="false">IF(LEFT($C102,DM$5)=LEFT(DH102&amp;" County",DM$5),"OK","XXXX")</f>
        <v>OK</v>
      </c>
      <c r="DN102" s="87" t="s">
        <v>311</v>
      </c>
      <c r="DO102" s="87" t="n">
        <v>16</v>
      </c>
      <c r="DP102" s="87" t="n">
        <v>60</v>
      </c>
      <c r="DQ102" s="87" t="n">
        <v>24</v>
      </c>
      <c r="DR102" s="98" t="n">
        <f aca="false">(DP102+DQ102)/100</f>
        <v>0.84</v>
      </c>
      <c r="DS102" s="14" t="str">
        <f aca="false">IF(LEFT($C102,DS$5)=LEFT(DN102&amp;" County",DS$5),"OK","XXXX")</f>
        <v>OK</v>
      </c>
      <c r="DT102" s="87" t="s">
        <v>311</v>
      </c>
      <c r="DU102" s="87" t="n">
        <v>29</v>
      </c>
      <c r="DV102" s="87" t="n">
        <v>67</v>
      </c>
      <c r="DW102" s="87" t="n">
        <v>4</v>
      </c>
      <c r="DX102" s="98" t="n">
        <f aca="false">(DV102+DW102)/100</f>
        <v>0.71</v>
      </c>
      <c r="DY102" s="14" t="str">
        <f aca="false">IF(LEFT($C102,DY$5)=LEFT(DT102&amp;" County",DY$5),"OK","XXXX")</f>
        <v>OK</v>
      </c>
      <c r="DZ102" s="99" t="s">
        <v>312</v>
      </c>
      <c r="EA102" s="100" t="n">
        <v>1162602</v>
      </c>
      <c r="EB102" s="14" t="str">
        <f aca="false">IF(LEFT($C102,EB$5)=LEFT(DZ102&amp;" County",EB$5),"OK","XXXX")</f>
        <v>OK</v>
      </c>
      <c r="EC102" s="87" t="s">
        <v>311</v>
      </c>
      <c r="ED102" s="96" t="n">
        <v>85</v>
      </c>
      <c r="EE102" s="95" t="n">
        <f aca="false">(ED102)/100</f>
        <v>0.85</v>
      </c>
      <c r="EF102" s="14" t="str">
        <f aca="false">IF(LEFT($C102,EF$5)=LEFT(EC102&amp;" County",EF$5),"OK","XXXX")</f>
        <v>OK</v>
      </c>
      <c r="EG102" s="87" t="s">
        <v>311</v>
      </c>
      <c r="EH102" s="87" t="n">
        <v>66</v>
      </c>
      <c r="EI102" s="87" t="n">
        <v>28</v>
      </c>
      <c r="EJ102" s="95" t="n">
        <f aca="false">(EH102+EI102)/100</f>
        <v>0.94</v>
      </c>
      <c r="EK102" s="14" t="str">
        <f aca="false">IF(LEFT($C102,EK$5)=LEFT(EG102&amp;" County",EK$5),"OK","XXXX")</f>
        <v>OK</v>
      </c>
      <c r="EL102" s="87" t="s">
        <v>311</v>
      </c>
      <c r="EM102" s="87" t="n">
        <v>41</v>
      </c>
      <c r="EN102" s="87" t="n">
        <v>9</v>
      </c>
      <c r="EO102" s="95" t="n">
        <f aca="false">(EM102+EN102)/100</f>
        <v>0.5</v>
      </c>
      <c r="EP102" s="14" t="str">
        <f aca="false">IF(LEFT($C102,EP$5)=LEFT(EL102&amp;" County",EP$5),"OK","XXXX")</f>
        <v>OK</v>
      </c>
    </row>
    <row r="103" customFormat="false" ht="12.75" hidden="false" customHeight="false" outlineLevel="0" collapsed="false">
      <c r="A103" s="64" t="n">
        <f aca="false">VLOOKUP(ROW()-1,tabdecilerow,2)</f>
        <v>8</v>
      </c>
      <c r="B103" s="65" t="n">
        <f aca="false">ROW()-5</f>
        <v>98</v>
      </c>
      <c r="C103" s="12" t="s">
        <v>313</v>
      </c>
      <c r="D103" s="66" t="n">
        <v>2941464.059</v>
      </c>
      <c r="E103" s="67" t="n">
        <v>23.37</v>
      </c>
      <c r="F103" s="68" t="n">
        <f aca="false">BS103</f>
        <v>32137</v>
      </c>
      <c r="G103" s="6" t="n">
        <f aca="false">CB103</f>
        <v>42351.7153116667</v>
      </c>
      <c r="H103" s="101"/>
      <c r="I103" s="68"/>
      <c r="J103" s="70" t="str">
        <f aca="false">IF(M103=0,F103,"")</f>
        <v/>
      </c>
      <c r="K103" s="71" t="n">
        <f aca="false">CE103</f>
        <v>98226.9496338407</v>
      </c>
      <c r="L103" s="6" t="n">
        <f aca="false">K103*G103</f>
        <v>4160079806.82584</v>
      </c>
      <c r="M103" s="6" t="n">
        <f aca="false">N103*F103</f>
        <v>207926390</v>
      </c>
      <c r="N103" s="6" t="n">
        <f aca="false">BV103</f>
        <v>6470</v>
      </c>
      <c r="O103" s="72" t="n">
        <f aca="false">CN103</f>
        <v>7300.06</v>
      </c>
      <c r="P103" s="72" t="n">
        <f aca="false">N103*F103/G103</f>
        <v>4909.51519837786</v>
      </c>
      <c r="Q103" s="71" t="n">
        <f aca="false">R103*F103</f>
        <v>26675638.22</v>
      </c>
      <c r="R103" s="72" t="n">
        <f aca="false">IF(AND(O103&gt;0,N103&gt;0),O103-N103,"NA")</f>
        <v>830.06</v>
      </c>
      <c r="S103" s="73" t="n">
        <f aca="false">T103*F103</f>
        <v>78285732</v>
      </c>
      <c r="T103" s="72" t="n">
        <f aca="false">BY103</f>
        <v>2436</v>
      </c>
      <c r="U103" s="102" t="n">
        <f aca="false">H103/F103</f>
        <v>0</v>
      </c>
      <c r="V103" s="71" t="n">
        <f aca="false">CH103</f>
        <v>19309625.9977246</v>
      </c>
      <c r="W103" s="71" t="n">
        <f aca="false">T103-U103</f>
        <v>2436</v>
      </c>
      <c r="X103" s="75" t="n">
        <f aca="false">V103/F103</f>
        <v>600.853408772585</v>
      </c>
      <c r="Y103" s="76" t="n">
        <f aca="false">CK103</f>
        <v>23.37</v>
      </c>
      <c r="Z103" s="77" t="n">
        <f aca="false">E103</f>
        <v>23.37</v>
      </c>
      <c r="AA103" s="103" t="n">
        <f aca="false">Z103*F103</f>
        <v>751041.69</v>
      </c>
      <c r="AB103" s="9" t="n">
        <f aca="false">Y103-Z103</f>
        <v>0</v>
      </c>
      <c r="AC103" s="78" t="n">
        <f aca="false">Y103*F103</f>
        <v>751041.69</v>
      </c>
      <c r="AD103" s="13" t="n">
        <f aca="false">CR103</f>
        <v>0.5934</v>
      </c>
      <c r="AE103" s="79" t="n">
        <f aca="false">AD103*F103</f>
        <v>19070.0958</v>
      </c>
      <c r="AF103" s="17" t="n">
        <f aca="false">SUM(BJ103:BN103)/BP103</f>
        <v>0.679459143129947</v>
      </c>
      <c r="AG103" s="80" t="n">
        <f aca="false">AF103*F103</f>
        <v>21835.7784827671</v>
      </c>
      <c r="AH103" s="110"/>
      <c r="AI103" s="105"/>
      <c r="AJ103" s="106" t="n">
        <f aca="false">CV103</f>
        <v>0.643</v>
      </c>
      <c r="AK103" s="79" t="n">
        <f aca="false">AJ103*$F103+IF(AJ103=0,AK$4*$F103*AK$3)</f>
        <v>20664.091</v>
      </c>
      <c r="AL103" s="83" t="n">
        <v>58</v>
      </c>
      <c r="AM103" s="17" t="n">
        <f aca="false">EJ103</f>
        <v>0.89</v>
      </c>
      <c r="AN103" s="79" t="n">
        <f aca="false">AM103*$F103+IF(AM103=0,AN$4*$F103*AN$3)</f>
        <v>28601.93</v>
      </c>
      <c r="AO103" s="17" t="n">
        <f aca="false">EO103</f>
        <v>0.63</v>
      </c>
      <c r="AP103" s="79" t="n">
        <f aca="false">AO103*$F103+IF(AO103=0,AP$4*$F103*AP$3)</f>
        <v>20246.31</v>
      </c>
      <c r="AQ103" s="84" t="n">
        <v>936</v>
      </c>
      <c r="AR103" s="79" t="n">
        <f aca="false">AQ103*$F103+IF(AQ103=0,AR$4*$F103*AR$3)</f>
        <v>30080232</v>
      </c>
      <c r="AS103" s="68" t="n">
        <f aca="false">DC103</f>
        <v>967</v>
      </c>
      <c r="AT103" s="79" t="n">
        <f aca="false">AS103*$F103+IF(AS103=0,AT$4*$F103*AT$3)</f>
        <v>31076479</v>
      </c>
      <c r="AU103" s="85" t="n">
        <v>9</v>
      </c>
      <c r="AV103" s="86" t="n">
        <f aca="false">(AU103/F103)*1000</f>
        <v>0.280051031521299</v>
      </c>
      <c r="AW103" s="79" t="n">
        <f aca="false">AV103*$F103+IF(AV103=0,AW$4*$F103*AW$3)</f>
        <v>9000</v>
      </c>
      <c r="AX103" s="12"/>
      <c r="AY103" s="12"/>
      <c r="AZ103" s="12"/>
      <c r="BA103" s="17" t="n">
        <f aca="false">DL103</f>
        <v>0.93</v>
      </c>
      <c r="BB103" s="79" t="n">
        <f aca="false">BA103*$F103+IF(BA103=0,BB$4*$F103*BB$3)</f>
        <v>29887.41</v>
      </c>
      <c r="BC103" s="17" t="n">
        <f aca="false">DR103</f>
        <v>0.9</v>
      </c>
      <c r="BD103" s="79" t="n">
        <f aca="false">BC103*$F103+IF(BC103=0,BD$4*$F103*BD$3)</f>
        <v>28923.3</v>
      </c>
      <c r="BE103" s="17" t="n">
        <f aca="false">DX103</f>
        <v>0.63</v>
      </c>
      <c r="BF103" s="79" t="n">
        <f aca="false">BE103*$F103+IF(BE103=0,BF$4*$F103*BF$3)</f>
        <v>20246.31</v>
      </c>
      <c r="BG103" s="17" t="n">
        <f aca="false">AVERAGE(BA103,BC103,BE103)</f>
        <v>0.82</v>
      </c>
      <c r="BH103" s="79" t="n">
        <f aca="false">BG103*$F103+IF(BG103=0,BH$4*$F103*BH$3)</f>
        <v>26352.34</v>
      </c>
      <c r="BI103" s="87" t="s">
        <v>313</v>
      </c>
      <c r="BJ103" s="87" t="n">
        <v>486</v>
      </c>
      <c r="BK103" s="87" t="n">
        <v>19269</v>
      </c>
      <c r="BL103" s="87" t="n">
        <v>1133</v>
      </c>
      <c r="BM103" s="87" t="n">
        <v>58</v>
      </c>
      <c r="BN103" s="87" t="n">
        <v>1114</v>
      </c>
      <c r="BO103" s="87" t="n">
        <v>10407</v>
      </c>
      <c r="BP103" s="87" t="n">
        <v>32467</v>
      </c>
      <c r="BQ103" s="12" t="str">
        <f aca="false">IF(LEFT($C103,BQ$5)=LEFT(BI103,BQ$5),"OK","XXXX")</f>
        <v>OK</v>
      </c>
      <c r="BR103" s="87" t="s">
        <v>313</v>
      </c>
      <c r="BS103" s="87" t="n">
        <v>32137</v>
      </c>
      <c r="BT103" s="12" t="str">
        <f aca="false">IF(LEFT($C103,BT$5)=LEFT(BR103,BT$5),"OK","XXXX")</f>
        <v>OK</v>
      </c>
      <c r="BU103" s="87" t="s">
        <v>313</v>
      </c>
      <c r="BV103" s="87" t="n">
        <v>6470</v>
      </c>
      <c r="BW103" s="12" t="str">
        <f aca="false">IF(LEFT($C103,BW$5)=LEFT(BU103&amp;" County",BW$5),"OK","XXXX")</f>
        <v>OK</v>
      </c>
      <c r="BX103" s="87" t="s">
        <v>313</v>
      </c>
      <c r="BY103" s="87" t="n">
        <v>2436</v>
      </c>
      <c r="BZ103" s="12" t="str">
        <f aca="false">IF(LEFT($C103,BZ$5)=LEFT(BX103&amp;" County",BZ$5),"OK","XXXX")</f>
        <v>OK</v>
      </c>
      <c r="CA103" s="88" t="s">
        <v>314</v>
      </c>
      <c r="CB103" s="89" t="n">
        <v>42351.7153116667</v>
      </c>
      <c r="CC103" s="12" t="str">
        <f aca="false">IF(LEFT($C103,CC$5)=LEFT(CA103&amp;" County",CC$5),"OK","XXXX")</f>
        <v>OK</v>
      </c>
      <c r="CD103" s="88" t="s">
        <v>314</v>
      </c>
      <c r="CE103" s="90" t="n">
        <v>98226.9496338407</v>
      </c>
      <c r="CF103" s="12" t="str">
        <f aca="false">IF(LEFT($C103,CF$5)=LEFT(CD103&amp;" County",CF$5),"OK","XXXX")</f>
        <v>OK</v>
      </c>
      <c r="CG103" s="88" t="s">
        <v>314</v>
      </c>
      <c r="CH103" s="6" t="n">
        <v>19309625.9977246</v>
      </c>
      <c r="CI103" s="12" t="str">
        <f aca="false">IF(LEFT($C103,CI$5)=LEFT(CG103&amp;" County",CI$5),"OK","XXXX")</f>
        <v>OK</v>
      </c>
      <c r="CJ103" s="88" t="s">
        <v>314</v>
      </c>
      <c r="CK103" s="107" t="n">
        <v>23.37</v>
      </c>
      <c r="CL103" s="12" t="str">
        <f aca="false">IF(LEFT($C103,CL$5)=LEFT(CJ103&amp;" County",CL$5),"OK","XXXX")</f>
        <v>OK</v>
      </c>
      <c r="CM103" s="92" t="s">
        <v>313</v>
      </c>
      <c r="CN103" s="93" t="n">
        <v>7300.06</v>
      </c>
      <c r="CO103" s="12" t="str">
        <f aca="false">IF(LEFT($C103,CO$5)=LEFT(CM103&amp;" County",CO$5),"OK","XXXX")</f>
        <v>OK</v>
      </c>
      <c r="CP103" s="87" t="s">
        <v>313</v>
      </c>
      <c r="CQ103" s="87" t="n">
        <v>59.34</v>
      </c>
      <c r="CR103" s="94" t="n">
        <f aca="false">(CQ103)/100</f>
        <v>0.5934</v>
      </c>
      <c r="CS103" s="12" t="str">
        <f aca="false">IF(LEFT($C103,CS$5)=LEFT(CP103&amp;" County",CS$5),"OK","XXXX")</f>
        <v>OK</v>
      </c>
      <c r="CT103" s="87" t="s">
        <v>313</v>
      </c>
      <c r="CU103" s="87" t="n">
        <v>64.3</v>
      </c>
      <c r="CV103" s="95" t="n">
        <f aca="false">(CU103)/100</f>
        <v>0.643</v>
      </c>
      <c r="CW103" s="14" t="str">
        <f aca="false">IF(LEFT($C103,CW$5)=LEFT(CT103&amp;" County",CW$5),"OK","XXXX")</f>
        <v>OK</v>
      </c>
      <c r="CX103" s="96"/>
      <c r="CY103" s="96"/>
      <c r="CZ103" s="95" t="n">
        <f aca="false">(CY103)/100</f>
        <v>0</v>
      </c>
      <c r="DA103" s="14" t="str">
        <f aca="false">IF(LEFT($C103,DA$5)=LEFT(CX103&amp;" County",DA$5),"OK","XXXX")</f>
        <v>XXXX</v>
      </c>
      <c r="DB103" s="97" t="s">
        <v>313</v>
      </c>
      <c r="DC103" s="97" t="n">
        <v>967</v>
      </c>
      <c r="DD103" s="14" t="str">
        <f aca="false">IF(LEFT($C103,DD$5)=LEFT(DB103&amp;" County",DD$5),"OK","XXXX")</f>
        <v>OK</v>
      </c>
      <c r="DE103" s="96" t="s">
        <v>313</v>
      </c>
      <c r="DF103" s="96" t="n">
        <v>355</v>
      </c>
      <c r="DG103" s="14" t="str">
        <f aca="false">IF(LEFT($C103,DG$5)=LEFT(DE103&amp;" County",DG$5),"OK","XXXX")</f>
        <v>OK</v>
      </c>
      <c r="DH103" s="87" t="s">
        <v>313</v>
      </c>
      <c r="DI103" s="87" t="n">
        <v>7</v>
      </c>
      <c r="DJ103" s="87" t="n">
        <v>45</v>
      </c>
      <c r="DK103" s="87" t="n">
        <v>48</v>
      </c>
      <c r="DL103" s="98" t="n">
        <f aca="false">(DJ103+DK103)/100</f>
        <v>0.93</v>
      </c>
      <c r="DM103" s="14" t="str">
        <f aca="false">IF(LEFT($C103,DM$5)=LEFT(DH103&amp;" County",DM$5),"OK","XXXX")</f>
        <v>OK</v>
      </c>
      <c r="DN103" s="87" t="s">
        <v>313</v>
      </c>
      <c r="DO103" s="87" t="n">
        <v>10</v>
      </c>
      <c r="DP103" s="87" t="n">
        <v>64</v>
      </c>
      <c r="DQ103" s="87" t="n">
        <v>26</v>
      </c>
      <c r="DR103" s="98" t="n">
        <f aca="false">(DP103+DQ103)/100</f>
        <v>0.9</v>
      </c>
      <c r="DS103" s="14" t="str">
        <f aca="false">IF(LEFT($C103,DS$5)=LEFT(DN103&amp;" County",DS$5),"OK","XXXX")</f>
        <v>OK</v>
      </c>
      <c r="DT103" s="87" t="s">
        <v>313</v>
      </c>
      <c r="DU103" s="87" t="n">
        <v>37</v>
      </c>
      <c r="DV103" s="87" t="n">
        <v>48</v>
      </c>
      <c r="DW103" s="87" t="n">
        <v>15</v>
      </c>
      <c r="DX103" s="98" t="n">
        <f aca="false">(DV103+DW103)/100</f>
        <v>0.63</v>
      </c>
      <c r="DY103" s="14" t="str">
        <f aca="false">IF(LEFT($C103,DY$5)=LEFT(DT103&amp;" County",DY$5),"OK","XXXX")</f>
        <v>OK</v>
      </c>
      <c r="DZ103" s="99" t="s">
        <v>314</v>
      </c>
      <c r="EA103" s="100" t="n">
        <v>72950711</v>
      </c>
      <c r="EB103" s="14" t="str">
        <f aca="false">IF(LEFT($C103,EB$5)=LEFT(DZ103&amp;" County",EB$5),"OK","XXXX")</f>
        <v>OK</v>
      </c>
      <c r="EC103" s="87" t="s">
        <v>313</v>
      </c>
      <c r="ED103" s="96" t="n">
        <v>94</v>
      </c>
      <c r="EE103" s="95" t="n">
        <f aca="false">(ED103)/100</f>
        <v>0.94</v>
      </c>
      <c r="EF103" s="14" t="str">
        <f aca="false">IF(LEFT($C103,EF$5)=LEFT(EC103&amp;" County",EF$5),"OK","XXXX")</f>
        <v>OK</v>
      </c>
      <c r="EG103" s="87" t="s">
        <v>313</v>
      </c>
      <c r="EH103" s="87" t="n">
        <v>42</v>
      </c>
      <c r="EI103" s="87" t="n">
        <v>47</v>
      </c>
      <c r="EJ103" s="95" t="n">
        <f aca="false">(EH103+EI103)/100</f>
        <v>0.89</v>
      </c>
      <c r="EK103" s="14" t="str">
        <f aca="false">IF(LEFT($C103,EK$5)=LEFT(EG103&amp;" County",EK$5),"OK","XXXX")</f>
        <v>OK</v>
      </c>
      <c r="EL103" s="87" t="s">
        <v>313</v>
      </c>
      <c r="EM103" s="87" t="n">
        <v>50</v>
      </c>
      <c r="EN103" s="87" t="n">
        <v>13</v>
      </c>
      <c r="EO103" s="95" t="n">
        <f aca="false">(EM103+EN103)/100</f>
        <v>0.63</v>
      </c>
      <c r="EP103" s="14" t="str">
        <f aca="false">IF(LEFT($C103,EP$5)=LEFT(EL103&amp;" County",EP$5),"OK","XXXX")</f>
        <v>OK</v>
      </c>
    </row>
    <row r="104" customFormat="false" ht="12.75" hidden="false" customHeight="false" outlineLevel="0" collapsed="false">
      <c r="A104" s="64" t="n">
        <f aca="false">VLOOKUP(ROW()-1,tabdecilerow,2)</f>
        <v>8</v>
      </c>
      <c r="B104" s="65" t="n">
        <f aca="false">ROW()-5</f>
        <v>99</v>
      </c>
      <c r="C104" s="12" t="s">
        <v>315</v>
      </c>
      <c r="D104" s="66" t="n">
        <v>1302253.23</v>
      </c>
      <c r="E104" s="67" t="n">
        <v>16.115</v>
      </c>
      <c r="F104" s="68" t="n">
        <f aca="false">BS104</f>
        <v>12741</v>
      </c>
      <c r="G104" s="6" t="n">
        <f aca="false">CB104</f>
        <v>17146.5603666667</v>
      </c>
      <c r="H104" s="101"/>
      <c r="I104" s="68"/>
      <c r="J104" s="70" t="str">
        <f aca="false">IF(M104=0,F104,"")</f>
        <v/>
      </c>
      <c r="K104" s="71" t="n">
        <f aca="false">CE104</f>
        <v>96812.5927125936</v>
      </c>
      <c r="L104" s="6" t="n">
        <f aca="false">K104*G104</f>
        <v>1660002965.2</v>
      </c>
      <c r="M104" s="6" t="n">
        <f aca="false">N104*F104</f>
        <v>81720774</v>
      </c>
      <c r="N104" s="6" t="n">
        <f aca="false">BV104</f>
        <v>6414</v>
      </c>
      <c r="O104" s="72" t="n">
        <f aca="false">CN104</f>
        <v>6788.19</v>
      </c>
      <c r="P104" s="72" t="n">
        <f aca="false">N104*F104/G104</f>
        <v>4766.01558869306</v>
      </c>
      <c r="Q104" s="71" t="n">
        <f aca="false">R104*F104</f>
        <v>4767554.78999999</v>
      </c>
      <c r="R104" s="72" t="n">
        <f aca="false">IF(AND(O104&gt;0,N104&gt;0),O104-N104,"NA")</f>
        <v>374.19</v>
      </c>
      <c r="S104" s="73" t="n">
        <f aca="false">T104*F104</f>
        <v>26463057</v>
      </c>
      <c r="T104" s="72" t="n">
        <f aca="false">BY104</f>
        <v>2077</v>
      </c>
      <c r="U104" s="102" t="n">
        <f aca="false">H104/F104</f>
        <v>0</v>
      </c>
      <c r="V104" s="71" t="n">
        <f aca="false">CH104</f>
        <v>8006549.32893854</v>
      </c>
      <c r="W104" s="71" t="n">
        <f aca="false">T104-U104</f>
        <v>2077</v>
      </c>
      <c r="X104" s="75" t="n">
        <f aca="false">V104/F104</f>
        <v>628.408235533988</v>
      </c>
      <c r="Y104" s="76" t="n">
        <f aca="false">CK104</f>
        <v>16.115</v>
      </c>
      <c r="Z104" s="77" t="n">
        <f aca="false">E104</f>
        <v>16.115</v>
      </c>
      <c r="AA104" s="103" t="n">
        <f aca="false">Z104*F104</f>
        <v>205321.215</v>
      </c>
      <c r="AB104" s="9" t="n">
        <f aca="false">Y104-Z104</f>
        <v>0</v>
      </c>
      <c r="AC104" s="78" t="n">
        <f aca="false">Y104*F104</f>
        <v>205321.215</v>
      </c>
      <c r="AD104" s="13" t="n">
        <f aca="false">CR104</f>
        <v>0.531</v>
      </c>
      <c r="AE104" s="79" t="n">
        <f aca="false">AD104*F104</f>
        <v>6765.471</v>
      </c>
      <c r="AF104" s="17" t="n">
        <f aca="false">SUM(BJ104:BN104)/BP104</f>
        <v>0.32812750280314</v>
      </c>
      <c r="AG104" s="80" t="n">
        <f aca="false">AF104*F104</f>
        <v>4180.6725132148</v>
      </c>
      <c r="AH104" s="110"/>
      <c r="AI104" s="105"/>
      <c r="AJ104" s="106" t="n">
        <f aca="false">CV104</f>
        <v>0.632</v>
      </c>
      <c r="AK104" s="79" t="n">
        <f aca="false">AJ104*$F104+IF(AJ104=0,AK$4*$F104*AK$3)</f>
        <v>8052.312</v>
      </c>
      <c r="AL104" s="83" t="n">
        <v>71</v>
      </c>
      <c r="AM104" s="17" t="n">
        <f aca="false">EJ104</f>
        <v>0.9</v>
      </c>
      <c r="AN104" s="79" t="n">
        <f aca="false">AM104*$F104+IF(AM104=0,AN$4*$F104*AN$3)</f>
        <v>11466.9</v>
      </c>
      <c r="AO104" s="17" t="n">
        <f aca="false">EO104</f>
        <v>0.63</v>
      </c>
      <c r="AP104" s="79" t="n">
        <f aca="false">AO104*$F104+IF(AO104=0,AP$4*$F104*AP$3)</f>
        <v>8026.83</v>
      </c>
      <c r="AQ104" s="84" t="n">
        <v>936</v>
      </c>
      <c r="AR104" s="79" t="n">
        <f aca="false">AQ104*$F104+IF(AQ104=0,AR$4*$F104*AR$3)</f>
        <v>11925576</v>
      </c>
      <c r="AS104" s="68" t="n">
        <f aca="false">DC104</f>
        <v>984</v>
      </c>
      <c r="AT104" s="79" t="n">
        <f aca="false">AS104*$F104+IF(AS104=0,AT$4*$F104*AT$3)</f>
        <v>12537144</v>
      </c>
      <c r="AU104" s="85" t="n">
        <v>9</v>
      </c>
      <c r="AV104" s="86" t="n">
        <f aca="false">(AU104/F104)*1000</f>
        <v>0.706380974805745</v>
      </c>
      <c r="AW104" s="79" t="n">
        <f aca="false">AV104*$F104+IF(AV104=0,AW$4*$F104*AW$3)</f>
        <v>9000</v>
      </c>
      <c r="AX104" s="12"/>
      <c r="AY104" s="12"/>
      <c r="AZ104" s="12"/>
      <c r="BA104" s="17" t="n">
        <f aca="false">DL104</f>
        <v>0.89</v>
      </c>
      <c r="BB104" s="79" t="n">
        <f aca="false">BA104*$F104+IF(BA104=0,BB$4*$F104*BB$3)</f>
        <v>11339.49</v>
      </c>
      <c r="BC104" s="17" t="n">
        <f aca="false">DR104</f>
        <v>0.87</v>
      </c>
      <c r="BD104" s="79" t="n">
        <f aca="false">BC104*$F104+IF(BC104=0,BD$4*$F104*BD$3)</f>
        <v>11084.67</v>
      </c>
      <c r="BE104" s="17" t="n">
        <f aca="false">DX104</f>
        <v>0.76</v>
      </c>
      <c r="BF104" s="79" t="n">
        <f aca="false">BE104*$F104+IF(BE104=0,BF$4*$F104*BF$3)</f>
        <v>9683.16</v>
      </c>
      <c r="BG104" s="17" t="n">
        <f aca="false">AVERAGE(BA104,BC104,BE104)</f>
        <v>0.84</v>
      </c>
      <c r="BH104" s="79" t="n">
        <f aca="false">BG104*$F104+IF(BG104=0,BH$4*$F104*BH$3)</f>
        <v>10702.44</v>
      </c>
      <c r="BI104" s="87" t="s">
        <v>315</v>
      </c>
      <c r="BJ104" s="87" t="n">
        <v>93</v>
      </c>
      <c r="BK104" s="87" t="n">
        <v>245</v>
      </c>
      <c r="BL104" s="87" t="n">
        <v>3393</v>
      </c>
      <c r="BM104" s="87" t="n">
        <v>11</v>
      </c>
      <c r="BN104" s="87" t="n">
        <v>355</v>
      </c>
      <c r="BO104" s="87" t="n">
        <v>8389</v>
      </c>
      <c r="BP104" s="87" t="n">
        <v>12486</v>
      </c>
      <c r="BQ104" s="12" t="str">
        <f aca="false">IF(LEFT($C104,BQ$5)=LEFT(BI104,BQ$5),"OK","XXXX")</f>
        <v>OK</v>
      </c>
      <c r="BR104" s="87" t="s">
        <v>315</v>
      </c>
      <c r="BS104" s="87" t="n">
        <v>12741</v>
      </c>
      <c r="BT104" s="12" t="str">
        <f aca="false">IF(LEFT($C104,BT$5)=LEFT(BR104,BT$5),"OK","XXXX")</f>
        <v>OK</v>
      </c>
      <c r="BU104" s="87" t="s">
        <v>315</v>
      </c>
      <c r="BV104" s="87" t="n">
        <v>6414</v>
      </c>
      <c r="BW104" s="12" t="str">
        <f aca="false">IF(LEFT($C104,BW$5)=LEFT(BU104&amp;" County",BW$5),"OK","XXXX")</f>
        <v>OK</v>
      </c>
      <c r="BX104" s="87" t="s">
        <v>315</v>
      </c>
      <c r="BY104" s="87" t="n">
        <v>2077</v>
      </c>
      <c r="BZ104" s="12" t="str">
        <f aca="false">IF(LEFT($C104,BZ$5)=LEFT(BX104&amp;" County",BZ$5),"OK","XXXX")</f>
        <v>OK</v>
      </c>
      <c r="CA104" s="88" t="s">
        <v>316</v>
      </c>
      <c r="CB104" s="89" t="n">
        <v>17146.5603666667</v>
      </c>
      <c r="CC104" s="12" t="str">
        <f aca="false">IF(LEFT($C104,CC$5)=LEFT(CA104&amp;" County",CC$5),"OK","XXXX")</f>
        <v>OK</v>
      </c>
      <c r="CD104" s="88" t="s">
        <v>316</v>
      </c>
      <c r="CE104" s="90" t="n">
        <v>96812.5927125936</v>
      </c>
      <c r="CF104" s="12" t="str">
        <f aca="false">IF(LEFT($C104,CF$5)=LEFT(CD104&amp;" County",CF$5),"OK","XXXX")</f>
        <v>OK</v>
      </c>
      <c r="CG104" s="88" t="s">
        <v>316</v>
      </c>
      <c r="CH104" s="6" t="n">
        <v>8006549.32893854</v>
      </c>
      <c r="CI104" s="12" t="str">
        <f aca="false">IF(LEFT($C104,CI$5)=LEFT(CG104&amp;" County",CI$5),"OK","XXXX")</f>
        <v>OK</v>
      </c>
      <c r="CJ104" s="88" t="s">
        <v>316</v>
      </c>
      <c r="CK104" s="107" t="n">
        <v>16.115</v>
      </c>
      <c r="CL104" s="12" t="str">
        <f aca="false">IF(LEFT($C104,CL$5)=LEFT(CJ104&amp;" County",CL$5),"OK","XXXX")</f>
        <v>OK</v>
      </c>
      <c r="CM104" s="92" t="s">
        <v>315</v>
      </c>
      <c r="CN104" s="93" t="n">
        <v>6788.19</v>
      </c>
      <c r="CO104" s="12" t="str">
        <f aca="false">IF(LEFT($C104,CO$5)=LEFT(CM104&amp;" County",CO$5),"OK","XXXX")</f>
        <v>OK</v>
      </c>
      <c r="CP104" s="87" t="s">
        <v>315</v>
      </c>
      <c r="CQ104" s="87" t="n">
        <v>53.1</v>
      </c>
      <c r="CR104" s="94" t="n">
        <f aca="false">(CQ104)/100</f>
        <v>0.531</v>
      </c>
      <c r="CS104" s="12" t="str">
        <f aca="false">IF(LEFT($C104,CS$5)=LEFT(CP104&amp;" County",CS$5),"OK","XXXX")</f>
        <v>OK</v>
      </c>
      <c r="CT104" s="87" t="s">
        <v>315</v>
      </c>
      <c r="CU104" s="87" t="n">
        <v>63.2</v>
      </c>
      <c r="CV104" s="95" t="n">
        <f aca="false">(CU104)/100</f>
        <v>0.632</v>
      </c>
      <c r="CW104" s="14" t="str">
        <f aca="false">IF(LEFT($C104,CW$5)=LEFT(CT104&amp;" County",CW$5),"OK","XXXX")</f>
        <v>OK</v>
      </c>
      <c r="CX104" s="96"/>
      <c r="CY104" s="96"/>
      <c r="CZ104" s="95" t="n">
        <f aca="false">(CY104)/100</f>
        <v>0</v>
      </c>
      <c r="DA104" s="14" t="str">
        <f aca="false">IF(LEFT($C104,DA$5)=LEFT(CX104&amp;" County",DA$5),"OK","XXXX")</f>
        <v>XXXX</v>
      </c>
      <c r="DB104" s="97" t="s">
        <v>315</v>
      </c>
      <c r="DC104" s="97" t="n">
        <v>984</v>
      </c>
      <c r="DD104" s="14" t="str">
        <f aca="false">IF(LEFT($C104,DD$5)=LEFT(DB104&amp;" County",DD$5),"OK","XXXX")</f>
        <v>OK</v>
      </c>
      <c r="DE104" s="96" t="s">
        <v>315</v>
      </c>
      <c r="DF104" s="96" t="n">
        <v>101</v>
      </c>
      <c r="DG104" s="14" t="str">
        <f aca="false">IF(LEFT($C104,DG$5)=LEFT(DE104&amp;" County",DG$5),"OK","XXXX")</f>
        <v>OK</v>
      </c>
      <c r="DH104" s="87" t="s">
        <v>315</v>
      </c>
      <c r="DI104" s="87" t="n">
        <v>11</v>
      </c>
      <c r="DJ104" s="87" t="n">
        <v>42</v>
      </c>
      <c r="DK104" s="87" t="n">
        <v>47</v>
      </c>
      <c r="DL104" s="98" t="n">
        <f aca="false">(DJ104+DK104)/100</f>
        <v>0.89</v>
      </c>
      <c r="DM104" s="14" t="str">
        <f aca="false">IF(LEFT($C104,DM$5)=LEFT(DH104&amp;" County",DM$5),"OK","XXXX")</f>
        <v>OK</v>
      </c>
      <c r="DN104" s="87" t="s">
        <v>315</v>
      </c>
      <c r="DO104" s="87" t="n">
        <v>12</v>
      </c>
      <c r="DP104" s="87" t="n">
        <v>58</v>
      </c>
      <c r="DQ104" s="87" t="n">
        <v>29</v>
      </c>
      <c r="DR104" s="98" t="n">
        <f aca="false">(DP104+DQ104)/100</f>
        <v>0.87</v>
      </c>
      <c r="DS104" s="14" t="str">
        <f aca="false">IF(LEFT($C104,DS$5)=LEFT(DN104&amp;" County",DS$5),"OK","XXXX")</f>
        <v>OK</v>
      </c>
      <c r="DT104" s="87" t="s">
        <v>315</v>
      </c>
      <c r="DU104" s="87" t="n">
        <v>24</v>
      </c>
      <c r="DV104" s="87" t="n">
        <v>48</v>
      </c>
      <c r="DW104" s="87" t="n">
        <v>28</v>
      </c>
      <c r="DX104" s="98" t="n">
        <f aca="false">(DV104+DW104)/100</f>
        <v>0.76</v>
      </c>
      <c r="DY104" s="14" t="str">
        <f aca="false">IF(LEFT($C104,DY$5)=LEFT(DT104&amp;" County",DY$5),"OK","XXXX")</f>
        <v>OK</v>
      </c>
      <c r="DZ104" s="99" t="s">
        <v>316</v>
      </c>
      <c r="EA104" s="100" t="n">
        <v>25055675</v>
      </c>
      <c r="EB104" s="14" t="str">
        <f aca="false">IF(LEFT($C104,EB$5)=LEFT(DZ104&amp;" County",EB$5),"OK","XXXX")</f>
        <v>OK</v>
      </c>
      <c r="EC104" s="87" t="s">
        <v>315</v>
      </c>
      <c r="ED104" s="96" t="n">
        <v>90</v>
      </c>
      <c r="EE104" s="95" t="n">
        <f aca="false">(ED104)/100</f>
        <v>0.9</v>
      </c>
      <c r="EF104" s="14" t="str">
        <f aca="false">IF(LEFT($C104,EF$5)=LEFT(EC104&amp;" County",EF$5),"OK","XXXX")</f>
        <v>OK</v>
      </c>
      <c r="EG104" s="87" t="s">
        <v>315</v>
      </c>
      <c r="EH104" s="87" t="n">
        <v>42</v>
      </c>
      <c r="EI104" s="87" t="n">
        <v>48</v>
      </c>
      <c r="EJ104" s="95" t="n">
        <f aca="false">(EH104+EI104)/100</f>
        <v>0.9</v>
      </c>
      <c r="EK104" s="14" t="str">
        <f aca="false">IF(LEFT($C104,EK$5)=LEFT(EG104&amp;" County",EK$5),"OK","XXXX")</f>
        <v>OK</v>
      </c>
      <c r="EL104" s="87" t="s">
        <v>315</v>
      </c>
      <c r="EM104" s="87" t="n">
        <v>51</v>
      </c>
      <c r="EN104" s="87" t="n">
        <v>12</v>
      </c>
      <c r="EO104" s="95" t="n">
        <f aca="false">(EM104+EN104)/100</f>
        <v>0.63</v>
      </c>
      <c r="EP104" s="14" t="str">
        <f aca="false">IF(LEFT($C104,EP$5)=LEFT(EL104&amp;" County",EP$5),"OK","XXXX")</f>
        <v>OK</v>
      </c>
    </row>
    <row r="105" customFormat="false" ht="12.75" hidden="false" customHeight="false" outlineLevel="0" collapsed="false">
      <c r="A105" s="64" t="n">
        <f aca="false">VLOOKUP(ROW()-1,tabdecilerow,2)</f>
        <v>8</v>
      </c>
      <c r="B105" s="65" t="n">
        <f aca="false">ROW()-5</f>
        <v>100</v>
      </c>
      <c r="C105" s="12" t="s">
        <v>317</v>
      </c>
      <c r="D105" s="66" t="n">
        <v>1815763.719</v>
      </c>
      <c r="E105" s="67" t="n">
        <v>19</v>
      </c>
      <c r="F105" s="68" t="n">
        <f aca="false">BS105</f>
        <v>16731</v>
      </c>
      <c r="G105" s="6" t="n">
        <f aca="false">CB105</f>
        <v>21494.747085</v>
      </c>
      <c r="H105" s="101"/>
      <c r="I105" s="68"/>
      <c r="J105" s="70" t="str">
        <f aca="false">IF(M105=0,F105,"")</f>
        <v/>
      </c>
      <c r="K105" s="71" t="n">
        <f aca="false">CE105</f>
        <v>95691.186997818</v>
      </c>
      <c r="L105" s="6" t="n">
        <f aca="false">K105*G105</f>
        <v>2056857862.78154</v>
      </c>
      <c r="M105" s="6" t="n">
        <f aca="false">N105*F105</f>
        <v>105104142</v>
      </c>
      <c r="N105" s="6" t="n">
        <f aca="false">BV105</f>
        <v>6282</v>
      </c>
      <c r="O105" s="72" t="n">
        <f aca="false">CN105</f>
        <v>7416.95</v>
      </c>
      <c r="P105" s="72" t="n">
        <f aca="false">N105*F105/G105</f>
        <v>4889.75941816717</v>
      </c>
      <c r="Q105" s="71" t="n">
        <f aca="false">R105*F105</f>
        <v>18988848.45</v>
      </c>
      <c r="R105" s="72" t="n">
        <f aca="false">IF(AND(O105&gt;0,N105&gt;0),O105-N105,"NA")</f>
        <v>1134.95</v>
      </c>
      <c r="S105" s="73" t="n">
        <f aca="false">T105*F105</f>
        <v>35603568</v>
      </c>
      <c r="T105" s="72" t="n">
        <f aca="false">BY105</f>
        <v>2128</v>
      </c>
      <c r="U105" s="102" t="n">
        <f aca="false">H105/F105</f>
        <v>0</v>
      </c>
      <c r="V105" s="71" t="n">
        <f aca="false">CH105</f>
        <v>7389340.85943443</v>
      </c>
      <c r="W105" s="71" t="n">
        <f aca="false">T105-U105</f>
        <v>2128</v>
      </c>
      <c r="X105" s="75" t="n">
        <f aca="false">V105/F105</f>
        <v>441.655660715703</v>
      </c>
      <c r="Y105" s="76" t="n">
        <f aca="false">CK105</f>
        <v>19</v>
      </c>
      <c r="Z105" s="77" t="n">
        <f aca="false">E105</f>
        <v>19</v>
      </c>
      <c r="AA105" s="103" t="n">
        <f aca="false">Z105*F105</f>
        <v>317889</v>
      </c>
      <c r="AB105" s="9" t="n">
        <f aca="false">Y105-Z105</f>
        <v>0</v>
      </c>
      <c r="AC105" s="78" t="n">
        <f aca="false">Y105*F105</f>
        <v>317889</v>
      </c>
      <c r="AD105" s="13" t="n">
        <f aca="false">CR105</f>
        <v>0.6841</v>
      </c>
      <c r="AE105" s="79" t="n">
        <f aca="false">AD105*F105</f>
        <v>11445.6771</v>
      </c>
      <c r="AF105" s="17" t="n">
        <f aca="false">SUM(BJ105:BN105)/BP105</f>
        <v>0.863429801482899</v>
      </c>
      <c r="AG105" s="80" t="n">
        <f aca="false">AF105*F105</f>
        <v>14446.0440086104</v>
      </c>
      <c r="AH105" s="110"/>
      <c r="AI105" s="105"/>
      <c r="AJ105" s="106" t="n">
        <f aca="false">CV105</f>
        <v>0.576</v>
      </c>
      <c r="AK105" s="79" t="n">
        <f aca="false">AJ105*$F105+IF(AJ105=0,AK$4*$F105*AK$3)</f>
        <v>9637.056</v>
      </c>
      <c r="AL105" s="83" t="n">
        <v>65</v>
      </c>
      <c r="AM105" s="17" t="n">
        <f aca="false">EJ105</f>
        <v>0.9</v>
      </c>
      <c r="AN105" s="79" t="n">
        <f aca="false">AM105*$F105+IF(AM105=0,AN$4*$F105*AN$3)</f>
        <v>15057.9</v>
      </c>
      <c r="AO105" s="17" t="n">
        <f aca="false">EO105</f>
        <v>0.62</v>
      </c>
      <c r="AP105" s="79" t="n">
        <f aca="false">AO105*$F105+IF(AO105=0,AP$4*$F105*AP$3)</f>
        <v>10373.22</v>
      </c>
      <c r="AQ105" s="84" t="n">
        <v>936</v>
      </c>
      <c r="AR105" s="79" t="n">
        <f aca="false">AQ105*$F105+IF(AQ105=0,AR$4*$F105*AR$3)</f>
        <v>15660216</v>
      </c>
      <c r="AS105" s="68" t="n">
        <f aca="false">DC105</f>
        <v>907</v>
      </c>
      <c r="AT105" s="79" t="n">
        <f aca="false">AS105*$F105+IF(AS105=0,AT$4*$F105*AT$3)</f>
        <v>15175017</v>
      </c>
      <c r="AU105" s="85" t="n">
        <v>9</v>
      </c>
      <c r="AV105" s="86" t="n">
        <f aca="false">(AU105/F105)*1000</f>
        <v>0.537923614846692</v>
      </c>
      <c r="AW105" s="79" t="n">
        <f aca="false">AV105*$F105+IF(AV105=0,AW$4*$F105*AW$3)</f>
        <v>9000</v>
      </c>
      <c r="AX105" s="12"/>
      <c r="AY105" s="12"/>
      <c r="AZ105" s="12"/>
      <c r="BA105" s="17" t="n">
        <f aca="false">DL105</f>
        <v>0.9</v>
      </c>
      <c r="BB105" s="79" t="n">
        <f aca="false">BA105*$F105+IF(BA105=0,BB$4*$F105*BB$3)</f>
        <v>15057.9</v>
      </c>
      <c r="BC105" s="17" t="n">
        <f aca="false">DR105</f>
        <v>0.88</v>
      </c>
      <c r="BD105" s="79" t="n">
        <f aca="false">BC105*$F105+IF(BC105=0,BD$4*$F105*BD$3)</f>
        <v>14723.28</v>
      </c>
      <c r="BE105" s="17" t="n">
        <f aca="false">DX105</f>
        <v>0.67</v>
      </c>
      <c r="BF105" s="79" t="n">
        <f aca="false">BE105*$F105+IF(BE105=0,BF$4*$F105*BF$3)</f>
        <v>11209.77</v>
      </c>
      <c r="BG105" s="17" t="n">
        <f aca="false">AVERAGE(BA105,BC105,BE105)</f>
        <v>0.816666666666667</v>
      </c>
      <c r="BH105" s="79" t="n">
        <f aca="false">BG105*$F105+IF(BG105=0,BH$4*$F105*BH$3)</f>
        <v>13663.65</v>
      </c>
      <c r="BI105" s="87" t="s">
        <v>317</v>
      </c>
      <c r="BJ105" s="87" t="n">
        <v>74</v>
      </c>
      <c r="BK105" s="87" t="n">
        <v>14133</v>
      </c>
      <c r="BL105" s="87" t="n">
        <v>140</v>
      </c>
      <c r="BM105" s="87" t="n">
        <v>20</v>
      </c>
      <c r="BN105" s="87" t="n">
        <v>73</v>
      </c>
      <c r="BO105" s="87" t="n">
        <v>2284</v>
      </c>
      <c r="BP105" s="87" t="n">
        <v>16724</v>
      </c>
      <c r="BQ105" s="12" t="str">
        <f aca="false">IF(LEFT($C105,BQ$5)=LEFT(BI105,BQ$5),"OK","XXXX")</f>
        <v>OK</v>
      </c>
      <c r="BR105" s="87" t="s">
        <v>317</v>
      </c>
      <c r="BS105" s="87" t="n">
        <v>16731</v>
      </c>
      <c r="BT105" s="12" t="str">
        <f aca="false">IF(LEFT($C105,BT$5)=LEFT(BR105,BT$5),"OK","XXXX")</f>
        <v>OK</v>
      </c>
      <c r="BU105" s="87" t="s">
        <v>317</v>
      </c>
      <c r="BV105" s="87" t="n">
        <v>6282</v>
      </c>
      <c r="BW105" s="12" t="str">
        <f aca="false">IF(LEFT($C105,BW$5)=LEFT(BU105&amp;" County",BW$5),"OK","XXXX")</f>
        <v>OK</v>
      </c>
      <c r="BX105" s="87" t="s">
        <v>317</v>
      </c>
      <c r="BY105" s="87" t="n">
        <v>2128</v>
      </c>
      <c r="BZ105" s="12" t="str">
        <f aca="false">IF(LEFT($C105,BZ$5)=LEFT(BX105&amp;" County",BZ$5),"OK","XXXX")</f>
        <v>OK</v>
      </c>
      <c r="CA105" s="88" t="s">
        <v>318</v>
      </c>
      <c r="CB105" s="89" t="n">
        <v>21494.747085</v>
      </c>
      <c r="CC105" s="12" t="str">
        <f aca="false">IF(LEFT($C105,CC$5)=LEFT(CA105&amp;" County",CC$5),"OK","XXXX")</f>
        <v>OK</v>
      </c>
      <c r="CD105" s="88" t="s">
        <v>318</v>
      </c>
      <c r="CE105" s="90" t="n">
        <v>95691.186997818</v>
      </c>
      <c r="CF105" s="12" t="str">
        <f aca="false">IF(LEFT($C105,CF$5)=LEFT(CD105&amp;" County",CF$5),"OK","XXXX")</f>
        <v>OK</v>
      </c>
      <c r="CG105" s="88" t="s">
        <v>318</v>
      </c>
      <c r="CH105" s="6" t="n">
        <v>7389340.85943443</v>
      </c>
      <c r="CI105" s="12" t="str">
        <f aca="false">IF(LEFT($C105,CI$5)=LEFT(CG105&amp;" County",CI$5),"OK","XXXX")</f>
        <v>OK</v>
      </c>
      <c r="CJ105" s="88" t="s">
        <v>318</v>
      </c>
      <c r="CK105" s="107" t="n">
        <v>19</v>
      </c>
      <c r="CL105" s="12" t="str">
        <f aca="false">IF(LEFT($C105,CL$5)=LEFT(CJ105&amp;" County",CL$5),"OK","XXXX")</f>
        <v>OK</v>
      </c>
      <c r="CM105" s="92" t="s">
        <v>317</v>
      </c>
      <c r="CN105" s="93" t="n">
        <v>7416.95</v>
      </c>
      <c r="CO105" s="12" t="str">
        <f aca="false">IF(LEFT($C105,CO$5)=LEFT(CM105&amp;" County",CO$5),"OK","XXXX")</f>
        <v>OK</v>
      </c>
      <c r="CP105" s="87" t="s">
        <v>317</v>
      </c>
      <c r="CQ105" s="87" t="n">
        <v>68.41</v>
      </c>
      <c r="CR105" s="94" t="n">
        <f aca="false">(CQ105)/100</f>
        <v>0.6841</v>
      </c>
      <c r="CS105" s="12" t="str">
        <f aca="false">IF(LEFT($C105,CS$5)=LEFT(CP105&amp;" County",CS$5),"OK","XXXX")</f>
        <v>OK</v>
      </c>
      <c r="CT105" s="87" t="s">
        <v>317</v>
      </c>
      <c r="CU105" s="87" t="n">
        <v>57.6</v>
      </c>
      <c r="CV105" s="95" t="n">
        <f aca="false">(CU105)/100</f>
        <v>0.576</v>
      </c>
      <c r="CW105" s="14" t="str">
        <f aca="false">IF(LEFT($C105,CW$5)=LEFT(CT105&amp;" County",CW$5),"OK","XXXX")</f>
        <v>OK</v>
      </c>
      <c r="CX105" s="96"/>
      <c r="CY105" s="96"/>
      <c r="CZ105" s="95" t="n">
        <f aca="false">(CY105)/100</f>
        <v>0</v>
      </c>
      <c r="DA105" s="14" t="str">
        <f aca="false">IF(LEFT($C105,DA$5)=LEFT(CX105&amp;" County",DA$5),"OK","XXXX")</f>
        <v>XXXX</v>
      </c>
      <c r="DB105" s="97" t="s">
        <v>317</v>
      </c>
      <c r="DC105" s="97" t="n">
        <v>907</v>
      </c>
      <c r="DD105" s="14" t="str">
        <f aca="false">IF(LEFT($C105,DD$5)=LEFT(DB105&amp;" County",DD$5),"OK","XXXX")</f>
        <v>OK</v>
      </c>
      <c r="DE105" s="96" t="s">
        <v>317</v>
      </c>
      <c r="DF105" s="96" t="n">
        <v>184</v>
      </c>
      <c r="DG105" s="14" t="str">
        <f aca="false">IF(LEFT($C105,DG$5)=LEFT(DE105&amp;" County",DG$5),"OK","XXXX")</f>
        <v>OK</v>
      </c>
      <c r="DH105" s="87" t="s">
        <v>317</v>
      </c>
      <c r="DI105" s="87" t="n">
        <v>10</v>
      </c>
      <c r="DJ105" s="87" t="n">
        <v>52</v>
      </c>
      <c r="DK105" s="87" t="n">
        <v>38</v>
      </c>
      <c r="DL105" s="98" t="n">
        <f aca="false">(DJ105+DK105)/100</f>
        <v>0.9</v>
      </c>
      <c r="DM105" s="14" t="str">
        <f aca="false">IF(LEFT($C105,DM$5)=LEFT(DH105&amp;" County",DM$5),"OK","XXXX")</f>
        <v>OK</v>
      </c>
      <c r="DN105" s="87" t="s">
        <v>317</v>
      </c>
      <c r="DO105" s="87" t="n">
        <v>13</v>
      </c>
      <c r="DP105" s="87" t="n">
        <v>69</v>
      </c>
      <c r="DQ105" s="87" t="n">
        <v>19</v>
      </c>
      <c r="DR105" s="98" t="n">
        <f aca="false">(DP105+DQ105)/100</f>
        <v>0.88</v>
      </c>
      <c r="DS105" s="14" t="str">
        <f aca="false">IF(LEFT($C105,DS$5)=LEFT(DN105&amp;" County",DS$5),"OK","XXXX")</f>
        <v>OK</v>
      </c>
      <c r="DT105" s="87" t="s">
        <v>317</v>
      </c>
      <c r="DU105" s="87" t="n">
        <v>33</v>
      </c>
      <c r="DV105" s="87" t="n">
        <v>52</v>
      </c>
      <c r="DW105" s="87" t="n">
        <v>15</v>
      </c>
      <c r="DX105" s="98" t="n">
        <f aca="false">(DV105+DW105)/100</f>
        <v>0.67</v>
      </c>
      <c r="DY105" s="14" t="str">
        <f aca="false">IF(LEFT($C105,DY$5)=LEFT(DT105&amp;" County",DY$5),"OK","XXXX")</f>
        <v>OK</v>
      </c>
      <c r="DZ105" s="99" t="s">
        <v>318</v>
      </c>
      <c r="EA105" s="100" t="n">
        <v>35064523</v>
      </c>
      <c r="EB105" s="14" t="str">
        <f aca="false">IF(LEFT($C105,EB$5)=LEFT(DZ105&amp;" County",EB$5),"OK","XXXX")</f>
        <v>OK</v>
      </c>
      <c r="EC105" s="87" t="s">
        <v>317</v>
      </c>
      <c r="ED105" s="96" t="n">
        <v>91</v>
      </c>
      <c r="EE105" s="95" t="n">
        <f aca="false">(ED105)/100</f>
        <v>0.91</v>
      </c>
      <c r="EF105" s="14" t="str">
        <f aca="false">IF(LEFT($C105,EF$5)=LEFT(EC105&amp;" County",EF$5),"OK","XXXX")</f>
        <v>OK</v>
      </c>
      <c r="EG105" s="87" t="s">
        <v>317</v>
      </c>
      <c r="EH105" s="87" t="n">
        <v>50</v>
      </c>
      <c r="EI105" s="87" t="n">
        <v>40</v>
      </c>
      <c r="EJ105" s="95" t="n">
        <f aca="false">(EH105+EI105)/100</f>
        <v>0.9</v>
      </c>
      <c r="EK105" s="14" t="str">
        <f aca="false">IF(LEFT($C105,EK$5)=LEFT(EG105&amp;" County",EK$5),"OK","XXXX")</f>
        <v>OK</v>
      </c>
      <c r="EL105" s="87" t="s">
        <v>317</v>
      </c>
      <c r="EM105" s="87" t="n">
        <v>47</v>
      </c>
      <c r="EN105" s="87" t="n">
        <v>15</v>
      </c>
      <c r="EO105" s="95" t="n">
        <f aca="false">(EM105+EN105)/100</f>
        <v>0.62</v>
      </c>
      <c r="EP105" s="14" t="str">
        <f aca="false">IF(LEFT($C105,EP$5)=LEFT(EL105&amp;" County",EP$5),"OK","XXXX")</f>
        <v>OK</v>
      </c>
    </row>
    <row r="106" customFormat="false" ht="12.75" hidden="false" customHeight="false" outlineLevel="0" collapsed="false">
      <c r="A106" s="64" t="n">
        <f aca="false">VLOOKUP(ROW()-1,tabdecilerow,2)</f>
        <v>8</v>
      </c>
      <c r="B106" s="65" t="n">
        <f aca="false">ROW()-5</f>
        <v>101</v>
      </c>
      <c r="C106" s="12" t="s">
        <v>319</v>
      </c>
      <c r="D106" s="66" t="n">
        <v>3365655.554</v>
      </c>
      <c r="E106" s="67" t="n">
        <v>20.196</v>
      </c>
      <c r="F106" s="68" t="n">
        <f aca="false">BS106</f>
        <v>33395</v>
      </c>
      <c r="G106" s="6" t="n">
        <f aca="false">CB106</f>
        <v>43256.1341666667</v>
      </c>
      <c r="H106" s="101"/>
      <c r="I106" s="68"/>
      <c r="J106" s="70" t="str">
        <f aca="false">IF(M106=0,F106,"")</f>
        <v/>
      </c>
      <c r="K106" s="71" t="n">
        <f aca="false">CE106</f>
        <v>94997.6822747741</v>
      </c>
      <c r="L106" s="6" t="n">
        <f aca="false">K106*G106</f>
        <v>4109232490</v>
      </c>
      <c r="M106" s="6" t="n">
        <f aca="false">N106*F106</f>
        <v>214028555</v>
      </c>
      <c r="N106" s="6" t="n">
        <f aca="false">BV106</f>
        <v>6409</v>
      </c>
      <c r="O106" s="72" t="n">
        <f aca="false">CN106</f>
        <v>7461.57</v>
      </c>
      <c r="P106" s="72" t="n">
        <f aca="false">N106*F106/G106</f>
        <v>4947.93534196431</v>
      </c>
      <c r="Q106" s="71" t="n">
        <f aca="false">R106*F106</f>
        <v>35150575.15</v>
      </c>
      <c r="R106" s="72" t="n">
        <f aca="false">IF(AND(O106&gt;0,N106&gt;0),O106-N106,"NA")</f>
        <v>1052.57</v>
      </c>
      <c r="S106" s="73" t="n">
        <f aca="false">T106*F106</f>
        <v>73168445</v>
      </c>
      <c r="T106" s="72" t="n">
        <f aca="false">BY106</f>
        <v>2191</v>
      </c>
      <c r="U106" s="102" t="n">
        <f aca="false">H106/F106</f>
        <v>0</v>
      </c>
      <c r="V106" s="71" t="n">
        <f aca="false">CH106</f>
        <v>17282408.9179448</v>
      </c>
      <c r="W106" s="71" t="n">
        <f aca="false">T106-U106</f>
        <v>2191</v>
      </c>
      <c r="X106" s="75" t="n">
        <f aca="false">V106/F106</f>
        <v>517.514865038025</v>
      </c>
      <c r="Y106" s="76" t="n">
        <f aca="false">CK106</f>
        <v>18.293</v>
      </c>
      <c r="Z106" s="77" t="n">
        <f aca="false">E106</f>
        <v>20.196</v>
      </c>
      <c r="AA106" s="103" t="n">
        <f aca="false">Z106*F106</f>
        <v>674445.42</v>
      </c>
      <c r="AB106" s="9" t="n">
        <f aca="false">Y106-Z106</f>
        <v>-1.903</v>
      </c>
      <c r="AC106" s="78" t="n">
        <f aca="false">Y106*F106</f>
        <v>610894.735</v>
      </c>
      <c r="AD106" s="13" t="n">
        <f aca="false">CR106</f>
        <v>0.6952</v>
      </c>
      <c r="AE106" s="79" t="n">
        <f aca="false">AD106*F106</f>
        <v>23216.204</v>
      </c>
      <c r="AF106" s="17" t="n">
        <f aca="false">SUM(BJ106:BN106)/BP106</f>
        <v>0.771494156928214</v>
      </c>
      <c r="AG106" s="80" t="n">
        <f aca="false">AF106*F106</f>
        <v>25764.0473706177</v>
      </c>
      <c r="AH106" s="110"/>
      <c r="AI106" s="105"/>
      <c r="AJ106" s="106" t="n">
        <f aca="false">CV106</f>
        <v>0.72</v>
      </c>
      <c r="AK106" s="79" t="n">
        <f aca="false">AJ106*$F106+IF(AJ106=0,AK$4*$F106*AK$3)</f>
        <v>24044.4</v>
      </c>
      <c r="AL106" s="83" t="n">
        <v>62</v>
      </c>
      <c r="AM106" s="17" t="n">
        <f aca="false">EJ106</f>
        <v>0.88</v>
      </c>
      <c r="AN106" s="79" t="n">
        <f aca="false">AM106*$F106+IF(AM106=0,AN$4*$F106*AN$3)</f>
        <v>29387.6</v>
      </c>
      <c r="AO106" s="17" t="n">
        <f aca="false">EO106</f>
        <v>0.54</v>
      </c>
      <c r="AP106" s="79" t="n">
        <f aca="false">AO106*$F106+IF(AO106=0,AP$4*$F106*AP$3)</f>
        <v>18033.3</v>
      </c>
      <c r="AQ106" s="84" t="n">
        <v>936</v>
      </c>
      <c r="AR106" s="79" t="n">
        <f aca="false">AQ106*$F106+IF(AQ106=0,AR$4*$F106*AR$3)</f>
        <v>31257720</v>
      </c>
      <c r="AS106" s="68" t="n">
        <f aca="false">DC106</f>
        <v>1021</v>
      </c>
      <c r="AT106" s="79" t="n">
        <f aca="false">AS106*$F106+IF(AS106=0,AT$4*$F106*AT$3)</f>
        <v>34096295</v>
      </c>
      <c r="AU106" s="85" t="n">
        <v>9</v>
      </c>
      <c r="AV106" s="86" t="n">
        <f aca="false">(AU106/F106)*1000</f>
        <v>0.269501422368618</v>
      </c>
      <c r="AW106" s="79" t="n">
        <f aca="false">AV106*$F106+IF(AV106=0,AW$4*$F106*AW$3)</f>
        <v>9000</v>
      </c>
      <c r="AX106" s="12"/>
      <c r="AY106" s="12"/>
      <c r="AZ106" s="12"/>
      <c r="BA106" s="17" t="n">
        <f aca="false">DL106</f>
        <v>0.85</v>
      </c>
      <c r="BB106" s="79" t="n">
        <f aca="false">BA106*$F106+IF(BA106=0,BB$4*$F106*BB$3)</f>
        <v>28385.75</v>
      </c>
      <c r="BC106" s="17" t="n">
        <f aca="false">DR106</f>
        <v>0.85</v>
      </c>
      <c r="BD106" s="79" t="n">
        <f aca="false">BC106*$F106+IF(BC106=0,BD$4*$F106*BD$3)</f>
        <v>28385.75</v>
      </c>
      <c r="BE106" s="17" t="n">
        <f aca="false">DX106</f>
        <v>0.53</v>
      </c>
      <c r="BF106" s="79" t="n">
        <f aca="false">BE106*$F106+IF(BE106=0,BF$4*$F106*BF$3)</f>
        <v>17699.35</v>
      </c>
      <c r="BG106" s="17" t="n">
        <f aca="false">AVERAGE(BA106,BC106,BE106)</f>
        <v>0.743333333333333</v>
      </c>
      <c r="BH106" s="79" t="n">
        <f aca="false">BG106*$F106+IF(BG106=0,BH$4*$F106*BH$3)</f>
        <v>24823.6166666667</v>
      </c>
      <c r="BI106" s="87" t="s">
        <v>319</v>
      </c>
      <c r="BJ106" s="87" t="n">
        <v>377</v>
      </c>
      <c r="BK106" s="87" t="n">
        <v>24006</v>
      </c>
      <c r="BL106" s="87" t="n">
        <v>746</v>
      </c>
      <c r="BM106" s="87" t="n">
        <v>27</v>
      </c>
      <c r="BN106" s="87" t="n">
        <v>723</v>
      </c>
      <c r="BO106" s="87" t="n">
        <v>7665</v>
      </c>
      <c r="BP106" s="87" t="n">
        <v>33544</v>
      </c>
      <c r="BQ106" s="12" t="str">
        <f aca="false">IF(LEFT($C106,BQ$5)=LEFT(BI106,BQ$5),"OK","XXXX")</f>
        <v>OK</v>
      </c>
      <c r="BR106" s="87" t="s">
        <v>319</v>
      </c>
      <c r="BS106" s="87" t="n">
        <v>33395</v>
      </c>
      <c r="BT106" s="12" t="str">
        <f aca="false">IF(LEFT($C106,BT$5)=LEFT(BR106,BT$5),"OK","XXXX")</f>
        <v>OK</v>
      </c>
      <c r="BU106" s="87" t="s">
        <v>319</v>
      </c>
      <c r="BV106" s="87" t="n">
        <v>6409</v>
      </c>
      <c r="BW106" s="12" t="str">
        <f aca="false">IF(LEFT($C106,BW$5)=LEFT(BU106&amp;" County",BW$5),"OK","XXXX")</f>
        <v>OK</v>
      </c>
      <c r="BX106" s="87" t="s">
        <v>319</v>
      </c>
      <c r="BY106" s="87" t="n">
        <v>2191</v>
      </c>
      <c r="BZ106" s="12" t="str">
        <f aca="false">IF(LEFT($C106,BZ$5)=LEFT(BX106&amp;" County",BZ$5),"OK","XXXX")</f>
        <v>OK</v>
      </c>
      <c r="CA106" s="88" t="s">
        <v>320</v>
      </c>
      <c r="CB106" s="89" t="n">
        <v>43256.1341666667</v>
      </c>
      <c r="CC106" s="12" t="str">
        <f aca="false">IF(LEFT($C106,CC$5)=LEFT(CA106&amp;" County",CC$5),"OK","XXXX")</f>
        <v>OK</v>
      </c>
      <c r="CD106" s="88" t="s">
        <v>320</v>
      </c>
      <c r="CE106" s="90" t="n">
        <v>94997.6822747741</v>
      </c>
      <c r="CF106" s="12" t="str">
        <f aca="false">IF(LEFT($C106,CF$5)=LEFT(CD106&amp;" County",CF$5),"OK","XXXX")</f>
        <v>OK</v>
      </c>
      <c r="CG106" s="88" t="s">
        <v>320</v>
      </c>
      <c r="CH106" s="6" t="n">
        <v>17282408.9179448</v>
      </c>
      <c r="CI106" s="12" t="str">
        <f aca="false">IF(LEFT($C106,CI$5)=LEFT(CG106&amp;" County",CI$5),"OK","XXXX")</f>
        <v>OK</v>
      </c>
      <c r="CJ106" s="88" t="s">
        <v>320</v>
      </c>
      <c r="CK106" s="107" t="n">
        <v>18.293</v>
      </c>
      <c r="CL106" s="12" t="str">
        <f aca="false">IF(LEFT($C106,CL$5)=LEFT(CJ106&amp;" County",CL$5),"OK","XXXX")</f>
        <v>OK</v>
      </c>
      <c r="CM106" s="92" t="s">
        <v>319</v>
      </c>
      <c r="CN106" s="93" t="n">
        <v>7461.57</v>
      </c>
      <c r="CO106" s="12" t="str">
        <f aca="false">IF(LEFT($C106,CO$5)=LEFT(CM106&amp;" County",CO$5),"OK","XXXX")</f>
        <v>OK</v>
      </c>
      <c r="CP106" s="87" t="s">
        <v>319</v>
      </c>
      <c r="CQ106" s="87" t="n">
        <v>69.52</v>
      </c>
      <c r="CR106" s="94" t="n">
        <f aca="false">(CQ106)/100</f>
        <v>0.6952</v>
      </c>
      <c r="CS106" s="12" t="str">
        <f aca="false">IF(LEFT($C106,CS$5)=LEFT(CP106&amp;" County",CS$5),"OK","XXXX")</f>
        <v>OK</v>
      </c>
      <c r="CT106" s="87" t="s">
        <v>319</v>
      </c>
      <c r="CU106" s="87" t="n">
        <v>72</v>
      </c>
      <c r="CV106" s="95" t="n">
        <f aca="false">(CU106)/100</f>
        <v>0.72</v>
      </c>
      <c r="CW106" s="14" t="str">
        <f aca="false">IF(LEFT($C106,CW$5)=LEFT(CT106&amp;" County",CW$5),"OK","XXXX")</f>
        <v>OK</v>
      </c>
      <c r="CX106" s="96"/>
      <c r="CY106" s="96"/>
      <c r="CZ106" s="95" t="n">
        <f aca="false">(CY106)/100</f>
        <v>0</v>
      </c>
      <c r="DA106" s="14" t="str">
        <f aca="false">IF(LEFT($C106,DA$5)=LEFT(CX106&amp;" County",DA$5),"OK","XXXX")</f>
        <v>XXXX</v>
      </c>
      <c r="DB106" s="97" t="s">
        <v>319</v>
      </c>
      <c r="DC106" s="97" t="n">
        <v>1021</v>
      </c>
      <c r="DD106" s="14" t="str">
        <f aca="false">IF(LEFT($C106,DD$5)=LEFT(DB106&amp;" County",DD$5),"OK","XXXX")</f>
        <v>OK</v>
      </c>
      <c r="DE106" s="96" t="s">
        <v>319</v>
      </c>
      <c r="DF106" s="96" t="n">
        <v>487</v>
      </c>
      <c r="DG106" s="14" t="str">
        <f aca="false">IF(LEFT($C106,DG$5)=LEFT(DE106&amp;" County",DG$5),"OK","XXXX")</f>
        <v>OK</v>
      </c>
      <c r="DH106" s="87" t="s">
        <v>319</v>
      </c>
      <c r="DI106" s="87" t="n">
        <v>15</v>
      </c>
      <c r="DJ106" s="87" t="n">
        <v>51</v>
      </c>
      <c r="DK106" s="87" t="n">
        <v>34</v>
      </c>
      <c r="DL106" s="98" t="n">
        <f aca="false">(DJ106+DK106)/100</f>
        <v>0.85</v>
      </c>
      <c r="DM106" s="14" t="str">
        <f aca="false">IF(LEFT($C106,DM$5)=LEFT(DH106&amp;" County",DM$5),"OK","XXXX")</f>
        <v>OK</v>
      </c>
      <c r="DN106" s="87" t="s">
        <v>319</v>
      </c>
      <c r="DO106" s="87" t="n">
        <v>16</v>
      </c>
      <c r="DP106" s="87" t="n">
        <v>67</v>
      </c>
      <c r="DQ106" s="87" t="n">
        <v>18</v>
      </c>
      <c r="DR106" s="98" t="n">
        <f aca="false">(DP106+DQ106)/100</f>
        <v>0.85</v>
      </c>
      <c r="DS106" s="14" t="str">
        <f aca="false">IF(LEFT($C106,DS$5)=LEFT(DN106&amp;" County",DS$5),"OK","XXXX")</f>
        <v>OK</v>
      </c>
      <c r="DT106" s="87" t="s">
        <v>319</v>
      </c>
      <c r="DU106" s="87" t="n">
        <v>47</v>
      </c>
      <c r="DV106" s="87" t="n">
        <v>43</v>
      </c>
      <c r="DW106" s="87" t="n">
        <v>10</v>
      </c>
      <c r="DX106" s="98" t="n">
        <f aca="false">(DV106+DW106)/100</f>
        <v>0.53</v>
      </c>
      <c r="DY106" s="14" t="str">
        <f aca="false">IF(LEFT($C106,DY$5)=LEFT(DT106&amp;" County",DY$5),"OK","XXXX")</f>
        <v>OK</v>
      </c>
      <c r="DZ106" s="99" t="s">
        <v>320</v>
      </c>
      <c r="EA106" s="100" t="n">
        <v>69660842</v>
      </c>
      <c r="EB106" s="14" t="str">
        <f aca="false">IF(LEFT($C106,EB$5)=LEFT(DZ106&amp;" County",EB$5),"OK","XXXX")</f>
        <v>OK</v>
      </c>
      <c r="EC106" s="87" t="s">
        <v>319</v>
      </c>
      <c r="ED106" s="96" t="n">
        <v>91</v>
      </c>
      <c r="EE106" s="95" t="n">
        <f aca="false">(ED106)/100</f>
        <v>0.91</v>
      </c>
      <c r="EF106" s="14" t="str">
        <f aca="false">IF(LEFT($C106,EF$5)=LEFT(EC106&amp;" County",EF$5),"OK","XXXX")</f>
        <v>OK</v>
      </c>
      <c r="EG106" s="87" t="s">
        <v>319</v>
      </c>
      <c r="EH106" s="87" t="n">
        <v>49</v>
      </c>
      <c r="EI106" s="87" t="n">
        <v>39</v>
      </c>
      <c r="EJ106" s="95" t="n">
        <f aca="false">(EH106+EI106)/100</f>
        <v>0.88</v>
      </c>
      <c r="EK106" s="14" t="str">
        <f aca="false">IF(LEFT($C106,EK$5)=LEFT(EG106&amp;" County",EK$5),"OK","XXXX")</f>
        <v>OK</v>
      </c>
      <c r="EL106" s="87" t="s">
        <v>319</v>
      </c>
      <c r="EM106" s="87" t="n">
        <v>43</v>
      </c>
      <c r="EN106" s="87" t="n">
        <v>11</v>
      </c>
      <c r="EO106" s="95" t="n">
        <f aca="false">(EM106+EN106)/100</f>
        <v>0.54</v>
      </c>
      <c r="EP106" s="14" t="str">
        <f aca="false">IF(LEFT($C106,EP$5)=LEFT(EL106&amp;" County",EP$5),"OK","XXXX")</f>
        <v>OK</v>
      </c>
    </row>
    <row r="107" customFormat="false" ht="12.75" hidden="false" customHeight="false" outlineLevel="0" collapsed="false">
      <c r="A107" s="64" t="n">
        <f aca="false">VLOOKUP(ROW()-1,tabdecilerow,2)</f>
        <v>8</v>
      </c>
      <c r="B107" s="65" t="n">
        <f aca="false">ROW()-5</f>
        <v>102</v>
      </c>
      <c r="C107" s="12" t="s">
        <v>321</v>
      </c>
      <c r="D107" s="66" t="n">
        <v>247717.606</v>
      </c>
      <c r="E107" s="67" t="n">
        <v>13</v>
      </c>
      <c r="F107" s="68" t="n">
        <f aca="false">BS107</f>
        <v>2515</v>
      </c>
      <c r="G107" s="6" t="n">
        <f aca="false">CB107</f>
        <v>3336.9271</v>
      </c>
      <c r="H107" s="101"/>
      <c r="I107" s="68"/>
      <c r="J107" s="70" t="str">
        <f aca="false">IF(M107=0,F107,"")</f>
        <v/>
      </c>
      <c r="K107" s="71" t="n">
        <f aca="false">CE107</f>
        <v>94978.3687452498</v>
      </c>
      <c r="L107" s="6" t="n">
        <f aca="false">K107*G107</f>
        <v>316935892.579817</v>
      </c>
      <c r="M107" s="6" t="n">
        <f aca="false">N107*F107</f>
        <v>15459705</v>
      </c>
      <c r="N107" s="6" t="n">
        <f aca="false">BV107</f>
        <v>6147</v>
      </c>
      <c r="O107" s="72" t="n">
        <f aca="false">CN107</f>
        <v>6711.38</v>
      </c>
      <c r="P107" s="72" t="n">
        <f aca="false">N107*F107/G107</f>
        <v>4632.91661361137</v>
      </c>
      <c r="Q107" s="71" t="n">
        <f aca="false">R107*F107</f>
        <v>1419415.7</v>
      </c>
      <c r="R107" s="72" t="n">
        <f aca="false">IF(AND(O107&gt;0,N107&gt;0),O107-N107,"NA")</f>
        <v>564.38</v>
      </c>
      <c r="S107" s="73" t="n">
        <f aca="false">T107*F107</f>
        <v>4051665</v>
      </c>
      <c r="T107" s="72" t="n">
        <f aca="false">BY107</f>
        <v>1611</v>
      </c>
      <c r="U107" s="102" t="n">
        <f aca="false">H107/F107</f>
        <v>0</v>
      </c>
      <c r="V107" s="71" t="n">
        <f aca="false">CH107</f>
        <v>1282802.01277643</v>
      </c>
      <c r="W107" s="71" t="n">
        <f aca="false">T107-U107</f>
        <v>1611</v>
      </c>
      <c r="X107" s="75" t="n">
        <f aca="false">V107/F107</f>
        <v>510.060442455837</v>
      </c>
      <c r="Y107" s="76" t="n">
        <f aca="false">CK107</f>
        <v>13</v>
      </c>
      <c r="Z107" s="77" t="n">
        <f aca="false">E107</f>
        <v>13</v>
      </c>
      <c r="AA107" s="103" t="n">
        <f aca="false">Z107*F107</f>
        <v>32695</v>
      </c>
      <c r="AB107" s="9" t="n">
        <f aca="false">Y107-Z107</f>
        <v>0</v>
      </c>
      <c r="AC107" s="78" t="n">
        <f aca="false">Y107*F107</f>
        <v>32695</v>
      </c>
      <c r="AD107" s="13" t="n">
        <f aca="false">CR107</f>
        <v>0.4271</v>
      </c>
      <c r="AE107" s="79" t="n">
        <f aca="false">AD107*F107</f>
        <v>1074.1565</v>
      </c>
      <c r="AF107" s="17" t="n">
        <f aca="false">SUM(BJ107:BN107)/BP107</f>
        <v>0.024390243902439</v>
      </c>
      <c r="AG107" s="80" t="n">
        <f aca="false">AF107*F107</f>
        <v>61.3414634146342</v>
      </c>
      <c r="AH107" s="110"/>
      <c r="AI107" s="105"/>
      <c r="AJ107" s="106" t="n">
        <f aca="false">CV107</f>
        <v>0.75</v>
      </c>
      <c r="AK107" s="79" t="n">
        <f aca="false">AJ107*$F107+IF(AJ107=0,AK$4*$F107*AK$3)</f>
        <v>1886.25</v>
      </c>
      <c r="AL107" s="83" t="n">
        <v>66</v>
      </c>
      <c r="AM107" s="17" t="n">
        <f aca="false">EJ107</f>
        <v>0.94</v>
      </c>
      <c r="AN107" s="79" t="n">
        <f aca="false">AM107*$F107+IF(AM107=0,AN$4*$F107*AN$3)</f>
        <v>2364.1</v>
      </c>
      <c r="AO107" s="17" t="n">
        <f aca="false">EO107</f>
        <v>0.73</v>
      </c>
      <c r="AP107" s="79" t="n">
        <f aca="false">AO107*$F107+IF(AO107=0,AP$4*$F107*AP$3)</f>
        <v>1835.95</v>
      </c>
      <c r="AQ107" s="84" t="n">
        <v>936</v>
      </c>
      <c r="AR107" s="79" t="n">
        <f aca="false">AQ107*$F107+IF(AQ107=0,AR$4*$F107*AR$3)</f>
        <v>2354040</v>
      </c>
      <c r="AS107" s="68" t="n">
        <f aca="false">DC107</f>
        <v>1019</v>
      </c>
      <c r="AT107" s="79" t="n">
        <f aca="false">AS107*$F107+IF(AS107=0,AT$4*$F107*AT$3)</f>
        <v>2562785</v>
      </c>
      <c r="AU107" s="85" t="n">
        <v>9</v>
      </c>
      <c r="AV107" s="86" t="n">
        <f aca="false">(AU107/F107)*1000</f>
        <v>3.57852882703777</v>
      </c>
      <c r="AW107" s="79" t="n">
        <f aca="false">AV107*$F107+IF(AV107=0,AW$4*$F107*AW$3)</f>
        <v>9000</v>
      </c>
      <c r="AX107" s="12"/>
      <c r="AY107" s="12"/>
      <c r="AZ107" s="12"/>
      <c r="BA107" s="17" t="n">
        <f aca="false">DL107</f>
        <v>0.96</v>
      </c>
      <c r="BB107" s="79" t="n">
        <f aca="false">BA107*$F107+IF(BA107=0,BB$4*$F107*BB$3)</f>
        <v>2414.4</v>
      </c>
      <c r="BC107" s="17" t="n">
        <f aca="false">DR107</f>
        <v>0.94</v>
      </c>
      <c r="BD107" s="79" t="n">
        <f aca="false">BC107*$F107+IF(BC107=0,BD$4*$F107*BD$3)</f>
        <v>2364.1</v>
      </c>
      <c r="BE107" s="17" t="n">
        <f aca="false">DX107</f>
        <v>0.74</v>
      </c>
      <c r="BF107" s="79" t="n">
        <f aca="false">BE107*$F107+IF(BE107=0,BF$4*$F107*BF$3)</f>
        <v>1861.1</v>
      </c>
      <c r="BG107" s="17" t="n">
        <f aca="false">AVERAGE(BA107,BC107,BE107)</f>
        <v>0.88</v>
      </c>
      <c r="BH107" s="79" t="n">
        <f aca="false">BG107*$F107+IF(BG107=0,BH$4*$F107*BH$3)</f>
        <v>2213.2</v>
      </c>
      <c r="BI107" s="87" t="s">
        <v>321</v>
      </c>
      <c r="BJ107" s="87" t="n">
        <v>6</v>
      </c>
      <c r="BK107" s="87" t="n">
        <v>2</v>
      </c>
      <c r="BL107" s="87" t="n">
        <v>28</v>
      </c>
      <c r="BM107" s="87" t="n">
        <v>7</v>
      </c>
      <c r="BN107" s="87" t="n">
        <v>20</v>
      </c>
      <c r="BO107" s="87" t="n">
        <v>2520</v>
      </c>
      <c r="BP107" s="87" t="n">
        <v>2583</v>
      </c>
      <c r="BQ107" s="12" t="str">
        <f aca="false">IF(LEFT($C107,BQ$5)=LEFT(BI107,BQ$5),"OK","XXXX")</f>
        <v>OK</v>
      </c>
      <c r="BR107" s="87" t="s">
        <v>321</v>
      </c>
      <c r="BS107" s="87" t="n">
        <v>2515</v>
      </c>
      <c r="BT107" s="12" t="str">
        <f aca="false">IF(LEFT($C107,BT$5)=LEFT(BR107,BT$5),"OK","XXXX")</f>
        <v>OK</v>
      </c>
      <c r="BU107" s="87" t="s">
        <v>321</v>
      </c>
      <c r="BV107" s="87" t="n">
        <v>6147</v>
      </c>
      <c r="BW107" s="12" t="str">
        <f aca="false">IF(LEFT($C107,BW$5)=LEFT(BU107&amp;" County",BW$5),"OK","XXXX")</f>
        <v>OK</v>
      </c>
      <c r="BX107" s="87" t="s">
        <v>321</v>
      </c>
      <c r="BY107" s="87" t="n">
        <v>1611</v>
      </c>
      <c r="BZ107" s="12" t="str">
        <f aca="false">IF(LEFT($C107,BZ$5)=LEFT(BX107&amp;" County",BZ$5),"OK","XXXX")</f>
        <v>OK</v>
      </c>
      <c r="CA107" s="88" t="s">
        <v>322</v>
      </c>
      <c r="CB107" s="89" t="n">
        <v>3336.9271</v>
      </c>
      <c r="CC107" s="12" t="str">
        <f aca="false">IF(LEFT($C107,CC$5)=LEFT(CA107&amp;" County",CC$5),"OK","XXXX")</f>
        <v>OK</v>
      </c>
      <c r="CD107" s="88" t="s">
        <v>322</v>
      </c>
      <c r="CE107" s="90" t="n">
        <v>94978.3687452498</v>
      </c>
      <c r="CF107" s="12" t="str">
        <f aca="false">IF(LEFT($C107,CF$5)=LEFT(CD107&amp;" County",CF$5),"OK","XXXX")</f>
        <v>OK</v>
      </c>
      <c r="CG107" s="88" t="s">
        <v>322</v>
      </c>
      <c r="CH107" s="6" t="n">
        <v>1282802.01277643</v>
      </c>
      <c r="CI107" s="12" t="str">
        <f aca="false">IF(LEFT($C107,CI$5)=LEFT(CG107&amp;" County",CI$5),"OK","XXXX")</f>
        <v>OK</v>
      </c>
      <c r="CJ107" s="88" t="s">
        <v>322</v>
      </c>
      <c r="CK107" s="107" t="n">
        <v>13</v>
      </c>
      <c r="CL107" s="12" t="str">
        <f aca="false">IF(LEFT($C107,CL$5)=LEFT(CJ107&amp;" County",CL$5),"OK","XXXX")</f>
        <v>OK</v>
      </c>
      <c r="CM107" s="92" t="s">
        <v>321</v>
      </c>
      <c r="CN107" s="93" t="n">
        <v>6711.38</v>
      </c>
      <c r="CO107" s="12" t="str">
        <f aca="false">IF(LEFT($C107,CO$5)=LEFT(CM107&amp;" County",CO$5),"OK","XXXX")</f>
        <v>OK</v>
      </c>
      <c r="CP107" s="87" t="s">
        <v>321</v>
      </c>
      <c r="CQ107" s="87" t="n">
        <v>42.71</v>
      </c>
      <c r="CR107" s="94" t="n">
        <f aca="false">(CQ107)/100</f>
        <v>0.4271</v>
      </c>
      <c r="CS107" s="12" t="str">
        <f aca="false">IF(LEFT($C107,CS$5)=LEFT(CP107&amp;" County",CS$5),"OK","XXXX")</f>
        <v>OK</v>
      </c>
      <c r="CT107" s="87" t="s">
        <v>321</v>
      </c>
      <c r="CU107" s="87" t="n">
        <v>75</v>
      </c>
      <c r="CV107" s="95" t="n">
        <f aca="false">(CU107)/100</f>
        <v>0.75</v>
      </c>
      <c r="CW107" s="14" t="str">
        <f aca="false">IF(LEFT($C107,CW$5)=LEFT(CT107&amp;" County",CW$5),"OK","XXXX")</f>
        <v>OK</v>
      </c>
      <c r="CX107" s="96"/>
      <c r="CY107" s="96"/>
      <c r="CZ107" s="95" t="n">
        <f aca="false">(CY107)/100</f>
        <v>0</v>
      </c>
      <c r="DA107" s="14" t="str">
        <f aca="false">IF(LEFT($C107,DA$5)=LEFT(CX107&amp;" County",DA$5),"OK","XXXX")</f>
        <v>XXXX</v>
      </c>
      <c r="DB107" s="97" t="s">
        <v>321</v>
      </c>
      <c r="DC107" s="97" t="n">
        <v>1019</v>
      </c>
      <c r="DD107" s="14" t="str">
        <f aca="false">IF(LEFT($C107,DD$5)=LEFT(DB107&amp;" County",DD$5),"OK","XXXX")</f>
        <v>OK</v>
      </c>
      <c r="DE107" s="96" t="s">
        <v>321</v>
      </c>
      <c r="DF107" s="96" t="n">
        <v>11</v>
      </c>
      <c r="DG107" s="14" t="str">
        <f aca="false">IF(LEFT($C107,DG$5)=LEFT(DE107&amp;" County",DG$5),"OK","XXXX")</f>
        <v>OK</v>
      </c>
      <c r="DH107" s="87" t="s">
        <v>321</v>
      </c>
      <c r="DI107" s="87" t="n">
        <v>4</v>
      </c>
      <c r="DJ107" s="87" t="n">
        <v>47</v>
      </c>
      <c r="DK107" s="87" t="n">
        <v>49</v>
      </c>
      <c r="DL107" s="98" t="n">
        <f aca="false">(DJ107+DK107)/100</f>
        <v>0.96</v>
      </c>
      <c r="DM107" s="14" t="str">
        <f aca="false">IF(LEFT($C107,DM$5)=LEFT(DH107&amp;" County",DM$5),"OK","XXXX")</f>
        <v>OK</v>
      </c>
      <c r="DN107" s="87" t="s">
        <v>321</v>
      </c>
      <c r="DO107" s="87" t="n">
        <v>6</v>
      </c>
      <c r="DP107" s="87" t="n">
        <v>61</v>
      </c>
      <c r="DQ107" s="87" t="n">
        <v>33</v>
      </c>
      <c r="DR107" s="98" t="n">
        <f aca="false">(DP107+DQ107)/100</f>
        <v>0.94</v>
      </c>
      <c r="DS107" s="14" t="str">
        <f aca="false">IF(LEFT($C107,DS$5)=LEFT(DN107&amp;" County",DS$5),"OK","XXXX")</f>
        <v>OK</v>
      </c>
      <c r="DT107" s="87" t="s">
        <v>321</v>
      </c>
      <c r="DU107" s="87" t="n">
        <v>26</v>
      </c>
      <c r="DV107" s="87" t="n">
        <v>58</v>
      </c>
      <c r="DW107" s="87" t="n">
        <v>16</v>
      </c>
      <c r="DX107" s="98" t="n">
        <f aca="false">(DV107+DW107)/100</f>
        <v>0.74</v>
      </c>
      <c r="DY107" s="14" t="str">
        <f aca="false">IF(LEFT($C107,DY$5)=LEFT(DT107&amp;" County",DY$5),"OK","XXXX")</f>
        <v>OK</v>
      </c>
      <c r="DZ107" s="99" t="s">
        <v>322</v>
      </c>
      <c r="EA107" s="100" t="n">
        <v>3831874</v>
      </c>
      <c r="EB107" s="14" t="str">
        <f aca="false">IF(LEFT($C107,EB$5)=LEFT(DZ107&amp;" County",EB$5),"OK","XXXX")</f>
        <v>OK</v>
      </c>
      <c r="EC107" s="87" t="s">
        <v>321</v>
      </c>
      <c r="ED107" s="96" t="n">
        <v>92</v>
      </c>
      <c r="EE107" s="95" t="n">
        <f aca="false">(ED107)/100</f>
        <v>0.92</v>
      </c>
      <c r="EF107" s="14" t="str">
        <f aca="false">IF(LEFT($C107,EF$5)=LEFT(EC107&amp;" County",EF$5),"OK","XXXX")</f>
        <v>OK</v>
      </c>
      <c r="EG107" s="87" t="s">
        <v>321</v>
      </c>
      <c r="EH107" s="87" t="n">
        <v>57</v>
      </c>
      <c r="EI107" s="87" t="n">
        <v>37</v>
      </c>
      <c r="EJ107" s="95" t="n">
        <f aca="false">(EH107+EI107)/100</f>
        <v>0.94</v>
      </c>
      <c r="EK107" s="14" t="str">
        <f aca="false">IF(LEFT($C107,EK$5)=LEFT(EG107&amp;" County",EK$5),"OK","XXXX")</f>
        <v>OK</v>
      </c>
      <c r="EL107" s="87" t="s">
        <v>321</v>
      </c>
      <c r="EM107" s="87" t="n">
        <v>61</v>
      </c>
      <c r="EN107" s="87" t="n">
        <v>12</v>
      </c>
      <c r="EO107" s="95" t="n">
        <f aca="false">(EM107+EN107)/100</f>
        <v>0.73</v>
      </c>
      <c r="EP107" s="14" t="str">
        <f aca="false">IF(LEFT($C107,EP$5)=LEFT(EL107&amp;" County",EP$5),"OK","XXXX")</f>
        <v>OK</v>
      </c>
    </row>
    <row r="108" customFormat="false" ht="12.75" hidden="false" customHeight="false" outlineLevel="0" collapsed="false">
      <c r="A108" s="64" t="n">
        <f aca="false">VLOOKUP(ROW()-1,tabdecilerow,2)</f>
        <v>8</v>
      </c>
      <c r="B108" s="65" t="n">
        <f aca="false">ROW()-5</f>
        <v>103</v>
      </c>
      <c r="C108" s="12" t="s">
        <v>323</v>
      </c>
      <c r="D108" s="66" t="n">
        <v>1587607.511</v>
      </c>
      <c r="E108" s="67" t="n">
        <v>16.409</v>
      </c>
      <c r="F108" s="68" t="n">
        <f aca="false">BS108</f>
        <v>21852</v>
      </c>
      <c r="G108" s="6" t="n">
        <f aca="false">CB108</f>
        <v>28577.1908416667</v>
      </c>
      <c r="H108" s="101"/>
      <c r="I108" s="68"/>
      <c r="J108" s="70" t="str">
        <f aca="false">IF(M108=0,F108,"")</f>
        <v/>
      </c>
      <c r="K108" s="71" t="n">
        <f aca="false">CE108</f>
        <v>94018.2652481913</v>
      </c>
      <c r="L108" s="6" t="n">
        <f aca="false">K108*G108</f>
        <v>2686777908.6</v>
      </c>
      <c r="M108" s="6" t="n">
        <f aca="false">N108*F108</f>
        <v>133756092</v>
      </c>
      <c r="N108" s="6" t="n">
        <f aca="false">BV108</f>
        <v>6121</v>
      </c>
      <c r="O108" s="72" t="n">
        <f aca="false">CN108</f>
        <v>6473.63</v>
      </c>
      <c r="P108" s="72" t="n">
        <f aca="false">N108*F108/G108</f>
        <v>4680.51925541185</v>
      </c>
      <c r="Q108" s="71" t="n">
        <f aca="false">R108*F108</f>
        <v>7705670.76</v>
      </c>
      <c r="R108" s="72" t="n">
        <f aca="false">IF(AND(O108&gt;0,N108&gt;0),O108-N108,"NA")</f>
        <v>352.63</v>
      </c>
      <c r="S108" s="73" t="n">
        <f aca="false">T108*F108</f>
        <v>46326240</v>
      </c>
      <c r="T108" s="72" t="n">
        <f aca="false">BY108</f>
        <v>2120</v>
      </c>
      <c r="U108" s="102" t="n">
        <f aca="false">H108/F108</f>
        <v>0</v>
      </c>
      <c r="V108" s="71" t="n">
        <f aca="false">CH108</f>
        <v>13354122.0629708</v>
      </c>
      <c r="W108" s="71" t="n">
        <f aca="false">T108-U108</f>
        <v>2120</v>
      </c>
      <c r="X108" s="75" t="n">
        <f aca="false">V108/F108</f>
        <v>611.116697005805</v>
      </c>
      <c r="Y108" s="76" t="n">
        <f aca="false">CK108</f>
        <v>16.409</v>
      </c>
      <c r="Z108" s="77" t="n">
        <f aca="false">E108</f>
        <v>16.409</v>
      </c>
      <c r="AA108" s="103" t="n">
        <f aca="false">Z108*F108</f>
        <v>358569.468</v>
      </c>
      <c r="AB108" s="9" t="n">
        <f aca="false">Y108-Z108</f>
        <v>0</v>
      </c>
      <c r="AC108" s="78" t="n">
        <f aca="false">Y108*F108</f>
        <v>358569.468</v>
      </c>
      <c r="AD108" s="13" t="n">
        <f aca="false">CR108</f>
        <v>0.2809</v>
      </c>
      <c r="AE108" s="79" t="n">
        <f aca="false">AD108*F108</f>
        <v>6138.2268</v>
      </c>
      <c r="AF108" s="17" t="n">
        <f aca="false">SUM(BJ108:BN108)/BP108</f>
        <v>0.209495548961424</v>
      </c>
      <c r="AG108" s="80" t="n">
        <f aca="false">AF108*F108</f>
        <v>4577.89673590505</v>
      </c>
      <c r="AH108" s="110"/>
      <c r="AI108" s="105"/>
      <c r="AJ108" s="106" t="n">
        <f aca="false">CV108</f>
        <v>0.738</v>
      </c>
      <c r="AK108" s="79" t="n">
        <f aca="false">AJ108*$F108+IF(AJ108=0,AK$4*$F108*AK$3)</f>
        <v>16126.776</v>
      </c>
      <c r="AL108" s="83" t="n">
        <v>75</v>
      </c>
      <c r="AM108" s="17" t="n">
        <f aca="false">EJ108</f>
        <v>0.93</v>
      </c>
      <c r="AN108" s="79" t="n">
        <f aca="false">AM108*$F108+IF(AM108=0,AN$4*$F108*AN$3)</f>
        <v>20322.36</v>
      </c>
      <c r="AO108" s="17" t="n">
        <f aca="false">EO108</f>
        <v>0.74</v>
      </c>
      <c r="AP108" s="79" t="n">
        <f aca="false">AO108*$F108+IF(AO108=0,AP$4*$F108*AP$3)</f>
        <v>16170.48</v>
      </c>
      <c r="AQ108" s="84" t="n">
        <v>936</v>
      </c>
      <c r="AR108" s="79" t="n">
        <f aca="false">AQ108*$F108+IF(AQ108=0,AR$4*$F108*AR$3)</f>
        <v>20453472</v>
      </c>
      <c r="AS108" s="68" t="n">
        <f aca="false">DC108</f>
        <v>967</v>
      </c>
      <c r="AT108" s="79" t="n">
        <f aca="false">AS108*$F108+IF(AS108=0,AT$4*$F108*AT$3)</f>
        <v>21130884</v>
      </c>
      <c r="AU108" s="85" t="n">
        <v>9</v>
      </c>
      <c r="AV108" s="86" t="n">
        <f aca="false">(AU108/F108)*1000</f>
        <v>0.411861614497529</v>
      </c>
      <c r="AW108" s="79" t="n">
        <f aca="false">AV108*$F108+IF(AV108=0,AW$4*$F108*AW$3)</f>
        <v>9000</v>
      </c>
      <c r="AX108" s="12"/>
      <c r="AY108" s="12"/>
      <c r="AZ108" s="12"/>
      <c r="BA108" s="17" t="n">
        <f aca="false">DL108</f>
        <v>0.92</v>
      </c>
      <c r="BB108" s="79" t="n">
        <f aca="false">BA108*$F108+IF(BA108=0,BB$4*$F108*BB$3)</f>
        <v>20103.84</v>
      </c>
      <c r="BC108" s="17" t="n">
        <f aca="false">DR108</f>
        <v>0.89</v>
      </c>
      <c r="BD108" s="79" t="n">
        <f aca="false">BC108*$F108+IF(BC108=0,BD$4*$F108*BD$3)</f>
        <v>19448.28</v>
      </c>
      <c r="BE108" s="17" t="n">
        <f aca="false">DX108</f>
        <v>0.7</v>
      </c>
      <c r="BF108" s="79" t="n">
        <f aca="false">BE108*$F108+IF(BE108=0,BF$4*$F108*BF$3)</f>
        <v>15296.4</v>
      </c>
      <c r="BG108" s="17" t="n">
        <f aca="false">AVERAGE(BA108,BC108,BE108)</f>
        <v>0.836666666666667</v>
      </c>
      <c r="BH108" s="79" t="n">
        <f aca="false">BG108*$F108+IF(BG108=0,BH$4*$F108*BH$3)</f>
        <v>18282.84</v>
      </c>
      <c r="BI108" s="87" t="s">
        <v>323</v>
      </c>
      <c r="BJ108" s="87" t="n">
        <v>114</v>
      </c>
      <c r="BK108" s="87" t="n">
        <v>3423</v>
      </c>
      <c r="BL108" s="87" t="n">
        <v>716</v>
      </c>
      <c r="BM108" s="87" t="n">
        <v>27</v>
      </c>
      <c r="BN108" s="87" t="n">
        <v>309</v>
      </c>
      <c r="BO108" s="87" t="n">
        <v>17316</v>
      </c>
      <c r="BP108" s="87" t="n">
        <v>21905</v>
      </c>
      <c r="BQ108" s="12" t="str">
        <f aca="false">IF(LEFT($C108,BQ$5)=LEFT(BI108,BQ$5),"OK","XXXX")</f>
        <v>OK</v>
      </c>
      <c r="BR108" s="87" t="s">
        <v>323</v>
      </c>
      <c r="BS108" s="87" t="n">
        <v>21852</v>
      </c>
      <c r="BT108" s="12" t="str">
        <f aca="false">IF(LEFT($C108,BT$5)=LEFT(BR108,BT$5),"OK","XXXX")</f>
        <v>OK</v>
      </c>
      <c r="BU108" s="87" t="s">
        <v>323</v>
      </c>
      <c r="BV108" s="87" t="n">
        <v>6121</v>
      </c>
      <c r="BW108" s="12" t="str">
        <f aca="false">IF(LEFT($C108,BW$5)=LEFT(BU108&amp;" County",BW$5),"OK","XXXX")</f>
        <v>OK</v>
      </c>
      <c r="BX108" s="87" t="s">
        <v>323</v>
      </c>
      <c r="BY108" s="87" t="n">
        <v>2120</v>
      </c>
      <c r="BZ108" s="12" t="str">
        <f aca="false">IF(LEFT($C108,BZ$5)=LEFT(BX108&amp;" County",BZ$5),"OK","XXXX")</f>
        <v>OK</v>
      </c>
      <c r="CA108" s="88" t="s">
        <v>324</v>
      </c>
      <c r="CB108" s="89" t="n">
        <v>28577.1908416667</v>
      </c>
      <c r="CC108" s="12" t="str">
        <f aca="false">IF(LEFT($C108,CC$5)=LEFT(CA108&amp;" County",CC$5),"OK","XXXX")</f>
        <v>OK</v>
      </c>
      <c r="CD108" s="88" t="s">
        <v>324</v>
      </c>
      <c r="CE108" s="90" t="n">
        <v>94018.2652481913</v>
      </c>
      <c r="CF108" s="12" t="str">
        <f aca="false">IF(LEFT($C108,CF$5)=LEFT(CD108&amp;" County",CF$5),"OK","XXXX")</f>
        <v>OK</v>
      </c>
      <c r="CG108" s="88" t="s">
        <v>324</v>
      </c>
      <c r="CH108" s="6" t="n">
        <v>13354122.0629708</v>
      </c>
      <c r="CI108" s="12" t="str">
        <f aca="false">IF(LEFT($C108,CI$5)=LEFT(CG108&amp;" County",CI$5),"OK","XXXX")</f>
        <v>OK</v>
      </c>
      <c r="CJ108" s="88" t="s">
        <v>324</v>
      </c>
      <c r="CK108" s="107" t="n">
        <v>16.409</v>
      </c>
      <c r="CL108" s="12" t="str">
        <f aca="false">IF(LEFT($C108,CL$5)=LEFT(CJ108&amp;" County",CL$5),"OK","XXXX")</f>
        <v>OK</v>
      </c>
      <c r="CM108" s="92" t="s">
        <v>323</v>
      </c>
      <c r="CN108" s="93" t="n">
        <v>6473.63</v>
      </c>
      <c r="CO108" s="12" t="str">
        <f aca="false">IF(LEFT($C108,CO$5)=LEFT(CM108&amp;" County",CO$5),"OK","XXXX")</f>
        <v>OK</v>
      </c>
      <c r="CP108" s="87" t="s">
        <v>323</v>
      </c>
      <c r="CQ108" s="87" t="n">
        <v>28.09</v>
      </c>
      <c r="CR108" s="94" t="n">
        <f aca="false">(CQ108)/100</f>
        <v>0.2809</v>
      </c>
      <c r="CS108" s="12" t="str">
        <f aca="false">IF(LEFT($C108,CS$5)=LEFT(CP108&amp;" County",CS$5),"OK","XXXX")</f>
        <v>OK</v>
      </c>
      <c r="CT108" s="87" t="s">
        <v>323</v>
      </c>
      <c r="CU108" s="87" t="n">
        <v>73.8</v>
      </c>
      <c r="CV108" s="95" t="n">
        <f aca="false">(CU108)/100</f>
        <v>0.738</v>
      </c>
      <c r="CW108" s="14" t="str">
        <f aca="false">IF(LEFT($C108,CW$5)=LEFT(CT108&amp;" County",CW$5),"OK","XXXX")</f>
        <v>OK</v>
      </c>
      <c r="CX108" s="96"/>
      <c r="CY108" s="96"/>
      <c r="CZ108" s="95" t="n">
        <f aca="false">(CY108)/100</f>
        <v>0</v>
      </c>
      <c r="DA108" s="14" t="str">
        <f aca="false">IF(LEFT($C108,DA$5)=LEFT(CX108&amp;" County",DA$5),"OK","XXXX")</f>
        <v>XXXX</v>
      </c>
      <c r="DB108" s="97" t="s">
        <v>323</v>
      </c>
      <c r="DC108" s="97" t="n">
        <v>967</v>
      </c>
      <c r="DD108" s="14" t="str">
        <f aca="false">IF(LEFT($C108,DD$5)=LEFT(DB108&amp;" County",DD$5),"OK","XXXX")</f>
        <v>OK</v>
      </c>
      <c r="DE108" s="96" t="s">
        <v>323</v>
      </c>
      <c r="DF108" s="96" t="n">
        <v>174</v>
      </c>
      <c r="DG108" s="14" t="str">
        <f aca="false">IF(LEFT($C108,DG$5)=LEFT(DE108&amp;" County",DG$5),"OK","XXXX")</f>
        <v>OK</v>
      </c>
      <c r="DH108" s="87" t="s">
        <v>323</v>
      </c>
      <c r="DI108" s="87" t="n">
        <v>9</v>
      </c>
      <c r="DJ108" s="87" t="n">
        <v>44</v>
      </c>
      <c r="DK108" s="87" t="n">
        <v>48</v>
      </c>
      <c r="DL108" s="98" t="n">
        <f aca="false">(DJ108+DK108)/100</f>
        <v>0.92</v>
      </c>
      <c r="DM108" s="14" t="str">
        <f aca="false">IF(LEFT($C108,DM$5)=LEFT(DH108&amp;" County",DM$5),"OK","XXXX")</f>
        <v>OK</v>
      </c>
      <c r="DN108" s="87" t="s">
        <v>323</v>
      </c>
      <c r="DO108" s="87" t="n">
        <v>11</v>
      </c>
      <c r="DP108" s="87" t="n">
        <v>64</v>
      </c>
      <c r="DQ108" s="87" t="n">
        <v>25</v>
      </c>
      <c r="DR108" s="98" t="n">
        <f aca="false">(DP108+DQ108)/100</f>
        <v>0.89</v>
      </c>
      <c r="DS108" s="14" t="str">
        <f aca="false">IF(LEFT($C108,DS$5)=LEFT(DN108&amp;" County",DS$5),"OK","XXXX")</f>
        <v>OK</v>
      </c>
      <c r="DT108" s="87" t="s">
        <v>323</v>
      </c>
      <c r="DU108" s="87" t="n">
        <v>30</v>
      </c>
      <c r="DV108" s="87" t="n">
        <v>51</v>
      </c>
      <c r="DW108" s="87" t="n">
        <v>19</v>
      </c>
      <c r="DX108" s="98" t="n">
        <f aca="false">(DV108+DW108)/100</f>
        <v>0.7</v>
      </c>
      <c r="DY108" s="14" t="str">
        <f aca="false">IF(LEFT($C108,DY$5)=LEFT(DT108&amp;" County",DY$5),"OK","XXXX")</f>
        <v>OK</v>
      </c>
      <c r="DZ108" s="99" t="s">
        <v>324</v>
      </c>
      <c r="EA108" s="100" t="n">
        <v>40208743</v>
      </c>
      <c r="EB108" s="14" t="str">
        <f aca="false">IF(LEFT($C108,EB$5)=LEFT(DZ108&amp;" County",EB$5),"OK","XXXX")</f>
        <v>OK</v>
      </c>
      <c r="EC108" s="87" t="s">
        <v>323</v>
      </c>
      <c r="ED108" s="96" t="n">
        <v>98</v>
      </c>
      <c r="EE108" s="95" t="n">
        <f aca="false">(ED108)/100</f>
        <v>0.98</v>
      </c>
      <c r="EF108" s="14" t="str">
        <f aca="false">IF(LEFT($C108,EF$5)=LEFT(EC108&amp;" County",EF$5),"OK","XXXX")</f>
        <v>OK</v>
      </c>
      <c r="EG108" s="87" t="s">
        <v>323</v>
      </c>
      <c r="EH108" s="87" t="n">
        <v>40</v>
      </c>
      <c r="EI108" s="87" t="n">
        <v>53</v>
      </c>
      <c r="EJ108" s="95" t="n">
        <f aca="false">(EH108+EI108)/100</f>
        <v>0.93</v>
      </c>
      <c r="EK108" s="14" t="str">
        <f aca="false">IF(LEFT($C108,EK$5)=LEFT(EG108&amp;" County",EK$5),"OK","XXXX")</f>
        <v>OK</v>
      </c>
      <c r="EL108" s="87" t="s">
        <v>323</v>
      </c>
      <c r="EM108" s="87" t="n">
        <v>57</v>
      </c>
      <c r="EN108" s="87" t="n">
        <v>17</v>
      </c>
      <c r="EO108" s="95" t="n">
        <f aca="false">(EM108+EN108)/100</f>
        <v>0.74</v>
      </c>
      <c r="EP108" s="14" t="str">
        <f aca="false">IF(LEFT($C108,EP$5)=LEFT(EL108&amp;" County",EP$5),"OK","XXXX")</f>
        <v>OK</v>
      </c>
    </row>
    <row r="109" customFormat="false" ht="12.75" hidden="false" customHeight="false" outlineLevel="0" collapsed="false">
      <c r="A109" s="64" t="n">
        <f aca="false">VLOOKUP(ROW()-1,tabdecilerow,2)</f>
        <v>8</v>
      </c>
      <c r="B109" s="65" t="n">
        <f aca="false">ROW()-5</f>
        <v>104</v>
      </c>
      <c r="C109" s="14" t="s">
        <v>325</v>
      </c>
      <c r="D109" s="66" t="n">
        <v>111046.09</v>
      </c>
      <c r="E109" s="67" t="n">
        <v>13.57</v>
      </c>
      <c r="F109" s="68" t="n">
        <f aca="false">BS109</f>
        <v>1099</v>
      </c>
      <c r="G109" s="6" t="n">
        <f aca="false">CB109</f>
        <v>1451.51523333333</v>
      </c>
      <c r="H109" s="101"/>
      <c r="I109" s="68"/>
      <c r="J109" s="70" t="str">
        <f aca="false">IF(M109=0,F109,"")</f>
        <v/>
      </c>
      <c r="K109" s="71" t="n">
        <f aca="false">CE109</f>
        <v>93508.7352051444</v>
      </c>
      <c r="L109" s="6" t="n">
        <f aca="false">K109*G109</f>
        <v>135729353.6</v>
      </c>
      <c r="M109" s="6" t="n">
        <f aca="false">N109*F109</f>
        <v>7376488</v>
      </c>
      <c r="N109" s="6" t="n">
        <f aca="false">BV109</f>
        <v>6712</v>
      </c>
      <c r="O109" s="72" t="n">
        <f aca="false">CN109</f>
        <v>7456.71</v>
      </c>
      <c r="P109" s="72" t="n">
        <f aca="false">N109*F109/G109</f>
        <v>5081.92255279351</v>
      </c>
      <c r="Q109" s="71" t="n">
        <f aca="false">R109*F109</f>
        <v>818436.29</v>
      </c>
      <c r="R109" s="72" t="n">
        <f aca="false">IF(AND(O109&gt;0,N109&gt;0),O109-N109,"NA")</f>
        <v>744.71</v>
      </c>
      <c r="S109" s="73" t="n">
        <f aca="false">T109*F109</f>
        <v>1959517</v>
      </c>
      <c r="T109" s="72" t="n">
        <f aca="false">BY109</f>
        <v>1783</v>
      </c>
      <c r="U109" s="102" t="n">
        <f aca="false">H109/F109</f>
        <v>0</v>
      </c>
      <c r="V109" s="71" t="n">
        <f aca="false">CH109</f>
        <v>489579.756905473</v>
      </c>
      <c r="W109" s="71" t="n">
        <f aca="false">T109-U109</f>
        <v>1783</v>
      </c>
      <c r="X109" s="75" t="n">
        <f aca="false">V109/F109</f>
        <v>445.477485810257</v>
      </c>
      <c r="Y109" s="76" t="n">
        <f aca="false">CK109</f>
        <v>13.57</v>
      </c>
      <c r="Z109" s="77" t="n">
        <f aca="false">E109</f>
        <v>13.57</v>
      </c>
      <c r="AA109" s="103" t="n">
        <f aca="false">Z109*F109</f>
        <v>14913.43</v>
      </c>
      <c r="AB109" s="9" t="n">
        <f aca="false">Y109-Z109</f>
        <v>0</v>
      </c>
      <c r="AC109" s="78" t="n">
        <f aca="false">Y109*F109</f>
        <v>14913.43</v>
      </c>
      <c r="AD109" s="13" t="n">
        <f aca="false">CR109</f>
        <v>0.6004</v>
      </c>
      <c r="AE109" s="79" t="n">
        <f aca="false">AD109*F109</f>
        <v>659.8396</v>
      </c>
      <c r="AF109" s="17" t="n">
        <f aca="false">SUM(BJ109:BN109)/BP109</f>
        <v>0.39612676056338</v>
      </c>
      <c r="AG109" s="80" t="n">
        <f aca="false">AF109*F109</f>
        <v>435.343309859155</v>
      </c>
      <c r="AH109" s="110"/>
      <c r="AI109" s="105"/>
      <c r="AJ109" s="106" t="n">
        <f aca="false">CV109</f>
        <v>0.697</v>
      </c>
      <c r="AK109" s="79" t="n">
        <f aca="false">AJ109*$F109+IF(AJ109=0,AK$4*$F109*AK$3)</f>
        <v>766.003</v>
      </c>
      <c r="AL109" s="83" t="n">
        <v>64</v>
      </c>
      <c r="AM109" s="17" t="n">
        <f aca="false">EJ109</f>
        <v>0.92</v>
      </c>
      <c r="AN109" s="79" t="n">
        <f aca="false">AM109*$F109+IF(AM109=0,AN$4*$F109*AN$3)</f>
        <v>1011.08</v>
      </c>
      <c r="AO109" s="17" t="n">
        <f aca="false">EO109</f>
        <v>0.64</v>
      </c>
      <c r="AP109" s="79" t="n">
        <f aca="false">AO109*$F109+IF(AO109=0,AP$4*$F109*AP$3)</f>
        <v>703.36</v>
      </c>
      <c r="AQ109" s="84" t="n">
        <v>936</v>
      </c>
      <c r="AR109" s="79" t="n">
        <f aca="false">AQ109*$F109+IF(AQ109=0,AR$4*$F109*AR$3)</f>
        <v>1028664</v>
      </c>
      <c r="AS109" s="68" t="n">
        <f aca="false">DC109</f>
        <v>878</v>
      </c>
      <c r="AT109" s="79" t="n">
        <f aca="false">AS109*$F109+IF(AS109=0,AT$4*$F109*AT$3)</f>
        <v>964922</v>
      </c>
      <c r="AU109" s="85" t="n">
        <v>9</v>
      </c>
      <c r="AV109" s="86" t="n">
        <f aca="false">(AU109/F109)*1000</f>
        <v>8.18926296633303</v>
      </c>
      <c r="AW109" s="79" t="n">
        <f aca="false">AV109*$F109+IF(AV109=0,AW$4*$F109*AW$3)</f>
        <v>9000</v>
      </c>
      <c r="AX109" s="12"/>
      <c r="AY109" s="12"/>
      <c r="AZ109" s="12"/>
      <c r="BA109" s="17" t="n">
        <f aca="false">DL109</f>
        <v>0.89</v>
      </c>
      <c r="BB109" s="79" t="n">
        <f aca="false">BA109*$F109+IF(BA109=0,BB$4*$F109*BB$3)</f>
        <v>978.11</v>
      </c>
      <c r="BC109" s="17" t="n">
        <f aca="false">DR109</f>
        <v>0.85</v>
      </c>
      <c r="BD109" s="79" t="n">
        <f aca="false">BC109*$F109+IF(BC109=0,BD$4*$F109*BD$3)</f>
        <v>934.15</v>
      </c>
      <c r="BE109" s="17" t="n">
        <f aca="false">DX109</f>
        <v>0.9</v>
      </c>
      <c r="BF109" s="79" t="n">
        <f aca="false">BE109*$F109+IF(BE109=0,BF$4*$F109*BF$3)</f>
        <v>989.1</v>
      </c>
      <c r="BG109" s="17" t="n">
        <f aca="false">AVERAGE(BA109,BC109,BE109)</f>
        <v>0.88</v>
      </c>
      <c r="BH109" s="79" t="n">
        <f aca="false">BG109*$F109+IF(BG109=0,BH$4*$F109*BH$3)</f>
        <v>967.12</v>
      </c>
      <c r="BI109" s="87" t="s">
        <v>325</v>
      </c>
      <c r="BJ109" s="87" t="n">
        <v>3</v>
      </c>
      <c r="BK109" s="87" t="n">
        <v>441</v>
      </c>
      <c r="BL109" s="87" t="n">
        <v>3</v>
      </c>
      <c r="BM109" s="87" t="n">
        <v>1</v>
      </c>
      <c r="BN109" s="87" t="n">
        <v>2</v>
      </c>
      <c r="BO109" s="87" t="n">
        <v>686</v>
      </c>
      <c r="BP109" s="87" t="n">
        <v>1136</v>
      </c>
      <c r="BQ109" s="12" t="str">
        <f aca="false">IF(LEFT($C109,BQ$5)=LEFT(BI109,BQ$5),"OK","XXXX")</f>
        <v>OK</v>
      </c>
      <c r="BR109" s="87" t="s">
        <v>325</v>
      </c>
      <c r="BS109" s="87" t="n">
        <v>1099</v>
      </c>
      <c r="BT109" s="12" t="str">
        <f aca="false">IF(LEFT($C109,BT$5)=LEFT(BR109,BT$5),"OK","XXXX")</f>
        <v>OK</v>
      </c>
      <c r="BU109" s="87" t="s">
        <v>325</v>
      </c>
      <c r="BV109" s="87" t="n">
        <v>6712</v>
      </c>
      <c r="BW109" s="12" t="str">
        <f aca="false">IF(LEFT($C109,BW$5)=LEFT(BU109&amp;" County",BW$5),"OK","XXXX")</f>
        <v>OK</v>
      </c>
      <c r="BX109" s="87" t="s">
        <v>325</v>
      </c>
      <c r="BY109" s="87" t="n">
        <v>1783</v>
      </c>
      <c r="BZ109" s="12" t="str">
        <f aca="false">IF(LEFT($C109,BZ$5)=LEFT(BX109&amp;" County",BZ$5),"OK","XXXX")</f>
        <v>OK</v>
      </c>
      <c r="CA109" s="88" t="s">
        <v>326</v>
      </c>
      <c r="CB109" s="89" t="n">
        <v>1451.51523333333</v>
      </c>
      <c r="CC109" s="12" t="str">
        <f aca="false">IF(LEFT($C109,CC$5)=LEFT(CA109&amp;" County",CC$5),"OK","XXXX")</f>
        <v>OK</v>
      </c>
      <c r="CD109" s="88" t="s">
        <v>326</v>
      </c>
      <c r="CE109" s="90" t="n">
        <v>93508.7352051444</v>
      </c>
      <c r="CF109" s="12" t="str">
        <f aca="false">IF(LEFT($C109,CF$5)=LEFT(CD109&amp;" County",CF$5),"OK","XXXX")</f>
        <v>OK</v>
      </c>
      <c r="CG109" s="88" t="s">
        <v>326</v>
      </c>
      <c r="CH109" s="6" t="n">
        <v>489579.756905473</v>
      </c>
      <c r="CI109" s="12" t="str">
        <f aca="false">IF(LEFT($C109,CI$5)=LEFT(CG109&amp;" County",CI$5),"OK","XXXX")</f>
        <v>OK</v>
      </c>
      <c r="CJ109" s="88" t="s">
        <v>326</v>
      </c>
      <c r="CK109" s="107" t="n">
        <v>13.57</v>
      </c>
      <c r="CL109" s="12" t="str">
        <f aca="false">IF(LEFT($C109,CL$5)=LEFT(CJ109&amp;" County",CL$5),"OK","XXXX")</f>
        <v>OK</v>
      </c>
      <c r="CM109" s="92" t="s">
        <v>325</v>
      </c>
      <c r="CN109" s="93" t="n">
        <v>7456.71</v>
      </c>
      <c r="CO109" s="12" t="str">
        <f aca="false">IF(LEFT($C109,CO$5)=LEFT(CM109&amp;" County",CO$5),"OK","XXXX")</f>
        <v>OK</v>
      </c>
      <c r="CP109" s="87" t="s">
        <v>325</v>
      </c>
      <c r="CQ109" s="87" t="n">
        <v>60.04</v>
      </c>
      <c r="CR109" s="94" t="n">
        <f aca="false">(CQ109)/100</f>
        <v>0.6004</v>
      </c>
      <c r="CS109" s="12" t="str">
        <f aca="false">IF(LEFT($C109,CS$5)=LEFT(CP109&amp;" County",CS$5),"OK","XXXX")</f>
        <v>OK</v>
      </c>
      <c r="CT109" s="87" t="s">
        <v>325</v>
      </c>
      <c r="CU109" s="87" t="n">
        <v>69.7</v>
      </c>
      <c r="CV109" s="95" t="n">
        <f aca="false">(CU109)/100</f>
        <v>0.697</v>
      </c>
      <c r="CW109" s="14" t="str">
        <f aca="false">IF(LEFT($C109,CW$5)=LEFT(CT109&amp;" County",CW$5),"OK","XXXX")</f>
        <v>OK</v>
      </c>
      <c r="CX109" s="96"/>
      <c r="CY109" s="96"/>
      <c r="CZ109" s="95" t="n">
        <f aca="false">(CY109)/100</f>
        <v>0</v>
      </c>
      <c r="DA109" s="14" t="str">
        <f aca="false">IF(LEFT($C109,DA$5)=LEFT(CX109&amp;" County",DA$5),"OK","XXXX")</f>
        <v>XXXX</v>
      </c>
      <c r="DB109" s="97" t="s">
        <v>325</v>
      </c>
      <c r="DC109" s="97" t="n">
        <v>878</v>
      </c>
      <c r="DD109" s="14" t="str">
        <f aca="false">IF(LEFT($C109,DD$5)=LEFT(DB109&amp;" County",DD$5),"OK","XXXX")</f>
        <v>OK</v>
      </c>
      <c r="DE109" s="96"/>
      <c r="DF109" s="96"/>
      <c r="DG109" s="14" t="str">
        <f aca="false">IF(LEFT($C109,DG$5)=LEFT(DE109&amp;" County",DG$5),"OK","XXXX")</f>
        <v>XXXX</v>
      </c>
      <c r="DH109" s="87" t="s">
        <v>325</v>
      </c>
      <c r="DI109" s="87" t="n">
        <v>12</v>
      </c>
      <c r="DJ109" s="87" t="n">
        <v>56</v>
      </c>
      <c r="DK109" s="87" t="n">
        <v>33</v>
      </c>
      <c r="DL109" s="98" t="n">
        <f aca="false">(DJ109+DK109)/100</f>
        <v>0.89</v>
      </c>
      <c r="DM109" s="14" t="str">
        <f aca="false">IF(LEFT($C109,DM$5)=LEFT(DH109&amp;" County",DM$5),"OK","XXXX")</f>
        <v>OK</v>
      </c>
      <c r="DN109" s="87" t="s">
        <v>325</v>
      </c>
      <c r="DO109" s="87" t="n">
        <v>16</v>
      </c>
      <c r="DP109" s="87" t="n">
        <v>61</v>
      </c>
      <c r="DQ109" s="87" t="n">
        <v>24</v>
      </c>
      <c r="DR109" s="98" t="n">
        <f aca="false">(DP109+DQ109)/100</f>
        <v>0.85</v>
      </c>
      <c r="DS109" s="14" t="str">
        <f aca="false">IF(LEFT($C109,DS$5)=LEFT(DN109&amp;" County",DS$5),"OK","XXXX")</f>
        <v>OK</v>
      </c>
      <c r="DT109" s="87" t="s">
        <v>325</v>
      </c>
      <c r="DU109" s="87" t="n">
        <v>10</v>
      </c>
      <c r="DV109" s="87" t="n">
        <v>69</v>
      </c>
      <c r="DW109" s="87" t="n">
        <v>21</v>
      </c>
      <c r="DX109" s="98" t="n">
        <f aca="false">(DV109+DW109)/100</f>
        <v>0.9</v>
      </c>
      <c r="DY109" s="14" t="str">
        <f aca="false">IF(LEFT($C109,DY$5)=LEFT(DT109&amp;" County",DY$5),"OK","XXXX")</f>
        <v>OK</v>
      </c>
      <c r="DZ109" s="99" t="s">
        <v>326</v>
      </c>
      <c r="EA109" s="100" t="n">
        <v>1883286</v>
      </c>
      <c r="EB109" s="14" t="str">
        <f aca="false">IF(LEFT($C109,EB$5)=LEFT(DZ109&amp;" County",EB$5),"OK","XXXX")</f>
        <v>OK</v>
      </c>
      <c r="EC109" s="87" t="s">
        <v>325</v>
      </c>
      <c r="ED109" s="96" t="n">
        <v>85</v>
      </c>
      <c r="EE109" s="95" t="n">
        <f aca="false">(ED109)/100</f>
        <v>0.85</v>
      </c>
      <c r="EF109" s="14" t="str">
        <f aca="false">IF(LEFT($C109,EF$5)=LEFT(EC109&amp;" County",EF$5),"OK","XXXX")</f>
        <v>OK</v>
      </c>
      <c r="EG109" s="87" t="s">
        <v>325</v>
      </c>
      <c r="EH109" s="87" t="n">
        <v>48</v>
      </c>
      <c r="EI109" s="87" t="n">
        <v>44</v>
      </c>
      <c r="EJ109" s="95" t="n">
        <f aca="false">(EH109+EI109)/100</f>
        <v>0.92</v>
      </c>
      <c r="EK109" s="14" t="str">
        <f aca="false">IF(LEFT($C109,EK$5)=LEFT(EG109&amp;" County",EK$5),"OK","XXXX")</f>
        <v>OK</v>
      </c>
      <c r="EL109" s="87" t="s">
        <v>325</v>
      </c>
      <c r="EM109" s="87" t="n">
        <v>46</v>
      </c>
      <c r="EN109" s="87" t="n">
        <v>18</v>
      </c>
      <c r="EO109" s="95" t="n">
        <f aca="false">(EM109+EN109)/100</f>
        <v>0.64</v>
      </c>
      <c r="EP109" s="14" t="str">
        <f aca="false">IF(LEFT($C109,EP$5)=LEFT(EL109&amp;" County",EP$5),"OK","XXXX")</f>
        <v>OK</v>
      </c>
    </row>
    <row r="110" customFormat="false" ht="12.75" hidden="false" customHeight="false" outlineLevel="0" collapsed="false">
      <c r="A110" s="64" t="n">
        <f aca="false">VLOOKUP(ROW()-1,tabdecilerow,2)</f>
        <v>8</v>
      </c>
      <c r="B110" s="65" t="n">
        <f aca="false">ROW()-5</f>
        <v>105</v>
      </c>
      <c r="C110" s="14" t="s">
        <v>327</v>
      </c>
      <c r="D110" s="66" t="n">
        <v>193024.225</v>
      </c>
      <c r="E110" s="67" t="n">
        <v>15.643</v>
      </c>
      <c r="F110" s="68" t="n">
        <f aca="false">BS110</f>
        <v>1913</v>
      </c>
      <c r="G110" s="6" t="n">
        <f aca="false">CB110</f>
        <v>2429.59573333333</v>
      </c>
      <c r="H110" s="101"/>
      <c r="I110" s="68"/>
      <c r="J110" s="70" t="str">
        <f aca="false">IF(M110=0,F110,"")</f>
        <v/>
      </c>
      <c r="K110" s="71" t="n">
        <f aca="false">CE110</f>
        <v>93328.4425425399</v>
      </c>
      <c r="L110" s="6" t="n">
        <f aca="false">K110*G110</f>
        <v>226750385.8</v>
      </c>
      <c r="M110" s="6" t="n">
        <f aca="false">N110*F110</f>
        <v>12283373</v>
      </c>
      <c r="N110" s="6" t="n">
        <f aca="false">BV110</f>
        <v>6421</v>
      </c>
      <c r="O110" s="72" t="n">
        <f aca="false">CN110</f>
        <v>7139.18</v>
      </c>
      <c r="P110" s="72" t="n">
        <f aca="false">N110*F110/G110</f>
        <v>5055.72710368057</v>
      </c>
      <c r="Q110" s="71" t="n">
        <f aca="false">R110*F110</f>
        <v>1373878.34</v>
      </c>
      <c r="R110" s="72" t="n">
        <f aca="false">IF(AND(O110&gt;0,N110&gt;0),O110-N110,"NA")</f>
        <v>718.18</v>
      </c>
      <c r="S110" s="73" t="n">
        <f aca="false">T110*F110</f>
        <v>3290360</v>
      </c>
      <c r="T110" s="72" t="n">
        <f aca="false">BY110</f>
        <v>1720</v>
      </c>
      <c r="U110" s="102" t="n">
        <f aca="false">H110/F110</f>
        <v>0</v>
      </c>
      <c r="V110" s="71" t="n">
        <f aca="false">CH110</f>
        <v>667297.101626791</v>
      </c>
      <c r="W110" s="71" t="n">
        <f aca="false">T110-U110</f>
        <v>1720</v>
      </c>
      <c r="X110" s="75" t="n">
        <f aca="false">V110/F110</f>
        <v>348.822321812227</v>
      </c>
      <c r="Y110" s="76" t="n">
        <f aca="false">CK110</f>
        <v>16.416</v>
      </c>
      <c r="Z110" s="77" t="n">
        <f aca="false">E110</f>
        <v>15.643</v>
      </c>
      <c r="AA110" s="103" t="n">
        <f aca="false">Z110*F110</f>
        <v>29925.059</v>
      </c>
      <c r="AB110" s="9" t="n">
        <f aca="false">Y110-Z110</f>
        <v>0.773</v>
      </c>
      <c r="AC110" s="78" t="n">
        <f aca="false">Y110*F110</f>
        <v>31403.808</v>
      </c>
      <c r="AD110" s="13" t="n">
        <f aca="false">CR110</f>
        <v>0.6235</v>
      </c>
      <c r="AE110" s="79" t="n">
        <f aca="false">AD110*F110</f>
        <v>1192.7555</v>
      </c>
      <c r="AF110" s="17" t="n">
        <f aca="false">SUM(BJ110:BN110)/BP110</f>
        <v>0.346605410923941</v>
      </c>
      <c r="AG110" s="80" t="n">
        <f aca="false">AF110*F110</f>
        <v>663.056151097499</v>
      </c>
      <c r="AH110" s="110"/>
      <c r="AI110" s="105"/>
      <c r="AJ110" s="106" t="n">
        <f aca="false">CV110</f>
        <v>0.626</v>
      </c>
      <c r="AK110" s="79" t="n">
        <f aca="false">AJ110*$F110+IF(AJ110=0,AK$4*$F110*AK$3)</f>
        <v>1197.538</v>
      </c>
      <c r="AL110" s="83" t="n">
        <v>51</v>
      </c>
      <c r="AM110" s="17" t="n">
        <f aca="false">EJ110</f>
        <v>0.86</v>
      </c>
      <c r="AN110" s="79" t="n">
        <f aca="false">AM110*$F110+IF(AM110=0,AN$4*$F110*AN$3)</f>
        <v>1645.18</v>
      </c>
      <c r="AO110" s="17" t="n">
        <f aca="false">EO110</f>
        <v>0.47</v>
      </c>
      <c r="AP110" s="79" t="n">
        <f aca="false">AO110*$F110+IF(AO110=0,AP$4*$F110*AP$3)</f>
        <v>899.11</v>
      </c>
      <c r="AQ110" s="84" t="n">
        <v>936</v>
      </c>
      <c r="AR110" s="79" t="n">
        <f aca="false">AQ110*$F110+IF(AQ110=0,AR$4*$F110*AR$3)</f>
        <v>1790568</v>
      </c>
      <c r="AS110" s="68" t="n">
        <f aca="false">DC110</f>
        <v>833</v>
      </c>
      <c r="AT110" s="79" t="n">
        <f aca="false">AS110*$F110+IF(AS110=0,AT$4*$F110*AT$3)</f>
        <v>1593529</v>
      </c>
      <c r="AU110" s="85" t="n">
        <v>9</v>
      </c>
      <c r="AV110" s="86" t="n">
        <f aca="false">(AU110/F110)*1000</f>
        <v>4.70465237846315</v>
      </c>
      <c r="AW110" s="79" t="n">
        <f aca="false">AV110*$F110+IF(AV110=0,AW$4*$F110*AW$3)</f>
        <v>9000</v>
      </c>
      <c r="AX110" s="12"/>
      <c r="AY110" s="12"/>
      <c r="AZ110" s="12"/>
      <c r="BA110" s="17" t="n">
        <f aca="false">DL110</f>
        <v>0.89</v>
      </c>
      <c r="BB110" s="79" t="n">
        <f aca="false">BA110*$F110+IF(BA110=0,BB$4*$F110*BB$3)</f>
        <v>1702.57</v>
      </c>
      <c r="BC110" s="17" t="n">
        <f aca="false">DR110</f>
        <v>0.82</v>
      </c>
      <c r="BD110" s="79" t="n">
        <f aca="false">BC110*$F110+IF(BC110=0,BD$4*$F110*BD$3)</f>
        <v>1568.66</v>
      </c>
      <c r="BE110" s="17" t="n">
        <f aca="false">DX110</f>
        <v>0.73</v>
      </c>
      <c r="BF110" s="79" t="n">
        <f aca="false">BE110*$F110+IF(BE110=0,BF$4*$F110*BF$3)</f>
        <v>1396.49</v>
      </c>
      <c r="BG110" s="17" t="n">
        <f aca="false">AVERAGE(BA110,BC110,BE110)</f>
        <v>0.813333333333333</v>
      </c>
      <c r="BH110" s="79" t="n">
        <f aca="false">BG110*$F110+IF(BG110=0,BH$4*$F110*BH$3)</f>
        <v>1555.90666666667</v>
      </c>
      <c r="BI110" s="87" t="s">
        <v>327</v>
      </c>
      <c r="BJ110" s="87" t="n">
        <v>18</v>
      </c>
      <c r="BK110" s="87" t="n">
        <v>628</v>
      </c>
      <c r="BL110" s="87" t="n">
        <v>7</v>
      </c>
      <c r="BM110" s="87" t="n">
        <v>4</v>
      </c>
      <c r="BN110" s="87" t="n">
        <v>22</v>
      </c>
      <c r="BO110" s="87" t="n">
        <v>1280</v>
      </c>
      <c r="BP110" s="87" t="n">
        <v>1959</v>
      </c>
      <c r="BQ110" s="12" t="str">
        <f aca="false">IF(LEFT($C110,BQ$5)=LEFT(BI110,BQ$5),"OK","XXXX")</f>
        <v>OK</v>
      </c>
      <c r="BR110" s="87" t="s">
        <v>327</v>
      </c>
      <c r="BS110" s="87" t="n">
        <v>1913</v>
      </c>
      <c r="BT110" s="12" t="str">
        <f aca="false">IF(LEFT($C110,BT$5)=LEFT(BR110,BT$5),"OK","XXXX")</f>
        <v>OK</v>
      </c>
      <c r="BU110" s="87" t="s">
        <v>327</v>
      </c>
      <c r="BV110" s="87" t="n">
        <v>6421</v>
      </c>
      <c r="BW110" s="12" t="str">
        <f aca="false">IF(LEFT($C110,BW$5)=LEFT(BU110&amp;" County",BW$5),"OK","XXXX")</f>
        <v>OK</v>
      </c>
      <c r="BX110" s="87" t="s">
        <v>327</v>
      </c>
      <c r="BY110" s="87" t="n">
        <v>1720</v>
      </c>
      <c r="BZ110" s="12" t="str">
        <f aca="false">IF(LEFT($C110,BZ$5)=LEFT(BX110&amp;" County",BZ$5),"OK","XXXX")</f>
        <v>OK</v>
      </c>
      <c r="CA110" s="88" t="s">
        <v>328</v>
      </c>
      <c r="CB110" s="89" t="n">
        <v>2429.59573333333</v>
      </c>
      <c r="CC110" s="12" t="str">
        <f aca="false">IF(LEFT($C110,CC$5)=LEFT(CA110&amp;" County",CC$5),"OK","XXXX")</f>
        <v>OK</v>
      </c>
      <c r="CD110" s="88" t="s">
        <v>328</v>
      </c>
      <c r="CE110" s="90" t="n">
        <v>93328.4425425399</v>
      </c>
      <c r="CF110" s="12" t="str">
        <f aca="false">IF(LEFT($C110,CF$5)=LEFT(CD110&amp;" County",CF$5),"OK","XXXX")</f>
        <v>OK</v>
      </c>
      <c r="CG110" s="88" t="s">
        <v>328</v>
      </c>
      <c r="CH110" s="6" t="n">
        <v>667297.101626791</v>
      </c>
      <c r="CI110" s="12" t="str">
        <f aca="false">IF(LEFT($C110,CI$5)=LEFT(CG110&amp;" County",CI$5),"OK","XXXX")</f>
        <v>OK</v>
      </c>
      <c r="CJ110" s="88" t="s">
        <v>328</v>
      </c>
      <c r="CK110" s="107" t="n">
        <v>16.416</v>
      </c>
      <c r="CL110" s="12" t="str">
        <f aca="false">IF(LEFT($C110,CL$5)=LEFT(CJ110&amp;" County",CL$5),"OK","XXXX")</f>
        <v>OK</v>
      </c>
      <c r="CM110" s="92" t="s">
        <v>327</v>
      </c>
      <c r="CN110" s="93" t="n">
        <v>7139.18</v>
      </c>
      <c r="CO110" s="12" t="str">
        <f aca="false">IF(LEFT($C110,CO$5)=LEFT(CM110&amp;" County",CO$5),"OK","XXXX")</f>
        <v>OK</v>
      </c>
      <c r="CP110" s="87" t="s">
        <v>327</v>
      </c>
      <c r="CQ110" s="87" t="n">
        <v>62.35</v>
      </c>
      <c r="CR110" s="94" t="n">
        <f aca="false">(CQ110)/100</f>
        <v>0.6235</v>
      </c>
      <c r="CS110" s="12" t="str">
        <f aca="false">IF(LEFT($C110,CS$5)=LEFT(CP110&amp;" County",CS$5),"OK","XXXX")</f>
        <v>OK</v>
      </c>
      <c r="CT110" s="87" t="s">
        <v>327</v>
      </c>
      <c r="CU110" s="87" t="n">
        <v>62.6</v>
      </c>
      <c r="CV110" s="95" t="n">
        <f aca="false">(CU110)/100</f>
        <v>0.626</v>
      </c>
      <c r="CW110" s="14" t="str">
        <f aca="false">IF(LEFT($C110,CW$5)=LEFT(CT110&amp;" County",CW$5),"OK","XXXX")</f>
        <v>OK</v>
      </c>
      <c r="CX110" s="96"/>
      <c r="CY110" s="96"/>
      <c r="CZ110" s="95" t="n">
        <f aca="false">(CY110)/100</f>
        <v>0</v>
      </c>
      <c r="DA110" s="14" t="str">
        <f aca="false">IF(LEFT($C110,DA$5)=LEFT(CX110&amp;" County",DA$5),"OK","XXXX")</f>
        <v>XXXX</v>
      </c>
      <c r="DB110" s="97" t="s">
        <v>327</v>
      </c>
      <c r="DC110" s="97" t="n">
        <v>833</v>
      </c>
      <c r="DD110" s="14" t="str">
        <f aca="false">IF(LEFT($C110,DD$5)=LEFT(DB110&amp;" County",DD$5),"OK","XXXX")</f>
        <v>OK</v>
      </c>
      <c r="DE110" s="96"/>
      <c r="DF110" s="96"/>
      <c r="DG110" s="14" t="str">
        <f aca="false">IF(LEFT($C110,DG$5)=LEFT(DE110&amp;" County",DG$5),"OK","XXXX")</f>
        <v>XXXX</v>
      </c>
      <c r="DH110" s="87" t="s">
        <v>327</v>
      </c>
      <c r="DI110" s="87" t="n">
        <v>11</v>
      </c>
      <c r="DJ110" s="87" t="n">
        <v>48</v>
      </c>
      <c r="DK110" s="87" t="n">
        <v>41</v>
      </c>
      <c r="DL110" s="98" t="n">
        <f aca="false">(DJ110+DK110)/100</f>
        <v>0.89</v>
      </c>
      <c r="DM110" s="14" t="str">
        <f aca="false">IF(LEFT($C110,DM$5)=LEFT(DH110&amp;" County",DM$5),"OK","XXXX")</f>
        <v>OK</v>
      </c>
      <c r="DN110" s="87" t="s">
        <v>327</v>
      </c>
      <c r="DO110" s="87" t="n">
        <v>18</v>
      </c>
      <c r="DP110" s="87" t="n">
        <v>64</v>
      </c>
      <c r="DQ110" s="87" t="n">
        <v>18</v>
      </c>
      <c r="DR110" s="98" t="n">
        <f aca="false">(DP110+DQ110)/100</f>
        <v>0.82</v>
      </c>
      <c r="DS110" s="14" t="str">
        <f aca="false">IF(LEFT($C110,DS$5)=LEFT(DN110&amp;" County",DS$5),"OK","XXXX")</f>
        <v>OK</v>
      </c>
      <c r="DT110" s="87" t="s">
        <v>327</v>
      </c>
      <c r="DU110" s="87" t="n">
        <v>27</v>
      </c>
      <c r="DV110" s="87" t="n">
        <v>59</v>
      </c>
      <c r="DW110" s="87" t="n">
        <v>14</v>
      </c>
      <c r="DX110" s="98" t="n">
        <f aca="false">(DV110+DW110)/100</f>
        <v>0.73</v>
      </c>
      <c r="DY110" s="14" t="str">
        <f aca="false">IF(LEFT($C110,DY$5)=LEFT(DT110&amp;" County",DY$5),"OK","XXXX")</f>
        <v>OK</v>
      </c>
      <c r="DZ110" s="99" t="s">
        <v>328</v>
      </c>
      <c r="EA110" s="100" t="n">
        <v>3147706</v>
      </c>
      <c r="EB110" s="14" t="str">
        <f aca="false">IF(LEFT($C110,EB$5)=LEFT(DZ110&amp;" County",EB$5),"OK","XXXX")</f>
        <v>OK</v>
      </c>
      <c r="EC110" s="87" t="s">
        <v>327</v>
      </c>
      <c r="ED110" s="96" t="n">
        <v>87</v>
      </c>
      <c r="EE110" s="95" t="n">
        <f aca="false">(ED110)/100</f>
        <v>0.87</v>
      </c>
      <c r="EF110" s="14" t="str">
        <f aca="false">IF(LEFT($C110,EF$5)=LEFT(EC110&amp;" County",EF$5),"OK","XXXX")</f>
        <v>OK</v>
      </c>
      <c r="EG110" s="87" t="s">
        <v>327</v>
      </c>
      <c r="EH110" s="87" t="n">
        <v>51</v>
      </c>
      <c r="EI110" s="87" t="n">
        <v>35</v>
      </c>
      <c r="EJ110" s="95" t="n">
        <f aca="false">(EH110+EI110)/100</f>
        <v>0.86</v>
      </c>
      <c r="EK110" s="14" t="str">
        <f aca="false">IF(LEFT($C110,EK$5)=LEFT(EG110&amp;" County",EK$5),"OK","XXXX")</f>
        <v>OK</v>
      </c>
      <c r="EL110" s="87" t="s">
        <v>327</v>
      </c>
      <c r="EM110" s="87" t="n">
        <v>40</v>
      </c>
      <c r="EN110" s="87" t="n">
        <v>7</v>
      </c>
      <c r="EO110" s="95" t="n">
        <f aca="false">(EM110+EN110)/100</f>
        <v>0.47</v>
      </c>
      <c r="EP110" s="14" t="str">
        <f aca="false">IF(LEFT($C110,EP$5)=LEFT(EL110&amp;" County",EP$5),"OK","XXXX")</f>
        <v>OK</v>
      </c>
    </row>
    <row r="111" customFormat="false" ht="12.75" hidden="false" customHeight="false" outlineLevel="0" collapsed="false">
      <c r="A111" s="64" t="n">
        <f aca="false">VLOOKUP(ROW()-1,tabdecilerow,2)</f>
        <v>8</v>
      </c>
      <c r="B111" s="65" t="n">
        <f aca="false">ROW()-5</f>
        <v>106</v>
      </c>
      <c r="C111" s="12" t="s">
        <v>329</v>
      </c>
      <c r="D111" s="66" t="n">
        <v>537193.358</v>
      </c>
      <c r="E111" s="67" t="n">
        <v>14.89</v>
      </c>
      <c r="F111" s="68" t="n">
        <f aca="false">BS111</f>
        <v>5303</v>
      </c>
      <c r="G111" s="6" t="n">
        <f aca="false">CB111</f>
        <v>6891.97879833333</v>
      </c>
      <c r="H111" s="101"/>
      <c r="I111" s="68"/>
      <c r="J111" s="70" t="str">
        <f aca="false">IF(M111=0,F111,"")</f>
        <v/>
      </c>
      <c r="K111" s="71" t="n">
        <f aca="false">CE111</f>
        <v>92930.6318752583</v>
      </c>
      <c r="L111" s="6" t="n">
        <f aca="false">K111*G111</f>
        <v>640475944.6</v>
      </c>
      <c r="M111" s="6" t="n">
        <f aca="false">N111*F111</f>
        <v>32502087</v>
      </c>
      <c r="N111" s="6" t="n">
        <f aca="false">BV111</f>
        <v>6129</v>
      </c>
      <c r="O111" s="72" t="n">
        <f aca="false">CN111</f>
        <v>7409.99</v>
      </c>
      <c r="P111" s="72" t="n">
        <f aca="false">N111*F111/G111</f>
        <v>4715.92962646082</v>
      </c>
      <c r="Q111" s="71" t="n">
        <f aca="false">R111*F111</f>
        <v>6793089.97</v>
      </c>
      <c r="R111" s="72" t="n">
        <f aca="false">IF(AND(O111&gt;0,N111&gt;0),O111-N111,"NA")</f>
        <v>1280.99</v>
      </c>
      <c r="S111" s="73" t="n">
        <f aca="false">T111*F111</f>
        <v>9773429</v>
      </c>
      <c r="T111" s="72" t="n">
        <f aca="false">BY111</f>
        <v>1843</v>
      </c>
      <c r="U111" s="102" t="n">
        <f aca="false">H111/F111</f>
        <v>0</v>
      </c>
      <c r="V111" s="71" t="n">
        <f aca="false">CH111</f>
        <v>1765907.52911819</v>
      </c>
      <c r="W111" s="71" t="n">
        <f aca="false">T111-U111</f>
        <v>1843</v>
      </c>
      <c r="X111" s="75" t="n">
        <f aca="false">V111/F111</f>
        <v>333.001608357193</v>
      </c>
      <c r="Y111" s="76" t="n">
        <f aca="false">CK111</f>
        <v>15.89</v>
      </c>
      <c r="Z111" s="77" t="n">
        <f aca="false">E111</f>
        <v>14.89</v>
      </c>
      <c r="AA111" s="103" t="n">
        <f aca="false">Z111*F111</f>
        <v>78961.67</v>
      </c>
      <c r="AB111" s="9" t="n">
        <f aca="false">Y111-Z111</f>
        <v>1</v>
      </c>
      <c r="AC111" s="78" t="n">
        <f aca="false">Y111*F111</f>
        <v>84264.67</v>
      </c>
      <c r="AD111" s="13" t="n">
        <f aca="false">CR111</f>
        <v>0.7333</v>
      </c>
      <c r="AE111" s="79" t="n">
        <f aca="false">AD111*F111</f>
        <v>3888.6899</v>
      </c>
      <c r="AF111" s="17" t="n">
        <f aca="false">SUM(BJ111:BN111)/BP111</f>
        <v>0.79426523297491</v>
      </c>
      <c r="AG111" s="80" t="n">
        <f aca="false">AF111*F111</f>
        <v>4211.98853046595</v>
      </c>
      <c r="AH111" s="110"/>
      <c r="AI111" s="105"/>
      <c r="AJ111" s="106" t="n">
        <f aca="false">CV111</f>
        <v>0.661</v>
      </c>
      <c r="AK111" s="79" t="n">
        <f aca="false">AJ111*$F111+IF(AJ111=0,AK$4*$F111*AK$3)</f>
        <v>3505.283</v>
      </c>
      <c r="AL111" s="83" t="n">
        <v>65</v>
      </c>
      <c r="AM111" s="17" t="n">
        <f aca="false">EJ111</f>
        <v>0.85</v>
      </c>
      <c r="AN111" s="79" t="n">
        <f aca="false">AM111*$F111+IF(AM111=0,AN$4*$F111*AN$3)</f>
        <v>4507.55</v>
      </c>
      <c r="AO111" s="17" t="n">
        <f aca="false">EO111</f>
        <v>0.47</v>
      </c>
      <c r="AP111" s="79" t="n">
        <f aca="false">AO111*$F111+IF(AO111=0,AP$4*$F111*AP$3)</f>
        <v>2492.41</v>
      </c>
      <c r="AQ111" s="84" t="n">
        <v>936</v>
      </c>
      <c r="AR111" s="79" t="n">
        <f aca="false">AQ111*$F111+IF(AQ111=0,AR$4*$F111*AR$3)</f>
        <v>4963608</v>
      </c>
      <c r="AS111" s="68" t="n">
        <f aca="false">DC111</f>
        <v>856</v>
      </c>
      <c r="AT111" s="79" t="n">
        <f aca="false">AS111*$F111+IF(AS111=0,AT$4*$F111*AT$3)</f>
        <v>4539368</v>
      </c>
      <c r="AU111" s="85" t="n">
        <v>9</v>
      </c>
      <c r="AV111" s="86" t="n">
        <f aca="false">(AU111/F111)*1000</f>
        <v>1.69715255515746</v>
      </c>
      <c r="AW111" s="79" t="n">
        <f aca="false">AV111*$F111+IF(AV111=0,AW$4*$F111*AW$3)</f>
        <v>9000</v>
      </c>
      <c r="AX111" s="12"/>
      <c r="AY111" s="12"/>
      <c r="AZ111" s="12"/>
      <c r="BA111" s="17" t="n">
        <f aca="false">DL111</f>
        <v>0.87</v>
      </c>
      <c r="BB111" s="79" t="n">
        <f aca="false">BA111*$F111+IF(BA111=0,BB$4*$F111*BB$3)</f>
        <v>4613.61</v>
      </c>
      <c r="BC111" s="17" t="n">
        <f aca="false">DR111</f>
        <v>0.78</v>
      </c>
      <c r="BD111" s="79" t="n">
        <f aca="false">BC111*$F111+IF(BC111=0,BD$4*$F111*BD$3)</f>
        <v>4136.34</v>
      </c>
      <c r="BE111" s="17" t="n">
        <f aca="false">DX111</f>
        <v>0.6</v>
      </c>
      <c r="BF111" s="79" t="n">
        <f aca="false">BE111*$F111+IF(BE111=0,BF$4*$F111*BF$3)</f>
        <v>3181.8</v>
      </c>
      <c r="BG111" s="17" t="n">
        <f aca="false">AVERAGE(BA111,BC111,BE111)</f>
        <v>0.75</v>
      </c>
      <c r="BH111" s="79" t="n">
        <f aca="false">BG111*$F111+IF(BG111=0,BH$4*$F111*BH$3)</f>
        <v>3977.25</v>
      </c>
      <c r="BI111" s="87" t="s">
        <v>329</v>
      </c>
      <c r="BJ111" s="87" t="n">
        <v>38</v>
      </c>
      <c r="BK111" s="87" t="n">
        <v>4146</v>
      </c>
      <c r="BL111" s="87" t="n">
        <v>192</v>
      </c>
      <c r="BM111" s="87" t="n">
        <v>14</v>
      </c>
      <c r="BN111" s="87" t="n">
        <v>42</v>
      </c>
      <c r="BO111" s="87" t="n">
        <v>1148</v>
      </c>
      <c r="BP111" s="87" t="n">
        <v>5580</v>
      </c>
      <c r="BQ111" s="12" t="str">
        <f aca="false">IF(LEFT($C111,BQ$5)=LEFT(BI111,BQ$5),"OK","XXXX")</f>
        <v>OK</v>
      </c>
      <c r="BR111" s="87" t="s">
        <v>329</v>
      </c>
      <c r="BS111" s="87" t="n">
        <v>5303</v>
      </c>
      <c r="BT111" s="12" t="str">
        <f aca="false">IF(LEFT($C111,BT$5)=LEFT(BR111,BT$5),"OK","XXXX")</f>
        <v>OK</v>
      </c>
      <c r="BU111" s="87" t="s">
        <v>329</v>
      </c>
      <c r="BV111" s="87" t="n">
        <v>6129</v>
      </c>
      <c r="BW111" s="12" t="str">
        <f aca="false">IF(LEFT($C111,BW$5)=LEFT(BU111&amp;" County",BW$5),"OK","XXXX")</f>
        <v>OK</v>
      </c>
      <c r="BX111" s="87" t="s">
        <v>329</v>
      </c>
      <c r="BY111" s="87" t="n">
        <v>1843</v>
      </c>
      <c r="BZ111" s="12" t="str">
        <f aca="false">IF(LEFT($C111,BZ$5)=LEFT(BX111&amp;" County",BZ$5),"OK","XXXX")</f>
        <v>OK</v>
      </c>
      <c r="CA111" s="88" t="s">
        <v>330</v>
      </c>
      <c r="CB111" s="89" t="n">
        <v>6891.97879833333</v>
      </c>
      <c r="CC111" s="12" t="str">
        <f aca="false">IF(LEFT($C111,CC$5)=LEFT(CA111&amp;" County",CC$5),"OK","XXXX")</f>
        <v>OK</v>
      </c>
      <c r="CD111" s="88" t="s">
        <v>330</v>
      </c>
      <c r="CE111" s="90" t="n">
        <v>92930.6318752583</v>
      </c>
      <c r="CF111" s="12" t="str">
        <f aca="false">IF(LEFT($C111,CF$5)=LEFT(CD111&amp;" County",CF$5),"OK","XXXX")</f>
        <v>OK</v>
      </c>
      <c r="CG111" s="88" t="s">
        <v>330</v>
      </c>
      <c r="CH111" s="6" t="n">
        <v>1765907.52911819</v>
      </c>
      <c r="CI111" s="12" t="str">
        <f aca="false">IF(LEFT($C111,CI$5)=LEFT(CG111&amp;" County",CI$5),"OK","XXXX")</f>
        <v>OK</v>
      </c>
      <c r="CJ111" s="88" t="s">
        <v>330</v>
      </c>
      <c r="CK111" s="107" t="n">
        <v>15.89</v>
      </c>
      <c r="CL111" s="12" t="str">
        <f aca="false">IF(LEFT($C111,CL$5)=LEFT(CJ111&amp;" County",CL$5),"OK","XXXX")</f>
        <v>OK</v>
      </c>
      <c r="CM111" s="92" t="s">
        <v>329</v>
      </c>
      <c r="CN111" s="93" t="n">
        <v>7409.99</v>
      </c>
      <c r="CO111" s="12" t="str">
        <f aca="false">IF(LEFT($C111,CO$5)=LEFT(CM111&amp;" County",CO$5),"OK","XXXX")</f>
        <v>OK</v>
      </c>
      <c r="CP111" s="87" t="s">
        <v>329</v>
      </c>
      <c r="CQ111" s="87" t="n">
        <v>73.33</v>
      </c>
      <c r="CR111" s="94" t="n">
        <f aca="false">(CQ111)/100</f>
        <v>0.7333</v>
      </c>
      <c r="CS111" s="12" t="str">
        <f aca="false">IF(LEFT($C111,CS$5)=LEFT(CP111&amp;" County",CS$5),"OK","XXXX")</f>
        <v>OK</v>
      </c>
      <c r="CT111" s="87" t="s">
        <v>329</v>
      </c>
      <c r="CU111" s="87" t="n">
        <v>66.1</v>
      </c>
      <c r="CV111" s="95" t="n">
        <f aca="false">(CU111)/100</f>
        <v>0.661</v>
      </c>
      <c r="CW111" s="14" t="str">
        <f aca="false">IF(LEFT($C111,CW$5)=LEFT(CT111&amp;" County",CW$5),"OK","XXXX")</f>
        <v>OK</v>
      </c>
      <c r="CX111" s="96"/>
      <c r="CY111" s="96"/>
      <c r="CZ111" s="95" t="n">
        <f aca="false">(CY111)/100</f>
        <v>0</v>
      </c>
      <c r="DA111" s="14" t="str">
        <f aca="false">IF(LEFT($C111,DA$5)=LEFT(CX111&amp;" County",DA$5),"OK","XXXX")</f>
        <v>XXXX</v>
      </c>
      <c r="DB111" s="97" t="s">
        <v>329</v>
      </c>
      <c r="DC111" s="97" t="n">
        <v>856</v>
      </c>
      <c r="DD111" s="14" t="str">
        <f aca="false">IF(LEFT($C111,DD$5)=LEFT(DB111&amp;" County",DD$5),"OK","XXXX")</f>
        <v>OK</v>
      </c>
      <c r="DE111" s="96" t="s">
        <v>329</v>
      </c>
      <c r="DF111" s="96" t="n">
        <v>62</v>
      </c>
      <c r="DG111" s="14" t="str">
        <f aca="false">IF(LEFT($C111,DG$5)=LEFT(DE111&amp;" County",DG$5),"OK","XXXX")</f>
        <v>OK</v>
      </c>
      <c r="DH111" s="87" t="s">
        <v>329</v>
      </c>
      <c r="DI111" s="87" t="n">
        <v>14</v>
      </c>
      <c r="DJ111" s="87" t="n">
        <v>57</v>
      </c>
      <c r="DK111" s="87" t="n">
        <v>30</v>
      </c>
      <c r="DL111" s="98" t="n">
        <f aca="false">(DJ111+DK111)/100</f>
        <v>0.87</v>
      </c>
      <c r="DM111" s="14" t="str">
        <f aca="false">IF(LEFT($C111,DM$5)=LEFT(DH111&amp;" County",DM$5),"OK","XXXX")</f>
        <v>OK</v>
      </c>
      <c r="DN111" s="87" t="s">
        <v>329</v>
      </c>
      <c r="DO111" s="87" t="n">
        <v>22</v>
      </c>
      <c r="DP111" s="87" t="n">
        <v>62</v>
      </c>
      <c r="DQ111" s="87" t="n">
        <v>16</v>
      </c>
      <c r="DR111" s="98" t="n">
        <f aca="false">(DP111+DQ111)/100</f>
        <v>0.78</v>
      </c>
      <c r="DS111" s="14" t="str">
        <f aca="false">IF(LEFT($C111,DS$5)=LEFT(DN111&amp;" County",DS$5),"OK","XXXX")</f>
        <v>OK</v>
      </c>
      <c r="DT111" s="87" t="s">
        <v>329</v>
      </c>
      <c r="DU111" s="87" t="n">
        <v>40</v>
      </c>
      <c r="DV111" s="87" t="n">
        <v>49</v>
      </c>
      <c r="DW111" s="87" t="n">
        <v>11</v>
      </c>
      <c r="DX111" s="98" t="n">
        <f aca="false">(DV111+DW111)/100</f>
        <v>0.6</v>
      </c>
      <c r="DY111" s="14" t="str">
        <f aca="false">IF(LEFT($C111,DY$5)=LEFT(DT111&amp;" County",DY$5),"OK","XXXX")</f>
        <v>OK</v>
      </c>
      <c r="DZ111" s="99" t="s">
        <v>330</v>
      </c>
      <c r="EA111" s="100" t="n">
        <v>7943324</v>
      </c>
      <c r="EB111" s="14" t="str">
        <f aca="false">IF(LEFT($C111,EB$5)=LEFT(DZ111&amp;" County",EB$5),"OK","XXXX")</f>
        <v>OK</v>
      </c>
      <c r="EC111" s="87" t="s">
        <v>329</v>
      </c>
      <c r="ED111" s="96" t="n">
        <v>92</v>
      </c>
      <c r="EE111" s="95" t="n">
        <f aca="false">(ED111)/100</f>
        <v>0.92</v>
      </c>
      <c r="EF111" s="14" t="str">
        <f aca="false">IF(LEFT($C111,EF$5)=LEFT(EC111&amp;" County",EF$5),"OK","XXXX")</f>
        <v>OK</v>
      </c>
      <c r="EG111" s="87" t="s">
        <v>329</v>
      </c>
      <c r="EH111" s="87" t="n">
        <v>53</v>
      </c>
      <c r="EI111" s="87" t="n">
        <v>32</v>
      </c>
      <c r="EJ111" s="95" t="n">
        <f aca="false">(EH111+EI111)/100</f>
        <v>0.85</v>
      </c>
      <c r="EK111" s="14" t="str">
        <f aca="false">IF(LEFT($C111,EK$5)=LEFT(EG111&amp;" County",EK$5),"OK","XXXX")</f>
        <v>OK</v>
      </c>
      <c r="EL111" s="87" t="s">
        <v>329</v>
      </c>
      <c r="EM111" s="87" t="n">
        <v>38</v>
      </c>
      <c r="EN111" s="87" t="n">
        <v>9</v>
      </c>
      <c r="EO111" s="95" t="n">
        <f aca="false">(EM111+EN111)/100</f>
        <v>0.47</v>
      </c>
      <c r="EP111" s="14" t="str">
        <f aca="false">IF(LEFT($C111,EP$5)=LEFT(EL111&amp;" County",EP$5),"OK","XXXX")</f>
        <v>OK</v>
      </c>
    </row>
    <row r="112" customFormat="false" ht="12.75" hidden="false" customHeight="false" outlineLevel="0" collapsed="false">
      <c r="A112" s="64" t="n">
        <f aca="false">VLOOKUP(ROW()-1,tabdecilerow,2)</f>
        <v>8</v>
      </c>
      <c r="B112" s="65" t="n">
        <f aca="false">ROW()-5</f>
        <v>107</v>
      </c>
      <c r="C112" s="12" t="s">
        <v>331</v>
      </c>
      <c r="D112" s="66" t="n">
        <v>733270.499</v>
      </c>
      <c r="E112" s="67" t="n">
        <v>11.964</v>
      </c>
      <c r="F112" s="68" t="n">
        <f aca="false">BS112</f>
        <v>7589</v>
      </c>
      <c r="G112" s="6" t="n">
        <f aca="false">CB112</f>
        <v>9950.61693333333</v>
      </c>
      <c r="H112" s="101"/>
      <c r="I112" s="68"/>
      <c r="J112" s="70" t="str">
        <f aca="false">IF(M112=0,F112,"")</f>
        <v/>
      </c>
      <c r="K112" s="71" t="n">
        <f aca="false">CE112</f>
        <v>92474.7066877017</v>
      </c>
      <c r="L112" s="6" t="n">
        <f aca="false">K112*G112</f>
        <v>920180382.271678</v>
      </c>
      <c r="M112" s="6" t="n">
        <f aca="false">N112*F112</f>
        <v>44350116</v>
      </c>
      <c r="N112" s="6" t="n">
        <f aca="false">BV112</f>
        <v>5844</v>
      </c>
      <c r="O112" s="72" t="n">
        <f aca="false">CN112</f>
        <v>6571.49</v>
      </c>
      <c r="P112" s="72" t="n">
        <f aca="false">N112*F112/G112</f>
        <v>4457.02174017298</v>
      </c>
      <c r="Q112" s="71" t="n">
        <f aca="false">R112*F112</f>
        <v>5520921.61</v>
      </c>
      <c r="R112" s="72" t="n">
        <f aca="false">IF(AND(O112&gt;0,N112&gt;0),O112-N112,"NA")</f>
        <v>727.49</v>
      </c>
      <c r="S112" s="73" t="n">
        <f aca="false">T112*F112</f>
        <v>10533532</v>
      </c>
      <c r="T112" s="72" t="n">
        <f aca="false">BY112</f>
        <v>1388</v>
      </c>
      <c r="U112" s="102" t="n">
        <f aca="false">H112/F112</f>
        <v>0</v>
      </c>
      <c r="V112" s="71" t="n">
        <f aca="false">CH112</f>
        <v>2550299.55637475</v>
      </c>
      <c r="W112" s="71" t="n">
        <f aca="false">T112-U112</f>
        <v>1388</v>
      </c>
      <c r="X112" s="75" t="n">
        <f aca="false">V112/F112</f>
        <v>336.052122331631</v>
      </c>
      <c r="Y112" s="76" t="n">
        <f aca="false">CK112</f>
        <v>14.964</v>
      </c>
      <c r="Z112" s="77" t="n">
        <f aca="false">E112</f>
        <v>11.964</v>
      </c>
      <c r="AA112" s="103" t="n">
        <f aca="false">Z112*F112</f>
        <v>90794.796</v>
      </c>
      <c r="AB112" s="9" t="n">
        <f aca="false">Y112-Z112</f>
        <v>3</v>
      </c>
      <c r="AC112" s="78" t="n">
        <f aca="false">Y112*F112</f>
        <v>113561.796</v>
      </c>
      <c r="AD112" s="13" t="n">
        <f aca="false">CR112</f>
        <v>0.6114</v>
      </c>
      <c r="AE112" s="79" t="n">
        <f aca="false">AD112*F112</f>
        <v>4639.9146</v>
      </c>
      <c r="AF112" s="17" t="n">
        <f aca="false">SUM(BJ112:BN112)/BP112</f>
        <v>0.50525335815933</v>
      </c>
      <c r="AG112" s="80" t="n">
        <f aca="false">AF112*F112</f>
        <v>3834.36773507115</v>
      </c>
      <c r="AH112" s="110"/>
      <c r="AI112" s="105"/>
      <c r="AJ112" s="106" t="n">
        <f aca="false">CV112</f>
        <v>0.586</v>
      </c>
      <c r="AK112" s="79" t="n">
        <f aca="false">AJ112*$F112+IF(AJ112=0,AK$4*$F112*AK$3)</f>
        <v>4447.154</v>
      </c>
      <c r="AL112" s="83" t="n">
        <v>57</v>
      </c>
      <c r="AM112" s="17" t="n">
        <f aca="false">EJ112</f>
        <v>0.93</v>
      </c>
      <c r="AN112" s="79" t="n">
        <f aca="false">AM112*$F112+IF(AM112=0,AN$4*$F112*AN$3)</f>
        <v>7057.77</v>
      </c>
      <c r="AO112" s="17" t="n">
        <f aca="false">EO112</f>
        <v>0.62</v>
      </c>
      <c r="AP112" s="79" t="n">
        <f aca="false">AO112*$F112+IF(AO112=0,AP$4*$F112*AP$3)</f>
        <v>4705.18</v>
      </c>
      <c r="AQ112" s="84" t="n">
        <v>936</v>
      </c>
      <c r="AR112" s="79" t="n">
        <f aca="false">AQ112*$F112+IF(AQ112=0,AR$4*$F112*AR$3)</f>
        <v>7103304</v>
      </c>
      <c r="AS112" s="68" t="n">
        <f aca="false">DC112</f>
        <v>976</v>
      </c>
      <c r="AT112" s="79" t="n">
        <f aca="false">AS112*$F112+IF(AS112=0,AT$4*$F112*AT$3)</f>
        <v>7406864</v>
      </c>
      <c r="AU112" s="85" t="n">
        <v>9</v>
      </c>
      <c r="AV112" s="86" t="n">
        <f aca="false">(AU112/F112)*1000</f>
        <v>1.18592699960469</v>
      </c>
      <c r="AW112" s="79" t="n">
        <f aca="false">AV112*$F112+IF(AV112=0,AW$4*$F112*AW$3)</f>
        <v>9000</v>
      </c>
      <c r="AX112" s="12"/>
      <c r="AY112" s="12"/>
      <c r="AZ112" s="12"/>
      <c r="BA112" s="17" t="n">
        <f aca="false">DL112</f>
        <v>0.93</v>
      </c>
      <c r="BB112" s="79" t="n">
        <f aca="false">BA112*$F112+IF(BA112=0,BB$4*$F112*BB$3)</f>
        <v>7057.77</v>
      </c>
      <c r="BC112" s="17" t="n">
        <f aca="false">DR112</f>
        <v>0.85</v>
      </c>
      <c r="BD112" s="79" t="n">
        <f aca="false">BC112*$F112+IF(BC112=0,BD$4*$F112*BD$3)</f>
        <v>6450.65</v>
      </c>
      <c r="BE112" s="17" t="n">
        <f aca="false">DX112</f>
        <v>0.73</v>
      </c>
      <c r="BF112" s="79" t="n">
        <f aca="false">BE112*$F112+IF(BE112=0,BF$4*$F112*BF$3)</f>
        <v>5539.97</v>
      </c>
      <c r="BG112" s="17" t="n">
        <f aca="false">AVERAGE(BA112,BC112,BE112)</f>
        <v>0.836666666666667</v>
      </c>
      <c r="BH112" s="79" t="n">
        <f aca="false">BG112*$F112+IF(BG112=0,BH$4*$F112*BH$3)</f>
        <v>6349.46333333333</v>
      </c>
      <c r="BI112" s="87" t="s">
        <v>331</v>
      </c>
      <c r="BJ112" s="87" t="n">
        <v>75</v>
      </c>
      <c r="BK112" s="87" t="n">
        <v>2771</v>
      </c>
      <c r="BL112" s="87" t="n">
        <v>808</v>
      </c>
      <c r="BM112" s="87" t="n">
        <v>5</v>
      </c>
      <c r="BN112" s="87" t="n">
        <v>140</v>
      </c>
      <c r="BO112" s="87" t="n">
        <v>3720</v>
      </c>
      <c r="BP112" s="87" t="n">
        <v>7519</v>
      </c>
      <c r="BQ112" s="12" t="str">
        <f aca="false">IF(LEFT($C112,BQ$5)=LEFT(BI112,BQ$5),"OK","XXXX")</f>
        <v>OK</v>
      </c>
      <c r="BR112" s="87" t="s">
        <v>331</v>
      </c>
      <c r="BS112" s="87" t="n">
        <v>7589</v>
      </c>
      <c r="BT112" s="12" t="str">
        <f aca="false">IF(LEFT($C112,BT$5)=LEFT(BR112,BT$5),"OK","XXXX")</f>
        <v>OK</v>
      </c>
      <c r="BU112" s="87" t="s">
        <v>331</v>
      </c>
      <c r="BV112" s="87" t="n">
        <v>5844</v>
      </c>
      <c r="BW112" s="12" t="str">
        <f aca="false">IF(LEFT($C112,BW$5)=LEFT(BU112&amp;" County",BW$5),"OK","XXXX")</f>
        <v>OK</v>
      </c>
      <c r="BX112" s="87" t="s">
        <v>331</v>
      </c>
      <c r="BY112" s="87" t="n">
        <v>1388</v>
      </c>
      <c r="BZ112" s="12" t="str">
        <f aca="false">IF(LEFT($C112,BZ$5)=LEFT(BX112&amp;" County",BZ$5),"OK","XXXX")</f>
        <v>OK</v>
      </c>
      <c r="CA112" s="88" t="s">
        <v>332</v>
      </c>
      <c r="CB112" s="89" t="n">
        <v>9950.61693333333</v>
      </c>
      <c r="CC112" s="12" t="str">
        <f aca="false">IF(LEFT($C112,CC$5)=LEFT(CA112&amp;" County",CC$5),"OK","XXXX")</f>
        <v>OK</v>
      </c>
      <c r="CD112" s="88" t="s">
        <v>332</v>
      </c>
      <c r="CE112" s="90" t="n">
        <v>92474.7066877017</v>
      </c>
      <c r="CF112" s="12" t="str">
        <f aca="false">IF(LEFT($C112,CF$5)=LEFT(CD112&amp;" County",CF$5),"OK","XXXX")</f>
        <v>OK</v>
      </c>
      <c r="CG112" s="88" t="s">
        <v>332</v>
      </c>
      <c r="CH112" s="6" t="n">
        <v>2550299.55637475</v>
      </c>
      <c r="CI112" s="12" t="str">
        <f aca="false">IF(LEFT($C112,CI$5)=LEFT(CG112&amp;" County",CI$5),"OK","XXXX")</f>
        <v>OK</v>
      </c>
      <c r="CJ112" s="88" t="s">
        <v>332</v>
      </c>
      <c r="CK112" s="107" t="n">
        <v>14.964</v>
      </c>
      <c r="CL112" s="12" t="str">
        <f aca="false">IF(LEFT($C112,CL$5)=LEFT(CJ112&amp;" County",CL$5),"OK","XXXX")</f>
        <v>OK</v>
      </c>
      <c r="CM112" s="92" t="s">
        <v>331</v>
      </c>
      <c r="CN112" s="93" t="n">
        <v>6571.49</v>
      </c>
      <c r="CO112" s="12" t="str">
        <f aca="false">IF(LEFT($C112,CO$5)=LEFT(CM112&amp;" County",CO$5),"OK","XXXX")</f>
        <v>OK</v>
      </c>
      <c r="CP112" s="87" t="s">
        <v>331</v>
      </c>
      <c r="CQ112" s="87" t="n">
        <v>61.14</v>
      </c>
      <c r="CR112" s="94" t="n">
        <f aca="false">(CQ112)/100</f>
        <v>0.6114</v>
      </c>
      <c r="CS112" s="12" t="str">
        <f aca="false">IF(LEFT($C112,CS$5)=LEFT(CP112&amp;" County",CS$5),"OK","XXXX")</f>
        <v>OK</v>
      </c>
      <c r="CT112" s="87" t="s">
        <v>331</v>
      </c>
      <c r="CU112" s="87" t="n">
        <v>58.6</v>
      </c>
      <c r="CV112" s="95" t="n">
        <f aca="false">(CU112)/100</f>
        <v>0.586</v>
      </c>
      <c r="CW112" s="14" t="str">
        <f aca="false">IF(LEFT($C112,CW$5)=LEFT(CT112&amp;" County",CW$5),"OK","XXXX")</f>
        <v>OK</v>
      </c>
      <c r="CX112" s="96"/>
      <c r="CY112" s="96"/>
      <c r="CZ112" s="95" t="n">
        <f aca="false">(CY112)/100</f>
        <v>0</v>
      </c>
      <c r="DA112" s="14" t="str">
        <f aca="false">IF(LEFT($C112,DA$5)=LEFT(CX112&amp;" County",DA$5),"OK","XXXX")</f>
        <v>XXXX</v>
      </c>
      <c r="DB112" s="97" t="s">
        <v>331</v>
      </c>
      <c r="DC112" s="97" t="n">
        <v>976</v>
      </c>
      <c r="DD112" s="14" t="str">
        <f aca="false">IF(LEFT($C112,DD$5)=LEFT(DB112&amp;" County",DD$5),"OK","XXXX")</f>
        <v>OK</v>
      </c>
      <c r="DE112" s="96" t="s">
        <v>331</v>
      </c>
      <c r="DF112" s="96" t="n">
        <v>95</v>
      </c>
      <c r="DG112" s="14" t="str">
        <f aca="false">IF(LEFT($C112,DG$5)=LEFT(DE112&amp;" County",DG$5),"OK","XXXX")</f>
        <v>OK</v>
      </c>
      <c r="DH112" s="87" t="s">
        <v>331</v>
      </c>
      <c r="DI112" s="87" t="n">
        <v>8</v>
      </c>
      <c r="DJ112" s="87" t="n">
        <v>53</v>
      </c>
      <c r="DK112" s="87" t="n">
        <v>40</v>
      </c>
      <c r="DL112" s="98" t="n">
        <f aca="false">(DJ112+DK112)/100</f>
        <v>0.93</v>
      </c>
      <c r="DM112" s="14" t="str">
        <f aca="false">IF(LEFT($C112,DM$5)=LEFT(DH112&amp;" County",DM$5),"OK","XXXX")</f>
        <v>OK</v>
      </c>
      <c r="DN112" s="87" t="s">
        <v>331</v>
      </c>
      <c r="DO112" s="87" t="n">
        <v>15</v>
      </c>
      <c r="DP112" s="87" t="n">
        <v>57</v>
      </c>
      <c r="DQ112" s="87" t="n">
        <v>28</v>
      </c>
      <c r="DR112" s="98" t="n">
        <f aca="false">(DP112+DQ112)/100</f>
        <v>0.85</v>
      </c>
      <c r="DS112" s="14" t="str">
        <f aca="false">IF(LEFT($C112,DS$5)=LEFT(DN112&amp;" County",DS$5),"OK","XXXX")</f>
        <v>OK</v>
      </c>
      <c r="DT112" s="87" t="s">
        <v>331</v>
      </c>
      <c r="DU112" s="87" t="n">
        <v>27</v>
      </c>
      <c r="DV112" s="87" t="n">
        <v>50</v>
      </c>
      <c r="DW112" s="87" t="n">
        <v>23</v>
      </c>
      <c r="DX112" s="98" t="n">
        <f aca="false">(DV112+DW112)/100</f>
        <v>0.73</v>
      </c>
      <c r="DY112" s="14" t="str">
        <f aca="false">IF(LEFT($C112,DY$5)=LEFT(DT112&amp;" County",DY$5),"OK","XXXX")</f>
        <v>OK</v>
      </c>
      <c r="DZ112" s="99" t="s">
        <v>332</v>
      </c>
      <c r="EA112" s="100" t="n">
        <v>10216959</v>
      </c>
      <c r="EB112" s="14" t="str">
        <f aca="false">IF(LEFT($C112,EB$5)=LEFT(DZ112&amp;" County",EB$5),"OK","XXXX")</f>
        <v>OK</v>
      </c>
      <c r="EC112" s="87" t="s">
        <v>331</v>
      </c>
      <c r="ED112" s="96" t="n">
        <v>93</v>
      </c>
      <c r="EE112" s="95" t="n">
        <f aca="false">(ED112)/100</f>
        <v>0.93</v>
      </c>
      <c r="EF112" s="14" t="str">
        <f aca="false">IF(LEFT($C112,EF$5)=LEFT(EC112&amp;" County",EF$5),"OK","XXXX")</f>
        <v>OK</v>
      </c>
      <c r="EG112" s="87" t="s">
        <v>331</v>
      </c>
      <c r="EH112" s="87" t="n">
        <v>51</v>
      </c>
      <c r="EI112" s="87" t="n">
        <v>42</v>
      </c>
      <c r="EJ112" s="95" t="n">
        <f aca="false">(EH112+EI112)/100</f>
        <v>0.93</v>
      </c>
      <c r="EK112" s="14" t="str">
        <f aca="false">IF(LEFT($C112,EK$5)=LEFT(EG112&amp;" County",EK$5),"OK","XXXX")</f>
        <v>OK</v>
      </c>
      <c r="EL112" s="87" t="s">
        <v>331</v>
      </c>
      <c r="EM112" s="87" t="n">
        <v>48</v>
      </c>
      <c r="EN112" s="87" t="n">
        <v>14</v>
      </c>
      <c r="EO112" s="95" t="n">
        <f aca="false">(EM112+EN112)/100</f>
        <v>0.62</v>
      </c>
      <c r="EP112" s="14" t="str">
        <f aca="false">IF(LEFT($C112,EP$5)=LEFT(EL112&amp;" County",EP$5),"OK","XXXX")</f>
        <v>OK</v>
      </c>
    </row>
    <row r="113" customFormat="false" ht="12.75" hidden="false" customHeight="false" outlineLevel="0" collapsed="false">
      <c r="A113" s="64" t="n">
        <f aca="false">VLOOKUP(ROW()-1,tabdecilerow,2)</f>
        <v>8</v>
      </c>
      <c r="B113" s="65" t="n">
        <f aca="false">ROW()-5</f>
        <v>108</v>
      </c>
      <c r="C113" s="12" t="s">
        <v>333</v>
      </c>
      <c r="D113" s="66" t="n">
        <v>353412.175</v>
      </c>
      <c r="E113" s="67" t="n">
        <v>10.65</v>
      </c>
      <c r="F113" s="68" t="n">
        <f aca="false">BS113</f>
        <v>2909</v>
      </c>
      <c r="G113" s="6" t="n">
        <f aca="false">CB113</f>
        <v>4159.94446166667</v>
      </c>
      <c r="H113" s="101"/>
      <c r="I113" s="68"/>
      <c r="J113" s="70" t="str">
        <f aca="false">IF(M113=0,F113,"")</f>
        <v/>
      </c>
      <c r="K113" s="71" t="n">
        <f aca="false">CE113</f>
        <v>92212.4245010503</v>
      </c>
      <c r="L113" s="6" t="n">
        <f aca="false">K113*G113</f>
        <v>383598564.6</v>
      </c>
      <c r="M113" s="6" t="n">
        <f aca="false">N113*F113</f>
        <v>19775382</v>
      </c>
      <c r="N113" s="6" t="n">
        <f aca="false">BV113</f>
        <v>6798</v>
      </c>
      <c r="O113" s="72" t="n">
        <f aca="false">CN113</f>
        <v>7859</v>
      </c>
      <c r="P113" s="72" t="n">
        <f aca="false">N113*F113/G113</f>
        <v>4753.76106153039</v>
      </c>
      <c r="Q113" s="71" t="n">
        <f aca="false">R113*F113</f>
        <v>3086449</v>
      </c>
      <c r="R113" s="72" t="n">
        <f aca="false">IF(AND(O113&gt;0,N113&gt;0),O113-N113,"NA")</f>
        <v>1061</v>
      </c>
      <c r="S113" s="73" t="n">
        <f aca="false">T113*F113</f>
        <v>5954723</v>
      </c>
      <c r="T113" s="72" t="n">
        <f aca="false">BY113</f>
        <v>2047</v>
      </c>
      <c r="U113" s="102" t="n">
        <f aca="false">H113/F113</f>
        <v>0</v>
      </c>
      <c r="V113" s="71" t="n">
        <f aca="false">CH113</f>
        <v>970482.907487798</v>
      </c>
      <c r="W113" s="71" t="n">
        <f aca="false">T113-U113</f>
        <v>2047</v>
      </c>
      <c r="X113" s="75" t="n">
        <f aca="false">V113/F113</f>
        <v>333.613924884083</v>
      </c>
      <c r="Y113" s="76" t="n">
        <f aca="false">CK113</f>
        <v>13.918</v>
      </c>
      <c r="Z113" s="77" t="n">
        <f aca="false">E113</f>
        <v>10.65</v>
      </c>
      <c r="AA113" s="103" t="n">
        <f aca="false">Z113*F113</f>
        <v>30980.85</v>
      </c>
      <c r="AB113" s="9" t="n">
        <f aca="false">Y113-Z113</f>
        <v>3.268</v>
      </c>
      <c r="AC113" s="78" t="n">
        <f aca="false">Y113*F113</f>
        <v>40487.462</v>
      </c>
      <c r="AD113" s="13" t="n">
        <f aca="false">CR113</f>
        <v>0.7031</v>
      </c>
      <c r="AE113" s="79" t="n">
        <f aca="false">AD113*F113</f>
        <v>2045.3179</v>
      </c>
      <c r="AF113" s="17" t="n">
        <f aca="false">SUM(BJ113:BN113)/BP113</f>
        <v>0.178260869565217</v>
      </c>
      <c r="AG113" s="80" t="n">
        <f aca="false">AF113*F113</f>
        <v>518.560869565217</v>
      </c>
      <c r="AH113" s="110"/>
      <c r="AI113" s="105"/>
      <c r="AJ113" s="106" t="n">
        <f aca="false">CV113</f>
        <v>0.508</v>
      </c>
      <c r="AK113" s="79" t="n">
        <f aca="false">AJ113*$F113+IF(AJ113=0,AK$4*$F113*AK$3)</f>
        <v>1477.772</v>
      </c>
      <c r="AL113" s="83" t="n">
        <v>54</v>
      </c>
      <c r="AM113" s="17" t="n">
        <f aca="false">EJ113</f>
        <v>0.94</v>
      </c>
      <c r="AN113" s="79" t="n">
        <f aca="false">AM113*$F113+IF(AM113=0,AN$4*$F113*AN$3)</f>
        <v>2734.46</v>
      </c>
      <c r="AO113" s="17" t="n">
        <f aca="false">EO113</f>
        <v>0.66</v>
      </c>
      <c r="AP113" s="79" t="n">
        <f aca="false">AO113*$F113+IF(AO113=0,AP$4*$F113*AP$3)</f>
        <v>1919.94</v>
      </c>
      <c r="AQ113" s="84" t="n">
        <v>936</v>
      </c>
      <c r="AR113" s="79" t="n">
        <f aca="false">AQ113*$F113+IF(AQ113=0,AR$4*$F113*AR$3)</f>
        <v>2722824</v>
      </c>
      <c r="AS113" s="68" t="n">
        <f aca="false">DC113</f>
        <v>927</v>
      </c>
      <c r="AT113" s="79" t="n">
        <f aca="false">AS113*$F113+IF(AS113=0,AT$4*$F113*AT$3)</f>
        <v>2696643</v>
      </c>
      <c r="AU113" s="85" t="n">
        <v>9</v>
      </c>
      <c r="AV113" s="86" t="n">
        <f aca="false">(AU113/F113)*1000</f>
        <v>3.09384668270884</v>
      </c>
      <c r="AW113" s="79" t="n">
        <f aca="false">AV113*$F113+IF(AV113=0,AW$4*$F113*AW$3)</f>
        <v>9000</v>
      </c>
      <c r="AX113" s="12"/>
      <c r="AY113" s="12"/>
      <c r="AZ113" s="12"/>
      <c r="BA113" s="17" t="n">
        <f aca="false">DL113</f>
        <v>0.9</v>
      </c>
      <c r="BB113" s="79" t="n">
        <f aca="false">BA113*$F113+IF(BA113=0,BB$4*$F113*BB$3)</f>
        <v>2618.1</v>
      </c>
      <c r="BC113" s="17" t="n">
        <f aca="false">DR113</f>
        <v>0.76</v>
      </c>
      <c r="BD113" s="79" t="n">
        <f aca="false">BC113*$F113+IF(BC113=0,BD$4*$F113*BD$3)</f>
        <v>2210.84</v>
      </c>
      <c r="BE113" s="17" t="n">
        <f aca="false">DX113</f>
        <v>0.59</v>
      </c>
      <c r="BF113" s="79" t="n">
        <f aca="false">BE113*$F113+IF(BE113=0,BF$4*$F113*BF$3)</f>
        <v>1716.31</v>
      </c>
      <c r="BG113" s="17" t="n">
        <f aca="false">AVERAGE(BA113,BC113,BE113)</f>
        <v>0.75</v>
      </c>
      <c r="BH113" s="79" t="n">
        <f aca="false">BG113*$F113+IF(BG113=0,BH$4*$F113*BH$3)</f>
        <v>2181.75</v>
      </c>
      <c r="BI113" s="87" t="s">
        <v>334</v>
      </c>
      <c r="BJ113" s="87" t="n">
        <v>5</v>
      </c>
      <c r="BK113" s="87" t="n">
        <v>357</v>
      </c>
      <c r="BL113" s="87" t="n">
        <v>80</v>
      </c>
      <c r="BM113" s="87" t="n">
        <v>0</v>
      </c>
      <c r="BN113" s="87" t="n">
        <v>91</v>
      </c>
      <c r="BO113" s="87" t="n">
        <v>2457</v>
      </c>
      <c r="BP113" s="87" t="n">
        <v>2990</v>
      </c>
      <c r="BQ113" s="12" t="str">
        <f aca="false">IF(LEFT($C113,BQ$5)=LEFT(BI113,BQ$5),"OK","XXXX")</f>
        <v>OK</v>
      </c>
      <c r="BR113" s="87" t="s">
        <v>334</v>
      </c>
      <c r="BS113" s="87" t="n">
        <v>2909</v>
      </c>
      <c r="BT113" s="12" t="str">
        <f aca="false">IF(LEFT($C113,BT$5)=LEFT(BR113,BT$5),"OK","XXXX")</f>
        <v>OK</v>
      </c>
      <c r="BU113" s="87" t="s">
        <v>334</v>
      </c>
      <c r="BV113" s="87" t="n">
        <v>6798</v>
      </c>
      <c r="BW113" s="12" t="str">
        <f aca="false">IF(LEFT($C113,BW$5)=LEFT(BU113&amp;" County",BW$5),"OK","XXXX")</f>
        <v>OK</v>
      </c>
      <c r="BX113" s="87" t="s">
        <v>334</v>
      </c>
      <c r="BY113" s="87" t="n">
        <v>2047</v>
      </c>
      <c r="BZ113" s="12" t="str">
        <f aca="false">IF(LEFT($C113,BZ$5)=LEFT(BX113&amp;" County",BZ$5),"OK","XXXX")</f>
        <v>OK</v>
      </c>
      <c r="CA113" s="88" t="s">
        <v>335</v>
      </c>
      <c r="CB113" s="89" t="n">
        <v>4159.94446166667</v>
      </c>
      <c r="CC113" s="12" t="str">
        <f aca="false">IF(LEFT($C113,CC$5)=LEFT(CA113&amp;" County",CC$5),"OK","XXXX")</f>
        <v>OK</v>
      </c>
      <c r="CD113" s="88" t="s">
        <v>335</v>
      </c>
      <c r="CE113" s="90" t="n">
        <v>92212.4245010503</v>
      </c>
      <c r="CF113" s="12" t="str">
        <f aca="false">IF(LEFT($C113,CF$5)=LEFT(CD113&amp;" County",CF$5),"OK","XXXX")</f>
        <v>OK</v>
      </c>
      <c r="CG113" s="88" t="s">
        <v>335</v>
      </c>
      <c r="CH113" s="6" t="n">
        <v>970482.907487798</v>
      </c>
      <c r="CI113" s="12" t="str">
        <f aca="false">IF(LEFT($C113,CI$5)=LEFT(CG113&amp;" County",CI$5),"OK","XXXX")</f>
        <v>OK</v>
      </c>
      <c r="CJ113" s="88" t="s">
        <v>335</v>
      </c>
      <c r="CK113" s="91" t="n">
        <v>13.918</v>
      </c>
      <c r="CL113" s="12" t="str">
        <f aca="false">IF(LEFT($C113,CL$5)=LEFT(CJ113&amp;" County",CL$5),"OK","XXXX")</f>
        <v>OK</v>
      </c>
      <c r="CM113" s="92" t="s">
        <v>334</v>
      </c>
      <c r="CN113" s="93" t="n">
        <v>7859</v>
      </c>
      <c r="CO113" s="12" t="str">
        <f aca="false">IF(LEFT($C113,CO$5)=LEFT(CM113&amp;" County",CO$5),"OK","XXXX")</f>
        <v>OK</v>
      </c>
      <c r="CP113" s="87" t="s">
        <v>334</v>
      </c>
      <c r="CQ113" s="87" t="n">
        <v>70.31</v>
      </c>
      <c r="CR113" s="94" t="n">
        <f aca="false">(CQ113)/100</f>
        <v>0.7031</v>
      </c>
      <c r="CS113" s="12" t="str">
        <f aca="false">IF(LEFT($C113,CS$5)=LEFT(CP113&amp;" County",CS$5),"OK","XXXX")</f>
        <v>OK</v>
      </c>
      <c r="CT113" s="87" t="s">
        <v>334</v>
      </c>
      <c r="CU113" s="87" t="n">
        <v>50.8</v>
      </c>
      <c r="CV113" s="95" t="n">
        <f aca="false">(CU113)/100</f>
        <v>0.508</v>
      </c>
      <c r="CW113" s="14" t="str">
        <f aca="false">IF(LEFT($C113,CW$5)=LEFT(CT113&amp;" County",CW$5),"OK","XXXX")</f>
        <v>OK</v>
      </c>
      <c r="CX113" s="96"/>
      <c r="CY113" s="96"/>
      <c r="CZ113" s="95" t="n">
        <f aca="false">(CY113)/100</f>
        <v>0</v>
      </c>
      <c r="DA113" s="14" t="str">
        <f aca="false">IF(LEFT($C113,DA$5)=LEFT(CX113&amp;" County",DA$5),"OK","XXXX")</f>
        <v>XXXX</v>
      </c>
      <c r="DB113" s="97" t="s">
        <v>334</v>
      </c>
      <c r="DC113" s="97" t="n">
        <v>927</v>
      </c>
      <c r="DD113" s="14" t="str">
        <f aca="false">IF(LEFT($C113,DD$5)=LEFT(DB113&amp;" County",DD$5),"OK","XXXX")</f>
        <v>OK</v>
      </c>
      <c r="DE113" s="96"/>
      <c r="DF113" s="96"/>
      <c r="DG113" s="14" t="str">
        <f aca="false">IF(LEFT($C113,DG$5)=LEFT(DE113&amp;" County",DG$5),"OK","XXXX")</f>
        <v>XXXX</v>
      </c>
      <c r="DH113" s="87" t="s">
        <v>334</v>
      </c>
      <c r="DI113" s="87" t="n">
        <v>11</v>
      </c>
      <c r="DJ113" s="87" t="n">
        <v>54</v>
      </c>
      <c r="DK113" s="87" t="n">
        <v>36</v>
      </c>
      <c r="DL113" s="98" t="n">
        <f aca="false">(DJ113+DK113)/100</f>
        <v>0.9</v>
      </c>
      <c r="DM113" s="14" t="str">
        <f aca="false">IF(LEFT($C113,DM$5)=LEFT(DH113&amp;" County",DM$5),"OK","XXXX")</f>
        <v>OK</v>
      </c>
      <c r="DN113" s="87" t="s">
        <v>334</v>
      </c>
      <c r="DO113" s="87" t="n">
        <v>24</v>
      </c>
      <c r="DP113" s="87" t="n">
        <v>65</v>
      </c>
      <c r="DQ113" s="87" t="n">
        <v>11</v>
      </c>
      <c r="DR113" s="98" t="n">
        <f aca="false">(DP113+DQ113)/100</f>
        <v>0.76</v>
      </c>
      <c r="DS113" s="14" t="str">
        <f aca="false">IF(LEFT($C113,DS$5)=LEFT(DN113&amp;" County",DS$5),"OK","XXXX")</f>
        <v>OK</v>
      </c>
      <c r="DT113" s="87" t="s">
        <v>334</v>
      </c>
      <c r="DU113" s="87" t="n">
        <v>41</v>
      </c>
      <c r="DV113" s="87" t="n">
        <v>47</v>
      </c>
      <c r="DW113" s="87" t="n">
        <v>12</v>
      </c>
      <c r="DX113" s="98" t="n">
        <f aca="false">(DV113+DW113)/100</f>
        <v>0.59</v>
      </c>
      <c r="DY113" s="14" t="str">
        <f aca="false">IF(LEFT($C113,DY$5)=LEFT(DT113&amp;" County",DY$5),"OK","XXXX")</f>
        <v>OK</v>
      </c>
      <c r="DZ113" s="99" t="s">
        <v>335</v>
      </c>
      <c r="EA113" s="100" t="n">
        <v>4366790</v>
      </c>
      <c r="EB113" s="14" t="str">
        <f aca="false">IF(LEFT($C113,EB$5)=LEFT(DZ113&amp;" County",EB$5),"OK","XXXX")</f>
        <v>OK</v>
      </c>
      <c r="EC113" s="87" t="s">
        <v>334</v>
      </c>
      <c r="ED113" s="96" t="n">
        <v>84</v>
      </c>
      <c r="EE113" s="95" t="n">
        <f aca="false">(ED113)/100</f>
        <v>0.84</v>
      </c>
      <c r="EF113" s="14" t="str">
        <f aca="false">IF(LEFT($C113,EF$5)=LEFT(EC113&amp;" County",EF$5),"OK","XXXX")</f>
        <v>OK</v>
      </c>
      <c r="EG113" s="87" t="s">
        <v>334</v>
      </c>
      <c r="EH113" s="87" t="n">
        <v>50</v>
      </c>
      <c r="EI113" s="87" t="n">
        <v>44</v>
      </c>
      <c r="EJ113" s="95" t="n">
        <f aca="false">(EH113+EI113)/100</f>
        <v>0.94</v>
      </c>
      <c r="EK113" s="14" t="str">
        <f aca="false">IF(LEFT($C113,EK$5)=LEFT(EG113&amp;" County",EK$5),"OK","XXXX")</f>
        <v>OK</v>
      </c>
      <c r="EL113" s="87" t="s">
        <v>334</v>
      </c>
      <c r="EM113" s="87" t="n">
        <v>54</v>
      </c>
      <c r="EN113" s="87" t="n">
        <v>12</v>
      </c>
      <c r="EO113" s="95" t="n">
        <f aca="false">(EM113+EN113)/100</f>
        <v>0.66</v>
      </c>
      <c r="EP113" s="14" t="str">
        <f aca="false">IF(LEFT($C113,EP$5)=LEFT(EL113&amp;" County",EP$5),"OK","XXXX")</f>
        <v>OK</v>
      </c>
    </row>
    <row r="114" customFormat="false" ht="12.75" hidden="false" customHeight="false" outlineLevel="0" collapsed="false">
      <c r="A114" s="64" t="n">
        <f aca="false">VLOOKUP(ROW()-1,tabdecilerow,2)</f>
        <v>8</v>
      </c>
      <c r="B114" s="65" t="n">
        <f aca="false">ROW()-5</f>
        <v>109</v>
      </c>
      <c r="C114" s="12" t="s">
        <v>336</v>
      </c>
      <c r="D114" s="66" t="n">
        <v>904015.364</v>
      </c>
      <c r="E114" s="67" t="n">
        <v>17.55</v>
      </c>
      <c r="F114" s="68" t="n">
        <f aca="false">BS114</f>
        <v>8697</v>
      </c>
      <c r="G114" s="6" t="n">
        <f aca="false">CB114</f>
        <v>11809.7407133333</v>
      </c>
      <c r="H114" s="101"/>
      <c r="I114" s="68"/>
      <c r="J114" s="70" t="str">
        <f aca="false">IF(M114=0,F114,"")</f>
        <v/>
      </c>
      <c r="K114" s="71" t="n">
        <f aca="false">CE114</f>
        <v>92036.2092291</v>
      </c>
      <c r="L114" s="6" t="n">
        <f aca="false">K114*G114</f>
        <v>1086923767.23377</v>
      </c>
      <c r="M114" s="6" t="n">
        <f aca="false">N114*F114</f>
        <v>55991286</v>
      </c>
      <c r="N114" s="6" t="n">
        <f aca="false">BV114</f>
        <v>6438</v>
      </c>
      <c r="O114" s="72" t="n">
        <f aca="false">CN114</f>
        <v>7086.18</v>
      </c>
      <c r="P114" s="72" t="n">
        <f aca="false">N114*F114/G114</f>
        <v>4741.11052554991</v>
      </c>
      <c r="Q114" s="71" t="n">
        <f aca="false">R114*F114</f>
        <v>5637221.46</v>
      </c>
      <c r="R114" s="72" t="n">
        <f aca="false">IF(AND(O114&gt;0,N114&gt;0),O114-N114,"NA")</f>
        <v>648.18</v>
      </c>
      <c r="S114" s="73" t="n">
        <f aca="false">T114*F114</f>
        <v>19690008</v>
      </c>
      <c r="T114" s="72" t="n">
        <f aca="false">BY114</f>
        <v>2264</v>
      </c>
      <c r="U114" s="102" t="n">
        <f aca="false">H114/F114</f>
        <v>0</v>
      </c>
      <c r="V114" s="71" t="n">
        <f aca="false">CH114</f>
        <v>4108135.88389802</v>
      </c>
      <c r="W114" s="71" t="n">
        <f aca="false">T114-U114</f>
        <v>2264</v>
      </c>
      <c r="X114" s="75" t="n">
        <f aca="false">V114/F114</f>
        <v>472.362410474648</v>
      </c>
      <c r="Y114" s="76" t="n">
        <f aca="false">CK114</f>
        <v>17.55</v>
      </c>
      <c r="Z114" s="77" t="n">
        <f aca="false">E114</f>
        <v>17.55</v>
      </c>
      <c r="AA114" s="103" t="n">
        <f aca="false">Z114*F114</f>
        <v>152632.35</v>
      </c>
      <c r="AB114" s="9" t="n">
        <f aca="false">Y114-Z114</f>
        <v>0</v>
      </c>
      <c r="AC114" s="78" t="n">
        <f aca="false">Y114*F114</f>
        <v>152632.35</v>
      </c>
      <c r="AD114" s="13" t="n">
        <f aca="false">CR114</f>
        <v>0.5621</v>
      </c>
      <c r="AE114" s="79" t="n">
        <f aca="false">AD114*F114</f>
        <v>4888.5837</v>
      </c>
      <c r="AF114" s="17" t="n">
        <f aca="false">SUM(BJ114:BN114)/BP114</f>
        <v>0.0881489841986456</v>
      </c>
      <c r="AG114" s="80" t="n">
        <f aca="false">AF114*F114</f>
        <v>766.631715575621</v>
      </c>
      <c r="AH114" s="110"/>
      <c r="AI114" s="105"/>
      <c r="AJ114" s="106" t="n">
        <f aca="false">CV114</f>
        <v>0.551</v>
      </c>
      <c r="AK114" s="79" t="n">
        <f aca="false">AJ114*$F114+IF(AJ114=0,AK$4*$F114*AK$3)</f>
        <v>4792.047</v>
      </c>
      <c r="AL114" s="83" t="n">
        <v>62</v>
      </c>
      <c r="AM114" s="17" t="n">
        <f aca="false">EJ114</f>
        <v>0.93</v>
      </c>
      <c r="AN114" s="79" t="n">
        <f aca="false">AM114*$F114+IF(AM114=0,AN$4*$F114*AN$3)</f>
        <v>8088.21</v>
      </c>
      <c r="AO114" s="17" t="n">
        <f aca="false">EO114</f>
        <v>0.71</v>
      </c>
      <c r="AP114" s="79" t="n">
        <f aca="false">AO114*$F114+IF(AO114=0,AP$4*$F114*AP$3)</f>
        <v>6174.87</v>
      </c>
      <c r="AQ114" s="84" t="n">
        <v>936</v>
      </c>
      <c r="AR114" s="79" t="n">
        <f aca="false">AQ114*$F114+IF(AQ114=0,AR$4*$F114*AR$3)</f>
        <v>8140392</v>
      </c>
      <c r="AS114" s="68" t="n">
        <f aca="false">DC114</f>
        <v>979</v>
      </c>
      <c r="AT114" s="79" t="n">
        <f aca="false">AS114*$F114+IF(AS114=0,AT$4*$F114*AT$3)</f>
        <v>8514363</v>
      </c>
      <c r="AU114" s="85" t="n">
        <v>9</v>
      </c>
      <c r="AV114" s="86" t="n">
        <f aca="false">(AU114/F114)*1000</f>
        <v>1.03483959986202</v>
      </c>
      <c r="AW114" s="79" t="n">
        <f aca="false">AV114*$F114+IF(AV114=0,AW$4*$F114*AW$3)</f>
        <v>9000</v>
      </c>
      <c r="AX114" s="12"/>
      <c r="AY114" s="12"/>
      <c r="AZ114" s="12"/>
      <c r="BA114" s="17" t="n">
        <f aca="false">DL114</f>
        <v>0.96</v>
      </c>
      <c r="BB114" s="79" t="n">
        <f aca="false">BA114*$F114+IF(BA114=0,BB$4*$F114*BB$3)</f>
        <v>8349.12</v>
      </c>
      <c r="BC114" s="17" t="n">
        <f aca="false">DR114</f>
        <v>0.92</v>
      </c>
      <c r="BD114" s="79" t="n">
        <f aca="false">BC114*$F114+IF(BC114=0,BD$4*$F114*BD$3)</f>
        <v>8001.24</v>
      </c>
      <c r="BE114" s="17" t="n">
        <f aca="false">DX114</f>
        <v>0.57</v>
      </c>
      <c r="BF114" s="79" t="n">
        <f aca="false">BE114*$F114+IF(BE114=0,BF$4*$F114*BF$3)</f>
        <v>4957.29</v>
      </c>
      <c r="BG114" s="17" t="n">
        <f aca="false">AVERAGE(BA114,BC114,BE114)</f>
        <v>0.816666666666667</v>
      </c>
      <c r="BH114" s="79" t="n">
        <f aca="false">BG114*$F114+IF(BG114=0,BH$4*$F114*BH$3)</f>
        <v>7102.55</v>
      </c>
      <c r="BI114" s="87" t="s">
        <v>336</v>
      </c>
      <c r="BJ114" s="87" t="n">
        <v>27</v>
      </c>
      <c r="BK114" s="87" t="n">
        <v>460</v>
      </c>
      <c r="BL114" s="87" t="n">
        <v>109</v>
      </c>
      <c r="BM114" s="87" t="n">
        <v>8</v>
      </c>
      <c r="BN114" s="87" t="n">
        <v>177</v>
      </c>
      <c r="BO114" s="87" t="n">
        <v>8079</v>
      </c>
      <c r="BP114" s="87" t="n">
        <v>8860</v>
      </c>
      <c r="BQ114" s="12" t="str">
        <f aca="false">IF(LEFT($C114,BQ$5)=LEFT(BI114,BQ$5),"OK","XXXX")</f>
        <v>OK</v>
      </c>
      <c r="BR114" s="87" t="s">
        <v>336</v>
      </c>
      <c r="BS114" s="87" t="n">
        <v>8697</v>
      </c>
      <c r="BT114" s="12" t="str">
        <f aca="false">IF(LEFT($C114,BT$5)=LEFT(BR114,BT$5),"OK","XXXX")</f>
        <v>OK</v>
      </c>
      <c r="BU114" s="87" t="s">
        <v>336</v>
      </c>
      <c r="BV114" s="87" t="n">
        <v>6438</v>
      </c>
      <c r="BW114" s="12" t="str">
        <f aca="false">IF(LEFT($C114,BW$5)=LEFT(BU114&amp;" County",BW$5),"OK","XXXX")</f>
        <v>OK</v>
      </c>
      <c r="BX114" s="87" t="s">
        <v>336</v>
      </c>
      <c r="BY114" s="87" t="n">
        <v>2264</v>
      </c>
      <c r="BZ114" s="12" t="str">
        <f aca="false">IF(LEFT($C114,BZ$5)=LEFT(BX114&amp;" County",BZ$5),"OK","XXXX")</f>
        <v>OK</v>
      </c>
      <c r="CA114" s="88" t="s">
        <v>337</v>
      </c>
      <c r="CB114" s="89" t="n">
        <v>11809.7407133333</v>
      </c>
      <c r="CC114" s="12" t="str">
        <f aca="false">IF(LEFT($C114,CC$5)=LEFT(CA114&amp;" County",CC$5),"OK","XXXX")</f>
        <v>OK</v>
      </c>
      <c r="CD114" s="88" t="s">
        <v>337</v>
      </c>
      <c r="CE114" s="90" t="n">
        <v>92036.2092291</v>
      </c>
      <c r="CF114" s="12" t="str">
        <f aca="false">IF(LEFT($C114,CF$5)=LEFT(CD114&amp;" County",CF$5),"OK","XXXX")</f>
        <v>OK</v>
      </c>
      <c r="CG114" s="88" t="s">
        <v>337</v>
      </c>
      <c r="CH114" s="6" t="n">
        <v>4108135.88389802</v>
      </c>
      <c r="CI114" s="12" t="str">
        <f aca="false">IF(LEFT($C114,CI$5)=LEFT(CG114&amp;" County",CI$5),"OK","XXXX")</f>
        <v>OK</v>
      </c>
      <c r="CJ114" s="88" t="s">
        <v>337</v>
      </c>
      <c r="CK114" s="107" t="n">
        <v>17.55</v>
      </c>
      <c r="CL114" s="12" t="str">
        <f aca="false">IF(LEFT($C114,CL$5)=LEFT(CJ114&amp;" County",CL$5),"OK","XXXX")</f>
        <v>OK</v>
      </c>
      <c r="CM114" s="92" t="s">
        <v>336</v>
      </c>
      <c r="CN114" s="93" t="n">
        <v>7086.18</v>
      </c>
      <c r="CO114" s="12" t="str">
        <f aca="false">IF(LEFT($C114,CO$5)=LEFT(CM114&amp;" County",CO$5),"OK","XXXX")</f>
        <v>OK</v>
      </c>
      <c r="CP114" s="87" t="s">
        <v>336</v>
      </c>
      <c r="CQ114" s="87" t="n">
        <v>56.21</v>
      </c>
      <c r="CR114" s="94" t="n">
        <f aca="false">(CQ114)/100</f>
        <v>0.5621</v>
      </c>
      <c r="CS114" s="12" t="str">
        <f aca="false">IF(LEFT($C114,CS$5)=LEFT(CP114&amp;" County",CS$5),"OK","XXXX")</f>
        <v>OK</v>
      </c>
      <c r="CT114" s="87" t="s">
        <v>336</v>
      </c>
      <c r="CU114" s="87" t="n">
        <v>55.1</v>
      </c>
      <c r="CV114" s="95" t="n">
        <f aca="false">(CU114)/100</f>
        <v>0.551</v>
      </c>
      <c r="CW114" s="14" t="str">
        <f aca="false">IF(LEFT($C114,CW$5)=LEFT(CT114&amp;" County",CW$5),"OK","XXXX")</f>
        <v>OK</v>
      </c>
      <c r="CX114" s="96"/>
      <c r="CY114" s="96"/>
      <c r="CZ114" s="95" t="n">
        <f aca="false">(CY114)/100</f>
        <v>0</v>
      </c>
      <c r="DA114" s="14" t="str">
        <f aca="false">IF(LEFT($C114,DA$5)=LEFT(CX114&amp;" County",DA$5),"OK","XXXX")</f>
        <v>XXXX</v>
      </c>
      <c r="DB114" s="97" t="s">
        <v>336</v>
      </c>
      <c r="DC114" s="97" t="n">
        <v>979</v>
      </c>
      <c r="DD114" s="14" t="str">
        <f aca="false">IF(LEFT($C114,DD$5)=LEFT(DB114&amp;" County",DD$5),"OK","XXXX")</f>
        <v>OK</v>
      </c>
      <c r="DE114" s="96" t="s">
        <v>336</v>
      </c>
      <c r="DF114" s="96" t="n">
        <v>39</v>
      </c>
      <c r="DG114" s="14" t="str">
        <f aca="false">IF(LEFT($C114,DG$5)=LEFT(DE114&amp;" County",DG$5),"OK","XXXX")</f>
        <v>OK</v>
      </c>
      <c r="DH114" s="87" t="s">
        <v>336</v>
      </c>
      <c r="DI114" s="87" t="n">
        <v>4</v>
      </c>
      <c r="DJ114" s="87" t="n">
        <v>44</v>
      </c>
      <c r="DK114" s="87" t="n">
        <v>52</v>
      </c>
      <c r="DL114" s="98" t="n">
        <f aca="false">(DJ114+DK114)/100</f>
        <v>0.96</v>
      </c>
      <c r="DM114" s="14" t="str">
        <f aca="false">IF(LEFT($C114,DM$5)=LEFT(DH114&amp;" County",DM$5),"OK","XXXX")</f>
        <v>OK</v>
      </c>
      <c r="DN114" s="87" t="s">
        <v>336</v>
      </c>
      <c r="DO114" s="87" t="n">
        <v>9</v>
      </c>
      <c r="DP114" s="87" t="n">
        <v>59</v>
      </c>
      <c r="DQ114" s="87" t="n">
        <v>33</v>
      </c>
      <c r="DR114" s="98" t="n">
        <f aca="false">(DP114+DQ114)/100</f>
        <v>0.92</v>
      </c>
      <c r="DS114" s="14" t="str">
        <f aca="false">IF(LEFT($C114,DS$5)=LEFT(DN114&amp;" County",DS$5),"OK","XXXX")</f>
        <v>OK</v>
      </c>
      <c r="DT114" s="87" t="s">
        <v>336</v>
      </c>
      <c r="DU114" s="87" t="n">
        <v>42</v>
      </c>
      <c r="DV114" s="87" t="n">
        <v>43</v>
      </c>
      <c r="DW114" s="87" t="n">
        <v>14</v>
      </c>
      <c r="DX114" s="98" t="n">
        <f aca="false">(DV114+DW114)/100</f>
        <v>0.57</v>
      </c>
      <c r="DY114" s="14" t="str">
        <f aca="false">IF(LEFT($C114,DY$5)=LEFT(DT114&amp;" County",DY$5),"OK","XXXX")</f>
        <v>OK</v>
      </c>
      <c r="DZ114" s="99" t="s">
        <v>337</v>
      </c>
      <c r="EA114" s="100" t="n">
        <v>17042907</v>
      </c>
      <c r="EB114" s="14" t="str">
        <f aca="false">IF(LEFT($C114,EB$5)=LEFT(DZ114&amp;" County",EB$5),"OK","XXXX")</f>
        <v>OK</v>
      </c>
      <c r="EC114" s="87" t="s">
        <v>336</v>
      </c>
      <c r="ED114" s="96" t="n">
        <v>93</v>
      </c>
      <c r="EE114" s="95" t="n">
        <f aca="false">(ED114)/100</f>
        <v>0.93</v>
      </c>
      <c r="EF114" s="14" t="str">
        <f aca="false">IF(LEFT($C114,EF$5)=LEFT(EC114&amp;" County",EF$5),"OK","XXXX")</f>
        <v>OK</v>
      </c>
      <c r="EG114" s="87" t="s">
        <v>336</v>
      </c>
      <c r="EH114" s="87" t="n">
        <v>46</v>
      </c>
      <c r="EI114" s="87" t="n">
        <v>47</v>
      </c>
      <c r="EJ114" s="95" t="n">
        <f aca="false">(EH114+EI114)/100</f>
        <v>0.93</v>
      </c>
      <c r="EK114" s="14" t="str">
        <f aca="false">IF(LEFT($C114,EK$5)=LEFT(EG114&amp;" County",EK$5),"OK","XXXX")</f>
        <v>OK</v>
      </c>
      <c r="EL114" s="87" t="s">
        <v>336</v>
      </c>
      <c r="EM114" s="87" t="n">
        <v>57</v>
      </c>
      <c r="EN114" s="87" t="n">
        <v>14</v>
      </c>
      <c r="EO114" s="95" t="n">
        <f aca="false">(EM114+EN114)/100</f>
        <v>0.71</v>
      </c>
      <c r="EP114" s="14" t="str">
        <f aca="false">IF(LEFT($C114,EP$5)=LEFT(EL114&amp;" County",EP$5),"OK","XXXX")</f>
        <v>OK</v>
      </c>
    </row>
    <row r="115" customFormat="false" ht="12.75" hidden="false" customHeight="false" outlineLevel="0" collapsed="false">
      <c r="A115" s="64" t="n">
        <f aca="false">VLOOKUP(ROW()-1,tabdecilerow,2)</f>
        <v>8</v>
      </c>
      <c r="B115" s="65" t="n">
        <f aca="false">ROW()-5</f>
        <v>110</v>
      </c>
      <c r="C115" s="12" t="s">
        <v>338</v>
      </c>
      <c r="D115" s="66" t="n">
        <v>1317479.996</v>
      </c>
      <c r="E115" s="67" t="n">
        <v>19.19</v>
      </c>
      <c r="F115" s="68" t="n">
        <f aca="false">BS115</f>
        <v>13818</v>
      </c>
      <c r="G115" s="6" t="n">
        <f aca="false">CB115</f>
        <v>18907.72462</v>
      </c>
      <c r="H115" s="101"/>
      <c r="I115" s="68"/>
      <c r="J115" s="70" t="str">
        <f aca="false">IF(M115=0,F115,"")</f>
        <v/>
      </c>
      <c r="K115" s="71" t="n">
        <f aca="false">CE115</f>
        <v>91922.9211198444</v>
      </c>
      <c r="L115" s="6" t="n">
        <f aca="false">K115*G115</f>
        <v>1738053278.8</v>
      </c>
      <c r="M115" s="6" t="n">
        <f aca="false">N115*F115</f>
        <v>88960284</v>
      </c>
      <c r="N115" s="6" t="n">
        <f aca="false">BV115</f>
        <v>6438</v>
      </c>
      <c r="O115" s="72" t="n">
        <f aca="false">CN115</f>
        <v>6760.5</v>
      </c>
      <c r="P115" s="72" t="n">
        <f aca="false">N115*F115/G115</f>
        <v>4704.97036464666</v>
      </c>
      <c r="Q115" s="71" t="n">
        <f aca="false">R115*F115</f>
        <v>4456305</v>
      </c>
      <c r="R115" s="72" t="n">
        <f aca="false">IF(AND(O115&gt;0,N115&gt;0),O115-N115,"NA")</f>
        <v>322.5</v>
      </c>
      <c r="S115" s="73" t="n">
        <f aca="false">T115*F115</f>
        <v>31905762</v>
      </c>
      <c r="T115" s="72" t="n">
        <f aca="false">BY115</f>
        <v>2309</v>
      </c>
      <c r="U115" s="102" t="n">
        <f aca="false">H115/F115</f>
        <v>0</v>
      </c>
      <c r="V115" s="71" t="n">
        <f aca="false">CH115</f>
        <v>8578623.63899591</v>
      </c>
      <c r="W115" s="71" t="n">
        <f aca="false">T115-U115</f>
        <v>2309</v>
      </c>
      <c r="X115" s="75" t="n">
        <f aca="false">V115/F115</f>
        <v>620.829616369656</v>
      </c>
      <c r="Y115" s="76" t="n">
        <f aca="false">CK115</f>
        <v>19.19</v>
      </c>
      <c r="Z115" s="77" t="n">
        <f aca="false">E115</f>
        <v>19.19</v>
      </c>
      <c r="AA115" s="103" t="n">
        <f aca="false">Z115*F115</f>
        <v>265167.42</v>
      </c>
      <c r="AB115" s="9" t="n">
        <f aca="false">Y115-Z115</f>
        <v>0</v>
      </c>
      <c r="AC115" s="78" t="n">
        <f aca="false">Y115*F115</f>
        <v>265167.42</v>
      </c>
      <c r="AD115" s="13" t="n">
        <f aca="false">CR115</f>
        <v>0.4447</v>
      </c>
      <c r="AE115" s="79" t="n">
        <f aca="false">AD115*F115</f>
        <v>6144.8646</v>
      </c>
      <c r="AF115" s="17" t="n">
        <f aca="false">SUM(BJ115:BN115)/BP115</f>
        <v>0.165289855072464</v>
      </c>
      <c r="AG115" s="80" t="n">
        <f aca="false">AF115*F115</f>
        <v>2283.9752173913</v>
      </c>
      <c r="AH115" s="110"/>
      <c r="AI115" s="105"/>
      <c r="AJ115" s="106" t="n">
        <f aca="false">CV115</f>
        <v>0.614</v>
      </c>
      <c r="AK115" s="79" t="n">
        <f aca="false">AJ115*$F115+IF(AJ115=0,AK$4*$F115*AK$3)</f>
        <v>8484.252</v>
      </c>
      <c r="AL115" s="83" t="n">
        <v>69</v>
      </c>
      <c r="AM115" s="17" t="n">
        <f aca="false">EJ115</f>
        <v>0.94</v>
      </c>
      <c r="AN115" s="79" t="n">
        <f aca="false">AM115*$F115+IF(AM115=0,AN$4*$F115*AN$3)</f>
        <v>12988.92</v>
      </c>
      <c r="AO115" s="17" t="n">
        <f aca="false">EO115</f>
        <v>0.66</v>
      </c>
      <c r="AP115" s="79" t="n">
        <f aca="false">AO115*$F115+IF(AO115=0,AP$4*$F115*AP$3)</f>
        <v>9119.88</v>
      </c>
      <c r="AQ115" s="84" t="n">
        <v>936</v>
      </c>
      <c r="AR115" s="79" t="n">
        <f aca="false">AQ115*$F115+IF(AQ115=0,AR$4*$F115*AR$3)</f>
        <v>12933648</v>
      </c>
      <c r="AS115" s="68" t="n">
        <f aca="false">DC115</f>
        <v>967</v>
      </c>
      <c r="AT115" s="79" t="n">
        <f aca="false">AS115*$F115+IF(AS115=0,AT$4*$F115*AT$3)</f>
        <v>13362006</v>
      </c>
      <c r="AU115" s="85" t="n">
        <v>9</v>
      </c>
      <c r="AV115" s="86" t="n">
        <f aca="false">(AU115/F115)*1000</f>
        <v>0.651324359531046</v>
      </c>
      <c r="AW115" s="79" t="n">
        <f aca="false">AV115*$F115+IF(AV115=0,AW$4*$F115*AW$3)</f>
        <v>9000</v>
      </c>
      <c r="AX115" s="12"/>
      <c r="AY115" s="12"/>
      <c r="AZ115" s="12"/>
      <c r="BA115" s="17" t="n">
        <f aca="false">DL115</f>
        <v>0.93</v>
      </c>
      <c r="BB115" s="79" t="n">
        <f aca="false">BA115*$F115+IF(BA115=0,BB$4*$F115*BB$3)</f>
        <v>12850.74</v>
      </c>
      <c r="BC115" s="17" t="n">
        <f aca="false">DR115</f>
        <v>0.91</v>
      </c>
      <c r="BD115" s="79" t="n">
        <f aca="false">BC115*$F115+IF(BC115=0,BD$4*$F115*BD$3)</f>
        <v>12574.38</v>
      </c>
      <c r="BE115" s="17" t="n">
        <f aca="false">DX115</f>
        <v>0.63</v>
      </c>
      <c r="BF115" s="79" t="n">
        <f aca="false">BE115*$F115+IF(BE115=0,BF$4*$F115*BF$3)</f>
        <v>8705.34</v>
      </c>
      <c r="BG115" s="17" t="n">
        <f aca="false">AVERAGE(BA115,BC115,BE115)</f>
        <v>0.823333333333333</v>
      </c>
      <c r="BH115" s="79" t="n">
        <f aca="false">BG115*$F115+IF(BG115=0,BH$4*$F115*BH$3)</f>
        <v>11376.82</v>
      </c>
      <c r="BI115" s="87" t="s">
        <v>338</v>
      </c>
      <c r="BJ115" s="87" t="n">
        <v>64</v>
      </c>
      <c r="BK115" s="87" t="n">
        <v>1188</v>
      </c>
      <c r="BL115" s="87" t="n">
        <v>757</v>
      </c>
      <c r="BM115" s="87" t="n">
        <v>79</v>
      </c>
      <c r="BN115" s="87" t="n">
        <v>193</v>
      </c>
      <c r="BO115" s="87" t="n">
        <v>11519</v>
      </c>
      <c r="BP115" s="87" t="n">
        <v>13800</v>
      </c>
      <c r="BQ115" s="12" t="str">
        <f aca="false">IF(LEFT($C115,BQ$5)=LEFT(BI115,BQ$5),"OK","XXXX")</f>
        <v>OK</v>
      </c>
      <c r="BR115" s="87" t="s">
        <v>338</v>
      </c>
      <c r="BS115" s="87" t="n">
        <v>13818</v>
      </c>
      <c r="BT115" s="12" t="str">
        <f aca="false">IF(LEFT($C115,BT$5)=LEFT(BR115,BT$5),"OK","XXXX")</f>
        <v>OK</v>
      </c>
      <c r="BU115" s="87" t="s">
        <v>338</v>
      </c>
      <c r="BV115" s="87" t="n">
        <v>6438</v>
      </c>
      <c r="BW115" s="12" t="str">
        <f aca="false">IF(LEFT($C115,BW$5)=LEFT(BU115&amp;" County",BW$5),"OK","XXXX")</f>
        <v>OK</v>
      </c>
      <c r="BX115" s="87" t="s">
        <v>338</v>
      </c>
      <c r="BY115" s="87" t="n">
        <v>2309</v>
      </c>
      <c r="BZ115" s="12" t="str">
        <f aca="false">IF(LEFT($C115,BZ$5)=LEFT(BX115&amp;" County",BZ$5),"OK","XXXX")</f>
        <v>OK</v>
      </c>
      <c r="CA115" s="88" t="s">
        <v>339</v>
      </c>
      <c r="CB115" s="89" t="n">
        <v>18907.72462</v>
      </c>
      <c r="CC115" s="12" t="str">
        <f aca="false">IF(LEFT($C115,CC$5)=LEFT(CA115&amp;" County",CC$5),"OK","XXXX")</f>
        <v>OK</v>
      </c>
      <c r="CD115" s="88" t="s">
        <v>339</v>
      </c>
      <c r="CE115" s="90" t="n">
        <v>91922.9211198444</v>
      </c>
      <c r="CF115" s="12" t="str">
        <f aca="false">IF(LEFT($C115,CF$5)=LEFT(CD115&amp;" County",CF$5),"OK","XXXX")</f>
        <v>OK</v>
      </c>
      <c r="CG115" s="88" t="s">
        <v>339</v>
      </c>
      <c r="CH115" s="6" t="n">
        <v>8578623.63899591</v>
      </c>
      <c r="CI115" s="12" t="str">
        <f aca="false">IF(LEFT($C115,CI$5)=LEFT(CG115&amp;" County",CI$5),"OK","XXXX")</f>
        <v>OK</v>
      </c>
      <c r="CJ115" s="88" t="s">
        <v>339</v>
      </c>
      <c r="CK115" s="107" t="n">
        <v>19.19</v>
      </c>
      <c r="CL115" s="12" t="str">
        <f aca="false">IF(LEFT($C115,CL$5)=LEFT(CJ115&amp;" County",CL$5),"OK","XXXX")</f>
        <v>OK</v>
      </c>
      <c r="CM115" s="92" t="s">
        <v>338</v>
      </c>
      <c r="CN115" s="93" t="n">
        <v>6760.5</v>
      </c>
      <c r="CO115" s="12" t="str">
        <f aca="false">IF(LEFT($C115,CO$5)=LEFT(CM115&amp;" County",CO$5),"OK","XXXX")</f>
        <v>OK</v>
      </c>
      <c r="CP115" s="87" t="s">
        <v>338</v>
      </c>
      <c r="CQ115" s="87" t="n">
        <v>44.47</v>
      </c>
      <c r="CR115" s="94" t="n">
        <f aca="false">(CQ115)/100</f>
        <v>0.4447</v>
      </c>
      <c r="CS115" s="12" t="str">
        <f aca="false">IF(LEFT($C115,CS$5)=LEFT(CP115&amp;" County",CS$5),"OK","XXXX")</f>
        <v>OK</v>
      </c>
      <c r="CT115" s="87" t="s">
        <v>338</v>
      </c>
      <c r="CU115" s="87" t="n">
        <v>61.4</v>
      </c>
      <c r="CV115" s="95" t="n">
        <f aca="false">(CU115)/100</f>
        <v>0.614</v>
      </c>
      <c r="CW115" s="14" t="str">
        <f aca="false">IF(LEFT($C115,CW$5)=LEFT(CT115&amp;" County",CW$5),"OK","XXXX")</f>
        <v>OK</v>
      </c>
      <c r="CX115" s="96"/>
      <c r="CY115" s="96"/>
      <c r="CZ115" s="95" t="n">
        <f aca="false">(CY115)/100</f>
        <v>0</v>
      </c>
      <c r="DA115" s="14" t="str">
        <f aca="false">IF(LEFT($C115,DA$5)=LEFT(CX115&amp;" County",DA$5),"OK","XXXX")</f>
        <v>XXXX</v>
      </c>
      <c r="DB115" s="97" t="s">
        <v>338</v>
      </c>
      <c r="DC115" s="97" t="n">
        <v>967</v>
      </c>
      <c r="DD115" s="14" t="str">
        <f aca="false">IF(LEFT($C115,DD$5)=LEFT(DB115&amp;" County",DD$5),"OK","XXXX")</f>
        <v>OK</v>
      </c>
      <c r="DE115" s="96" t="s">
        <v>338</v>
      </c>
      <c r="DF115" s="96" t="n">
        <v>236</v>
      </c>
      <c r="DG115" s="14" t="str">
        <f aca="false">IF(LEFT($C115,DG$5)=LEFT(DE115&amp;" County",DG$5),"OK","XXXX")</f>
        <v>OK</v>
      </c>
      <c r="DH115" s="87" t="s">
        <v>338</v>
      </c>
      <c r="DI115" s="87" t="n">
        <v>7</v>
      </c>
      <c r="DJ115" s="87" t="n">
        <v>44</v>
      </c>
      <c r="DK115" s="87" t="n">
        <v>49</v>
      </c>
      <c r="DL115" s="98" t="n">
        <f aca="false">(DJ115+DK115)/100</f>
        <v>0.93</v>
      </c>
      <c r="DM115" s="14" t="str">
        <f aca="false">IF(LEFT($C115,DM$5)=LEFT(DH115&amp;" County",DM$5),"OK","XXXX")</f>
        <v>OK</v>
      </c>
      <c r="DN115" s="87" t="s">
        <v>338</v>
      </c>
      <c r="DO115" s="87" t="n">
        <v>9</v>
      </c>
      <c r="DP115" s="87" t="n">
        <v>63</v>
      </c>
      <c r="DQ115" s="87" t="n">
        <v>28</v>
      </c>
      <c r="DR115" s="98" t="n">
        <f aca="false">(DP115+DQ115)/100</f>
        <v>0.91</v>
      </c>
      <c r="DS115" s="14" t="str">
        <f aca="false">IF(LEFT($C115,DS$5)=LEFT(DN115&amp;" County",DS$5),"OK","XXXX")</f>
        <v>OK</v>
      </c>
      <c r="DT115" s="87" t="s">
        <v>338</v>
      </c>
      <c r="DU115" s="87" t="n">
        <v>37</v>
      </c>
      <c r="DV115" s="87" t="n">
        <v>44</v>
      </c>
      <c r="DW115" s="87" t="n">
        <v>19</v>
      </c>
      <c r="DX115" s="98" t="n">
        <f aca="false">(DV115+DW115)/100</f>
        <v>0.63</v>
      </c>
      <c r="DY115" s="14" t="str">
        <f aca="false">IF(LEFT($C115,DY$5)=LEFT(DT115&amp;" County",DY$5),"OK","XXXX")</f>
        <v>OK</v>
      </c>
      <c r="DZ115" s="99" t="s">
        <v>339</v>
      </c>
      <c r="EA115" s="100" t="n">
        <v>29543664</v>
      </c>
      <c r="EB115" s="14" t="str">
        <f aca="false">IF(LEFT($C115,EB$5)=LEFT(DZ115&amp;" County",EB$5),"OK","XXXX")</f>
        <v>OK</v>
      </c>
      <c r="EC115" s="87" t="s">
        <v>338</v>
      </c>
      <c r="ED115" s="96" t="n">
        <v>92</v>
      </c>
      <c r="EE115" s="95" t="n">
        <f aca="false">(ED115)/100</f>
        <v>0.92</v>
      </c>
      <c r="EF115" s="14" t="str">
        <f aca="false">IF(LEFT($C115,EF$5)=LEFT(EC115&amp;" County",EF$5),"OK","XXXX")</f>
        <v>OK</v>
      </c>
      <c r="EG115" s="87" t="s">
        <v>338</v>
      </c>
      <c r="EH115" s="87" t="n">
        <v>41</v>
      </c>
      <c r="EI115" s="87" t="n">
        <v>53</v>
      </c>
      <c r="EJ115" s="95" t="n">
        <f aca="false">(EH115+EI115)/100</f>
        <v>0.94</v>
      </c>
      <c r="EK115" s="14" t="str">
        <f aca="false">IF(LEFT($C115,EK$5)=LEFT(EG115&amp;" County",EK$5),"OK","XXXX")</f>
        <v>OK</v>
      </c>
      <c r="EL115" s="87" t="s">
        <v>338</v>
      </c>
      <c r="EM115" s="87" t="n">
        <v>51</v>
      </c>
      <c r="EN115" s="87" t="n">
        <v>15</v>
      </c>
      <c r="EO115" s="95" t="n">
        <f aca="false">(EM115+EN115)/100</f>
        <v>0.66</v>
      </c>
      <c r="EP115" s="14" t="str">
        <f aca="false">IF(LEFT($C115,EP$5)=LEFT(EL115&amp;" County",EP$5),"OK","XXXX")</f>
        <v>OK</v>
      </c>
    </row>
    <row r="116" customFormat="false" ht="12.75" hidden="false" customHeight="false" outlineLevel="0" collapsed="false">
      <c r="A116" s="64" t="n">
        <f aca="false">VLOOKUP(ROW()-1,tabdecilerow,2)</f>
        <v>8</v>
      </c>
      <c r="B116" s="65" t="n">
        <f aca="false">ROW()-5</f>
        <v>111</v>
      </c>
      <c r="C116" s="12" t="s">
        <v>340</v>
      </c>
      <c r="D116" s="66" t="n">
        <v>409991.329</v>
      </c>
      <c r="E116" s="67" t="n">
        <v>16.651</v>
      </c>
      <c r="F116" s="68" t="n">
        <f aca="false">BS116</f>
        <v>3567</v>
      </c>
      <c r="G116" s="6" t="n">
        <f aca="false">CB116</f>
        <v>4735.3457</v>
      </c>
      <c r="H116" s="101"/>
      <c r="I116" s="68"/>
      <c r="J116" s="70" t="str">
        <f aca="false">IF(M116=0,F116,"")</f>
        <v/>
      </c>
      <c r="K116" s="71" t="n">
        <f aca="false">CE116</f>
        <v>91168.8297174067</v>
      </c>
      <c r="L116" s="6" t="n">
        <f aca="false">K116*G116</f>
        <v>431715925.776354</v>
      </c>
      <c r="M116" s="6" t="n">
        <f aca="false">N116*F116</f>
        <v>23916735</v>
      </c>
      <c r="N116" s="6" t="n">
        <f aca="false">BV116</f>
        <v>6705</v>
      </c>
      <c r="O116" s="72" t="n">
        <f aca="false">CN116</f>
        <v>7274.41</v>
      </c>
      <c r="P116" s="72" t="n">
        <f aca="false">N116*F116/G116</f>
        <v>5050.68405037461</v>
      </c>
      <c r="Q116" s="71" t="n">
        <f aca="false">R116*F116</f>
        <v>2031085.47</v>
      </c>
      <c r="R116" s="72" t="n">
        <f aca="false">IF(AND(O116&gt;0,N116&gt;0),O116-N116,"NA")</f>
        <v>569.41</v>
      </c>
      <c r="S116" s="73" t="n">
        <f aca="false">T116*F116</f>
        <v>7526370</v>
      </c>
      <c r="T116" s="72" t="n">
        <f aca="false">BY116</f>
        <v>2110</v>
      </c>
      <c r="U116" s="102" t="n">
        <f aca="false">H116/F116</f>
        <v>0</v>
      </c>
      <c r="V116" s="71" t="n">
        <f aca="false">CH116</f>
        <v>2001727.17590609</v>
      </c>
      <c r="W116" s="71" t="n">
        <f aca="false">T116-U116</f>
        <v>2110</v>
      </c>
      <c r="X116" s="75" t="n">
        <f aca="false">V116/F116</f>
        <v>561.179471798735</v>
      </c>
      <c r="Y116" s="76" t="n">
        <f aca="false">CK116</f>
        <v>16.651</v>
      </c>
      <c r="Z116" s="77" t="n">
        <f aca="false">E116</f>
        <v>16.651</v>
      </c>
      <c r="AA116" s="103" t="n">
        <f aca="false">Z116*F116</f>
        <v>59394.117</v>
      </c>
      <c r="AB116" s="9" t="n">
        <f aca="false">Y116-Z116</f>
        <v>0</v>
      </c>
      <c r="AC116" s="78" t="n">
        <f aca="false">Y116*F116</f>
        <v>59394.117</v>
      </c>
      <c r="AD116" s="13" t="n">
        <f aca="false">CR116</f>
        <v>0.5943</v>
      </c>
      <c r="AE116" s="79" t="n">
        <f aca="false">AD116*F116</f>
        <v>2119.8681</v>
      </c>
      <c r="AF116" s="17" t="n">
        <f aca="false">SUM(BJ116:BN116)/BP116</f>
        <v>0.446666666666667</v>
      </c>
      <c r="AG116" s="80" t="n">
        <f aca="false">AF116*F116</f>
        <v>1593.26</v>
      </c>
      <c r="AH116" s="110"/>
      <c r="AI116" s="105"/>
      <c r="AJ116" s="106" t="n">
        <f aca="false">CV116</f>
        <v>0.561</v>
      </c>
      <c r="AK116" s="79" t="n">
        <f aca="false">AJ116*$F116+IF(AJ116=0,AK$4*$F116*AK$3)</f>
        <v>2001.087</v>
      </c>
      <c r="AL116" s="83" t="n">
        <v>50</v>
      </c>
      <c r="AM116" s="17" t="n">
        <f aca="false">EJ116</f>
        <v>0.89</v>
      </c>
      <c r="AN116" s="79" t="n">
        <f aca="false">AM116*$F116+IF(AM116=0,AN$4*$F116*AN$3)</f>
        <v>3174.63</v>
      </c>
      <c r="AO116" s="17" t="n">
        <f aca="false">EO116</f>
        <v>0.65</v>
      </c>
      <c r="AP116" s="79" t="n">
        <f aca="false">AO116*$F116+IF(AO116=0,AP$4*$F116*AP$3)</f>
        <v>2318.55</v>
      </c>
      <c r="AQ116" s="84" t="n">
        <v>936</v>
      </c>
      <c r="AR116" s="79" t="n">
        <f aca="false">AQ116*$F116+IF(AQ116=0,AR$4*$F116*AR$3)</f>
        <v>3338712</v>
      </c>
      <c r="AS116" s="68" t="n">
        <f aca="false">DC116</f>
        <v>967</v>
      </c>
      <c r="AT116" s="79" t="n">
        <f aca="false">AS116*$F116+IF(AS116=0,AT$4*$F116*AT$3)</f>
        <v>3449289</v>
      </c>
      <c r="AU116" s="85" t="n">
        <v>9</v>
      </c>
      <c r="AV116" s="86" t="n">
        <f aca="false">(AU116/F116)*1000</f>
        <v>2.52312867956266</v>
      </c>
      <c r="AW116" s="79" t="n">
        <f aca="false">AV116*$F116+IF(AV116=0,AW$4*$F116*AW$3)</f>
        <v>9000</v>
      </c>
      <c r="AX116" s="12"/>
      <c r="AY116" s="12"/>
      <c r="AZ116" s="12"/>
      <c r="BA116" s="17" t="n">
        <f aca="false">DL116</f>
        <v>0.95</v>
      </c>
      <c r="BB116" s="79" t="n">
        <f aca="false">BA116*$F116+IF(BA116=0,BB$4*$F116*BB$3)</f>
        <v>3388.65</v>
      </c>
      <c r="BC116" s="17" t="n">
        <f aca="false">DR116</f>
        <v>0.9</v>
      </c>
      <c r="BD116" s="79" t="n">
        <f aca="false">BC116*$F116+IF(BC116=0,BD$4*$F116*BD$3)</f>
        <v>3210.3</v>
      </c>
      <c r="BE116" s="17" t="n">
        <f aca="false">DX116</f>
        <v>0.6</v>
      </c>
      <c r="BF116" s="79" t="n">
        <f aca="false">BE116*$F116+IF(BE116=0,BF$4*$F116*BF$3)</f>
        <v>2140.2</v>
      </c>
      <c r="BG116" s="17" t="n">
        <f aca="false">AVERAGE(BA116,BC116,BE116)</f>
        <v>0.816666666666667</v>
      </c>
      <c r="BH116" s="79" t="n">
        <f aca="false">BG116*$F116+IF(BG116=0,BH$4*$F116*BH$3)</f>
        <v>2913.05</v>
      </c>
      <c r="BI116" s="87" t="s">
        <v>340</v>
      </c>
      <c r="BJ116" s="87" t="n">
        <v>19</v>
      </c>
      <c r="BK116" s="87" t="n">
        <v>1400</v>
      </c>
      <c r="BL116" s="87" t="n">
        <v>150</v>
      </c>
      <c r="BM116" s="87" t="n">
        <v>1</v>
      </c>
      <c r="BN116" s="87" t="n">
        <v>38</v>
      </c>
      <c r="BO116" s="87" t="n">
        <v>1992</v>
      </c>
      <c r="BP116" s="87" t="n">
        <v>3600</v>
      </c>
      <c r="BQ116" s="12" t="str">
        <f aca="false">IF(LEFT($C116,BQ$5)=LEFT(BI116,BQ$5),"OK","XXXX")</f>
        <v>OK</v>
      </c>
      <c r="BR116" s="87" t="s">
        <v>340</v>
      </c>
      <c r="BS116" s="87" t="n">
        <v>3567</v>
      </c>
      <c r="BT116" s="12" t="str">
        <f aca="false">IF(LEFT($C116,BT$5)=LEFT(BR116,BT$5),"OK","XXXX")</f>
        <v>OK</v>
      </c>
      <c r="BU116" s="87" t="s">
        <v>340</v>
      </c>
      <c r="BV116" s="87" t="n">
        <v>6705</v>
      </c>
      <c r="BW116" s="12" t="str">
        <f aca="false">IF(LEFT($C116,BW$5)=LEFT(BU116&amp;" County",BW$5),"OK","XXXX")</f>
        <v>OK</v>
      </c>
      <c r="BX116" s="87" t="s">
        <v>340</v>
      </c>
      <c r="BY116" s="87" t="n">
        <v>2110</v>
      </c>
      <c r="BZ116" s="12" t="str">
        <f aca="false">IF(LEFT($C116,BZ$5)=LEFT(BX116&amp;" County",BZ$5),"OK","XXXX")</f>
        <v>OK</v>
      </c>
      <c r="CA116" s="88" t="s">
        <v>341</v>
      </c>
      <c r="CB116" s="89" t="n">
        <v>4735.3457</v>
      </c>
      <c r="CC116" s="12" t="str">
        <f aca="false">IF(LEFT($C116,CC$5)=LEFT(CA116&amp;" County",CC$5),"OK","XXXX")</f>
        <v>OK</v>
      </c>
      <c r="CD116" s="88" t="s">
        <v>341</v>
      </c>
      <c r="CE116" s="90" t="n">
        <v>91168.8297174067</v>
      </c>
      <c r="CF116" s="12" t="str">
        <f aca="false">IF(LEFT($C116,CF$5)=LEFT(CD116&amp;" County",CF$5),"OK","XXXX")</f>
        <v>OK</v>
      </c>
      <c r="CG116" s="88" t="s">
        <v>341</v>
      </c>
      <c r="CH116" s="6" t="n">
        <v>2001727.17590609</v>
      </c>
      <c r="CI116" s="12" t="str">
        <f aca="false">IF(LEFT($C116,CI$5)=LEFT(CG116&amp;" County",CI$5),"OK","XXXX")</f>
        <v>OK</v>
      </c>
      <c r="CJ116" s="88" t="s">
        <v>341</v>
      </c>
      <c r="CK116" s="107" t="n">
        <v>16.651</v>
      </c>
      <c r="CL116" s="12" t="str">
        <f aca="false">IF(LEFT($C116,CL$5)=LEFT(CJ116&amp;" County",CL$5),"OK","XXXX")</f>
        <v>OK</v>
      </c>
      <c r="CM116" s="92" t="s">
        <v>340</v>
      </c>
      <c r="CN116" s="93" t="n">
        <v>7274.41</v>
      </c>
      <c r="CO116" s="12" t="str">
        <f aca="false">IF(LEFT($C116,CO$5)=LEFT(CM116&amp;" County",CO$5),"OK","XXXX")</f>
        <v>OK</v>
      </c>
      <c r="CP116" s="87" t="s">
        <v>340</v>
      </c>
      <c r="CQ116" s="87" t="n">
        <v>59.43</v>
      </c>
      <c r="CR116" s="94" t="n">
        <f aca="false">(CQ116)/100</f>
        <v>0.5943</v>
      </c>
      <c r="CS116" s="12" t="str">
        <f aca="false">IF(LEFT($C116,CS$5)=LEFT(CP116&amp;" County",CS$5),"OK","XXXX")</f>
        <v>OK</v>
      </c>
      <c r="CT116" s="87" t="s">
        <v>340</v>
      </c>
      <c r="CU116" s="87" t="n">
        <v>56.1</v>
      </c>
      <c r="CV116" s="95" t="n">
        <f aca="false">(CU116)/100</f>
        <v>0.561</v>
      </c>
      <c r="CW116" s="14" t="str">
        <f aca="false">IF(LEFT($C116,CW$5)=LEFT(CT116&amp;" County",CW$5),"OK","XXXX")</f>
        <v>OK</v>
      </c>
      <c r="CX116" s="96"/>
      <c r="CY116" s="96"/>
      <c r="CZ116" s="95" t="n">
        <f aca="false">(CY116)/100</f>
        <v>0</v>
      </c>
      <c r="DA116" s="14" t="str">
        <f aca="false">IF(LEFT($C116,DA$5)=LEFT(CX116&amp;" County",DA$5),"OK","XXXX")</f>
        <v>XXXX</v>
      </c>
      <c r="DB116" s="97" t="s">
        <v>340</v>
      </c>
      <c r="DC116" s="97" t="n">
        <v>967</v>
      </c>
      <c r="DD116" s="14" t="str">
        <f aca="false">IF(LEFT($C116,DD$5)=LEFT(DB116&amp;" County",DD$5),"OK","XXXX")</f>
        <v>OK</v>
      </c>
      <c r="DE116" s="96" t="s">
        <v>340</v>
      </c>
      <c r="DF116" s="96" t="n">
        <v>10</v>
      </c>
      <c r="DG116" s="14" t="str">
        <f aca="false">IF(LEFT($C116,DG$5)=LEFT(DE116&amp;" County",DG$5),"OK","XXXX")</f>
        <v>OK</v>
      </c>
      <c r="DH116" s="87" t="s">
        <v>340</v>
      </c>
      <c r="DI116" s="87" t="n">
        <v>5</v>
      </c>
      <c r="DJ116" s="87" t="n">
        <v>49</v>
      </c>
      <c r="DK116" s="87" t="n">
        <v>46</v>
      </c>
      <c r="DL116" s="98" t="n">
        <f aca="false">(DJ116+DK116)/100</f>
        <v>0.95</v>
      </c>
      <c r="DM116" s="14" t="str">
        <f aca="false">IF(LEFT($C116,DM$5)=LEFT(DH116&amp;" County",DM$5),"OK","XXXX")</f>
        <v>OK</v>
      </c>
      <c r="DN116" s="87" t="s">
        <v>340</v>
      </c>
      <c r="DO116" s="87" t="n">
        <v>9</v>
      </c>
      <c r="DP116" s="87" t="n">
        <v>70</v>
      </c>
      <c r="DQ116" s="87" t="n">
        <v>20</v>
      </c>
      <c r="DR116" s="98" t="n">
        <f aca="false">(DP116+DQ116)/100</f>
        <v>0.9</v>
      </c>
      <c r="DS116" s="14" t="str">
        <f aca="false">IF(LEFT($C116,DS$5)=LEFT(DN116&amp;" County",DS$5),"OK","XXXX")</f>
        <v>OK</v>
      </c>
      <c r="DT116" s="87" t="s">
        <v>340</v>
      </c>
      <c r="DU116" s="87" t="n">
        <v>40</v>
      </c>
      <c r="DV116" s="87" t="n">
        <v>48</v>
      </c>
      <c r="DW116" s="87" t="n">
        <v>12</v>
      </c>
      <c r="DX116" s="98" t="n">
        <f aca="false">(DV116+DW116)/100</f>
        <v>0.6</v>
      </c>
      <c r="DY116" s="14" t="str">
        <f aca="false">IF(LEFT($C116,DY$5)=LEFT(DT116&amp;" County",DY$5),"OK","XXXX")</f>
        <v>OK</v>
      </c>
      <c r="DZ116" s="99" t="s">
        <v>341</v>
      </c>
      <c r="EA116" s="100" t="n">
        <v>7180613</v>
      </c>
      <c r="EB116" s="14" t="str">
        <f aca="false">IF(LEFT($C116,EB$5)=LEFT(DZ116&amp;" County",EB$5),"OK","XXXX")</f>
        <v>OK</v>
      </c>
      <c r="EC116" s="87" t="s">
        <v>340</v>
      </c>
      <c r="ED116" s="96" t="n">
        <v>82</v>
      </c>
      <c r="EE116" s="95" t="n">
        <f aca="false">(ED116)/100</f>
        <v>0.82</v>
      </c>
      <c r="EF116" s="14" t="str">
        <f aca="false">IF(LEFT($C116,EF$5)=LEFT(EC116&amp;" County",EF$5),"OK","XXXX")</f>
        <v>OK</v>
      </c>
      <c r="EG116" s="87" t="s">
        <v>340</v>
      </c>
      <c r="EH116" s="87" t="n">
        <v>40</v>
      </c>
      <c r="EI116" s="87" t="n">
        <v>49</v>
      </c>
      <c r="EJ116" s="95" t="n">
        <f aca="false">(EH116+EI116)/100</f>
        <v>0.89</v>
      </c>
      <c r="EK116" s="14" t="str">
        <f aca="false">IF(LEFT($C116,EK$5)=LEFT(EG116&amp;" County",EK$5),"OK","XXXX")</f>
        <v>OK</v>
      </c>
      <c r="EL116" s="87" t="s">
        <v>340</v>
      </c>
      <c r="EM116" s="87" t="n">
        <v>55</v>
      </c>
      <c r="EN116" s="87" t="n">
        <v>10</v>
      </c>
      <c r="EO116" s="95" t="n">
        <f aca="false">(EM116+EN116)/100</f>
        <v>0.65</v>
      </c>
      <c r="EP116" s="14" t="str">
        <f aca="false">IF(LEFT($C116,EP$5)=LEFT(EL116&amp;" County",EP$5),"OK","XXXX")</f>
        <v>OK</v>
      </c>
    </row>
    <row r="117" customFormat="false" ht="12.75" hidden="false" customHeight="false" outlineLevel="0" collapsed="false">
      <c r="A117" s="64" t="n">
        <f aca="false">VLOOKUP(ROW()-1,tabdecilerow,2)</f>
        <v>9</v>
      </c>
      <c r="B117" s="65" t="n">
        <f aca="false">ROW()-5</f>
        <v>112</v>
      </c>
      <c r="C117" s="12" t="s">
        <v>342</v>
      </c>
      <c r="D117" s="66" t="n">
        <v>1216614.606</v>
      </c>
      <c r="E117" s="67" t="n">
        <v>18.1</v>
      </c>
      <c r="F117" s="68" t="n">
        <f aca="false">BS117</f>
        <v>13756</v>
      </c>
      <c r="G117" s="6" t="n">
        <f aca="false">CB117</f>
        <v>18332.5909933333</v>
      </c>
      <c r="H117" s="101"/>
      <c r="I117" s="68"/>
      <c r="J117" s="70" t="str">
        <f aca="false">IF(M117=0,F117,"")</f>
        <v/>
      </c>
      <c r="K117" s="71" t="n">
        <f aca="false">CE117</f>
        <v>90565.6516421367</v>
      </c>
      <c r="L117" s="6" t="n">
        <f aca="false">K117*G117</f>
        <v>1660303049.6</v>
      </c>
      <c r="M117" s="6" t="n">
        <f aca="false">N117*F117</f>
        <v>89262684</v>
      </c>
      <c r="N117" s="6" t="n">
        <f aca="false">BV117</f>
        <v>6489</v>
      </c>
      <c r="O117" s="72" t="n">
        <f aca="false">CN117</f>
        <v>6949.99</v>
      </c>
      <c r="P117" s="72" t="n">
        <f aca="false">N117*F117/G117</f>
        <v>4869.07082760208</v>
      </c>
      <c r="Q117" s="71" t="n">
        <f aca="false">R117*F117</f>
        <v>6341378.44</v>
      </c>
      <c r="R117" s="72" t="n">
        <f aca="false">IF(AND(O117&gt;0,N117&gt;0),O117-N117,"NA")</f>
        <v>460.99</v>
      </c>
      <c r="S117" s="73" t="n">
        <f aca="false">T117*F117</f>
        <v>30373248</v>
      </c>
      <c r="T117" s="72" t="n">
        <f aca="false">BY117</f>
        <v>2208</v>
      </c>
      <c r="U117" s="102" t="n">
        <f aca="false">H117/F117</f>
        <v>0</v>
      </c>
      <c r="V117" s="71" t="n">
        <f aca="false">CH117</f>
        <v>7446946.21186997</v>
      </c>
      <c r="W117" s="71" t="n">
        <f aca="false">T117-U117</f>
        <v>2208</v>
      </c>
      <c r="X117" s="75" t="n">
        <f aca="false">V117/F117</f>
        <v>541.359858379614</v>
      </c>
      <c r="Y117" s="76" t="n">
        <f aca="false">CK117</f>
        <v>18.1</v>
      </c>
      <c r="Z117" s="77" t="n">
        <f aca="false">E117</f>
        <v>18.1</v>
      </c>
      <c r="AA117" s="103" t="n">
        <f aca="false">Z117*F117</f>
        <v>248983.6</v>
      </c>
      <c r="AB117" s="9" t="n">
        <f aca="false">Y117-Z117</f>
        <v>0</v>
      </c>
      <c r="AC117" s="78" t="n">
        <f aca="false">Y117*F117</f>
        <v>248983.6</v>
      </c>
      <c r="AD117" s="13" t="n">
        <f aca="false">CR117</f>
        <v>0.5213</v>
      </c>
      <c r="AE117" s="79" t="n">
        <f aca="false">AD117*F117</f>
        <v>7171.0028</v>
      </c>
      <c r="AF117" s="17" t="n">
        <f aca="false">SUM(BJ117:BN117)/BP117</f>
        <v>0.243645862750635</v>
      </c>
      <c r="AG117" s="80" t="n">
        <f aca="false">AF117*F117</f>
        <v>3351.59248799774</v>
      </c>
      <c r="AH117" s="110"/>
      <c r="AI117" s="105"/>
      <c r="AJ117" s="106" t="n">
        <f aca="false">CV117</f>
        <v>0.627</v>
      </c>
      <c r="AK117" s="79" t="n">
        <f aca="false">AJ117*$F117+IF(AJ117=0,AK$4*$F117*AK$3)</f>
        <v>8625.012</v>
      </c>
      <c r="AL117" s="83" t="n">
        <v>62</v>
      </c>
      <c r="AM117" s="17" t="n">
        <f aca="false">EJ117</f>
        <v>0.86</v>
      </c>
      <c r="AN117" s="79" t="n">
        <f aca="false">AM117*$F117+IF(AM117=0,AN$4*$F117*AN$3)</f>
        <v>11830.16</v>
      </c>
      <c r="AO117" s="17" t="n">
        <f aca="false">EO117</f>
        <v>0.58</v>
      </c>
      <c r="AP117" s="79" t="n">
        <f aca="false">AO117*$F117+IF(AO117=0,AP$4*$F117*AP$3)</f>
        <v>7978.48</v>
      </c>
      <c r="AQ117" s="84" t="n">
        <v>936</v>
      </c>
      <c r="AR117" s="79" t="n">
        <f aca="false">AQ117*$F117+IF(AQ117=0,AR$4*$F117*AR$3)</f>
        <v>12875616</v>
      </c>
      <c r="AS117" s="68" t="n">
        <f aca="false">DC117</f>
        <v>966</v>
      </c>
      <c r="AT117" s="79" t="n">
        <f aca="false">AS117*$F117+IF(AS117=0,AT$4*$F117*AT$3)</f>
        <v>13288296</v>
      </c>
      <c r="AU117" s="85" t="n">
        <v>9</v>
      </c>
      <c r="AV117" s="86" t="n">
        <f aca="false">(AU117/F117)*1000</f>
        <v>0.654259959290492</v>
      </c>
      <c r="AW117" s="79" t="n">
        <f aca="false">AV117*$F117+IF(AV117=0,AW$4*$F117*AW$3)</f>
        <v>9000</v>
      </c>
      <c r="AX117" s="12"/>
      <c r="AY117" s="12"/>
      <c r="AZ117" s="12"/>
      <c r="BA117" s="17" t="n">
        <f aca="false">DL117</f>
        <v>0.93</v>
      </c>
      <c r="BB117" s="79" t="n">
        <f aca="false">BA117*$F117+IF(BA117=0,BB$4*$F117*BB$3)</f>
        <v>12793.08</v>
      </c>
      <c r="BC117" s="17" t="n">
        <f aca="false">DR117</f>
        <v>0.88</v>
      </c>
      <c r="BD117" s="79" t="n">
        <f aca="false">BC117*$F117+IF(BC117=0,BD$4*$F117*BD$3)</f>
        <v>12105.28</v>
      </c>
      <c r="BE117" s="17" t="n">
        <f aca="false">DX117</f>
        <v>0.6</v>
      </c>
      <c r="BF117" s="79" t="n">
        <f aca="false">BE117*$F117+IF(BE117=0,BF$4*$F117*BF$3)</f>
        <v>8253.6</v>
      </c>
      <c r="BG117" s="17" t="n">
        <f aca="false">AVERAGE(BA117,BC117,BE117)</f>
        <v>0.803333333333333</v>
      </c>
      <c r="BH117" s="79" t="n">
        <f aca="false">BG117*$F117+IF(BG117=0,BH$4*$F117*BH$3)</f>
        <v>11050.6533333333</v>
      </c>
      <c r="BI117" s="87" t="s">
        <v>342</v>
      </c>
      <c r="BJ117" s="87" t="n">
        <v>73</v>
      </c>
      <c r="BK117" s="87" t="n">
        <v>2516</v>
      </c>
      <c r="BL117" s="87" t="n">
        <v>412</v>
      </c>
      <c r="BM117" s="87" t="n">
        <v>28</v>
      </c>
      <c r="BN117" s="87" t="n">
        <v>422</v>
      </c>
      <c r="BO117" s="87" t="n">
        <v>10713</v>
      </c>
      <c r="BP117" s="87" t="n">
        <v>14164</v>
      </c>
      <c r="BQ117" s="12" t="str">
        <f aca="false">IF(LEFT($C117,BQ$5)=LEFT(BI117,BQ$5),"OK","XXXX")</f>
        <v>OK</v>
      </c>
      <c r="BR117" s="87" t="s">
        <v>342</v>
      </c>
      <c r="BS117" s="87" t="n">
        <v>13756</v>
      </c>
      <c r="BT117" s="12" t="str">
        <f aca="false">IF(LEFT($C117,BT$5)=LEFT(BR117,BT$5),"OK","XXXX")</f>
        <v>OK</v>
      </c>
      <c r="BU117" s="87" t="s">
        <v>342</v>
      </c>
      <c r="BV117" s="87" t="n">
        <v>6489</v>
      </c>
      <c r="BW117" s="12" t="str">
        <f aca="false">IF(LEFT($C117,BW$5)=LEFT(BU117&amp;" County",BW$5),"OK","XXXX")</f>
        <v>OK</v>
      </c>
      <c r="BX117" s="87" t="s">
        <v>342</v>
      </c>
      <c r="BY117" s="87" t="n">
        <v>2208</v>
      </c>
      <c r="BZ117" s="12" t="str">
        <f aca="false">IF(LEFT($C117,BZ$5)=LEFT(BX117&amp;" County",BZ$5),"OK","XXXX")</f>
        <v>OK</v>
      </c>
      <c r="CA117" s="88" t="s">
        <v>343</v>
      </c>
      <c r="CB117" s="89" t="n">
        <v>18332.5909933333</v>
      </c>
      <c r="CC117" s="12" t="str">
        <f aca="false">IF(LEFT($C117,CC$5)=LEFT(CA117&amp;" County",CC$5),"OK","XXXX")</f>
        <v>OK</v>
      </c>
      <c r="CD117" s="88" t="s">
        <v>343</v>
      </c>
      <c r="CE117" s="90" t="n">
        <v>90565.6516421367</v>
      </c>
      <c r="CF117" s="12" t="str">
        <f aca="false">IF(LEFT($C117,CF$5)=LEFT(CD117&amp;" County",CF$5),"OK","XXXX")</f>
        <v>OK</v>
      </c>
      <c r="CG117" s="88" t="s">
        <v>343</v>
      </c>
      <c r="CH117" s="6" t="n">
        <v>7446946.21186997</v>
      </c>
      <c r="CI117" s="12" t="str">
        <f aca="false">IF(LEFT($C117,CI$5)=LEFT(CG117&amp;" County",CI$5),"OK","XXXX")</f>
        <v>OK</v>
      </c>
      <c r="CJ117" s="88" t="s">
        <v>343</v>
      </c>
      <c r="CK117" s="107" t="n">
        <v>18.1</v>
      </c>
      <c r="CL117" s="12" t="str">
        <f aca="false">IF(LEFT($C117,CL$5)=LEFT(CJ117&amp;" County",CL$5),"OK","XXXX")</f>
        <v>OK</v>
      </c>
      <c r="CM117" s="92" t="s">
        <v>342</v>
      </c>
      <c r="CN117" s="93" t="n">
        <v>6949.99</v>
      </c>
      <c r="CO117" s="12" t="str">
        <f aca="false">IF(LEFT($C117,CO$5)=LEFT(CM117&amp;" County",CO$5),"OK","XXXX")</f>
        <v>OK</v>
      </c>
      <c r="CP117" s="87" t="s">
        <v>342</v>
      </c>
      <c r="CQ117" s="87" t="n">
        <v>52.13</v>
      </c>
      <c r="CR117" s="94" t="n">
        <f aca="false">(CQ117)/100</f>
        <v>0.5213</v>
      </c>
      <c r="CS117" s="12" t="str">
        <f aca="false">IF(LEFT($C117,CS$5)=LEFT(CP117&amp;" County",CS$5),"OK","XXXX")</f>
        <v>OK</v>
      </c>
      <c r="CT117" s="87" t="s">
        <v>342</v>
      </c>
      <c r="CU117" s="87" t="n">
        <v>62.7</v>
      </c>
      <c r="CV117" s="95" t="n">
        <f aca="false">(CU117)/100</f>
        <v>0.627</v>
      </c>
      <c r="CW117" s="14" t="str">
        <f aca="false">IF(LEFT($C117,CW$5)=LEFT(CT117&amp;" County",CW$5),"OK","XXXX")</f>
        <v>OK</v>
      </c>
      <c r="CX117" s="96"/>
      <c r="CY117" s="96"/>
      <c r="CZ117" s="95" t="n">
        <f aca="false">(CY117)/100</f>
        <v>0</v>
      </c>
      <c r="DA117" s="14" t="str">
        <f aca="false">IF(LEFT($C117,DA$5)=LEFT(CX117&amp;" County",DA$5),"OK","XXXX")</f>
        <v>XXXX</v>
      </c>
      <c r="DB117" s="97" t="s">
        <v>342</v>
      </c>
      <c r="DC117" s="97" t="n">
        <v>966</v>
      </c>
      <c r="DD117" s="14" t="str">
        <f aca="false">IF(LEFT($C117,DD$5)=LEFT(DB117&amp;" County",DD$5),"OK","XXXX")</f>
        <v>OK</v>
      </c>
      <c r="DE117" s="96" t="s">
        <v>342</v>
      </c>
      <c r="DF117" s="96" t="n">
        <v>170</v>
      </c>
      <c r="DG117" s="14" t="str">
        <f aca="false">IF(LEFT($C117,DG$5)=LEFT(DE117&amp;" County",DG$5),"OK","XXXX")</f>
        <v>OK</v>
      </c>
      <c r="DH117" s="87" t="s">
        <v>342</v>
      </c>
      <c r="DI117" s="87" t="n">
        <v>7</v>
      </c>
      <c r="DJ117" s="87" t="n">
        <v>45</v>
      </c>
      <c r="DK117" s="87" t="n">
        <v>48</v>
      </c>
      <c r="DL117" s="98" t="n">
        <f aca="false">(DJ117+DK117)/100</f>
        <v>0.93</v>
      </c>
      <c r="DM117" s="14" t="str">
        <f aca="false">IF(LEFT($C117,DM$5)=LEFT(DH117&amp;" County",DM$5),"OK","XXXX")</f>
        <v>OK</v>
      </c>
      <c r="DN117" s="87" t="s">
        <v>342</v>
      </c>
      <c r="DO117" s="87" t="n">
        <v>13</v>
      </c>
      <c r="DP117" s="87" t="n">
        <v>63</v>
      </c>
      <c r="DQ117" s="87" t="n">
        <v>25</v>
      </c>
      <c r="DR117" s="98" t="n">
        <f aca="false">(DP117+DQ117)/100</f>
        <v>0.88</v>
      </c>
      <c r="DS117" s="14" t="str">
        <f aca="false">IF(LEFT($C117,DS$5)=LEFT(DN117&amp;" County",DS$5),"OK","XXXX")</f>
        <v>OK</v>
      </c>
      <c r="DT117" s="87" t="s">
        <v>342</v>
      </c>
      <c r="DU117" s="87" t="n">
        <v>39</v>
      </c>
      <c r="DV117" s="87" t="n">
        <v>47</v>
      </c>
      <c r="DW117" s="87" t="n">
        <v>13</v>
      </c>
      <c r="DX117" s="98" t="n">
        <f aca="false">(DV117+DW117)/100</f>
        <v>0.6</v>
      </c>
      <c r="DY117" s="14" t="str">
        <f aca="false">IF(LEFT($C117,DY$5)=LEFT(DT117&amp;" County",DY$5),"OK","XXXX")</f>
        <v>OK</v>
      </c>
      <c r="DZ117" s="99" t="s">
        <v>343</v>
      </c>
      <c r="EA117" s="100" t="n">
        <v>28589841</v>
      </c>
      <c r="EB117" s="14" t="str">
        <f aca="false">IF(LEFT($C117,EB$5)=LEFT(DZ117&amp;" County",EB$5),"OK","XXXX")</f>
        <v>OK</v>
      </c>
      <c r="EC117" s="87" t="s">
        <v>342</v>
      </c>
      <c r="ED117" s="96" t="n">
        <v>92</v>
      </c>
      <c r="EE117" s="95" t="n">
        <f aca="false">(ED117)/100</f>
        <v>0.92</v>
      </c>
      <c r="EF117" s="14" t="str">
        <f aca="false">IF(LEFT($C117,EF$5)=LEFT(EC117&amp;" County",EF$5),"OK","XXXX")</f>
        <v>OK</v>
      </c>
      <c r="EG117" s="87" t="s">
        <v>342</v>
      </c>
      <c r="EH117" s="87" t="n">
        <v>50</v>
      </c>
      <c r="EI117" s="87" t="n">
        <v>36</v>
      </c>
      <c r="EJ117" s="95" t="n">
        <f aca="false">(EH117+EI117)/100</f>
        <v>0.86</v>
      </c>
      <c r="EK117" s="14" t="str">
        <f aca="false">IF(LEFT($C117,EK$5)=LEFT(EG117&amp;" County",EK$5),"OK","XXXX")</f>
        <v>OK</v>
      </c>
      <c r="EL117" s="87" t="s">
        <v>342</v>
      </c>
      <c r="EM117" s="87" t="n">
        <v>47</v>
      </c>
      <c r="EN117" s="87" t="n">
        <v>11</v>
      </c>
      <c r="EO117" s="95" t="n">
        <f aca="false">(EM117+EN117)/100</f>
        <v>0.58</v>
      </c>
      <c r="EP117" s="14" t="str">
        <f aca="false">IF(LEFT($C117,EP$5)=LEFT(EL117&amp;" County",EP$5),"OK","XXXX")</f>
        <v>OK</v>
      </c>
    </row>
    <row r="118" customFormat="false" ht="12.75" hidden="false" customHeight="false" outlineLevel="0" collapsed="false">
      <c r="A118" s="64" t="n">
        <f aca="false">VLOOKUP(ROW()-1,tabdecilerow,2)</f>
        <v>9</v>
      </c>
      <c r="B118" s="65" t="n">
        <f aca="false">ROW()-5</f>
        <v>113</v>
      </c>
      <c r="C118" s="12" t="s">
        <v>344</v>
      </c>
      <c r="D118" s="66" t="n">
        <v>393181.895</v>
      </c>
      <c r="E118" s="67" t="n">
        <v>12.026</v>
      </c>
      <c r="F118" s="68" t="n">
        <f aca="false">BS118</f>
        <v>3623</v>
      </c>
      <c r="G118" s="6" t="n">
        <f aca="false">CB118</f>
        <v>4945.32512166667</v>
      </c>
      <c r="H118" s="101"/>
      <c r="I118" s="68"/>
      <c r="J118" s="70" t="str">
        <f aca="false">IF(M118=0,F118,"")</f>
        <v/>
      </c>
      <c r="K118" s="71" t="n">
        <f aca="false">CE118</f>
        <v>90482.3873951016</v>
      </c>
      <c r="L118" s="6" t="n">
        <f aca="false">K118*G118</f>
        <v>447464823.453371</v>
      </c>
      <c r="M118" s="6" t="n">
        <f aca="false">N118*F118</f>
        <v>22180006</v>
      </c>
      <c r="N118" s="6" t="n">
        <f aca="false">BV118</f>
        <v>6122</v>
      </c>
      <c r="O118" s="72" t="n">
        <f aca="false">CN118</f>
        <v>7005.17</v>
      </c>
      <c r="P118" s="72" t="n">
        <f aca="false">N118*F118/G118</f>
        <v>4485.04505857947</v>
      </c>
      <c r="Q118" s="71" t="n">
        <f aca="false">R118*F118</f>
        <v>3199724.91</v>
      </c>
      <c r="R118" s="72" t="n">
        <f aca="false">IF(AND(O118&gt;0,N118&gt;0),O118-N118,"NA")</f>
        <v>883.17</v>
      </c>
      <c r="S118" s="73" t="n">
        <f aca="false">T118*F118</f>
        <v>6104755</v>
      </c>
      <c r="T118" s="72" t="n">
        <f aca="false">BY118</f>
        <v>1685</v>
      </c>
      <c r="U118" s="102" t="n">
        <f aca="false">H118/F118</f>
        <v>0</v>
      </c>
      <c r="V118" s="71" t="n">
        <f aca="false">CH118</f>
        <v>1480324.76626052</v>
      </c>
      <c r="W118" s="71" t="n">
        <f aca="false">T118-U118</f>
        <v>1685</v>
      </c>
      <c r="X118" s="75" t="n">
        <f aca="false">V118/F118</f>
        <v>408.590882213779</v>
      </c>
      <c r="Y118" s="76" t="n">
        <f aca="false">CK118</f>
        <v>13.329</v>
      </c>
      <c r="Z118" s="77" t="n">
        <f aca="false">E118</f>
        <v>12.026</v>
      </c>
      <c r="AA118" s="103" t="n">
        <f aca="false">Z118*F118</f>
        <v>43570.198</v>
      </c>
      <c r="AB118" s="9" t="n">
        <f aca="false">Y118-Z118</f>
        <v>1.303</v>
      </c>
      <c r="AC118" s="78" t="n">
        <f aca="false">Y118*F118</f>
        <v>48290.967</v>
      </c>
      <c r="AD118" s="13" t="n">
        <f aca="false">CR118</f>
        <v>0.4678</v>
      </c>
      <c r="AE118" s="79" t="n">
        <f aca="false">AD118*F118</f>
        <v>1694.8394</v>
      </c>
      <c r="AF118" s="17" t="n">
        <f aca="false">SUM(BJ118:BN118)/BP118</f>
        <v>0.067769477054429</v>
      </c>
      <c r="AG118" s="80" t="n">
        <f aca="false">AF118*F118</f>
        <v>245.528815368196</v>
      </c>
      <c r="AH118" s="110"/>
      <c r="AI118" s="105"/>
      <c r="AJ118" s="106" t="n">
        <f aca="false">CV118</f>
        <v>0.522</v>
      </c>
      <c r="AK118" s="79" t="n">
        <f aca="false">AJ118*$F118+IF(AJ118=0,AK$4*$F118*AK$3)</f>
        <v>1891.206</v>
      </c>
      <c r="AL118" s="83" t="n">
        <v>58</v>
      </c>
      <c r="AM118" s="17" t="n">
        <f aca="false">EJ118</f>
        <v>0.86</v>
      </c>
      <c r="AN118" s="79" t="n">
        <f aca="false">AM118*$F118+IF(AM118=0,AN$4*$F118*AN$3)</f>
        <v>3115.78</v>
      </c>
      <c r="AO118" s="17" t="n">
        <f aca="false">EO118</f>
        <v>0.52</v>
      </c>
      <c r="AP118" s="79" t="n">
        <f aca="false">AO118*$F118+IF(AO118=0,AP$4*$F118*AP$3)</f>
        <v>1883.96</v>
      </c>
      <c r="AQ118" s="84" t="n">
        <v>936</v>
      </c>
      <c r="AR118" s="79" t="n">
        <f aca="false">AQ118*$F118+IF(AQ118=0,AR$4*$F118*AR$3)</f>
        <v>3391128</v>
      </c>
      <c r="AS118" s="68" t="n">
        <f aca="false">DC118</f>
        <v>935</v>
      </c>
      <c r="AT118" s="79" t="n">
        <f aca="false">AS118*$F118+IF(AS118=0,AT$4*$F118*AT$3)</f>
        <v>3387505</v>
      </c>
      <c r="AU118" s="85" t="n">
        <v>9</v>
      </c>
      <c r="AV118" s="86" t="n">
        <f aca="false">(AU118/F118)*1000</f>
        <v>2.48412917471709</v>
      </c>
      <c r="AW118" s="79" t="n">
        <f aca="false">AV118*$F118+IF(AV118=0,AW$4*$F118*AW$3)</f>
        <v>9000</v>
      </c>
      <c r="AX118" s="12"/>
      <c r="AY118" s="12"/>
      <c r="AZ118" s="12"/>
      <c r="BA118" s="17" t="n">
        <f aca="false">DL118</f>
        <v>0.89</v>
      </c>
      <c r="BB118" s="79" t="n">
        <f aca="false">BA118*$F118+IF(BA118=0,BB$4*$F118*BB$3)</f>
        <v>3224.47</v>
      </c>
      <c r="BC118" s="17" t="n">
        <f aca="false">DR118</f>
        <v>0.81</v>
      </c>
      <c r="BD118" s="79" t="n">
        <f aca="false">BC118*$F118+IF(BC118=0,BD$4*$F118*BD$3)</f>
        <v>2934.63</v>
      </c>
      <c r="BE118" s="17" t="n">
        <f aca="false">DX118</f>
        <v>0.69</v>
      </c>
      <c r="BF118" s="79" t="n">
        <f aca="false">BE118*$F118+IF(BE118=0,BF$4*$F118*BF$3)</f>
        <v>2499.87</v>
      </c>
      <c r="BG118" s="17" t="n">
        <f aca="false">AVERAGE(BA118,BC118,BE118)</f>
        <v>0.796666666666667</v>
      </c>
      <c r="BH118" s="79" t="n">
        <f aca="false">BG118*$F118+IF(BG118=0,BH$4*$F118*BH$3)</f>
        <v>2886.32333333333</v>
      </c>
      <c r="BI118" s="87" t="s">
        <v>344</v>
      </c>
      <c r="BJ118" s="87" t="n">
        <v>8</v>
      </c>
      <c r="BK118" s="87" t="n">
        <v>175</v>
      </c>
      <c r="BL118" s="87" t="n">
        <v>22</v>
      </c>
      <c r="BM118" s="87" t="n">
        <v>2</v>
      </c>
      <c r="BN118" s="87" t="n">
        <v>47</v>
      </c>
      <c r="BO118" s="87" t="n">
        <v>3494</v>
      </c>
      <c r="BP118" s="87" t="n">
        <v>3748</v>
      </c>
      <c r="BQ118" s="12" t="str">
        <f aca="false">IF(LEFT($C118,BQ$5)=LEFT(BI118,BQ$5),"OK","XXXX")</f>
        <v>OK</v>
      </c>
      <c r="BR118" s="87" t="s">
        <v>344</v>
      </c>
      <c r="BS118" s="87" t="n">
        <v>3623</v>
      </c>
      <c r="BT118" s="12" t="str">
        <f aca="false">IF(LEFT($C118,BT$5)=LEFT(BR118,BT$5),"OK","XXXX")</f>
        <v>OK</v>
      </c>
      <c r="BU118" s="87" t="s">
        <v>344</v>
      </c>
      <c r="BV118" s="87" t="n">
        <v>6122</v>
      </c>
      <c r="BW118" s="12" t="str">
        <f aca="false">IF(LEFT($C118,BW$5)=LEFT(BU118&amp;" County",BW$5),"OK","XXXX")</f>
        <v>OK</v>
      </c>
      <c r="BX118" s="87" t="s">
        <v>344</v>
      </c>
      <c r="BY118" s="87" t="n">
        <v>1685</v>
      </c>
      <c r="BZ118" s="12" t="str">
        <f aca="false">IF(LEFT($C118,BZ$5)=LEFT(BX118&amp;" County",BZ$5),"OK","XXXX")</f>
        <v>OK</v>
      </c>
      <c r="CA118" s="88" t="s">
        <v>345</v>
      </c>
      <c r="CB118" s="89" t="n">
        <v>4945.32512166667</v>
      </c>
      <c r="CC118" s="12" t="str">
        <f aca="false">IF(LEFT($C118,CC$5)=LEFT(CA118&amp;" County",CC$5),"OK","XXXX")</f>
        <v>OK</v>
      </c>
      <c r="CD118" s="88" t="s">
        <v>345</v>
      </c>
      <c r="CE118" s="90" t="n">
        <v>90482.3873951016</v>
      </c>
      <c r="CF118" s="12" t="str">
        <f aca="false">IF(LEFT($C118,CF$5)=LEFT(CD118&amp;" County",CF$5),"OK","XXXX")</f>
        <v>OK</v>
      </c>
      <c r="CG118" s="88" t="s">
        <v>345</v>
      </c>
      <c r="CH118" s="6" t="n">
        <v>1480324.76626052</v>
      </c>
      <c r="CI118" s="12" t="str">
        <f aca="false">IF(LEFT($C118,CI$5)=LEFT(CG118&amp;" County",CI$5),"OK","XXXX")</f>
        <v>OK</v>
      </c>
      <c r="CJ118" s="88" t="s">
        <v>345</v>
      </c>
      <c r="CK118" s="107" t="n">
        <v>13.329</v>
      </c>
      <c r="CL118" s="12" t="str">
        <f aca="false">IF(LEFT($C118,CL$5)=LEFT(CJ118&amp;" County",CL$5),"OK","XXXX")</f>
        <v>OK</v>
      </c>
      <c r="CM118" s="92" t="s">
        <v>344</v>
      </c>
      <c r="CN118" s="93" t="n">
        <v>7005.17</v>
      </c>
      <c r="CO118" s="12" t="str">
        <f aca="false">IF(LEFT($C118,CO$5)=LEFT(CM118&amp;" County",CO$5),"OK","XXXX")</f>
        <v>OK</v>
      </c>
      <c r="CP118" s="87" t="s">
        <v>344</v>
      </c>
      <c r="CQ118" s="87" t="n">
        <v>46.78</v>
      </c>
      <c r="CR118" s="94" t="n">
        <f aca="false">(CQ118)/100</f>
        <v>0.4678</v>
      </c>
      <c r="CS118" s="12" t="str">
        <f aca="false">IF(LEFT($C118,CS$5)=LEFT(CP118&amp;" County",CS$5),"OK","XXXX")</f>
        <v>OK</v>
      </c>
      <c r="CT118" s="87" t="s">
        <v>344</v>
      </c>
      <c r="CU118" s="87" t="n">
        <v>52.2</v>
      </c>
      <c r="CV118" s="95" t="n">
        <f aca="false">(CU118)/100</f>
        <v>0.522</v>
      </c>
      <c r="CW118" s="14" t="str">
        <f aca="false">IF(LEFT($C118,CW$5)=LEFT(CT118&amp;" County",CW$5),"OK","XXXX")</f>
        <v>OK</v>
      </c>
      <c r="CX118" s="96"/>
      <c r="CY118" s="96"/>
      <c r="CZ118" s="95" t="n">
        <f aca="false">(CY118)/100</f>
        <v>0</v>
      </c>
      <c r="DA118" s="14" t="str">
        <f aca="false">IF(LEFT($C118,DA$5)=LEFT(CX118&amp;" County",DA$5),"OK","XXXX")</f>
        <v>XXXX</v>
      </c>
      <c r="DB118" s="97" t="s">
        <v>344</v>
      </c>
      <c r="DC118" s="97" t="n">
        <v>935</v>
      </c>
      <c r="DD118" s="14" t="str">
        <f aca="false">IF(LEFT($C118,DD$5)=LEFT(DB118&amp;" County",DD$5),"OK","XXXX")</f>
        <v>OK</v>
      </c>
      <c r="DE118" s="96" t="s">
        <v>344</v>
      </c>
      <c r="DF118" s="96" t="n">
        <v>33</v>
      </c>
      <c r="DG118" s="14" t="str">
        <f aca="false">IF(LEFT($C118,DG$5)=LEFT(DE118&amp;" County",DG$5),"OK","XXXX")</f>
        <v>OK</v>
      </c>
      <c r="DH118" s="87" t="s">
        <v>344</v>
      </c>
      <c r="DI118" s="87" t="n">
        <v>11</v>
      </c>
      <c r="DJ118" s="87" t="n">
        <v>49</v>
      </c>
      <c r="DK118" s="87" t="n">
        <v>40</v>
      </c>
      <c r="DL118" s="98" t="n">
        <f aca="false">(DJ118+DK118)/100</f>
        <v>0.89</v>
      </c>
      <c r="DM118" s="14" t="str">
        <f aca="false">IF(LEFT($C118,DM$5)=LEFT(DH118&amp;" County",DM$5),"OK","XXXX")</f>
        <v>OK</v>
      </c>
      <c r="DN118" s="87" t="s">
        <v>344</v>
      </c>
      <c r="DO118" s="87" t="n">
        <v>19</v>
      </c>
      <c r="DP118" s="87" t="n">
        <v>65</v>
      </c>
      <c r="DQ118" s="87" t="n">
        <v>16</v>
      </c>
      <c r="DR118" s="98" t="n">
        <f aca="false">(DP118+DQ118)/100</f>
        <v>0.81</v>
      </c>
      <c r="DS118" s="14" t="str">
        <f aca="false">IF(LEFT($C118,DS$5)=LEFT(DN118&amp;" County",DS$5),"OK","XXXX")</f>
        <v>OK</v>
      </c>
      <c r="DT118" s="87" t="s">
        <v>344</v>
      </c>
      <c r="DU118" s="87" t="n">
        <v>31</v>
      </c>
      <c r="DV118" s="87" t="n">
        <v>56</v>
      </c>
      <c r="DW118" s="87" t="n">
        <v>13</v>
      </c>
      <c r="DX118" s="98" t="n">
        <f aca="false">(DV118+DW118)/100</f>
        <v>0.69</v>
      </c>
      <c r="DY118" s="14" t="str">
        <f aca="false">IF(LEFT($C118,DY$5)=LEFT(DT118&amp;" County",DY$5),"OK","XXXX")</f>
        <v>OK</v>
      </c>
      <c r="DZ118" s="99" t="s">
        <v>345</v>
      </c>
      <c r="EA118" s="100" t="n">
        <v>5539638</v>
      </c>
      <c r="EB118" s="14" t="str">
        <f aca="false">IF(LEFT($C118,EB$5)=LEFT(DZ118&amp;" County",EB$5),"OK","XXXX")</f>
        <v>OK</v>
      </c>
      <c r="EC118" s="87" t="s">
        <v>344</v>
      </c>
      <c r="ED118" s="96" t="n">
        <v>88</v>
      </c>
      <c r="EE118" s="95" t="n">
        <f aca="false">(ED118)/100</f>
        <v>0.88</v>
      </c>
      <c r="EF118" s="14" t="str">
        <f aca="false">IF(LEFT($C118,EF$5)=LEFT(EC118&amp;" County",EF$5),"OK","XXXX")</f>
        <v>OK</v>
      </c>
      <c r="EG118" s="87" t="s">
        <v>344</v>
      </c>
      <c r="EH118" s="87" t="n">
        <v>55</v>
      </c>
      <c r="EI118" s="87" t="n">
        <v>31</v>
      </c>
      <c r="EJ118" s="95" t="n">
        <f aca="false">(EH118+EI118)/100</f>
        <v>0.86</v>
      </c>
      <c r="EK118" s="14" t="str">
        <f aca="false">IF(LEFT($C118,EK$5)=LEFT(EG118&amp;" County",EK$5),"OK","XXXX")</f>
        <v>OK</v>
      </c>
      <c r="EL118" s="87" t="s">
        <v>344</v>
      </c>
      <c r="EM118" s="87" t="n">
        <v>45</v>
      </c>
      <c r="EN118" s="87" t="n">
        <v>7</v>
      </c>
      <c r="EO118" s="95" t="n">
        <f aca="false">(EM118+EN118)/100</f>
        <v>0.52</v>
      </c>
      <c r="EP118" s="14" t="str">
        <f aca="false">IF(LEFT($C118,EP$5)=LEFT(EL118&amp;" County",EP$5),"OK","XXXX")</f>
        <v>OK</v>
      </c>
    </row>
    <row r="119" customFormat="false" ht="12.75" hidden="false" customHeight="false" outlineLevel="0" collapsed="false">
      <c r="A119" s="64" t="n">
        <f aca="false">VLOOKUP(ROW()-1,tabdecilerow,2)</f>
        <v>9</v>
      </c>
      <c r="B119" s="65" t="n">
        <f aca="false">ROW()-5</f>
        <v>114</v>
      </c>
      <c r="C119" s="12" t="s">
        <v>346</v>
      </c>
      <c r="D119" s="66" t="n">
        <v>851646.609</v>
      </c>
      <c r="E119" s="67" t="n">
        <v>14.149</v>
      </c>
      <c r="F119" s="68" t="n">
        <f aca="false">BS119</f>
        <v>9053</v>
      </c>
      <c r="G119" s="6" t="n">
        <f aca="false">CB119</f>
        <v>12049.8472283333</v>
      </c>
      <c r="H119" s="101"/>
      <c r="I119" s="68"/>
      <c r="J119" s="70" t="str">
        <f aca="false">IF(M119=0,F119,"")</f>
        <v/>
      </c>
      <c r="K119" s="71" t="n">
        <f aca="false">CE119</f>
        <v>90348.8870166017</v>
      </c>
      <c r="L119" s="6" t="n">
        <f aca="false">K119*G119</f>
        <v>1088690285.8</v>
      </c>
      <c r="M119" s="6" t="n">
        <f aca="false">N119*F119</f>
        <v>54508113</v>
      </c>
      <c r="N119" s="6" t="n">
        <f aca="false">BV119</f>
        <v>6021</v>
      </c>
      <c r="O119" s="72" t="n">
        <f aca="false">CN119</f>
        <v>6577.1</v>
      </c>
      <c r="P119" s="72" t="n">
        <f aca="false">N119*F119/G119</f>
        <v>4523.55220502984</v>
      </c>
      <c r="Q119" s="71" t="n">
        <f aca="false">R119*F119</f>
        <v>5034373.3</v>
      </c>
      <c r="R119" s="72" t="n">
        <f aca="false">IF(AND(O119&gt;0,N119&gt;0),O119-N119,"NA")</f>
        <v>556.1</v>
      </c>
      <c r="S119" s="73" t="n">
        <f aca="false">T119*F119</f>
        <v>14892185</v>
      </c>
      <c r="T119" s="72" t="n">
        <f aca="false">BY119</f>
        <v>1645</v>
      </c>
      <c r="U119" s="102" t="n">
        <f aca="false">H119/F119</f>
        <v>0</v>
      </c>
      <c r="V119" s="71" t="n">
        <f aca="false">CH119</f>
        <v>4495921.19122781</v>
      </c>
      <c r="W119" s="71" t="n">
        <f aca="false">T119-U119</f>
        <v>1645</v>
      </c>
      <c r="X119" s="75" t="n">
        <f aca="false">V119/F119</f>
        <v>496.622245800045</v>
      </c>
      <c r="Y119" s="76" t="n">
        <f aca="false">CK119</f>
        <v>15.149</v>
      </c>
      <c r="Z119" s="77" t="n">
        <f aca="false">E119</f>
        <v>14.149</v>
      </c>
      <c r="AA119" s="103" t="n">
        <f aca="false">Z119*F119</f>
        <v>128090.897</v>
      </c>
      <c r="AB119" s="9" t="n">
        <f aca="false">Y119-Z119</f>
        <v>1</v>
      </c>
      <c r="AC119" s="78" t="n">
        <f aca="false">Y119*F119</f>
        <v>137143.897</v>
      </c>
      <c r="AD119" s="13" t="n">
        <f aca="false">CR119</f>
        <v>0.3937</v>
      </c>
      <c r="AE119" s="79" t="n">
        <f aca="false">AD119*F119</f>
        <v>3564.1661</v>
      </c>
      <c r="AF119" s="17" t="n">
        <f aca="false">SUM(BJ119:BN119)/BP119</f>
        <v>0.301291092546382</v>
      </c>
      <c r="AG119" s="80" t="n">
        <f aca="false">AF119*F119</f>
        <v>2727.58826082239</v>
      </c>
      <c r="AH119" s="110"/>
      <c r="AI119" s="105"/>
      <c r="AJ119" s="106" t="n">
        <f aca="false">CV119</f>
        <v>0.686</v>
      </c>
      <c r="AK119" s="79" t="n">
        <f aca="false">AJ119*$F119+IF(AJ119=0,AK$4*$F119*AK$3)</f>
        <v>6210.358</v>
      </c>
      <c r="AL119" s="83" t="n">
        <v>76</v>
      </c>
      <c r="AM119" s="17" t="n">
        <f aca="false">EJ119</f>
        <v>0.94</v>
      </c>
      <c r="AN119" s="79" t="n">
        <f aca="false">AM119*$F119+IF(AM119=0,AN$4*$F119*AN$3)</f>
        <v>8509.82</v>
      </c>
      <c r="AO119" s="17" t="n">
        <f aca="false">EO119</f>
        <v>0.65</v>
      </c>
      <c r="AP119" s="79" t="n">
        <f aca="false">AO119*$F119+IF(AO119=0,AP$4*$F119*AP$3)</f>
        <v>5884.45</v>
      </c>
      <c r="AQ119" s="84" t="n">
        <v>936</v>
      </c>
      <c r="AR119" s="79" t="n">
        <f aca="false">AQ119*$F119+IF(AQ119=0,AR$4*$F119*AR$3)</f>
        <v>8473608</v>
      </c>
      <c r="AS119" s="68" t="n">
        <f aca="false">DC119</f>
        <v>1001</v>
      </c>
      <c r="AT119" s="79" t="n">
        <f aca="false">AS119*$F119+IF(AS119=0,AT$4*$F119*AT$3)</f>
        <v>9062053</v>
      </c>
      <c r="AU119" s="85" t="n">
        <v>9</v>
      </c>
      <c r="AV119" s="86" t="n">
        <f aca="false">(AU119/F119)*1000</f>
        <v>0.9941455870982</v>
      </c>
      <c r="AW119" s="79" t="n">
        <f aca="false">AV119*$F119+IF(AV119=0,AW$4*$F119*AW$3)</f>
        <v>9000</v>
      </c>
      <c r="AX119" s="12"/>
      <c r="AY119" s="12"/>
      <c r="AZ119" s="12"/>
      <c r="BA119" s="17" t="n">
        <f aca="false">DL119</f>
        <v>0.95</v>
      </c>
      <c r="BB119" s="79" t="n">
        <f aca="false">BA119*$F119+IF(BA119=0,BB$4*$F119*BB$3)</f>
        <v>8600.35</v>
      </c>
      <c r="BC119" s="17" t="n">
        <f aca="false">DR119</f>
        <v>0.93</v>
      </c>
      <c r="BD119" s="79" t="n">
        <f aca="false">BC119*$F119+IF(BC119=0,BD$4*$F119*BD$3)</f>
        <v>8419.29</v>
      </c>
      <c r="BE119" s="17" t="n">
        <f aca="false">DX119</f>
        <v>0.74</v>
      </c>
      <c r="BF119" s="79" t="n">
        <f aca="false">BE119*$F119+IF(BE119=0,BF$4*$F119*BF$3)</f>
        <v>6699.22</v>
      </c>
      <c r="BG119" s="17" t="n">
        <f aca="false">AVERAGE(BA119,BC119,BE119)</f>
        <v>0.873333333333333</v>
      </c>
      <c r="BH119" s="79" t="n">
        <f aca="false">BG119*$F119+IF(BG119=0,BH$4*$F119*BH$3)</f>
        <v>7906.28666666667</v>
      </c>
      <c r="BI119" s="87" t="s">
        <v>346</v>
      </c>
      <c r="BJ119" s="87" t="n">
        <v>89</v>
      </c>
      <c r="BK119" s="87" t="n">
        <v>2074</v>
      </c>
      <c r="BL119" s="87" t="n">
        <v>354</v>
      </c>
      <c r="BM119" s="87" t="n">
        <v>18</v>
      </c>
      <c r="BN119" s="87" t="n">
        <v>242</v>
      </c>
      <c r="BO119" s="87" t="n">
        <v>6440</v>
      </c>
      <c r="BP119" s="87" t="n">
        <v>9217</v>
      </c>
      <c r="BQ119" s="12" t="str">
        <f aca="false">IF(LEFT($C119,BQ$5)=LEFT(BI119,BQ$5),"OK","XXXX")</f>
        <v>OK</v>
      </c>
      <c r="BR119" s="87" t="s">
        <v>346</v>
      </c>
      <c r="BS119" s="87" t="n">
        <v>9053</v>
      </c>
      <c r="BT119" s="12" t="str">
        <f aca="false">IF(LEFT($C119,BT$5)=LEFT(BR119,BT$5),"OK","XXXX")</f>
        <v>OK</v>
      </c>
      <c r="BU119" s="87" t="s">
        <v>346</v>
      </c>
      <c r="BV119" s="87" t="n">
        <v>6021</v>
      </c>
      <c r="BW119" s="12" t="str">
        <f aca="false">IF(LEFT($C119,BW$5)=LEFT(BU119&amp;" County",BW$5),"OK","XXXX")</f>
        <v>OK</v>
      </c>
      <c r="BX119" s="87" t="s">
        <v>346</v>
      </c>
      <c r="BY119" s="87" t="n">
        <v>1645</v>
      </c>
      <c r="BZ119" s="12" t="str">
        <f aca="false">IF(LEFT($C119,BZ$5)=LEFT(BX119&amp;" County",BZ$5),"OK","XXXX")</f>
        <v>OK</v>
      </c>
      <c r="CA119" s="88" t="s">
        <v>347</v>
      </c>
      <c r="CB119" s="89" t="n">
        <v>12049.8472283333</v>
      </c>
      <c r="CC119" s="12" t="str">
        <f aca="false">IF(LEFT($C119,CC$5)=LEFT(CA119&amp;" County",CC$5),"OK","XXXX")</f>
        <v>OK</v>
      </c>
      <c r="CD119" s="88" t="s">
        <v>347</v>
      </c>
      <c r="CE119" s="90" t="n">
        <v>90348.8870166017</v>
      </c>
      <c r="CF119" s="12" t="str">
        <f aca="false">IF(LEFT($C119,CF$5)=LEFT(CD119&amp;" County",CF$5),"OK","XXXX")</f>
        <v>OK</v>
      </c>
      <c r="CG119" s="88" t="s">
        <v>347</v>
      </c>
      <c r="CH119" s="6" t="n">
        <v>4495921.19122781</v>
      </c>
      <c r="CI119" s="12" t="str">
        <f aca="false">IF(LEFT($C119,CI$5)=LEFT(CG119&amp;" County",CI$5),"OK","XXXX")</f>
        <v>OK</v>
      </c>
      <c r="CJ119" s="88" t="s">
        <v>347</v>
      </c>
      <c r="CK119" s="107" t="n">
        <v>15.149</v>
      </c>
      <c r="CL119" s="12" t="str">
        <f aca="false">IF(LEFT($C119,CL$5)=LEFT(CJ119&amp;" County",CL$5),"OK","XXXX")</f>
        <v>OK</v>
      </c>
      <c r="CM119" s="92" t="s">
        <v>346</v>
      </c>
      <c r="CN119" s="93" t="n">
        <v>6577.1</v>
      </c>
      <c r="CO119" s="12" t="str">
        <f aca="false">IF(LEFT($C119,CO$5)=LEFT(CM119&amp;" County",CO$5),"OK","XXXX")</f>
        <v>OK</v>
      </c>
      <c r="CP119" s="87" t="s">
        <v>346</v>
      </c>
      <c r="CQ119" s="87" t="n">
        <v>39.37</v>
      </c>
      <c r="CR119" s="94" t="n">
        <f aca="false">(CQ119)/100</f>
        <v>0.3937</v>
      </c>
      <c r="CS119" s="12" t="str">
        <f aca="false">IF(LEFT($C119,CS$5)=LEFT(CP119&amp;" County",CS$5),"OK","XXXX")</f>
        <v>OK</v>
      </c>
      <c r="CT119" s="87" t="s">
        <v>346</v>
      </c>
      <c r="CU119" s="87" t="n">
        <v>68.6</v>
      </c>
      <c r="CV119" s="95" t="n">
        <f aca="false">(CU119)/100</f>
        <v>0.686</v>
      </c>
      <c r="CW119" s="14" t="str">
        <f aca="false">IF(LEFT($C119,CW$5)=LEFT(CT119&amp;" County",CW$5),"OK","XXXX")</f>
        <v>OK</v>
      </c>
      <c r="CX119" s="96"/>
      <c r="CY119" s="96"/>
      <c r="CZ119" s="95" t="n">
        <f aca="false">(CY119)/100</f>
        <v>0</v>
      </c>
      <c r="DA119" s="14" t="str">
        <f aca="false">IF(LEFT($C119,DA$5)=LEFT(CX119&amp;" County",DA$5),"OK","XXXX")</f>
        <v>XXXX</v>
      </c>
      <c r="DB119" s="97" t="s">
        <v>346</v>
      </c>
      <c r="DC119" s="97" t="n">
        <v>1001</v>
      </c>
      <c r="DD119" s="14" t="str">
        <f aca="false">IF(LEFT($C119,DD$5)=LEFT(DB119&amp;" County",DD$5),"OK","XXXX")</f>
        <v>OK</v>
      </c>
      <c r="DE119" s="96" t="s">
        <v>346</v>
      </c>
      <c r="DF119" s="96" t="n">
        <v>84</v>
      </c>
      <c r="DG119" s="14" t="str">
        <f aca="false">IF(LEFT($C119,DG$5)=LEFT(DE119&amp;" County",DG$5),"OK","XXXX")</f>
        <v>OK</v>
      </c>
      <c r="DH119" s="87" t="s">
        <v>346</v>
      </c>
      <c r="DI119" s="87" t="n">
        <v>4</v>
      </c>
      <c r="DJ119" s="87" t="n">
        <v>44</v>
      </c>
      <c r="DK119" s="87" t="n">
        <v>51</v>
      </c>
      <c r="DL119" s="98" t="n">
        <f aca="false">(DJ119+DK119)/100</f>
        <v>0.95</v>
      </c>
      <c r="DM119" s="14" t="str">
        <f aca="false">IF(LEFT($C119,DM$5)=LEFT(DH119&amp;" County",DM$5),"OK","XXXX")</f>
        <v>OK</v>
      </c>
      <c r="DN119" s="87" t="s">
        <v>346</v>
      </c>
      <c r="DO119" s="87" t="n">
        <v>7</v>
      </c>
      <c r="DP119" s="87" t="n">
        <v>61</v>
      </c>
      <c r="DQ119" s="87" t="n">
        <v>32</v>
      </c>
      <c r="DR119" s="98" t="n">
        <f aca="false">(DP119+DQ119)/100</f>
        <v>0.93</v>
      </c>
      <c r="DS119" s="14" t="str">
        <f aca="false">IF(LEFT($C119,DS$5)=LEFT(DN119&amp;" County",DS$5),"OK","XXXX")</f>
        <v>OK</v>
      </c>
      <c r="DT119" s="87" t="s">
        <v>346</v>
      </c>
      <c r="DU119" s="87" t="n">
        <v>25</v>
      </c>
      <c r="DV119" s="87" t="n">
        <v>52</v>
      </c>
      <c r="DW119" s="87" t="n">
        <v>22</v>
      </c>
      <c r="DX119" s="98" t="n">
        <f aca="false">(DV119+DW119)/100</f>
        <v>0.74</v>
      </c>
      <c r="DY119" s="14" t="str">
        <f aca="false">IF(LEFT($C119,DY$5)=LEFT(DT119&amp;" County",DY$5),"OK","XXXX")</f>
        <v>OK</v>
      </c>
      <c r="DZ119" s="99" t="s">
        <v>347</v>
      </c>
      <c r="EA119" s="100" t="n">
        <v>13684192</v>
      </c>
      <c r="EB119" s="14" t="str">
        <f aca="false">IF(LEFT($C119,EB$5)=LEFT(DZ119&amp;" County",EB$5),"OK","XXXX")</f>
        <v>OK</v>
      </c>
      <c r="EC119" s="87" t="s">
        <v>346</v>
      </c>
      <c r="ED119" s="96" t="n">
        <v>92</v>
      </c>
      <c r="EE119" s="95" t="n">
        <f aca="false">(ED119)/100</f>
        <v>0.92</v>
      </c>
      <c r="EF119" s="14" t="str">
        <f aca="false">IF(LEFT($C119,EF$5)=LEFT(EC119&amp;" County",EF$5),"OK","XXXX")</f>
        <v>OK</v>
      </c>
      <c r="EG119" s="87" t="s">
        <v>346</v>
      </c>
      <c r="EH119" s="87" t="n">
        <v>50</v>
      </c>
      <c r="EI119" s="87" t="n">
        <v>44</v>
      </c>
      <c r="EJ119" s="95" t="n">
        <f aca="false">(EH119+EI119)/100</f>
        <v>0.94</v>
      </c>
      <c r="EK119" s="14" t="str">
        <f aca="false">IF(LEFT($C119,EK$5)=LEFT(EG119&amp;" County",EK$5),"OK","XXXX")</f>
        <v>OK</v>
      </c>
      <c r="EL119" s="87" t="s">
        <v>346</v>
      </c>
      <c r="EM119" s="87" t="n">
        <v>48</v>
      </c>
      <c r="EN119" s="87" t="n">
        <v>17</v>
      </c>
      <c r="EO119" s="95" t="n">
        <f aca="false">(EM119+EN119)/100</f>
        <v>0.65</v>
      </c>
      <c r="EP119" s="14" t="str">
        <f aca="false">IF(LEFT($C119,EP$5)=LEFT(EL119&amp;" County",EP$5),"OK","XXXX")</f>
        <v>OK</v>
      </c>
    </row>
    <row r="120" customFormat="false" ht="12.75" hidden="false" customHeight="false" outlineLevel="0" collapsed="false">
      <c r="A120" s="64" t="n">
        <f aca="false">VLOOKUP(ROW()-1,tabdecilerow,2)</f>
        <v>9</v>
      </c>
      <c r="B120" s="65" t="n">
        <f aca="false">ROW()-5</f>
        <v>115</v>
      </c>
      <c r="C120" s="12" t="s">
        <v>348</v>
      </c>
      <c r="D120" s="66" t="n">
        <v>479862.484</v>
      </c>
      <c r="E120" s="67" t="n">
        <v>14.75</v>
      </c>
      <c r="F120" s="68" t="n">
        <f aca="false">BS120</f>
        <v>5390</v>
      </c>
      <c r="G120" s="6" t="n">
        <f aca="false">CB120</f>
        <v>6808.10596666667</v>
      </c>
      <c r="H120" s="101"/>
      <c r="I120" s="68"/>
      <c r="J120" s="70" t="str">
        <f aca="false">IF(M120=0,F120,"")</f>
        <v/>
      </c>
      <c r="K120" s="71" t="n">
        <f aca="false">CE120</f>
        <v>89905.9935019911</v>
      </c>
      <c r="L120" s="6" t="n">
        <f aca="false">K120*G120</f>
        <v>612089530.8</v>
      </c>
      <c r="M120" s="6" t="n">
        <f aca="false">N120*F120</f>
        <v>32005820</v>
      </c>
      <c r="N120" s="6" t="n">
        <f aca="false">BV120</f>
        <v>5938</v>
      </c>
      <c r="O120" s="72" t="n">
        <f aca="false">CN120</f>
        <v>6282.29</v>
      </c>
      <c r="P120" s="72" t="n">
        <f aca="false">N120*F120/G120</f>
        <v>4701.13422979967</v>
      </c>
      <c r="Q120" s="71" t="n">
        <f aca="false">R120*F120</f>
        <v>1855723.1</v>
      </c>
      <c r="R120" s="72" t="n">
        <f aca="false">IF(AND(O120&gt;0,N120&gt;0),O120-N120,"NA")</f>
        <v>344.29</v>
      </c>
      <c r="S120" s="73" t="n">
        <f aca="false">T120*F120</f>
        <v>8564710</v>
      </c>
      <c r="T120" s="72" t="n">
        <f aca="false">BY120</f>
        <v>1589</v>
      </c>
      <c r="U120" s="102" t="n">
        <f aca="false">H120/F120</f>
        <v>0</v>
      </c>
      <c r="V120" s="71" t="n">
        <f aca="false">CH120</f>
        <v>2541052.36572506</v>
      </c>
      <c r="W120" s="71" t="n">
        <f aca="false">T120-U120</f>
        <v>1589</v>
      </c>
      <c r="X120" s="75" t="n">
        <f aca="false">V120/F120</f>
        <v>471.438286776449</v>
      </c>
      <c r="Y120" s="76" t="n">
        <f aca="false">CK120</f>
        <v>14.75</v>
      </c>
      <c r="Z120" s="77" t="n">
        <f aca="false">E120</f>
        <v>14.75</v>
      </c>
      <c r="AA120" s="103" t="n">
        <f aca="false">Z120*F120</f>
        <v>79502.5</v>
      </c>
      <c r="AB120" s="9" t="n">
        <f aca="false">Y120-Z120</f>
        <v>0</v>
      </c>
      <c r="AC120" s="78" t="n">
        <f aca="false">Y120*F120</f>
        <v>79502.5</v>
      </c>
      <c r="AD120" s="13" t="n">
        <f aca="false">CR120</f>
        <v>0.3367</v>
      </c>
      <c r="AE120" s="79" t="n">
        <f aca="false">AD120*F120</f>
        <v>1814.813</v>
      </c>
      <c r="AF120" s="17" t="n">
        <f aca="false">SUM(BJ120:BN120)/BP120</f>
        <v>0.193554162936437</v>
      </c>
      <c r="AG120" s="80" t="n">
        <f aca="false">AF120*F120</f>
        <v>1043.25693822739</v>
      </c>
      <c r="AH120" s="110"/>
      <c r="AI120" s="105"/>
      <c r="AJ120" s="106" t="n">
        <f aca="false">CV120</f>
        <v>0.777</v>
      </c>
      <c r="AK120" s="79" t="n">
        <f aca="false">AJ120*$F120+IF(AJ120=0,AK$4*$F120*AK$3)</f>
        <v>4188.03</v>
      </c>
      <c r="AL120" s="83" t="n">
        <v>81</v>
      </c>
      <c r="AM120" s="17" t="n">
        <f aca="false">EJ120</f>
        <v>0.93</v>
      </c>
      <c r="AN120" s="79" t="n">
        <f aca="false">AM120*$F120+IF(AM120=0,AN$4*$F120*AN$3)</f>
        <v>5012.7</v>
      </c>
      <c r="AO120" s="17" t="n">
        <f aca="false">EO120</f>
        <v>0.7</v>
      </c>
      <c r="AP120" s="79" t="n">
        <f aca="false">AO120*$F120+IF(AO120=0,AP$4*$F120*AP$3)</f>
        <v>3773</v>
      </c>
      <c r="AQ120" s="84" t="n">
        <v>936</v>
      </c>
      <c r="AR120" s="79" t="n">
        <f aca="false">AQ120*$F120+IF(AQ120=0,AR$4*$F120*AR$3)</f>
        <v>5045040</v>
      </c>
      <c r="AS120" s="68" t="n">
        <f aca="false">DC120</f>
        <v>1015</v>
      </c>
      <c r="AT120" s="79" t="n">
        <f aca="false">AS120*$F120+IF(AS120=0,AT$4*$F120*AT$3)</f>
        <v>5470850</v>
      </c>
      <c r="AU120" s="85" t="n">
        <v>9</v>
      </c>
      <c r="AV120" s="86" t="n">
        <f aca="false">(AU120/F120)*1000</f>
        <v>1.66975881261596</v>
      </c>
      <c r="AW120" s="79" t="n">
        <f aca="false">AV120*$F120+IF(AV120=0,AW$4*$F120*AW$3)</f>
        <v>9000</v>
      </c>
      <c r="AX120" s="12"/>
      <c r="AY120" s="12"/>
      <c r="AZ120" s="12"/>
      <c r="BA120" s="17" t="n">
        <f aca="false">DL120</f>
        <v>0.94</v>
      </c>
      <c r="BB120" s="79" t="n">
        <f aca="false">BA120*$F120+IF(BA120=0,BB$4*$F120*BB$3)</f>
        <v>5066.6</v>
      </c>
      <c r="BC120" s="17" t="n">
        <f aca="false">DR120</f>
        <v>0.93</v>
      </c>
      <c r="BD120" s="79" t="n">
        <f aca="false">BC120*$F120+IF(BC120=0,BD$4*$F120*BD$3)</f>
        <v>5012.7</v>
      </c>
      <c r="BE120" s="17" t="n">
        <f aca="false">DX120</f>
        <v>0.79</v>
      </c>
      <c r="BF120" s="79" t="n">
        <f aca="false">BE120*$F120+IF(BE120=0,BF$4*$F120*BF$3)</f>
        <v>4258.1</v>
      </c>
      <c r="BG120" s="17" t="n">
        <f aca="false">AVERAGE(BA120,BC120,BE120)</f>
        <v>0.886666666666667</v>
      </c>
      <c r="BH120" s="79" t="n">
        <f aca="false">BG120*$F120+IF(BG120=0,BH$4*$F120*BH$3)</f>
        <v>4779.13333333333</v>
      </c>
      <c r="BI120" s="87" t="s">
        <v>348</v>
      </c>
      <c r="BJ120" s="87" t="n">
        <v>78</v>
      </c>
      <c r="BK120" s="87" t="n">
        <v>837</v>
      </c>
      <c r="BL120" s="87" t="n">
        <v>75</v>
      </c>
      <c r="BM120" s="87" t="n">
        <v>15</v>
      </c>
      <c r="BN120" s="87" t="n">
        <v>76</v>
      </c>
      <c r="BO120" s="87" t="n">
        <v>4504</v>
      </c>
      <c r="BP120" s="87" t="n">
        <v>5585</v>
      </c>
      <c r="BQ120" s="12" t="str">
        <f aca="false">IF(LEFT($C120,BQ$5)=LEFT(BI120,BQ$5),"OK","XXXX")</f>
        <v>OK</v>
      </c>
      <c r="BR120" s="87" t="s">
        <v>348</v>
      </c>
      <c r="BS120" s="87" t="n">
        <v>5390</v>
      </c>
      <c r="BT120" s="12" t="str">
        <f aca="false">IF(LEFT($C120,BT$5)=LEFT(BR120,BT$5),"OK","XXXX")</f>
        <v>OK</v>
      </c>
      <c r="BU120" s="87" t="s">
        <v>348</v>
      </c>
      <c r="BV120" s="87" t="n">
        <v>5938</v>
      </c>
      <c r="BW120" s="12" t="str">
        <f aca="false">IF(LEFT($C120,BW$5)=LEFT(BU120&amp;" County",BW$5),"OK","XXXX")</f>
        <v>OK</v>
      </c>
      <c r="BX120" s="87" t="s">
        <v>348</v>
      </c>
      <c r="BY120" s="87" t="n">
        <v>1589</v>
      </c>
      <c r="BZ120" s="12" t="str">
        <f aca="false">IF(LEFT($C120,BZ$5)=LEFT(BX120&amp;" County",BZ$5),"OK","XXXX")</f>
        <v>OK</v>
      </c>
      <c r="CA120" s="88" t="s">
        <v>349</v>
      </c>
      <c r="CB120" s="89" t="n">
        <v>6808.10596666667</v>
      </c>
      <c r="CC120" s="12" t="str">
        <f aca="false">IF(LEFT($C120,CC$5)=LEFT(CA120&amp;" County",CC$5),"OK","XXXX")</f>
        <v>OK</v>
      </c>
      <c r="CD120" s="88" t="s">
        <v>349</v>
      </c>
      <c r="CE120" s="90" t="n">
        <v>89905.9935019911</v>
      </c>
      <c r="CF120" s="12" t="str">
        <f aca="false">IF(LEFT($C120,CF$5)=LEFT(CD120&amp;" County",CF$5),"OK","XXXX")</f>
        <v>OK</v>
      </c>
      <c r="CG120" s="88" t="s">
        <v>349</v>
      </c>
      <c r="CH120" s="6" t="n">
        <v>2541052.36572506</v>
      </c>
      <c r="CI120" s="12" t="str">
        <f aca="false">IF(LEFT($C120,CI$5)=LEFT(CG120&amp;" County",CI$5),"OK","XXXX")</f>
        <v>OK</v>
      </c>
      <c r="CJ120" s="88" t="s">
        <v>349</v>
      </c>
      <c r="CK120" s="107" t="n">
        <v>14.75</v>
      </c>
      <c r="CL120" s="12" t="str">
        <f aca="false">IF(LEFT($C120,CL$5)=LEFT(CJ120&amp;" County",CL$5),"OK","XXXX")</f>
        <v>OK</v>
      </c>
      <c r="CM120" s="92" t="s">
        <v>348</v>
      </c>
      <c r="CN120" s="93" t="n">
        <v>6282.29</v>
      </c>
      <c r="CO120" s="12" t="str">
        <f aca="false">IF(LEFT($C120,CO$5)=LEFT(CM120&amp;" County",CO$5),"OK","XXXX")</f>
        <v>OK</v>
      </c>
      <c r="CP120" s="87" t="s">
        <v>348</v>
      </c>
      <c r="CQ120" s="87" t="n">
        <v>33.67</v>
      </c>
      <c r="CR120" s="94" t="n">
        <f aca="false">(CQ120)/100</f>
        <v>0.3367</v>
      </c>
      <c r="CS120" s="12" t="str">
        <f aca="false">IF(LEFT($C120,CS$5)=LEFT(CP120&amp;" County",CS$5),"OK","XXXX")</f>
        <v>OK</v>
      </c>
      <c r="CT120" s="87" t="s">
        <v>348</v>
      </c>
      <c r="CU120" s="87" t="n">
        <v>77.7</v>
      </c>
      <c r="CV120" s="95" t="n">
        <f aca="false">(CU120)/100</f>
        <v>0.777</v>
      </c>
      <c r="CW120" s="14" t="str">
        <f aca="false">IF(LEFT($C120,CW$5)=LEFT(CT120&amp;" County",CW$5),"OK","XXXX")</f>
        <v>OK</v>
      </c>
      <c r="CX120" s="96"/>
      <c r="CY120" s="96"/>
      <c r="CZ120" s="95" t="n">
        <f aca="false">(CY120)/100</f>
        <v>0</v>
      </c>
      <c r="DA120" s="14" t="str">
        <f aca="false">IF(LEFT($C120,DA$5)=LEFT(CX120&amp;" County",DA$5),"OK","XXXX")</f>
        <v>XXXX</v>
      </c>
      <c r="DB120" s="97" t="s">
        <v>348</v>
      </c>
      <c r="DC120" s="97" t="n">
        <v>1015</v>
      </c>
      <c r="DD120" s="14" t="str">
        <f aca="false">IF(LEFT($C120,DD$5)=LEFT(DB120&amp;" County",DD$5),"OK","XXXX")</f>
        <v>OK</v>
      </c>
      <c r="DE120" s="96" t="s">
        <v>348</v>
      </c>
      <c r="DF120" s="96" t="n">
        <v>101</v>
      </c>
      <c r="DG120" s="14" t="str">
        <f aca="false">IF(LEFT($C120,DG$5)=LEFT(DE120&amp;" County",DG$5),"OK","XXXX")</f>
        <v>OK</v>
      </c>
      <c r="DH120" s="87" t="s">
        <v>348</v>
      </c>
      <c r="DI120" s="87" t="n">
        <v>6</v>
      </c>
      <c r="DJ120" s="87" t="n">
        <v>36</v>
      </c>
      <c r="DK120" s="87" t="n">
        <v>58</v>
      </c>
      <c r="DL120" s="98" t="n">
        <f aca="false">(DJ120+DK120)/100</f>
        <v>0.94</v>
      </c>
      <c r="DM120" s="14" t="str">
        <f aca="false">IF(LEFT($C120,DM$5)=LEFT(DH120&amp;" County",DM$5),"OK","XXXX")</f>
        <v>OK</v>
      </c>
      <c r="DN120" s="87" t="s">
        <v>348</v>
      </c>
      <c r="DO120" s="87" t="n">
        <v>7</v>
      </c>
      <c r="DP120" s="87" t="n">
        <v>58</v>
      </c>
      <c r="DQ120" s="87" t="n">
        <v>35</v>
      </c>
      <c r="DR120" s="98" t="n">
        <f aca="false">(DP120+DQ120)/100</f>
        <v>0.93</v>
      </c>
      <c r="DS120" s="14" t="str">
        <f aca="false">IF(LEFT($C120,DS$5)=LEFT(DN120&amp;" County",DS$5),"OK","XXXX")</f>
        <v>OK</v>
      </c>
      <c r="DT120" s="87" t="s">
        <v>348</v>
      </c>
      <c r="DU120" s="87" t="n">
        <v>20</v>
      </c>
      <c r="DV120" s="87" t="n">
        <v>60</v>
      </c>
      <c r="DW120" s="87" t="n">
        <v>19</v>
      </c>
      <c r="DX120" s="98" t="n">
        <f aca="false">(DV120+DW120)/100</f>
        <v>0.79</v>
      </c>
      <c r="DY120" s="14" t="str">
        <f aca="false">IF(LEFT($C120,DY$5)=LEFT(DT120&amp;" County",DY$5),"OK","XXXX")</f>
        <v>OK</v>
      </c>
      <c r="DZ120" s="99" t="s">
        <v>349</v>
      </c>
      <c r="EA120" s="100" t="n">
        <v>7955501</v>
      </c>
      <c r="EB120" s="14" t="str">
        <f aca="false">IF(LEFT($C120,EB$5)=LEFT(DZ120&amp;" County",EB$5),"OK","XXXX")</f>
        <v>OK</v>
      </c>
      <c r="EC120" s="87" t="s">
        <v>348</v>
      </c>
      <c r="ED120" s="96" t="n">
        <v>97</v>
      </c>
      <c r="EE120" s="95" t="n">
        <f aca="false">(ED120)/100</f>
        <v>0.97</v>
      </c>
      <c r="EF120" s="14" t="str">
        <f aca="false">IF(LEFT($C120,EF$5)=LEFT(EC120&amp;" County",EF$5),"OK","XXXX")</f>
        <v>OK</v>
      </c>
      <c r="EG120" s="87" t="s">
        <v>348</v>
      </c>
      <c r="EH120" s="87" t="n">
        <v>32</v>
      </c>
      <c r="EI120" s="87" t="n">
        <v>61</v>
      </c>
      <c r="EJ120" s="95" t="n">
        <f aca="false">(EH120+EI120)/100</f>
        <v>0.93</v>
      </c>
      <c r="EK120" s="14" t="str">
        <f aca="false">IF(LEFT($C120,EK$5)=LEFT(EG120&amp;" County",EK$5),"OK","XXXX")</f>
        <v>OK</v>
      </c>
      <c r="EL120" s="87" t="s">
        <v>348</v>
      </c>
      <c r="EM120" s="87" t="n">
        <v>49</v>
      </c>
      <c r="EN120" s="87" t="n">
        <v>21</v>
      </c>
      <c r="EO120" s="95" t="n">
        <f aca="false">(EM120+EN120)/100</f>
        <v>0.7</v>
      </c>
      <c r="EP120" s="14" t="str">
        <f aca="false">IF(LEFT($C120,EP$5)=LEFT(EL120&amp;" County",EP$5),"OK","XXXX")</f>
        <v>OK</v>
      </c>
    </row>
    <row r="121" customFormat="false" ht="12.75" hidden="false" customHeight="false" outlineLevel="0" collapsed="false">
      <c r="A121" s="64" t="n">
        <f aca="false">VLOOKUP(ROW()-1,tabdecilerow,2)</f>
        <v>9</v>
      </c>
      <c r="B121" s="65" t="n">
        <f aca="false">ROW()-5</f>
        <v>116</v>
      </c>
      <c r="C121" s="14" t="s">
        <v>350</v>
      </c>
      <c r="D121" s="66" t="n">
        <v>458392.066</v>
      </c>
      <c r="E121" s="67" t="n">
        <v>12.52</v>
      </c>
      <c r="F121" s="68" t="n">
        <f aca="false">BS121</f>
        <v>4875</v>
      </c>
      <c r="G121" s="6" t="n">
        <f aca="false">CB121</f>
        <v>6429.21193166667</v>
      </c>
      <c r="H121" s="101"/>
      <c r="I121" s="68"/>
      <c r="J121" s="70" t="str">
        <f aca="false">IF(M121=0,F121,"")</f>
        <v/>
      </c>
      <c r="K121" s="71" t="n">
        <f aca="false">CE121</f>
        <v>89731.3913313015</v>
      </c>
      <c r="L121" s="6" t="n">
        <f aca="false">K121*G121</f>
        <v>576902131.792255</v>
      </c>
      <c r="M121" s="6" t="n">
        <f aca="false">N121*F121</f>
        <v>29742375</v>
      </c>
      <c r="N121" s="6" t="n">
        <f aca="false">BV121</f>
        <v>6101</v>
      </c>
      <c r="O121" s="72" t="n">
        <f aca="false">CN121</f>
        <v>6808.01</v>
      </c>
      <c r="P121" s="72" t="n">
        <f aca="false">N121*F121/G121</f>
        <v>4626.13074761245</v>
      </c>
      <c r="Q121" s="71" t="n">
        <f aca="false">R121*F121</f>
        <v>3446673.75</v>
      </c>
      <c r="R121" s="72" t="n">
        <f aca="false">IF(AND(O121&gt;0,N121&gt;0),O121-N121,"NA")</f>
        <v>707.01</v>
      </c>
      <c r="S121" s="73" t="n">
        <f aca="false">T121*F121</f>
        <v>7341750</v>
      </c>
      <c r="T121" s="72" t="n">
        <f aca="false">BY121</f>
        <v>1506</v>
      </c>
      <c r="U121" s="102" t="n">
        <f aca="false">H121/F121</f>
        <v>0</v>
      </c>
      <c r="V121" s="71" t="n">
        <f aca="false">CH121</f>
        <v>3128818.43940882</v>
      </c>
      <c r="W121" s="71" t="n">
        <f aca="false">T121-U121</f>
        <v>1506</v>
      </c>
      <c r="X121" s="75" t="n">
        <f aca="false">V121/F121</f>
        <v>641.808910647963</v>
      </c>
      <c r="Y121" s="76" t="n">
        <f aca="false">CK121</f>
        <v>13.46</v>
      </c>
      <c r="Z121" s="77" t="n">
        <f aca="false">E121</f>
        <v>12.52</v>
      </c>
      <c r="AA121" s="103" t="n">
        <f aca="false">Z121*F121</f>
        <v>61035</v>
      </c>
      <c r="AB121" s="9" t="n">
        <f aca="false">Y121-Z121</f>
        <v>0.940000000000001</v>
      </c>
      <c r="AC121" s="78" t="n">
        <f aca="false">Y121*F121</f>
        <v>65617.5</v>
      </c>
      <c r="AD121" s="13" t="n">
        <f aca="false">CR121</f>
        <v>0.5874</v>
      </c>
      <c r="AE121" s="79" t="n">
        <f aca="false">AD121*F121</f>
        <v>2863.575</v>
      </c>
      <c r="AF121" s="17" t="n">
        <f aca="false">SUM(BJ121:BN121)/BP121</f>
        <v>0.398024989923418</v>
      </c>
      <c r="AG121" s="80" t="n">
        <f aca="false">AF121*F121</f>
        <v>1940.37182587666</v>
      </c>
      <c r="AH121" s="110"/>
      <c r="AI121" s="105"/>
      <c r="AJ121" s="106" t="n">
        <f aca="false">CV121</f>
        <v>0.585</v>
      </c>
      <c r="AK121" s="79" t="n">
        <f aca="false">AJ121*$F121+IF(AJ121=0,AK$4*$F121*AK$3)</f>
        <v>2851.875</v>
      </c>
      <c r="AL121" s="83" t="n">
        <v>68</v>
      </c>
      <c r="AM121" s="17" t="n">
        <f aca="false">EJ121</f>
        <v>0.94</v>
      </c>
      <c r="AN121" s="79" t="n">
        <f aca="false">AM121*$F121+IF(AM121=0,AN$4*$F121*AN$3)</f>
        <v>4582.5</v>
      </c>
      <c r="AO121" s="17" t="n">
        <f aca="false">EO121</f>
        <v>0.69</v>
      </c>
      <c r="AP121" s="79" t="n">
        <f aca="false">AO121*$F121+IF(AO121=0,AP$4*$F121*AP$3)</f>
        <v>3363.75</v>
      </c>
      <c r="AQ121" s="84" t="n">
        <v>936</v>
      </c>
      <c r="AR121" s="79" t="n">
        <f aca="false">AQ121*$F121+IF(AQ121=0,AR$4*$F121*AR$3)</f>
        <v>4563000</v>
      </c>
      <c r="AS121" s="68" t="n">
        <f aca="false">DC121</f>
        <v>946</v>
      </c>
      <c r="AT121" s="79" t="n">
        <f aca="false">AS121*$F121+IF(AS121=0,AT$4*$F121*AT$3)</f>
        <v>4611750</v>
      </c>
      <c r="AU121" s="85" t="n">
        <v>9</v>
      </c>
      <c r="AV121" s="86" t="n">
        <f aca="false">(AU121/F121)*1000</f>
        <v>1.84615384615385</v>
      </c>
      <c r="AW121" s="79" t="n">
        <f aca="false">AV121*$F121+IF(AV121=0,AW$4*$F121*AW$3)</f>
        <v>9000</v>
      </c>
      <c r="AX121" s="12"/>
      <c r="AY121" s="12"/>
      <c r="AZ121" s="12"/>
      <c r="BA121" s="17" t="n">
        <f aca="false">DL121</f>
        <v>0.92</v>
      </c>
      <c r="BB121" s="79" t="n">
        <f aca="false">BA121*$F121+IF(BA121=0,BB$4*$F121*BB$3)</f>
        <v>4485</v>
      </c>
      <c r="BC121" s="17" t="n">
        <f aca="false">DR121</f>
        <v>0.87</v>
      </c>
      <c r="BD121" s="79" t="n">
        <f aca="false">BC121*$F121+IF(BC121=0,BD$4*$F121*BD$3)</f>
        <v>4241.25</v>
      </c>
      <c r="BE121" s="17" t="n">
        <f aca="false">DX121</f>
        <v>0.62</v>
      </c>
      <c r="BF121" s="79" t="n">
        <f aca="false">BE121*$F121+IF(BE121=0,BF$4*$F121*BF$3)</f>
        <v>3022.5</v>
      </c>
      <c r="BG121" s="17" t="n">
        <f aca="false">AVERAGE(BA121,BC121,BE121)</f>
        <v>0.803333333333333</v>
      </c>
      <c r="BH121" s="79" t="n">
        <f aca="false">BG121*$F121+IF(BG121=0,BH$4*$F121*BH$3)</f>
        <v>3916.25</v>
      </c>
      <c r="BI121" s="87" t="s">
        <v>350</v>
      </c>
      <c r="BJ121" s="87" t="n">
        <v>15</v>
      </c>
      <c r="BK121" s="87" t="n">
        <v>1854</v>
      </c>
      <c r="BL121" s="87" t="n">
        <v>59</v>
      </c>
      <c r="BM121" s="87" t="n">
        <v>10</v>
      </c>
      <c r="BN121" s="87" t="n">
        <v>37</v>
      </c>
      <c r="BO121" s="87" t="n">
        <v>2987</v>
      </c>
      <c r="BP121" s="87" t="n">
        <v>4962</v>
      </c>
      <c r="BQ121" s="12" t="str">
        <f aca="false">IF(LEFT($C121,BQ$5)=LEFT(BI121,BQ$5),"OK","XXXX")</f>
        <v>OK</v>
      </c>
      <c r="BR121" s="87" t="s">
        <v>350</v>
      </c>
      <c r="BS121" s="87" t="n">
        <v>4875</v>
      </c>
      <c r="BT121" s="12" t="str">
        <f aca="false">IF(LEFT($C121,BT$5)=LEFT(BR121,BT$5),"OK","XXXX")</f>
        <v>OK</v>
      </c>
      <c r="BU121" s="87" t="s">
        <v>350</v>
      </c>
      <c r="BV121" s="87" t="n">
        <v>6101</v>
      </c>
      <c r="BW121" s="12" t="str">
        <f aca="false">IF(LEFT($C121,BW$5)=LEFT(BU121&amp;" County",BW$5),"OK","XXXX")</f>
        <v>OK</v>
      </c>
      <c r="BX121" s="87" t="s">
        <v>350</v>
      </c>
      <c r="BY121" s="87" t="n">
        <v>1506</v>
      </c>
      <c r="BZ121" s="12" t="str">
        <f aca="false">IF(LEFT($C121,BZ$5)=LEFT(BX121&amp;" County",BZ$5),"OK","XXXX")</f>
        <v>OK</v>
      </c>
      <c r="CA121" s="88" t="s">
        <v>351</v>
      </c>
      <c r="CB121" s="89" t="n">
        <v>6429.21193166667</v>
      </c>
      <c r="CC121" s="12" t="str">
        <f aca="false">IF(LEFT($C121,CC$5)=LEFT(CA121&amp;" County",CC$5),"OK","XXXX")</f>
        <v>OK</v>
      </c>
      <c r="CD121" s="88" t="s">
        <v>351</v>
      </c>
      <c r="CE121" s="90" t="n">
        <v>89731.3913313015</v>
      </c>
      <c r="CF121" s="12" t="str">
        <f aca="false">IF(LEFT($C121,CF$5)=LEFT(CD121&amp;" County",CF$5),"OK","XXXX")</f>
        <v>OK</v>
      </c>
      <c r="CG121" s="88" t="s">
        <v>351</v>
      </c>
      <c r="CH121" s="6" t="n">
        <v>3128818.43940882</v>
      </c>
      <c r="CI121" s="12" t="str">
        <f aca="false">IF(LEFT($C121,CI$5)=LEFT(CG121&amp;" County",CI$5),"OK","XXXX")</f>
        <v>OK</v>
      </c>
      <c r="CJ121" s="88" t="s">
        <v>351</v>
      </c>
      <c r="CK121" s="107" t="n">
        <v>13.46</v>
      </c>
      <c r="CL121" s="12" t="str">
        <f aca="false">IF(LEFT($C121,CL$5)=LEFT(CJ121&amp;" County",CL$5),"OK","XXXX")</f>
        <v>OK</v>
      </c>
      <c r="CM121" s="92" t="s">
        <v>350</v>
      </c>
      <c r="CN121" s="93" t="n">
        <v>6808.01</v>
      </c>
      <c r="CO121" s="12" t="str">
        <f aca="false">IF(LEFT($C121,CO$5)=LEFT(CM121&amp;" County",CO$5),"OK","XXXX")</f>
        <v>OK</v>
      </c>
      <c r="CP121" s="87" t="s">
        <v>350</v>
      </c>
      <c r="CQ121" s="87" t="n">
        <v>58.74</v>
      </c>
      <c r="CR121" s="94" t="n">
        <f aca="false">(CQ121)/100</f>
        <v>0.5874</v>
      </c>
      <c r="CS121" s="12" t="str">
        <f aca="false">IF(LEFT($C121,CS$5)=LEFT(CP121&amp;" County",CS$5),"OK","XXXX")</f>
        <v>OK</v>
      </c>
      <c r="CT121" s="87" t="s">
        <v>350</v>
      </c>
      <c r="CU121" s="87" t="n">
        <v>58.5</v>
      </c>
      <c r="CV121" s="95" t="n">
        <f aca="false">(CU121)/100</f>
        <v>0.585</v>
      </c>
      <c r="CW121" s="14" t="str">
        <f aca="false">IF(LEFT($C121,CW$5)=LEFT(CT121&amp;" County",CW$5),"OK","XXXX")</f>
        <v>OK</v>
      </c>
      <c r="CX121" s="96"/>
      <c r="CY121" s="96"/>
      <c r="CZ121" s="95" t="n">
        <f aca="false">(CY121)/100</f>
        <v>0</v>
      </c>
      <c r="DA121" s="14" t="str">
        <f aca="false">IF(LEFT($C121,DA$5)=LEFT(CX121&amp;" County",DA$5),"OK","XXXX")</f>
        <v>XXXX</v>
      </c>
      <c r="DB121" s="97" t="s">
        <v>350</v>
      </c>
      <c r="DC121" s="97" t="n">
        <v>946</v>
      </c>
      <c r="DD121" s="14" t="str">
        <f aca="false">IF(LEFT($C121,DD$5)=LEFT(DB121&amp;" County",DD$5),"OK","XXXX")</f>
        <v>OK</v>
      </c>
      <c r="DE121" s="96" t="s">
        <v>350</v>
      </c>
      <c r="DF121" s="96" t="n">
        <v>21</v>
      </c>
      <c r="DG121" s="14" t="str">
        <f aca="false">IF(LEFT($C121,DG$5)=LEFT(DE121&amp;" County",DG$5),"OK","XXXX")</f>
        <v>OK</v>
      </c>
      <c r="DH121" s="87" t="s">
        <v>350</v>
      </c>
      <c r="DI121" s="87" t="n">
        <v>8</v>
      </c>
      <c r="DJ121" s="87" t="n">
        <v>54</v>
      </c>
      <c r="DK121" s="87" t="n">
        <v>38</v>
      </c>
      <c r="DL121" s="98" t="n">
        <f aca="false">(DJ121+DK121)/100</f>
        <v>0.92</v>
      </c>
      <c r="DM121" s="14" t="str">
        <f aca="false">IF(LEFT($C121,DM$5)=LEFT(DH121&amp;" County",DM$5),"OK","XXXX")</f>
        <v>OK</v>
      </c>
      <c r="DN121" s="87" t="s">
        <v>350</v>
      </c>
      <c r="DO121" s="87" t="n">
        <v>13</v>
      </c>
      <c r="DP121" s="87" t="n">
        <v>67</v>
      </c>
      <c r="DQ121" s="87" t="n">
        <v>20</v>
      </c>
      <c r="DR121" s="98" t="n">
        <f aca="false">(DP121+DQ121)/100</f>
        <v>0.87</v>
      </c>
      <c r="DS121" s="14" t="str">
        <f aca="false">IF(LEFT($C121,DS$5)=LEFT(DN121&amp;" County",DS$5),"OK","XXXX")</f>
        <v>OK</v>
      </c>
      <c r="DT121" s="87" t="s">
        <v>350</v>
      </c>
      <c r="DU121" s="87" t="n">
        <v>39</v>
      </c>
      <c r="DV121" s="87" t="n">
        <v>52</v>
      </c>
      <c r="DW121" s="87" t="n">
        <v>10</v>
      </c>
      <c r="DX121" s="98" t="n">
        <f aca="false">(DV121+DW121)/100</f>
        <v>0.62</v>
      </c>
      <c r="DY121" s="14" t="str">
        <f aca="false">IF(LEFT($C121,DY$5)=LEFT(DT121&amp;" County",DY$5),"OK","XXXX")</f>
        <v>OK</v>
      </c>
      <c r="DZ121" s="99" t="s">
        <v>351</v>
      </c>
      <c r="EA121" s="100" t="n">
        <v>6611972</v>
      </c>
      <c r="EB121" s="14" t="str">
        <f aca="false">IF(LEFT($C121,EB$5)=LEFT(DZ121&amp;" County",EB$5),"OK","XXXX")</f>
        <v>OK</v>
      </c>
      <c r="EC121" s="87" t="s">
        <v>350</v>
      </c>
      <c r="ED121" s="96" t="n">
        <v>97</v>
      </c>
      <c r="EE121" s="95" t="n">
        <f aca="false">(ED121)/100</f>
        <v>0.97</v>
      </c>
      <c r="EF121" s="14" t="str">
        <f aca="false">IF(LEFT($C121,EF$5)=LEFT(EC121&amp;" County",EF$5),"OK","XXXX")</f>
        <v>OK</v>
      </c>
      <c r="EG121" s="87" t="s">
        <v>350</v>
      </c>
      <c r="EH121" s="87" t="n">
        <v>52</v>
      </c>
      <c r="EI121" s="87" t="n">
        <v>42</v>
      </c>
      <c r="EJ121" s="95" t="n">
        <f aca="false">(EH121+EI121)/100</f>
        <v>0.94</v>
      </c>
      <c r="EK121" s="14" t="str">
        <f aca="false">IF(LEFT($C121,EK$5)=LEFT(EG121&amp;" County",EK$5),"OK","XXXX")</f>
        <v>OK</v>
      </c>
      <c r="EL121" s="87" t="s">
        <v>350</v>
      </c>
      <c r="EM121" s="87" t="n">
        <v>57</v>
      </c>
      <c r="EN121" s="87" t="n">
        <v>12</v>
      </c>
      <c r="EO121" s="95" t="n">
        <f aca="false">(EM121+EN121)/100</f>
        <v>0.69</v>
      </c>
      <c r="EP121" s="14" t="str">
        <f aca="false">IF(LEFT($C121,EP$5)=LEFT(EL121&amp;" County",EP$5),"OK","XXXX")</f>
        <v>OK</v>
      </c>
    </row>
    <row r="122" customFormat="false" ht="12.75" hidden="false" customHeight="false" outlineLevel="0" collapsed="false">
      <c r="A122" s="64" t="n">
        <f aca="false">VLOOKUP(ROW()-1,tabdecilerow,2)</f>
        <v>9</v>
      </c>
      <c r="B122" s="65" t="n">
        <f aca="false">ROW()-5</f>
        <v>117</v>
      </c>
      <c r="C122" s="12" t="s">
        <v>352</v>
      </c>
      <c r="D122" s="66" t="n">
        <v>594676.682</v>
      </c>
      <c r="E122" s="67" t="n">
        <v>13.23</v>
      </c>
      <c r="F122" s="68" t="n">
        <f aca="false">BS122</f>
        <v>5557</v>
      </c>
      <c r="G122" s="6" t="n">
        <f aca="false">CB122</f>
        <v>7404.26733333334</v>
      </c>
      <c r="H122" s="101"/>
      <c r="I122" s="68"/>
      <c r="J122" s="70" t="str">
        <f aca="false">IF(M122=0,F122,"")</f>
        <v/>
      </c>
      <c r="K122" s="71" t="n">
        <f aca="false">CE122</f>
        <v>89696.6390732695</v>
      </c>
      <c r="L122" s="6" t="n">
        <f aca="false">K122*G122</f>
        <v>664137894.6</v>
      </c>
      <c r="M122" s="6" t="n">
        <f aca="false">N122*F122</f>
        <v>33469811</v>
      </c>
      <c r="N122" s="6" t="n">
        <f aca="false">BV122</f>
        <v>6023</v>
      </c>
      <c r="O122" s="72" t="n">
        <f aca="false">CN122</f>
        <v>7114.71</v>
      </c>
      <c r="P122" s="72" t="n">
        <f aca="false">N122*F122/G122</f>
        <v>4520.34070262725</v>
      </c>
      <c r="Q122" s="71" t="n">
        <f aca="false">R122*F122</f>
        <v>6066632.47</v>
      </c>
      <c r="R122" s="72" t="n">
        <f aca="false">IF(AND(O122&gt;0,N122&gt;0),O122-N122,"NA")</f>
        <v>1091.71</v>
      </c>
      <c r="S122" s="73" t="n">
        <f aca="false">T122*F122</f>
        <v>9057910</v>
      </c>
      <c r="T122" s="72" t="n">
        <f aca="false">BY122</f>
        <v>1630</v>
      </c>
      <c r="U122" s="102" t="n">
        <f aca="false">H122/F122</f>
        <v>0</v>
      </c>
      <c r="V122" s="71" t="n">
        <f aca="false">CH122</f>
        <v>1892303.24526392</v>
      </c>
      <c r="W122" s="71" t="n">
        <f aca="false">T122-U122</f>
        <v>1630</v>
      </c>
      <c r="X122" s="75" t="n">
        <f aca="false">V122/F122</f>
        <v>340.526047375188</v>
      </c>
      <c r="Y122" s="76" t="n">
        <f aca="false">CK122</f>
        <v>13.03</v>
      </c>
      <c r="Z122" s="77" t="n">
        <f aca="false">E122</f>
        <v>13.23</v>
      </c>
      <c r="AA122" s="103" t="n">
        <f aca="false">Z122*F122</f>
        <v>73519.11</v>
      </c>
      <c r="AB122" s="9" t="n">
        <f aca="false">Y122-Z122</f>
        <v>-0.200000000000001</v>
      </c>
      <c r="AC122" s="78" t="n">
        <f aca="false">Y122*F122</f>
        <v>72407.71</v>
      </c>
      <c r="AD122" s="13" t="n">
        <f aca="false">CR122</f>
        <v>0.6768</v>
      </c>
      <c r="AE122" s="79" t="n">
        <f aca="false">AD122*F122</f>
        <v>3760.9776</v>
      </c>
      <c r="AF122" s="17" t="n">
        <f aca="false">SUM(BJ122:BN122)/BP122</f>
        <v>0.58554933519944</v>
      </c>
      <c r="AG122" s="80" t="n">
        <f aca="false">AF122*F122</f>
        <v>3253.89765570329</v>
      </c>
      <c r="AH122" s="110"/>
      <c r="AI122" s="105"/>
      <c r="AJ122" s="106" t="n">
        <f aca="false">CV122</f>
        <v>0.64</v>
      </c>
      <c r="AK122" s="79" t="n">
        <f aca="false">AJ122*$F122+IF(AJ122=0,AK$4*$F122*AK$3)</f>
        <v>3556.48</v>
      </c>
      <c r="AL122" s="83" t="n">
        <v>67</v>
      </c>
      <c r="AM122" s="17" t="n">
        <f aca="false">EJ122</f>
        <v>0.93</v>
      </c>
      <c r="AN122" s="79" t="n">
        <f aca="false">AM122*$F122+IF(AM122=0,AN$4*$F122*AN$3)</f>
        <v>5168.01</v>
      </c>
      <c r="AO122" s="17" t="n">
        <f aca="false">EO122</f>
        <v>0.58</v>
      </c>
      <c r="AP122" s="79" t="n">
        <f aca="false">AO122*$F122+IF(AO122=0,AP$4*$F122*AP$3)</f>
        <v>3223.06</v>
      </c>
      <c r="AQ122" s="84" t="n">
        <v>936</v>
      </c>
      <c r="AR122" s="79" t="n">
        <f aca="false">AQ122*$F122+IF(AQ122=0,AR$4*$F122*AR$3)</f>
        <v>5201352</v>
      </c>
      <c r="AS122" s="68" t="n">
        <f aca="false">DC122</f>
        <v>960</v>
      </c>
      <c r="AT122" s="79" t="n">
        <f aca="false">AS122*$F122+IF(AS122=0,AT$4*$F122*AT$3)</f>
        <v>5334720</v>
      </c>
      <c r="AU122" s="85" t="n">
        <v>9</v>
      </c>
      <c r="AV122" s="86" t="n">
        <f aca="false">(AU122/F122)*1000</f>
        <v>1.61957890948353</v>
      </c>
      <c r="AW122" s="79" t="n">
        <f aca="false">AV122*$F122+IF(AV122=0,AW$4*$F122*AW$3)</f>
        <v>9000</v>
      </c>
      <c r="AX122" s="12"/>
      <c r="AY122" s="12"/>
      <c r="AZ122" s="12"/>
      <c r="BA122" s="17" t="n">
        <f aca="false">DL122</f>
        <v>0.96</v>
      </c>
      <c r="BB122" s="79" t="n">
        <f aca="false">BA122*$F122+IF(BA122=0,BB$4*$F122*BB$3)</f>
        <v>5334.72</v>
      </c>
      <c r="BC122" s="17" t="n">
        <f aca="false">DR122</f>
        <v>0.92</v>
      </c>
      <c r="BD122" s="79" t="n">
        <f aca="false">BC122*$F122+IF(BC122=0,BD$4*$F122*BD$3)</f>
        <v>5112.44</v>
      </c>
      <c r="BE122" s="17" t="n">
        <f aca="false">DX122</f>
        <v>0.71</v>
      </c>
      <c r="BF122" s="79" t="n">
        <f aca="false">BE122*$F122+IF(BE122=0,BF$4*$F122*BF$3)</f>
        <v>3945.47</v>
      </c>
      <c r="BG122" s="17" t="n">
        <f aca="false">AVERAGE(BA122,BC122,BE122)</f>
        <v>0.863333333333333</v>
      </c>
      <c r="BH122" s="79" t="n">
        <f aca="false">BG122*$F122+IF(BG122=0,BH$4*$F122*BH$3)</f>
        <v>4797.54333333333</v>
      </c>
      <c r="BI122" s="87" t="s">
        <v>352</v>
      </c>
      <c r="BJ122" s="87" t="n">
        <v>15</v>
      </c>
      <c r="BK122" s="87" t="n">
        <v>3021</v>
      </c>
      <c r="BL122" s="87" t="n">
        <v>265</v>
      </c>
      <c r="BM122" s="87" t="n">
        <v>2</v>
      </c>
      <c r="BN122" s="87" t="n">
        <v>44</v>
      </c>
      <c r="BO122" s="87" t="n">
        <v>2369</v>
      </c>
      <c r="BP122" s="87" t="n">
        <v>5716</v>
      </c>
      <c r="BQ122" s="12" t="str">
        <f aca="false">IF(LEFT($C122,BQ$5)=LEFT(BI122,BQ$5),"OK","XXXX")</f>
        <v>OK</v>
      </c>
      <c r="BR122" s="87" t="s">
        <v>352</v>
      </c>
      <c r="BS122" s="87" t="n">
        <v>5557</v>
      </c>
      <c r="BT122" s="12" t="str">
        <f aca="false">IF(LEFT($C122,BT$5)=LEFT(BR122,BT$5),"OK","XXXX")</f>
        <v>OK</v>
      </c>
      <c r="BU122" s="87" t="s">
        <v>352</v>
      </c>
      <c r="BV122" s="87" t="n">
        <v>6023</v>
      </c>
      <c r="BW122" s="12" t="str">
        <f aca="false">IF(LEFT($C122,BW$5)=LEFT(BU122&amp;" County",BW$5),"OK","XXXX")</f>
        <v>OK</v>
      </c>
      <c r="BX122" s="87" t="s">
        <v>352</v>
      </c>
      <c r="BY122" s="87" t="n">
        <v>1630</v>
      </c>
      <c r="BZ122" s="12" t="str">
        <f aca="false">IF(LEFT($C122,BZ$5)=LEFT(BX122&amp;" County",BZ$5),"OK","XXXX")</f>
        <v>OK</v>
      </c>
      <c r="CA122" s="88" t="s">
        <v>352</v>
      </c>
      <c r="CB122" s="89" t="n">
        <v>7404.26733333334</v>
      </c>
      <c r="CC122" s="12" t="str">
        <f aca="false">IF(LEFT($C122,CC$5)=LEFT(CA122&amp;" County",CC$5),"OK","XXXX")</f>
        <v>OK</v>
      </c>
      <c r="CD122" s="88" t="s">
        <v>352</v>
      </c>
      <c r="CE122" s="90" t="n">
        <v>89696.6390732695</v>
      </c>
      <c r="CF122" s="12" t="str">
        <f aca="false">IF(LEFT($C122,CF$5)=LEFT(CD122&amp;" County",CF$5),"OK","XXXX")</f>
        <v>OK</v>
      </c>
      <c r="CG122" s="88" t="s">
        <v>352</v>
      </c>
      <c r="CH122" s="6" t="n">
        <v>1892303.24526392</v>
      </c>
      <c r="CI122" s="12" t="str">
        <f aca="false">IF(LEFT($C122,CI$5)=LEFT(CG122&amp;" County",CI$5),"OK","XXXX")</f>
        <v>OK</v>
      </c>
      <c r="CJ122" s="88" t="s">
        <v>352</v>
      </c>
      <c r="CK122" s="107" t="n">
        <v>13.03</v>
      </c>
      <c r="CL122" s="12" t="str">
        <f aca="false">IF(LEFT($C122,CL$5)=LEFT(CJ122&amp;" County",CL$5),"OK","XXXX")</f>
        <v>OK</v>
      </c>
      <c r="CM122" s="92" t="s">
        <v>352</v>
      </c>
      <c r="CN122" s="93" t="n">
        <v>7114.71</v>
      </c>
      <c r="CO122" s="12" t="str">
        <f aca="false">IF(LEFT($C122,CO$5)=LEFT(CM122&amp;" County",CO$5),"OK","XXXX")</f>
        <v>OK</v>
      </c>
      <c r="CP122" s="87" t="s">
        <v>352</v>
      </c>
      <c r="CQ122" s="87" t="n">
        <v>67.68</v>
      </c>
      <c r="CR122" s="94" t="n">
        <f aca="false">(CQ122)/100</f>
        <v>0.6768</v>
      </c>
      <c r="CS122" s="12" t="str">
        <f aca="false">IF(LEFT($C122,CS$5)=LEFT(CP122&amp;" County",CS$5),"OK","XXXX")</f>
        <v>OK</v>
      </c>
      <c r="CT122" s="87" t="s">
        <v>352</v>
      </c>
      <c r="CU122" s="87" t="n">
        <v>64</v>
      </c>
      <c r="CV122" s="95" t="n">
        <f aca="false">(CU122)/100</f>
        <v>0.64</v>
      </c>
      <c r="CW122" s="14" t="str">
        <f aca="false">IF(LEFT($C122,CW$5)=LEFT(CT122&amp;" County",CW$5),"OK","XXXX")</f>
        <v>OK</v>
      </c>
      <c r="CX122" s="96"/>
      <c r="CY122" s="96"/>
      <c r="CZ122" s="95" t="n">
        <f aca="false">(CY122)/100</f>
        <v>0</v>
      </c>
      <c r="DA122" s="14" t="str">
        <f aca="false">IF(LEFT($C122,DA$5)=LEFT(CX122&amp;" County",DA$5),"OK","XXXX")</f>
        <v>XXXX</v>
      </c>
      <c r="DB122" s="97" t="s">
        <v>352</v>
      </c>
      <c r="DC122" s="97" t="n">
        <v>960</v>
      </c>
      <c r="DD122" s="14" t="str">
        <f aca="false">IF(LEFT($C122,DD$5)=LEFT(DB122&amp;" County",DD$5),"OK","XXXX")</f>
        <v>OK</v>
      </c>
      <c r="DE122" s="96"/>
      <c r="DF122" s="96"/>
      <c r="DG122" s="14" t="str">
        <f aca="false">IF(LEFT($C122,DG$5)=LEFT(DE122&amp;" County",DG$5),"OK","XXXX")</f>
        <v>XXXX</v>
      </c>
      <c r="DH122" s="87" t="s">
        <v>352</v>
      </c>
      <c r="DI122" s="87" t="n">
        <v>5</v>
      </c>
      <c r="DJ122" s="87" t="n">
        <v>51</v>
      </c>
      <c r="DK122" s="87" t="n">
        <v>45</v>
      </c>
      <c r="DL122" s="98" t="n">
        <f aca="false">(DJ122+DK122)/100</f>
        <v>0.96</v>
      </c>
      <c r="DM122" s="14" t="str">
        <f aca="false">IF(LEFT($C122,DM$5)=LEFT(DH122&amp;" County",DM$5),"OK","XXXX")</f>
        <v>OK</v>
      </c>
      <c r="DN122" s="87" t="s">
        <v>352</v>
      </c>
      <c r="DO122" s="87" t="n">
        <v>8</v>
      </c>
      <c r="DP122" s="87" t="n">
        <v>65</v>
      </c>
      <c r="DQ122" s="87" t="n">
        <v>27</v>
      </c>
      <c r="DR122" s="98" t="n">
        <f aca="false">(DP122+DQ122)/100</f>
        <v>0.92</v>
      </c>
      <c r="DS122" s="14" t="str">
        <f aca="false">IF(LEFT($C122,DS$5)=LEFT(DN122&amp;" County",DS$5),"OK","XXXX")</f>
        <v>OK</v>
      </c>
      <c r="DT122" s="87" t="s">
        <v>352</v>
      </c>
      <c r="DU122" s="87" t="n">
        <v>29</v>
      </c>
      <c r="DV122" s="87" t="n">
        <v>58</v>
      </c>
      <c r="DW122" s="87" t="n">
        <v>13</v>
      </c>
      <c r="DX122" s="98" t="n">
        <f aca="false">(DV122+DW122)/100</f>
        <v>0.71</v>
      </c>
      <c r="DY122" s="14" t="str">
        <f aca="false">IF(LEFT($C122,DY$5)=LEFT(DT122&amp;" County",DY$5),"OK","XXXX")</f>
        <v>OK</v>
      </c>
      <c r="DZ122" s="99" t="s">
        <v>352</v>
      </c>
      <c r="EA122" s="100" t="n">
        <v>8657890</v>
      </c>
      <c r="EB122" s="14" t="str">
        <f aca="false">IF(LEFT($C122,EB$5)=LEFT(DZ122&amp;" County",EB$5),"OK","XXXX")</f>
        <v>OK</v>
      </c>
      <c r="EC122" s="87" t="s">
        <v>352</v>
      </c>
      <c r="ED122" s="96" t="n">
        <v>91</v>
      </c>
      <c r="EE122" s="95" t="n">
        <f aca="false">(ED122)/100</f>
        <v>0.91</v>
      </c>
      <c r="EF122" s="14" t="str">
        <f aca="false">IF(LEFT($C122,EF$5)=LEFT(EC122&amp;" County",EF$5),"OK","XXXX")</f>
        <v>OK</v>
      </c>
      <c r="EG122" s="87" t="s">
        <v>352</v>
      </c>
      <c r="EH122" s="87" t="n">
        <v>54</v>
      </c>
      <c r="EI122" s="87" t="n">
        <v>39</v>
      </c>
      <c r="EJ122" s="95" t="n">
        <f aca="false">(EH122+EI122)/100</f>
        <v>0.93</v>
      </c>
      <c r="EK122" s="14" t="str">
        <f aca="false">IF(LEFT($C122,EK$5)=LEFT(EG122&amp;" County",EK$5),"OK","XXXX")</f>
        <v>OK</v>
      </c>
      <c r="EL122" s="87" t="s">
        <v>352</v>
      </c>
      <c r="EM122" s="87" t="n">
        <v>42</v>
      </c>
      <c r="EN122" s="87" t="n">
        <v>16</v>
      </c>
      <c r="EO122" s="95" t="n">
        <f aca="false">(EM122+EN122)/100</f>
        <v>0.58</v>
      </c>
      <c r="EP122" s="14" t="str">
        <f aca="false">IF(LEFT($C122,EP$5)=LEFT(EL122&amp;" County",EP$5),"OK","XXXX")</f>
        <v>OK</v>
      </c>
    </row>
    <row r="123" customFormat="false" ht="12.75" hidden="false" customHeight="false" outlineLevel="0" collapsed="false">
      <c r="A123" s="64" t="n">
        <f aca="false">VLOOKUP(ROW()-1,tabdecilerow,2)</f>
        <v>9</v>
      </c>
      <c r="B123" s="65" t="n">
        <f aca="false">ROW()-5</f>
        <v>118</v>
      </c>
      <c r="C123" s="12" t="s">
        <v>353</v>
      </c>
      <c r="D123" s="66" t="n">
        <v>573800.339</v>
      </c>
      <c r="E123" s="67" t="n">
        <v>16.85</v>
      </c>
      <c r="F123" s="68" t="n">
        <f aca="false">BS123</f>
        <v>6127</v>
      </c>
      <c r="G123" s="6" t="n">
        <f aca="false">CB123</f>
        <v>8500.3889</v>
      </c>
      <c r="H123" s="101"/>
      <c r="I123" s="68"/>
      <c r="J123" s="70" t="str">
        <f aca="false">IF(M123=0,F123,"")</f>
        <v/>
      </c>
      <c r="K123" s="71" t="n">
        <f aca="false">CE123</f>
        <v>89554.6586749236</v>
      </c>
      <c r="L123" s="6" t="n">
        <f aca="false">K123*G123</f>
        <v>761249426.54361</v>
      </c>
      <c r="M123" s="6" t="n">
        <f aca="false">N123*F123</f>
        <v>38943212</v>
      </c>
      <c r="N123" s="6" t="n">
        <f aca="false">BV123</f>
        <v>6356</v>
      </c>
      <c r="O123" s="72" t="n">
        <f aca="false">CN123</f>
        <v>7030.33</v>
      </c>
      <c r="P123" s="72" t="n">
        <f aca="false">N123*F123/G123</f>
        <v>4581.34474294464</v>
      </c>
      <c r="Q123" s="71" t="n">
        <f aca="false">R123*F123</f>
        <v>4131619.91</v>
      </c>
      <c r="R123" s="72" t="n">
        <f aca="false">IF(AND(O123&gt;0,N123&gt;0),O123-N123,"NA")</f>
        <v>674.33</v>
      </c>
      <c r="S123" s="73" t="n">
        <f aca="false">T123*F123</f>
        <v>12566477</v>
      </c>
      <c r="T123" s="72" t="n">
        <f aca="false">BY123</f>
        <v>2051</v>
      </c>
      <c r="U123" s="102" t="n">
        <f aca="false">H123/F123</f>
        <v>0</v>
      </c>
      <c r="V123" s="71" t="n">
        <f aca="false">CH123</f>
        <v>3204430.33223211</v>
      </c>
      <c r="W123" s="71" t="n">
        <f aca="false">T123-U123</f>
        <v>2051</v>
      </c>
      <c r="X123" s="75" t="n">
        <f aca="false">V123/F123</f>
        <v>523.001523132384</v>
      </c>
      <c r="Y123" s="76" t="n">
        <f aca="false">CK123</f>
        <v>16.58</v>
      </c>
      <c r="Z123" s="77" t="n">
        <f aca="false">E123</f>
        <v>16.85</v>
      </c>
      <c r="AA123" s="103" t="n">
        <f aca="false">Z123*F123</f>
        <v>103239.95</v>
      </c>
      <c r="AB123" s="9" t="n">
        <f aca="false">Y123-Z123</f>
        <v>-0.270000000000003</v>
      </c>
      <c r="AC123" s="78" t="n">
        <f aca="false">Y123*F123</f>
        <v>101585.66</v>
      </c>
      <c r="AD123" s="13" t="n">
        <f aca="false">CR123</f>
        <v>0.4708</v>
      </c>
      <c r="AE123" s="79" t="n">
        <f aca="false">AD123*F123</f>
        <v>2884.5916</v>
      </c>
      <c r="AF123" s="17" t="n">
        <f aca="false">SUM(BJ123:BN123)/BP123</f>
        <v>0.12387706855792</v>
      </c>
      <c r="AG123" s="80" t="n">
        <f aca="false">AF123*F123</f>
        <v>758.994799054374</v>
      </c>
      <c r="AH123" s="110"/>
      <c r="AI123" s="105"/>
      <c r="AJ123" s="106" t="n">
        <f aca="false">CV123</f>
        <v>0.586</v>
      </c>
      <c r="AK123" s="79" t="n">
        <f aca="false">AJ123*$F123+IF(AJ123=0,AK$4*$F123*AK$3)</f>
        <v>3590.422</v>
      </c>
      <c r="AL123" s="83" t="n">
        <v>62</v>
      </c>
      <c r="AM123" s="17" t="n">
        <f aca="false">EJ123</f>
        <v>0.88</v>
      </c>
      <c r="AN123" s="79" t="n">
        <f aca="false">AM123*$F123+IF(AM123=0,AN$4*$F123*AN$3)</f>
        <v>5391.76</v>
      </c>
      <c r="AO123" s="17" t="n">
        <f aca="false">EO123</f>
        <v>0.69</v>
      </c>
      <c r="AP123" s="79" t="n">
        <f aca="false">AO123*$F123+IF(AO123=0,AP$4*$F123*AP$3)</f>
        <v>4227.63</v>
      </c>
      <c r="AQ123" s="84" t="n">
        <v>936</v>
      </c>
      <c r="AR123" s="79" t="n">
        <f aca="false">AQ123*$F123+IF(AQ123=0,AR$4*$F123*AR$3)</f>
        <v>5734872</v>
      </c>
      <c r="AS123" s="68" t="n">
        <f aca="false">DC123</f>
        <v>976</v>
      </c>
      <c r="AT123" s="79" t="n">
        <f aca="false">AS123*$F123+IF(AS123=0,AT$4*$F123*AT$3)</f>
        <v>5979952</v>
      </c>
      <c r="AU123" s="85" t="n">
        <v>9</v>
      </c>
      <c r="AV123" s="86" t="n">
        <f aca="false">(AU123/F123)*1000</f>
        <v>1.46890811163702</v>
      </c>
      <c r="AW123" s="79" t="n">
        <f aca="false">AV123*$F123+IF(AV123=0,AW$4*$F123*AW$3)</f>
        <v>9000</v>
      </c>
      <c r="AX123" s="12"/>
      <c r="AY123" s="12"/>
      <c r="AZ123" s="12"/>
      <c r="BA123" s="17" t="n">
        <f aca="false">DL123</f>
        <v>0.9</v>
      </c>
      <c r="BB123" s="79" t="n">
        <f aca="false">BA123*$F123+IF(BA123=0,BB$4*$F123*BB$3)</f>
        <v>5514.3</v>
      </c>
      <c r="BC123" s="17" t="n">
        <f aca="false">DR123</f>
        <v>0.88</v>
      </c>
      <c r="BD123" s="79" t="n">
        <f aca="false">BC123*$F123+IF(BC123=0,BD$4*$F123*BD$3)</f>
        <v>5391.76</v>
      </c>
      <c r="BE123" s="17" t="n">
        <f aca="false">DX123</f>
        <v>0.64</v>
      </c>
      <c r="BF123" s="79" t="n">
        <f aca="false">BE123*$F123+IF(BE123=0,BF$4*$F123*BF$3)</f>
        <v>3921.28</v>
      </c>
      <c r="BG123" s="17" t="n">
        <f aca="false">AVERAGE(BA123,BC123,BE123)</f>
        <v>0.806666666666667</v>
      </c>
      <c r="BH123" s="79" t="n">
        <f aca="false">BG123*$F123+IF(BG123=0,BH$4*$F123*BH$3)</f>
        <v>4942.44666666667</v>
      </c>
      <c r="BI123" s="87" t="s">
        <v>353</v>
      </c>
      <c r="BJ123" s="87" t="n">
        <v>37</v>
      </c>
      <c r="BK123" s="87" t="n">
        <v>108</v>
      </c>
      <c r="BL123" s="87" t="n">
        <v>548</v>
      </c>
      <c r="BM123" s="87" t="n">
        <v>9</v>
      </c>
      <c r="BN123" s="87" t="n">
        <v>84</v>
      </c>
      <c r="BO123" s="87" t="n">
        <v>5559</v>
      </c>
      <c r="BP123" s="87" t="n">
        <v>6345</v>
      </c>
      <c r="BQ123" s="12" t="str">
        <f aca="false">IF(LEFT($C123,BQ$5)=LEFT(BI123,BQ$5),"OK","XXXX")</f>
        <v>OK</v>
      </c>
      <c r="BR123" s="87" t="s">
        <v>353</v>
      </c>
      <c r="BS123" s="87" t="n">
        <v>6127</v>
      </c>
      <c r="BT123" s="12" t="str">
        <f aca="false">IF(LEFT($C123,BT$5)=LEFT(BR123,BT$5),"OK","XXXX")</f>
        <v>OK</v>
      </c>
      <c r="BU123" s="87" t="s">
        <v>353</v>
      </c>
      <c r="BV123" s="87" t="n">
        <v>6356</v>
      </c>
      <c r="BW123" s="12" t="str">
        <f aca="false">IF(LEFT($C123,BW$5)=LEFT(BU123&amp;" County",BW$5),"OK","XXXX")</f>
        <v>OK</v>
      </c>
      <c r="BX123" s="87" t="s">
        <v>353</v>
      </c>
      <c r="BY123" s="87" t="n">
        <v>2051</v>
      </c>
      <c r="BZ123" s="12" t="str">
        <f aca="false">IF(LEFT($C123,BZ$5)=LEFT(BX123&amp;" County",BZ$5),"OK","XXXX")</f>
        <v>OK</v>
      </c>
      <c r="CA123" s="88" t="s">
        <v>354</v>
      </c>
      <c r="CB123" s="89" t="n">
        <v>8500.3889</v>
      </c>
      <c r="CC123" s="12" t="str">
        <f aca="false">IF(LEFT($C123,CC$5)=LEFT(CA123&amp;" County",CC$5),"OK","XXXX")</f>
        <v>OK</v>
      </c>
      <c r="CD123" s="88" t="s">
        <v>354</v>
      </c>
      <c r="CE123" s="90" t="n">
        <v>89554.6586749236</v>
      </c>
      <c r="CF123" s="12" t="str">
        <f aca="false">IF(LEFT($C123,CF$5)=LEFT(CD123&amp;" County",CF$5),"OK","XXXX")</f>
        <v>OK</v>
      </c>
      <c r="CG123" s="88" t="s">
        <v>354</v>
      </c>
      <c r="CH123" s="6" t="n">
        <v>3204430.33223211</v>
      </c>
      <c r="CI123" s="12" t="str">
        <f aca="false">IF(LEFT($C123,CI$5)=LEFT(CG123&amp;" County",CI$5),"OK","XXXX")</f>
        <v>OK</v>
      </c>
      <c r="CJ123" s="88" t="s">
        <v>354</v>
      </c>
      <c r="CK123" s="107" t="n">
        <v>16.58</v>
      </c>
      <c r="CL123" s="12" t="str">
        <f aca="false">IF(LEFT($C123,CL$5)=LEFT(CJ123&amp;" County",CL$5),"OK","XXXX")</f>
        <v>OK</v>
      </c>
      <c r="CM123" s="92" t="s">
        <v>353</v>
      </c>
      <c r="CN123" s="93" t="n">
        <v>7030.33</v>
      </c>
      <c r="CO123" s="12" t="str">
        <f aca="false">IF(LEFT($C123,CO$5)=LEFT(CM123&amp;" County",CO$5),"OK","XXXX")</f>
        <v>OK</v>
      </c>
      <c r="CP123" s="87" t="s">
        <v>353</v>
      </c>
      <c r="CQ123" s="87" t="n">
        <v>47.08</v>
      </c>
      <c r="CR123" s="94" t="n">
        <f aca="false">(CQ123)/100</f>
        <v>0.4708</v>
      </c>
      <c r="CS123" s="12" t="str">
        <f aca="false">IF(LEFT($C123,CS$5)=LEFT(CP123&amp;" County",CS$5),"OK","XXXX")</f>
        <v>OK</v>
      </c>
      <c r="CT123" s="87" t="s">
        <v>353</v>
      </c>
      <c r="CU123" s="87" t="n">
        <v>58.6</v>
      </c>
      <c r="CV123" s="95" t="n">
        <f aca="false">(CU123)/100</f>
        <v>0.586</v>
      </c>
      <c r="CW123" s="14" t="str">
        <f aca="false">IF(LEFT($C123,CW$5)=LEFT(CT123&amp;" County",CW$5),"OK","XXXX")</f>
        <v>OK</v>
      </c>
      <c r="CX123" s="96"/>
      <c r="CY123" s="96"/>
      <c r="CZ123" s="95" t="n">
        <f aca="false">(CY123)/100</f>
        <v>0</v>
      </c>
      <c r="DA123" s="14" t="str">
        <f aca="false">IF(LEFT($C123,DA$5)=LEFT(CX123&amp;" County",DA$5),"OK","XXXX")</f>
        <v>XXXX</v>
      </c>
      <c r="DB123" s="97" t="s">
        <v>353</v>
      </c>
      <c r="DC123" s="97" t="n">
        <v>976</v>
      </c>
      <c r="DD123" s="14" t="str">
        <f aca="false">IF(LEFT($C123,DD$5)=LEFT(DB123&amp;" County",DD$5),"OK","XXXX")</f>
        <v>OK</v>
      </c>
      <c r="DE123" s="96" t="s">
        <v>353</v>
      </c>
      <c r="DF123" s="96" t="n">
        <v>31</v>
      </c>
      <c r="DG123" s="14" t="str">
        <f aca="false">IF(LEFT($C123,DG$5)=LEFT(DE123&amp;" County",DG$5),"OK","XXXX")</f>
        <v>OK</v>
      </c>
      <c r="DH123" s="87" t="s">
        <v>353</v>
      </c>
      <c r="DI123" s="87" t="n">
        <v>10</v>
      </c>
      <c r="DJ123" s="87" t="n">
        <v>50</v>
      </c>
      <c r="DK123" s="87" t="n">
        <v>40</v>
      </c>
      <c r="DL123" s="98" t="n">
        <f aca="false">(DJ123+DK123)/100</f>
        <v>0.9</v>
      </c>
      <c r="DM123" s="14" t="str">
        <f aca="false">IF(LEFT($C123,DM$5)=LEFT(DH123&amp;" County",DM$5),"OK","XXXX")</f>
        <v>OK</v>
      </c>
      <c r="DN123" s="87" t="s">
        <v>353</v>
      </c>
      <c r="DO123" s="87" t="n">
        <v>12</v>
      </c>
      <c r="DP123" s="87" t="n">
        <v>62</v>
      </c>
      <c r="DQ123" s="87" t="n">
        <v>26</v>
      </c>
      <c r="DR123" s="98" t="n">
        <f aca="false">(DP123+DQ123)/100</f>
        <v>0.88</v>
      </c>
      <c r="DS123" s="14" t="str">
        <f aca="false">IF(LEFT($C123,DS$5)=LEFT(DN123&amp;" County",DS$5),"OK","XXXX")</f>
        <v>OK</v>
      </c>
      <c r="DT123" s="87" t="s">
        <v>353</v>
      </c>
      <c r="DU123" s="87" t="n">
        <v>35</v>
      </c>
      <c r="DV123" s="87" t="n">
        <v>50</v>
      </c>
      <c r="DW123" s="87" t="n">
        <v>14</v>
      </c>
      <c r="DX123" s="98" t="n">
        <f aca="false">(DV123+DW123)/100</f>
        <v>0.64</v>
      </c>
      <c r="DY123" s="14" t="str">
        <f aca="false">IF(LEFT($C123,DY$5)=LEFT(DT123&amp;" County",DY$5),"OK","XXXX")</f>
        <v>OK</v>
      </c>
      <c r="DZ123" s="99" t="s">
        <v>354</v>
      </c>
      <c r="EA123" s="100" t="n">
        <v>11164999</v>
      </c>
      <c r="EB123" s="14" t="str">
        <f aca="false">IF(LEFT($C123,EB$5)=LEFT(DZ123&amp;" County",EB$5),"OK","XXXX")</f>
        <v>OK</v>
      </c>
      <c r="EC123" s="87" t="s">
        <v>353</v>
      </c>
      <c r="ED123" s="96" t="n">
        <v>91</v>
      </c>
      <c r="EE123" s="95" t="n">
        <f aca="false">(ED123)/100</f>
        <v>0.91</v>
      </c>
      <c r="EF123" s="14" t="str">
        <f aca="false">IF(LEFT($C123,EF$5)=LEFT(EC123&amp;" County",EF$5),"OK","XXXX")</f>
        <v>OK</v>
      </c>
      <c r="EG123" s="87" t="s">
        <v>353</v>
      </c>
      <c r="EH123" s="87" t="n">
        <v>51</v>
      </c>
      <c r="EI123" s="87" t="n">
        <v>37</v>
      </c>
      <c r="EJ123" s="95" t="n">
        <f aca="false">(EH123+EI123)/100</f>
        <v>0.88</v>
      </c>
      <c r="EK123" s="14" t="str">
        <f aca="false">IF(LEFT($C123,EK$5)=LEFT(EG123&amp;" County",EK$5),"OK","XXXX")</f>
        <v>OK</v>
      </c>
      <c r="EL123" s="87" t="s">
        <v>353</v>
      </c>
      <c r="EM123" s="87" t="n">
        <v>51</v>
      </c>
      <c r="EN123" s="87" t="n">
        <v>18</v>
      </c>
      <c r="EO123" s="95" t="n">
        <f aca="false">(EM123+EN123)/100</f>
        <v>0.69</v>
      </c>
      <c r="EP123" s="14" t="str">
        <f aca="false">IF(LEFT($C123,EP$5)=LEFT(EL123&amp;" County",EP$5),"OK","XXXX")</f>
        <v>OK</v>
      </c>
    </row>
    <row r="124" customFormat="false" ht="12.75" hidden="false" customHeight="false" outlineLevel="0" collapsed="false">
      <c r="A124" s="64" t="n">
        <f aca="false">VLOOKUP(ROW()-1,tabdecilerow,2)</f>
        <v>9</v>
      </c>
      <c r="B124" s="65" t="n">
        <f aca="false">ROW()-5</f>
        <v>119</v>
      </c>
      <c r="C124" s="14" t="s">
        <v>355</v>
      </c>
      <c r="D124" s="66" t="n">
        <v>441271.55</v>
      </c>
      <c r="E124" s="67" t="n">
        <v>15.72</v>
      </c>
      <c r="F124" s="68" t="n">
        <f aca="false">BS124</f>
        <v>4579</v>
      </c>
      <c r="G124" s="6" t="n">
        <f aca="false">CB124</f>
        <v>6263.245165</v>
      </c>
      <c r="H124" s="101"/>
      <c r="I124" s="68"/>
      <c r="J124" s="70" t="str">
        <f aca="false">IF(M124=0,F124,"")</f>
        <v/>
      </c>
      <c r="K124" s="71" t="n">
        <f aca="false">CE124</f>
        <v>88830.8210109799</v>
      </c>
      <c r="L124" s="6" t="n">
        <f aca="false">K124*G124</f>
        <v>556369210.2</v>
      </c>
      <c r="M124" s="6" t="n">
        <f aca="false">N124*F124</f>
        <v>31279149</v>
      </c>
      <c r="N124" s="6" t="n">
        <f aca="false">BV124</f>
        <v>6831</v>
      </c>
      <c r="O124" s="72" t="n">
        <f aca="false">CN124</f>
        <v>7465.49</v>
      </c>
      <c r="P124" s="72" t="n">
        <f aca="false">N124*F124/G124</f>
        <v>4994.08025328352</v>
      </c>
      <c r="Q124" s="71" t="n">
        <f aca="false">R124*F124</f>
        <v>2905329.71</v>
      </c>
      <c r="R124" s="72" t="n">
        <f aca="false">IF(AND(O124&gt;0,N124&gt;0),O124-N124,"NA")</f>
        <v>634.49</v>
      </c>
      <c r="S124" s="73" t="n">
        <f aca="false">T124*F124</f>
        <v>8773364</v>
      </c>
      <c r="T124" s="72" t="n">
        <f aca="false">BY124</f>
        <v>1916</v>
      </c>
      <c r="U124" s="102" t="n">
        <f aca="false">H124/F124</f>
        <v>0</v>
      </c>
      <c r="V124" s="71" t="n">
        <f aca="false">CH124</f>
        <v>3848834.6484736</v>
      </c>
      <c r="W124" s="71" t="n">
        <f aca="false">T124-U124</f>
        <v>1916</v>
      </c>
      <c r="X124" s="75" t="n">
        <f aca="false">V124/F124</f>
        <v>840.540434259359</v>
      </c>
      <c r="Y124" s="76" t="n">
        <f aca="false">CK124</f>
        <v>0</v>
      </c>
      <c r="Z124" s="77" t="n">
        <f aca="false">E124</f>
        <v>15.72</v>
      </c>
      <c r="AA124" s="103" t="n">
        <f aca="false">Z124*F124</f>
        <v>71981.88</v>
      </c>
      <c r="AB124" s="9" t="n">
        <f aca="false">Y124-Z124</f>
        <v>-15.72</v>
      </c>
      <c r="AC124" s="78" t="n">
        <f aca="false">Y124*F124</f>
        <v>0</v>
      </c>
      <c r="AD124" s="13" t="n">
        <f aca="false">CR124</f>
        <v>0.4828</v>
      </c>
      <c r="AE124" s="79" t="n">
        <f aca="false">AD124*F124</f>
        <v>2210.7412</v>
      </c>
      <c r="AF124" s="17" t="n">
        <f aca="false">SUM(BJ124:BN124)/BP124</f>
        <v>0.142112125162973</v>
      </c>
      <c r="AG124" s="80" t="n">
        <f aca="false">AF124*F124</f>
        <v>650.731421121252</v>
      </c>
      <c r="AH124" s="110"/>
      <c r="AI124" s="105"/>
      <c r="AJ124" s="106" t="n">
        <f aca="false">CV124</f>
        <v>0.649</v>
      </c>
      <c r="AK124" s="79" t="n">
        <f aca="false">AJ124*$F124+IF(AJ124=0,AK$4*$F124*AK$3)</f>
        <v>2971.771</v>
      </c>
      <c r="AL124" s="83" t="n">
        <v>65</v>
      </c>
      <c r="AM124" s="17" t="n">
        <f aca="false">EJ124</f>
        <v>0.94</v>
      </c>
      <c r="AN124" s="79" t="n">
        <f aca="false">AM124*$F124+IF(AM124=0,AN$4*$F124*AN$3)</f>
        <v>4304.26</v>
      </c>
      <c r="AO124" s="17" t="n">
        <f aca="false">EO124</f>
        <v>0.67</v>
      </c>
      <c r="AP124" s="79" t="n">
        <f aca="false">AO124*$F124+IF(AO124=0,AP$4*$F124*AP$3)</f>
        <v>3067.93</v>
      </c>
      <c r="AQ124" s="84" t="n">
        <v>936</v>
      </c>
      <c r="AR124" s="79" t="n">
        <f aca="false">AQ124*$F124+IF(AQ124=0,AR$4*$F124*AR$3)</f>
        <v>4285944</v>
      </c>
      <c r="AS124" s="68" t="n">
        <f aca="false">DC124</f>
        <v>996</v>
      </c>
      <c r="AT124" s="79" t="n">
        <f aca="false">AS124*$F124+IF(AS124=0,AT$4*$F124*AT$3)</f>
        <v>4560684</v>
      </c>
      <c r="AU124" s="85" t="n">
        <v>9</v>
      </c>
      <c r="AV124" s="86" t="n">
        <f aca="false">(AU124/F124)*1000</f>
        <v>1.96549464948679</v>
      </c>
      <c r="AW124" s="79" t="n">
        <f aca="false">AV124*$F124+IF(AV124=0,AW$4*$F124*AW$3)</f>
        <v>9000</v>
      </c>
      <c r="AX124" s="12"/>
      <c r="AY124" s="12"/>
      <c r="AZ124" s="12"/>
      <c r="BA124" s="17" t="n">
        <f aca="false">DL124</f>
        <v>0.95</v>
      </c>
      <c r="BB124" s="79" t="n">
        <f aca="false">BA124*$F124+IF(BA124=0,BB$4*$F124*BB$3)</f>
        <v>4350.05</v>
      </c>
      <c r="BC124" s="17" t="n">
        <f aca="false">DR124</f>
        <v>0.91</v>
      </c>
      <c r="BD124" s="79" t="n">
        <f aca="false">BC124*$F124+IF(BC124=0,BD$4*$F124*BD$3)</f>
        <v>4166.89</v>
      </c>
      <c r="BE124" s="17" t="n">
        <f aca="false">DX124</f>
        <v>0.63</v>
      </c>
      <c r="BF124" s="79" t="n">
        <f aca="false">BE124*$F124+IF(BE124=0,BF$4*$F124*BF$3)</f>
        <v>2884.77</v>
      </c>
      <c r="BG124" s="17" t="n">
        <f aca="false">AVERAGE(BA124,BC124,BE124)</f>
        <v>0.83</v>
      </c>
      <c r="BH124" s="79" t="n">
        <f aca="false">BG124*$F124+IF(BG124=0,BH$4*$F124*BH$3)</f>
        <v>3800.57</v>
      </c>
      <c r="BI124" s="87" t="s">
        <v>355</v>
      </c>
      <c r="BJ124" s="87" t="n">
        <v>17</v>
      </c>
      <c r="BK124" s="87" t="n">
        <v>417</v>
      </c>
      <c r="BL124" s="87" t="n">
        <v>117</v>
      </c>
      <c r="BM124" s="87" t="n">
        <v>1</v>
      </c>
      <c r="BN124" s="87" t="n">
        <v>102</v>
      </c>
      <c r="BO124" s="87" t="n">
        <v>3948</v>
      </c>
      <c r="BP124" s="87" t="n">
        <v>4602</v>
      </c>
      <c r="BQ124" s="12" t="str">
        <f aca="false">IF(LEFT($C124,BQ$5)=LEFT(BI124,BQ$5),"OK","XXXX")</f>
        <v>OK</v>
      </c>
      <c r="BR124" s="87" t="s">
        <v>355</v>
      </c>
      <c r="BS124" s="87" t="n">
        <v>4579</v>
      </c>
      <c r="BT124" s="12" t="str">
        <f aca="false">IF(LEFT($C124,BT$5)=LEFT(BR124,BT$5),"OK","XXXX")</f>
        <v>OK</v>
      </c>
      <c r="BU124" s="87" t="s">
        <v>355</v>
      </c>
      <c r="BV124" s="87" t="n">
        <v>6831</v>
      </c>
      <c r="BW124" s="12" t="str">
        <f aca="false">IF(LEFT($C124,BW$5)=LEFT(BU124&amp;" County",BW$5),"OK","XXXX")</f>
        <v>OK</v>
      </c>
      <c r="BX124" s="87" t="s">
        <v>355</v>
      </c>
      <c r="BY124" s="87" t="n">
        <v>1916</v>
      </c>
      <c r="BZ124" s="12" t="str">
        <f aca="false">IF(LEFT($C124,BZ$5)=LEFT(BX124&amp;" County",BZ$5),"OK","XXXX")</f>
        <v>OK</v>
      </c>
      <c r="CA124" s="88" t="s">
        <v>356</v>
      </c>
      <c r="CB124" s="89" t="n">
        <v>6263.245165</v>
      </c>
      <c r="CC124" s="12" t="str">
        <f aca="false">IF(LEFT($C124,CC$5)=LEFT(CA124&amp;" County",CC$5),"OK","XXXX")</f>
        <v>OK</v>
      </c>
      <c r="CD124" s="88" t="s">
        <v>356</v>
      </c>
      <c r="CE124" s="90" t="n">
        <v>88830.8210109799</v>
      </c>
      <c r="CF124" s="12" t="str">
        <f aca="false">IF(LEFT($C124,CF$5)=LEFT(CD124&amp;" County",CF$5),"OK","XXXX")</f>
        <v>OK</v>
      </c>
      <c r="CG124" s="88" t="s">
        <v>356</v>
      </c>
      <c r="CH124" s="6" t="n">
        <v>3848834.6484736</v>
      </c>
      <c r="CI124" s="12" t="str">
        <f aca="false">IF(LEFT($C124,CI$5)=LEFT(CG124&amp;" County",CI$5),"OK","XXXX")</f>
        <v>OK</v>
      </c>
      <c r="CJ124" s="88" t="s">
        <v>356</v>
      </c>
      <c r="CK124" s="107"/>
      <c r="CL124" s="12" t="str">
        <f aca="false">IF(LEFT($C124,CL$5)=LEFT(CJ124&amp;" County",CL$5),"OK","XXXX")</f>
        <v>OK</v>
      </c>
      <c r="CM124" s="92" t="s">
        <v>355</v>
      </c>
      <c r="CN124" s="93" t="n">
        <v>7465.49</v>
      </c>
      <c r="CO124" s="12" t="str">
        <f aca="false">IF(LEFT($C124,CO$5)=LEFT(CM124&amp;" County",CO$5),"OK","XXXX")</f>
        <v>OK</v>
      </c>
      <c r="CP124" s="87" t="s">
        <v>355</v>
      </c>
      <c r="CQ124" s="87" t="n">
        <v>48.28</v>
      </c>
      <c r="CR124" s="94" t="n">
        <f aca="false">(CQ124)/100</f>
        <v>0.4828</v>
      </c>
      <c r="CS124" s="12" t="str">
        <f aca="false">IF(LEFT($C124,CS$5)=LEFT(CP124&amp;" County",CS$5),"OK","XXXX")</f>
        <v>OK</v>
      </c>
      <c r="CT124" s="87" t="s">
        <v>355</v>
      </c>
      <c r="CU124" s="87" t="n">
        <v>64.9</v>
      </c>
      <c r="CV124" s="95" t="n">
        <f aca="false">(CU124)/100</f>
        <v>0.649</v>
      </c>
      <c r="CW124" s="14" t="str">
        <f aca="false">IF(LEFT($C124,CW$5)=LEFT(CT124&amp;" County",CW$5),"OK","XXXX")</f>
        <v>OK</v>
      </c>
      <c r="CX124" s="96"/>
      <c r="CY124" s="96"/>
      <c r="CZ124" s="95" t="n">
        <f aca="false">(CY124)/100</f>
        <v>0</v>
      </c>
      <c r="DA124" s="14" t="str">
        <f aca="false">IF(LEFT($C124,DA$5)=LEFT(CX124&amp;" County",DA$5),"OK","XXXX")</f>
        <v>XXXX</v>
      </c>
      <c r="DB124" s="97" t="s">
        <v>355</v>
      </c>
      <c r="DC124" s="97" t="n">
        <v>996</v>
      </c>
      <c r="DD124" s="14" t="str">
        <f aca="false">IF(LEFT($C124,DD$5)=LEFT(DB124&amp;" County",DD$5),"OK","XXXX")</f>
        <v>OK</v>
      </c>
      <c r="DE124" s="96" t="s">
        <v>355</v>
      </c>
      <c r="DF124" s="96" t="n">
        <v>31</v>
      </c>
      <c r="DG124" s="14" t="str">
        <f aca="false">IF(LEFT($C124,DG$5)=LEFT(DE124&amp;" County",DG$5),"OK","XXXX")</f>
        <v>OK</v>
      </c>
      <c r="DH124" s="87" t="s">
        <v>355</v>
      </c>
      <c r="DI124" s="87" t="n">
        <v>4</v>
      </c>
      <c r="DJ124" s="87" t="n">
        <v>42</v>
      </c>
      <c r="DK124" s="87" t="n">
        <v>53</v>
      </c>
      <c r="DL124" s="98" t="n">
        <f aca="false">(DJ124+DK124)/100</f>
        <v>0.95</v>
      </c>
      <c r="DM124" s="14" t="str">
        <f aca="false">IF(LEFT($C124,DM$5)=LEFT(DH124&amp;" County",DM$5),"OK","XXXX")</f>
        <v>OK</v>
      </c>
      <c r="DN124" s="87" t="s">
        <v>355</v>
      </c>
      <c r="DO124" s="87" t="n">
        <v>9</v>
      </c>
      <c r="DP124" s="87" t="n">
        <v>67</v>
      </c>
      <c r="DQ124" s="87" t="n">
        <v>24</v>
      </c>
      <c r="DR124" s="98" t="n">
        <f aca="false">(DP124+DQ124)/100</f>
        <v>0.91</v>
      </c>
      <c r="DS124" s="14" t="str">
        <f aca="false">IF(LEFT($C124,DS$5)=LEFT(DN124&amp;" County",DS$5),"OK","XXXX")</f>
        <v>OK</v>
      </c>
      <c r="DT124" s="87" t="s">
        <v>355</v>
      </c>
      <c r="DU124" s="87" t="n">
        <v>37</v>
      </c>
      <c r="DV124" s="87" t="n">
        <v>49</v>
      </c>
      <c r="DW124" s="87" t="n">
        <v>14</v>
      </c>
      <c r="DX124" s="98" t="n">
        <f aca="false">(DV124+DW124)/100</f>
        <v>0.63</v>
      </c>
      <c r="DY124" s="14" t="str">
        <f aca="false">IF(LEFT($C124,DY$5)=LEFT(DT124&amp;" County",DY$5),"OK","XXXX")</f>
        <v>OK</v>
      </c>
      <c r="DZ124" s="99" t="s">
        <v>356</v>
      </c>
      <c r="EA124" s="100" t="n">
        <v>8124739</v>
      </c>
      <c r="EB124" s="14" t="str">
        <f aca="false">IF(LEFT($C124,EB$5)=LEFT(DZ124&amp;" County",EB$5),"OK","XXXX")</f>
        <v>OK</v>
      </c>
      <c r="EC124" s="87" t="s">
        <v>355</v>
      </c>
      <c r="ED124" s="96" t="n">
        <v>95</v>
      </c>
      <c r="EE124" s="95" t="n">
        <f aca="false">(ED124)/100</f>
        <v>0.95</v>
      </c>
      <c r="EF124" s="14" t="str">
        <f aca="false">IF(LEFT($C124,EF$5)=LEFT(EC124&amp;" County",EF$5),"OK","XXXX")</f>
        <v>OK</v>
      </c>
      <c r="EG124" s="87" t="s">
        <v>355</v>
      </c>
      <c r="EH124" s="87" t="n">
        <v>49</v>
      </c>
      <c r="EI124" s="87" t="n">
        <v>45</v>
      </c>
      <c r="EJ124" s="95" t="n">
        <f aca="false">(EH124+EI124)/100</f>
        <v>0.94</v>
      </c>
      <c r="EK124" s="14" t="str">
        <f aca="false">IF(LEFT($C124,EK$5)=LEFT(EG124&amp;" County",EK$5),"OK","XXXX")</f>
        <v>OK</v>
      </c>
      <c r="EL124" s="87" t="s">
        <v>355</v>
      </c>
      <c r="EM124" s="87" t="n">
        <v>51</v>
      </c>
      <c r="EN124" s="87" t="n">
        <v>16</v>
      </c>
      <c r="EO124" s="95" t="n">
        <f aca="false">(EM124+EN124)/100</f>
        <v>0.67</v>
      </c>
      <c r="EP124" s="14" t="str">
        <f aca="false">IF(LEFT($C124,EP$5)=LEFT(EL124&amp;" County",EP$5),"OK","XXXX")</f>
        <v>OK</v>
      </c>
    </row>
    <row r="125" customFormat="false" ht="12.75" hidden="false" customHeight="false" outlineLevel="0" collapsed="false">
      <c r="A125" s="64" t="n">
        <f aca="false">VLOOKUP(ROW()-1,tabdecilerow,2)</f>
        <v>9</v>
      </c>
      <c r="B125" s="65" t="n">
        <f aca="false">ROW()-5</f>
        <v>120</v>
      </c>
      <c r="C125" s="14" t="s">
        <v>357</v>
      </c>
      <c r="D125" s="66" t="n">
        <v>385950.924</v>
      </c>
      <c r="E125" s="67" t="n">
        <v>17.25</v>
      </c>
      <c r="F125" s="68" t="n">
        <f aca="false">BS125</f>
        <v>4020</v>
      </c>
      <c r="G125" s="6" t="n">
        <f aca="false">CB125</f>
        <v>5134.370995</v>
      </c>
      <c r="H125" s="101"/>
      <c r="I125" s="68"/>
      <c r="J125" s="70" t="str">
        <f aca="false">IF(M125=0,F125,"")</f>
        <v/>
      </c>
      <c r="K125" s="71" t="n">
        <f aca="false">CE125</f>
        <v>88424.1494512416</v>
      </c>
      <c r="L125" s="6" t="n">
        <f aca="false">K125*G125</f>
        <v>454002388.2</v>
      </c>
      <c r="M125" s="6" t="n">
        <f aca="false">N125*F125</f>
        <v>28123920</v>
      </c>
      <c r="N125" s="6" t="n">
        <f aca="false">BV125</f>
        <v>6996</v>
      </c>
      <c r="O125" s="72" t="n">
        <f aca="false">CN125</f>
        <v>7863.45</v>
      </c>
      <c r="P125" s="72" t="n">
        <f aca="false">N125*F125/G125</f>
        <v>5477.57846625962</v>
      </c>
      <c r="Q125" s="71" t="n">
        <f aca="false">R125*F125</f>
        <v>3487149</v>
      </c>
      <c r="R125" s="72" t="n">
        <f aca="false">IF(AND(O125&gt;0,N125&gt;0),O125-N125,"NA")</f>
        <v>867.45</v>
      </c>
      <c r="S125" s="73" t="n">
        <f aca="false">T125*F125</f>
        <v>7895280</v>
      </c>
      <c r="T125" s="72" t="n">
        <f aca="false">BY125</f>
        <v>1964</v>
      </c>
      <c r="U125" s="102" t="n">
        <f aca="false">H125/F125</f>
        <v>0</v>
      </c>
      <c r="V125" s="71" t="n">
        <f aca="false">CH125</f>
        <v>2571352.77849629</v>
      </c>
      <c r="W125" s="71" t="n">
        <f aca="false">T125-U125</f>
        <v>1964</v>
      </c>
      <c r="X125" s="75" t="n">
        <f aca="false">V125/F125</f>
        <v>639.639994650819</v>
      </c>
      <c r="Y125" s="76" t="n">
        <f aca="false">CK125</f>
        <v>15.463</v>
      </c>
      <c r="Z125" s="77" t="n">
        <f aca="false">E125</f>
        <v>17.25</v>
      </c>
      <c r="AA125" s="103" t="n">
        <f aca="false">Z125*F125</f>
        <v>69345</v>
      </c>
      <c r="AB125" s="9" t="n">
        <f aca="false">Y125-Z125</f>
        <v>-1.787</v>
      </c>
      <c r="AC125" s="78" t="n">
        <f aca="false">Y125*F125</f>
        <v>62161.26</v>
      </c>
      <c r="AD125" s="13" t="n">
        <f aca="false">CR125</f>
        <v>0.666</v>
      </c>
      <c r="AE125" s="79" t="n">
        <f aca="false">AD125*F125</f>
        <v>2677.32</v>
      </c>
      <c r="AF125" s="17" t="n">
        <f aca="false">SUM(BJ125:BN125)/BP125</f>
        <v>0.609575518262586</v>
      </c>
      <c r="AG125" s="80" t="n">
        <f aca="false">AF125*F125</f>
        <v>2450.4935834156</v>
      </c>
      <c r="AH125" s="110"/>
      <c r="AI125" s="105"/>
      <c r="AJ125" s="106" t="n">
        <f aca="false">CV125</f>
        <v>0.673</v>
      </c>
      <c r="AK125" s="79" t="n">
        <f aca="false">AJ125*$F125+IF(AJ125=0,AK$4*$F125*AK$3)</f>
        <v>2705.46</v>
      </c>
      <c r="AL125" s="83" t="n">
        <v>61</v>
      </c>
      <c r="AM125" s="17" t="n">
        <f aca="false">EJ125</f>
        <v>0.87</v>
      </c>
      <c r="AN125" s="79" t="n">
        <f aca="false">AM125*$F125+IF(AM125=0,AN$4*$F125*AN$3)</f>
        <v>3497.4</v>
      </c>
      <c r="AO125" s="17" t="n">
        <f aca="false">EO125</f>
        <v>0.61</v>
      </c>
      <c r="AP125" s="79" t="n">
        <f aca="false">AO125*$F125+IF(AO125=0,AP$4*$F125*AP$3)</f>
        <v>2452.2</v>
      </c>
      <c r="AQ125" s="84" t="n">
        <v>936</v>
      </c>
      <c r="AR125" s="79" t="n">
        <f aca="false">AQ125*$F125+IF(AQ125=0,AR$4*$F125*AR$3)</f>
        <v>3762720</v>
      </c>
      <c r="AS125" s="68" t="n">
        <f aca="false">DC125</f>
        <v>877</v>
      </c>
      <c r="AT125" s="79" t="n">
        <f aca="false">AS125*$F125+IF(AS125=0,AT$4*$F125*AT$3)</f>
        <v>3525540</v>
      </c>
      <c r="AU125" s="85" t="n">
        <v>9</v>
      </c>
      <c r="AV125" s="86" t="n">
        <f aca="false">(AU125/F125)*1000</f>
        <v>2.23880597014925</v>
      </c>
      <c r="AW125" s="79" t="n">
        <f aca="false">AV125*$F125+IF(AV125=0,AW$4*$F125*AW$3)</f>
        <v>9000</v>
      </c>
      <c r="AX125" s="12"/>
      <c r="AY125" s="12"/>
      <c r="AZ125" s="12"/>
      <c r="BA125" s="17" t="n">
        <f aca="false">DL125</f>
        <v>0.93</v>
      </c>
      <c r="BB125" s="79" t="n">
        <f aca="false">BA125*$F125+IF(BA125=0,BB$4*$F125*BB$3)</f>
        <v>3738.6</v>
      </c>
      <c r="BC125" s="17" t="n">
        <f aca="false">DR125</f>
        <v>0.76</v>
      </c>
      <c r="BD125" s="79" t="n">
        <f aca="false">BC125*$F125+IF(BC125=0,BD$4*$F125*BD$3)</f>
        <v>3055.2</v>
      </c>
      <c r="BE125" s="17" t="n">
        <f aca="false">DX125</f>
        <v>0.61</v>
      </c>
      <c r="BF125" s="79" t="n">
        <f aca="false">BE125*$F125+IF(BE125=0,BF$4*$F125*BF$3)</f>
        <v>2452.2</v>
      </c>
      <c r="BG125" s="17" t="n">
        <f aca="false">AVERAGE(BA125,BC125,BE125)</f>
        <v>0.766666666666667</v>
      </c>
      <c r="BH125" s="79" t="n">
        <f aca="false">BG125*$F125+IF(BG125=0,BH$4*$F125*BH$3)</f>
        <v>3082</v>
      </c>
      <c r="BI125" s="87" t="s">
        <v>357</v>
      </c>
      <c r="BJ125" s="87" t="n">
        <v>26</v>
      </c>
      <c r="BK125" s="87" t="n">
        <v>2050</v>
      </c>
      <c r="BL125" s="87" t="n">
        <v>340</v>
      </c>
      <c r="BM125" s="87" t="n">
        <v>1</v>
      </c>
      <c r="BN125" s="87" t="n">
        <v>53</v>
      </c>
      <c r="BO125" s="87" t="n">
        <v>1582</v>
      </c>
      <c r="BP125" s="87" t="n">
        <v>4052</v>
      </c>
      <c r="BQ125" s="12" t="str">
        <f aca="false">IF(LEFT($C125,BQ$5)=LEFT(BI125,BQ$5),"OK","XXXX")</f>
        <v>OK</v>
      </c>
      <c r="BR125" s="87" t="s">
        <v>357</v>
      </c>
      <c r="BS125" s="87" t="n">
        <v>4020</v>
      </c>
      <c r="BT125" s="12" t="str">
        <f aca="false">IF(LEFT($C125,BT$5)=LEFT(BR125,BT$5),"OK","XXXX")</f>
        <v>OK</v>
      </c>
      <c r="BU125" s="87" t="s">
        <v>357</v>
      </c>
      <c r="BV125" s="87" t="n">
        <v>6996</v>
      </c>
      <c r="BW125" s="12" t="str">
        <f aca="false">IF(LEFT($C125,BW$5)=LEFT(BU125&amp;" County",BW$5),"OK","XXXX")</f>
        <v>OK</v>
      </c>
      <c r="BX125" s="87" t="s">
        <v>357</v>
      </c>
      <c r="BY125" s="87" t="n">
        <v>1964</v>
      </c>
      <c r="BZ125" s="12" t="str">
        <f aca="false">IF(LEFT($C125,BZ$5)=LEFT(BX125&amp;" County",BZ$5),"OK","XXXX")</f>
        <v>OK</v>
      </c>
      <c r="CA125" s="88" t="s">
        <v>358</v>
      </c>
      <c r="CB125" s="89" t="n">
        <v>5134.370995</v>
      </c>
      <c r="CC125" s="12" t="str">
        <f aca="false">IF(LEFT($C125,CC$5)=LEFT(CA125&amp;" County",CC$5),"OK","XXXX")</f>
        <v>OK</v>
      </c>
      <c r="CD125" s="88" t="s">
        <v>358</v>
      </c>
      <c r="CE125" s="90" t="n">
        <v>88424.1494512416</v>
      </c>
      <c r="CF125" s="12" t="str">
        <f aca="false">IF(LEFT($C125,CF$5)=LEFT(CD125&amp;" County",CF$5),"OK","XXXX")</f>
        <v>OK</v>
      </c>
      <c r="CG125" s="88" t="s">
        <v>358</v>
      </c>
      <c r="CH125" s="6" t="n">
        <v>2571352.77849629</v>
      </c>
      <c r="CI125" s="12" t="str">
        <f aca="false">IF(LEFT($C125,CI$5)=LEFT(CG125&amp;" County",CI$5),"OK","XXXX")</f>
        <v>OK</v>
      </c>
      <c r="CJ125" s="88" t="s">
        <v>358</v>
      </c>
      <c r="CK125" s="107" t="n">
        <v>15.463</v>
      </c>
      <c r="CL125" s="12" t="str">
        <f aca="false">IF(LEFT($C125,CL$5)=LEFT(CJ125&amp;" County",CL$5),"OK","XXXX")</f>
        <v>OK</v>
      </c>
      <c r="CM125" s="92" t="s">
        <v>357</v>
      </c>
      <c r="CN125" s="93" t="n">
        <v>7863.45</v>
      </c>
      <c r="CO125" s="12" t="str">
        <f aca="false">IF(LEFT($C125,CO$5)=LEFT(CM125&amp;" County",CO$5),"OK","XXXX")</f>
        <v>OK</v>
      </c>
      <c r="CP125" s="87" t="s">
        <v>357</v>
      </c>
      <c r="CQ125" s="87" t="n">
        <v>66.6</v>
      </c>
      <c r="CR125" s="94" t="n">
        <f aca="false">(CQ125)/100</f>
        <v>0.666</v>
      </c>
      <c r="CS125" s="12" t="str">
        <f aca="false">IF(LEFT($C125,CS$5)=LEFT(CP125&amp;" County",CS$5),"OK","XXXX")</f>
        <v>OK</v>
      </c>
      <c r="CT125" s="87" t="s">
        <v>357</v>
      </c>
      <c r="CU125" s="87" t="n">
        <v>67.3</v>
      </c>
      <c r="CV125" s="95" t="n">
        <f aca="false">(CU125)/100</f>
        <v>0.673</v>
      </c>
      <c r="CW125" s="14" t="str">
        <f aca="false">IF(LEFT($C125,CW$5)=LEFT(CT125&amp;" County",CW$5),"OK","XXXX")</f>
        <v>OK</v>
      </c>
      <c r="CX125" s="96"/>
      <c r="CY125" s="96"/>
      <c r="CZ125" s="95" t="n">
        <f aca="false">(CY125)/100</f>
        <v>0</v>
      </c>
      <c r="DA125" s="14" t="str">
        <f aca="false">IF(LEFT($C125,DA$5)=LEFT(CX125&amp;" County",DA$5),"OK","XXXX")</f>
        <v>XXXX</v>
      </c>
      <c r="DB125" s="97" t="s">
        <v>357</v>
      </c>
      <c r="DC125" s="97" t="n">
        <v>877</v>
      </c>
      <c r="DD125" s="14" t="str">
        <f aca="false">IF(LEFT($C125,DD$5)=LEFT(DB125&amp;" County",DD$5),"OK","XXXX")</f>
        <v>OK</v>
      </c>
      <c r="DE125" s="96" t="s">
        <v>357</v>
      </c>
      <c r="DF125" s="96" t="n">
        <v>23</v>
      </c>
      <c r="DG125" s="14" t="str">
        <f aca="false">IF(LEFT($C125,DG$5)=LEFT(DE125&amp;" County",DG$5),"OK","XXXX")</f>
        <v>OK</v>
      </c>
      <c r="DH125" s="87" t="s">
        <v>357</v>
      </c>
      <c r="DI125" s="87" t="n">
        <v>8</v>
      </c>
      <c r="DJ125" s="87" t="n">
        <v>53</v>
      </c>
      <c r="DK125" s="87" t="n">
        <v>40</v>
      </c>
      <c r="DL125" s="98" t="n">
        <f aca="false">(DJ125+DK125)/100</f>
        <v>0.93</v>
      </c>
      <c r="DM125" s="14" t="str">
        <f aca="false">IF(LEFT($C125,DM$5)=LEFT(DH125&amp;" County",DM$5),"OK","XXXX")</f>
        <v>OK</v>
      </c>
      <c r="DN125" s="87" t="s">
        <v>357</v>
      </c>
      <c r="DO125" s="87" t="n">
        <v>23</v>
      </c>
      <c r="DP125" s="87" t="n">
        <v>58</v>
      </c>
      <c r="DQ125" s="87" t="n">
        <v>18</v>
      </c>
      <c r="DR125" s="98" t="n">
        <f aca="false">(DP125+DQ125)/100</f>
        <v>0.76</v>
      </c>
      <c r="DS125" s="14" t="str">
        <f aca="false">IF(LEFT($C125,DS$5)=LEFT(DN125&amp;" County",DS$5),"OK","XXXX")</f>
        <v>OK</v>
      </c>
      <c r="DT125" s="87" t="s">
        <v>357</v>
      </c>
      <c r="DU125" s="87" t="n">
        <v>39</v>
      </c>
      <c r="DV125" s="87" t="n">
        <v>50</v>
      </c>
      <c r="DW125" s="87" t="n">
        <v>11</v>
      </c>
      <c r="DX125" s="98" t="n">
        <f aca="false">(DV125+DW125)/100</f>
        <v>0.61</v>
      </c>
      <c r="DY125" s="14" t="str">
        <f aca="false">IF(LEFT($C125,DY$5)=LEFT(DT125&amp;" County",DY$5),"OK","XXXX")</f>
        <v>OK</v>
      </c>
      <c r="DZ125" s="99" t="s">
        <v>358</v>
      </c>
      <c r="EA125" s="100" t="n">
        <v>6732911</v>
      </c>
      <c r="EB125" s="14" t="str">
        <f aca="false">IF(LEFT($C125,EB$5)=LEFT(DZ125&amp;" County",EB$5),"OK","XXXX")</f>
        <v>OK</v>
      </c>
      <c r="EC125" s="87" t="s">
        <v>357</v>
      </c>
      <c r="ED125" s="96" t="n">
        <v>89</v>
      </c>
      <c r="EE125" s="95" t="n">
        <f aca="false">(ED125)/100</f>
        <v>0.89</v>
      </c>
      <c r="EF125" s="14" t="str">
        <f aca="false">IF(LEFT($C125,EF$5)=LEFT(EC125&amp;" County",EF$5),"OK","XXXX")</f>
        <v>OK</v>
      </c>
      <c r="EG125" s="87" t="s">
        <v>357</v>
      </c>
      <c r="EH125" s="87" t="n">
        <v>42</v>
      </c>
      <c r="EI125" s="87" t="n">
        <v>45</v>
      </c>
      <c r="EJ125" s="95" t="n">
        <f aca="false">(EH125+EI125)/100</f>
        <v>0.87</v>
      </c>
      <c r="EK125" s="14" t="str">
        <f aca="false">IF(LEFT($C125,EK$5)=LEFT(EG125&amp;" County",EK$5),"OK","XXXX")</f>
        <v>OK</v>
      </c>
      <c r="EL125" s="87" t="s">
        <v>357</v>
      </c>
      <c r="EM125" s="87" t="n">
        <v>50</v>
      </c>
      <c r="EN125" s="87" t="n">
        <v>11</v>
      </c>
      <c r="EO125" s="95" t="n">
        <f aca="false">(EM125+EN125)/100</f>
        <v>0.61</v>
      </c>
      <c r="EP125" s="14" t="str">
        <f aca="false">IF(LEFT($C125,EP$5)=LEFT(EL125&amp;" County",EP$5),"OK","XXXX")</f>
        <v>OK</v>
      </c>
    </row>
    <row r="126" customFormat="false" ht="12.75" hidden="false" customHeight="false" outlineLevel="0" collapsed="false">
      <c r="A126" s="64" t="n">
        <f aca="false">VLOOKUP(ROW()-1,tabdecilerow,2)</f>
        <v>9</v>
      </c>
      <c r="B126" s="65" t="n">
        <f aca="false">ROW()-5</f>
        <v>121</v>
      </c>
      <c r="C126" s="14" t="s">
        <v>359</v>
      </c>
      <c r="D126" s="66" t="n">
        <v>610807.718</v>
      </c>
      <c r="E126" s="67" t="n">
        <v>15.5</v>
      </c>
      <c r="F126" s="68" t="n">
        <f aca="false">BS126</f>
        <v>7467</v>
      </c>
      <c r="G126" s="6" t="n">
        <f aca="false">CB126</f>
        <v>10033.4341666667</v>
      </c>
      <c r="H126" s="101"/>
      <c r="I126" s="68"/>
      <c r="J126" s="70" t="str">
        <f aca="false">IF(M126=0,F126,"")</f>
        <v/>
      </c>
      <c r="K126" s="71" t="n">
        <f aca="false">CE126</f>
        <v>88145.1438768763</v>
      </c>
      <c r="L126" s="6" t="n">
        <f aca="false">K126*G126</f>
        <v>884398498.2</v>
      </c>
      <c r="M126" s="6" t="n">
        <f aca="false">N126*F126</f>
        <v>41038632</v>
      </c>
      <c r="N126" s="6" t="n">
        <f aca="false">BV126</f>
        <v>5496</v>
      </c>
      <c r="O126" s="72" t="n">
        <f aca="false">CN126</f>
        <v>6253.87</v>
      </c>
      <c r="P126" s="72" t="n">
        <f aca="false">N126*F126/G126</f>
        <v>4090.18799728009</v>
      </c>
      <c r="Q126" s="71" t="n">
        <f aca="false">R126*F126</f>
        <v>5659015.29</v>
      </c>
      <c r="R126" s="72" t="n">
        <f aca="false">IF(AND(O126&gt;0,N126&gt;0),O126-N126,"NA")</f>
        <v>757.87</v>
      </c>
      <c r="S126" s="73" t="n">
        <f aca="false">T126*F126</f>
        <v>12380286</v>
      </c>
      <c r="T126" s="72" t="n">
        <f aca="false">BY126</f>
        <v>1658</v>
      </c>
      <c r="U126" s="102" t="n">
        <f aca="false">H126/F126</f>
        <v>0</v>
      </c>
      <c r="V126" s="71" t="n">
        <f aca="false">CH126</f>
        <v>3087129.08035239</v>
      </c>
      <c r="W126" s="71" t="n">
        <f aca="false">T126-U126</f>
        <v>1658</v>
      </c>
      <c r="X126" s="75" t="n">
        <f aca="false">V126/F126</f>
        <v>413.436330568152</v>
      </c>
      <c r="Y126" s="76" t="n">
        <f aca="false">CK126</f>
        <v>15.5</v>
      </c>
      <c r="Z126" s="77" t="n">
        <f aca="false">E126</f>
        <v>15.5</v>
      </c>
      <c r="AA126" s="103" t="n">
        <f aca="false">Z126*F126</f>
        <v>115738.5</v>
      </c>
      <c r="AB126" s="9" t="n">
        <f aca="false">Y126-Z126</f>
        <v>0</v>
      </c>
      <c r="AC126" s="78" t="n">
        <f aca="false">Y126*F126</f>
        <v>115738.5</v>
      </c>
      <c r="AD126" s="13" t="n">
        <f aca="false">CR126</f>
        <v>0.5841</v>
      </c>
      <c r="AE126" s="79" t="n">
        <f aca="false">AD126*F126</f>
        <v>4361.4747</v>
      </c>
      <c r="AF126" s="17" t="n">
        <f aca="false">SUM(BJ126:BN126)/BP126</f>
        <v>0.169224662609156</v>
      </c>
      <c r="AG126" s="80" t="n">
        <f aca="false">AF126*F126</f>
        <v>1263.60055570257</v>
      </c>
      <c r="AH126" s="110"/>
      <c r="AI126" s="105"/>
      <c r="AJ126" s="106" t="n">
        <f aca="false">CV126</f>
        <v>0.519</v>
      </c>
      <c r="AK126" s="79" t="n">
        <f aca="false">AJ126*$F126+IF(AJ126=0,AK$4*$F126*AK$3)</f>
        <v>3875.373</v>
      </c>
      <c r="AL126" s="83" t="n">
        <v>58</v>
      </c>
      <c r="AM126" s="17" t="n">
        <f aca="false">EJ126</f>
        <v>0.86</v>
      </c>
      <c r="AN126" s="79" t="n">
        <f aca="false">AM126*$F126+IF(AM126=0,AN$4*$F126*AN$3)</f>
        <v>6421.62</v>
      </c>
      <c r="AO126" s="17" t="n">
        <f aca="false">EO126</f>
        <v>0.58</v>
      </c>
      <c r="AP126" s="79" t="n">
        <f aca="false">AO126*$F126+IF(AO126=0,AP$4*$F126*AP$3)</f>
        <v>4330.86</v>
      </c>
      <c r="AQ126" s="84" t="n">
        <v>936</v>
      </c>
      <c r="AR126" s="79" t="n">
        <f aca="false">AQ126*$F126+IF(AQ126=0,AR$4*$F126*AR$3)</f>
        <v>6989112</v>
      </c>
      <c r="AS126" s="68" t="n">
        <f aca="false">DC126</f>
        <v>930</v>
      </c>
      <c r="AT126" s="79" t="n">
        <f aca="false">AS126*$F126+IF(AS126=0,AT$4*$F126*AT$3)</f>
        <v>6944310</v>
      </c>
      <c r="AU126" s="85" t="n">
        <v>9</v>
      </c>
      <c r="AV126" s="86" t="n">
        <f aca="false">(AU126/F126)*1000</f>
        <v>1.20530333467256</v>
      </c>
      <c r="AW126" s="79" t="n">
        <f aca="false">AV126*$F126+IF(AV126=0,AW$4*$F126*AW$3)</f>
        <v>9000</v>
      </c>
      <c r="AX126" s="12"/>
      <c r="AY126" s="12"/>
      <c r="AZ126" s="12"/>
      <c r="BA126" s="17" t="n">
        <f aca="false">DL126</f>
        <v>0.92</v>
      </c>
      <c r="BB126" s="79" t="n">
        <f aca="false">BA126*$F126+IF(BA126=0,BB$4*$F126*BB$3)</f>
        <v>6869.64</v>
      </c>
      <c r="BC126" s="17" t="n">
        <f aca="false">DR126</f>
        <v>0.83</v>
      </c>
      <c r="BD126" s="79" t="n">
        <f aca="false">BC126*$F126+IF(BC126=0,BD$4*$F126*BD$3)</f>
        <v>6197.61</v>
      </c>
      <c r="BE126" s="17" t="n">
        <f aca="false">DX126</f>
        <v>0.66</v>
      </c>
      <c r="BF126" s="79" t="n">
        <f aca="false">BE126*$F126+IF(BE126=0,BF$4*$F126*BF$3)</f>
        <v>4928.22</v>
      </c>
      <c r="BG126" s="17" t="n">
        <f aca="false">AVERAGE(BA126,BC126,BE126)</f>
        <v>0.803333333333333</v>
      </c>
      <c r="BH126" s="79" t="n">
        <f aca="false">BG126*$F126+IF(BG126=0,BH$4*$F126*BH$3)</f>
        <v>5998.49</v>
      </c>
      <c r="BI126" s="87" t="s">
        <v>359</v>
      </c>
      <c r="BJ126" s="87" t="n">
        <v>28</v>
      </c>
      <c r="BK126" s="87" t="n">
        <v>22</v>
      </c>
      <c r="BL126" s="87" t="n">
        <v>1106</v>
      </c>
      <c r="BM126" s="87" t="n">
        <v>7</v>
      </c>
      <c r="BN126" s="87" t="n">
        <v>116</v>
      </c>
      <c r="BO126" s="87" t="n">
        <v>6279</v>
      </c>
      <c r="BP126" s="87" t="n">
        <v>7558</v>
      </c>
      <c r="BQ126" s="12" t="str">
        <f aca="false">IF(LEFT($C126,BQ$5)=LEFT(BI126,BQ$5),"OK","XXXX")</f>
        <v>OK</v>
      </c>
      <c r="BR126" s="87" t="s">
        <v>359</v>
      </c>
      <c r="BS126" s="87" t="n">
        <v>7467</v>
      </c>
      <c r="BT126" s="12" t="str">
        <f aca="false">IF(LEFT($C126,BT$5)=LEFT(BR126,BT$5),"OK","XXXX")</f>
        <v>OK</v>
      </c>
      <c r="BU126" s="87" t="s">
        <v>359</v>
      </c>
      <c r="BV126" s="87" t="n">
        <v>5496</v>
      </c>
      <c r="BW126" s="12" t="str">
        <f aca="false">IF(LEFT($C126,BW$5)=LEFT(BU126&amp;" County",BW$5),"OK","XXXX")</f>
        <v>OK</v>
      </c>
      <c r="BX126" s="87" t="s">
        <v>359</v>
      </c>
      <c r="BY126" s="87" t="n">
        <v>1658</v>
      </c>
      <c r="BZ126" s="12" t="str">
        <f aca="false">IF(LEFT($C126,BZ$5)=LEFT(BX126&amp;" County",BZ$5),"OK","XXXX")</f>
        <v>OK</v>
      </c>
      <c r="CA126" s="88" t="s">
        <v>360</v>
      </c>
      <c r="CB126" s="89" t="n">
        <v>10033.4341666667</v>
      </c>
      <c r="CC126" s="12" t="str">
        <f aca="false">IF(LEFT($C126,CC$5)=LEFT(CA126&amp;" County",CC$5),"OK","XXXX")</f>
        <v>OK</v>
      </c>
      <c r="CD126" s="88" t="s">
        <v>360</v>
      </c>
      <c r="CE126" s="90" t="n">
        <v>88145.1438768763</v>
      </c>
      <c r="CF126" s="12" t="str">
        <f aca="false">IF(LEFT($C126,CF$5)=LEFT(CD126&amp;" County",CF$5),"OK","XXXX")</f>
        <v>OK</v>
      </c>
      <c r="CG126" s="88" t="s">
        <v>360</v>
      </c>
      <c r="CH126" s="6" t="n">
        <v>3087129.08035239</v>
      </c>
      <c r="CI126" s="12" t="str">
        <f aca="false">IF(LEFT($C126,CI$5)=LEFT(CG126&amp;" County",CI$5),"OK","XXXX")</f>
        <v>OK</v>
      </c>
      <c r="CJ126" s="88" t="s">
        <v>360</v>
      </c>
      <c r="CK126" s="107" t="n">
        <v>15.5</v>
      </c>
      <c r="CL126" s="12" t="str">
        <f aca="false">IF(LEFT($C126,CL$5)=LEFT(CJ126&amp;" County",CL$5),"OK","XXXX")</f>
        <v>OK</v>
      </c>
      <c r="CM126" s="92" t="s">
        <v>359</v>
      </c>
      <c r="CN126" s="93" t="n">
        <v>6253.87</v>
      </c>
      <c r="CO126" s="12" t="str">
        <f aca="false">IF(LEFT($C126,CO$5)=LEFT(CM126&amp;" County",CO$5),"OK","XXXX")</f>
        <v>OK</v>
      </c>
      <c r="CP126" s="87" t="s">
        <v>359</v>
      </c>
      <c r="CQ126" s="87" t="n">
        <v>58.41</v>
      </c>
      <c r="CR126" s="94" t="n">
        <f aca="false">(CQ126)/100</f>
        <v>0.5841</v>
      </c>
      <c r="CS126" s="12" t="str">
        <f aca="false">IF(LEFT($C126,CS$5)=LEFT(CP126&amp;" County",CS$5),"OK","XXXX")</f>
        <v>OK</v>
      </c>
      <c r="CT126" s="87" t="s">
        <v>359</v>
      </c>
      <c r="CU126" s="87" t="n">
        <v>51.9</v>
      </c>
      <c r="CV126" s="95" t="n">
        <f aca="false">(CU126)/100</f>
        <v>0.519</v>
      </c>
      <c r="CW126" s="14" t="str">
        <f aca="false">IF(LEFT($C126,CW$5)=LEFT(CT126&amp;" County",CW$5),"OK","XXXX")</f>
        <v>OK</v>
      </c>
      <c r="CX126" s="96"/>
      <c r="CY126" s="96"/>
      <c r="CZ126" s="95" t="n">
        <f aca="false">(CY126)/100</f>
        <v>0</v>
      </c>
      <c r="DA126" s="14" t="str">
        <f aca="false">IF(LEFT($C126,DA$5)=LEFT(CX126&amp;" County",DA$5),"OK","XXXX")</f>
        <v>XXXX</v>
      </c>
      <c r="DB126" s="97" t="s">
        <v>359</v>
      </c>
      <c r="DC126" s="97" t="n">
        <v>930</v>
      </c>
      <c r="DD126" s="14" t="str">
        <f aca="false">IF(LEFT($C126,DD$5)=LEFT(DB126&amp;" County",DD$5),"OK","XXXX")</f>
        <v>OK</v>
      </c>
      <c r="DE126" s="96" t="s">
        <v>359</v>
      </c>
      <c r="DF126" s="96" t="n">
        <v>34</v>
      </c>
      <c r="DG126" s="14" t="str">
        <f aca="false">IF(LEFT($C126,DG$5)=LEFT(DE126&amp;" County",DG$5),"OK","XXXX")</f>
        <v>OK</v>
      </c>
      <c r="DH126" s="87" t="s">
        <v>359</v>
      </c>
      <c r="DI126" s="87" t="n">
        <v>8</v>
      </c>
      <c r="DJ126" s="87" t="n">
        <v>47</v>
      </c>
      <c r="DK126" s="87" t="n">
        <v>45</v>
      </c>
      <c r="DL126" s="98" t="n">
        <f aca="false">(DJ126+DK126)/100</f>
        <v>0.92</v>
      </c>
      <c r="DM126" s="14" t="str">
        <f aca="false">IF(LEFT($C126,DM$5)=LEFT(DH126&amp;" County",DM$5),"OK","XXXX")</f>
        <v>OK</v>
      </c>
      <c r="DN126" s="87" t="s">
        <v>359</v>
      </c>
      <c r="DO126" s="87" t="n">
        <v>17</v>
      </c>
      <c r="DP126" s="87" t="n">
        <v>64</v>
      </c>
      <c r="DQ126" s="87" t="n">
        <v>19</v>
      </c>
      <c r="DR126" s="98" t="n">
        <f aca="false">(DP126+DQ126)/100</f>
        <v>0.83</v>
      </c>
      <c r="DS126" s="14" t="str">
        <f aca="false">IF(LEFT($C126,DS$5)=LEFT(DN126&amp;" County",DS$5),"OK","XXXX")</f>
        <v>OK</v>
      </c>
      <c r="DT126" s="87" t="s">
        <v>359</v>
      </c>
      <c r="DU126" s="87" t="n">
        <v>33</v>
      </c>
      <c r="DV126" s="87" t="n">
        <v>50</v>
      </c>
      <c r="DW126" s="87" t="n">
        <v>16</v>
      </c>
      <c r="DX126" s="98" t="n">
        <f aca="false">(DV126+DW126)/100</f>
        <v>0.66</v>
      </c>
      <c r="DY126" s="14" t="str">
        <f aca="false">IF(LEFT($C126,DY$5)=LEFT(DT126&amp;" County",DY$5),"OK","XXXX")</f>
        <v>OK</v>
      </c>
      <c r="DZ126" s="99" t="s">
        <v>360</v>
      </c>
      <c r="EA126" s="100" t="n">
        <v>11917470</v>
      </c>
      <c r="EB126" s="14" t="str">
        <f aca="false">IF(LEFT($C126,EB$5)=LEFT(DZ126&amp;" County",EB$5),"OK","XXXX")</f>
        <v>OK</v>
      </c>
      <c r="EC126" s="87" t="s">
        <v>359</v>
      </c>
      <c r="ED126" s="96" t="n">
        <v>91</v>
      </c>
      <c r="EE126" s="95" t="n">
        <f aca="false">(ED126)/100</f>
        <v>0.91</v>
      </c>
      <c r="EF126" s="14" t="str">
        <f aca="false">IF(LEFT($C126,EF$5)=LEFT(EC126&amp;" County",EF$5),"OK","XXXX")</f>
        <v>OK</v>
      </c>
      <c r="EG126" s="87" t="s">
        <v>359</v>
      </c>
      <c r="EH126" s="87" t="n">
        <v>50</v>
      </c>
      <c r="EI126" s="87" t="n">
        <v>36</v>
      </c>
      <c r="EJ126" s="95" t="n">
        <f aca="false">(EH126+EI126)/100</f>
        <v>0.86</v>
      </c>
      <c r="EK126" s="14" t="str">
        <f aca="false">IF(LEFT($C126,EK$5)=LEFT(EG126&amp;" County",EK$5),"OK","XXXX")</f>
        <v>OK</v>
      </c>
      <c r="EL126" s="87" t="s">
        <v>359</v>
      </c>
      <c r="EM126" s="87" t="n">
        <v>46</v>
      </c>
      <c r="EN126" s="87" t="n">
        <v>12</v>
      </c>
      <c r="EO126" s="95" t="n">
        <f aca="false">(EM126+EN126)/100</f>
        <v>0.58</v>
      </c>
      <c r="EP126" s="14" t="str">
        <f aca="false">IF(LEFT($C126,EP$5)=LEFT(EL126&amp;" County",EP$5),"OK","XXXX")</f>
        <v>OK</v>
      </c>
    </row>
    <row r="127" customFormat="false" ht="12.75" hidden="false" customHeight="false" outlineLevel="0" collapsed="false">
      <c r="A127" s="64" t="n">
        <f aca="false">VLOOKUP(ROW()-1,tabdecilerow,2)</f>
        <v>9</v>
      </c>
      <c r="B127" s="65" t="n">
        <f aca="false">ROW()-5</f>
        <v>122</v>
      </c>
      <c r="C127" s="14" t="s">
        <v>361</v>
      </c>
      <c r="D127" s="66" t="n">
        <v>402350.345</v>
      </c>
      <c r="E127" s="67" t="n">
        <v>15.3</v>
      </c>
      <c r="F127" s="68" t="n">
        <f aca="false">BS127</f>
        <v>4071</v>
      </c>
      <c r="G127" s="6" t="n">
        <f aca="false">CB127</f>
        <v>5395.50038166667</v>
      </c>
      <c r="H127" s="101"/>
      <c r="I127" s="68"/>
      <c r="J127" s="70" t="str">
        <f aca="false">IF(M127=0,F127,"")</f>
        <v/>
      </c>
      <c r="K127" s="71" t="n">
        <f aca="false">CE127</f>
        <v>87772.7517577528</v>
      </c>
      <c r="L127" s="6" t="n">
        <f aca="false">K127*G127</f>
        <v>473577915.608889</v>
      </c>
      <c r="M127" s="6" t="n">
        <f aca="false">N127*F127</f>
        <v>25647300</v>
      </c>
      <c r="N127" s="6" t="n">
        <f aca="false">BV127</f>
        <v>6300</v>
      </c>
      <c r="O127" s="72" t="n">
        <f aca="false">CN127</f>
        <v>6968.56</v>
      </c>
      <c r="P127" s="72" t="n">
        <f aca="false">N127*F127/G127</f>
        <v>4753.46088143127</v>
      </c>
      <c r="Q127" s="71" t="n">
        <f aca="false">R127*F127</f>
        <v>2721707.76</v>
      </c>
      <c r="R127" s="72" t="n">
        <f aca="false">IF(AND(O127&gt;0,N127&gt;0),O127-N127,"NA")</f>
        <v>668.56</v>
      </c>
      <c r="S127" s="73" t="n">
        <f aca="false">T127*F127</f>
        <v>7156818</v>
      </c>
      <c r="T127" s="72" t="n">
        <f aca="false">BY127</f>
        <v>1758</v>
      </c>
      <c r="U127" s="102" t="n">
        <f aca="false">H127/F127</f>
        <v>0</v>
      </c>
      <c r="V127" s="71" t="n">
        <f aca="false">CH127</f>
        <v>1945549.93858257</v>
      </c>
      <c r="W127" s="71" t="n">
        <f aca="false">T127-U127</f>
        <v>1758</v>
      </c>
      <c r="X127" s="75" t="n">
        <f aca="false">V127/F127</f>
        <v>477.904676635365</v>
      </c>
      <c r="Y127" s="76" t="n">
        <f aca="false">CK127</f>
        <v>15.3</v>
      </c>
      <c r="Z127" s="77" t="n">
        <f aca="false">E127</f>
        <v>15.3</v>
      </c>
      <c r="AA127" s="103" t="n">
        <f aca="false">Z127*F127</f>
        <v>62286.3</v>
      </c>
      <c r="AB127" s="9" t="n">
        <f aca="false">Y127-Z127</f>
        <v>0</v>
      </c>
      <c r="AC127" s="78" t="n">
        <f aca="false">Y127*F127</f>
        <v>62286.3</v>
      </c>
      <c r="AD127" s="13" t="n">
        <f aca="false">CR127</f>
        <v>0.6785</v>
      </c>
      <c r="AE127" s="79" t="n">
        <f aca="false">AD127*F127</f>
        <v>2762.1735</v>
      </c>
      <c r="AF127" s="17" t="n">
        <f aca="false">SUM(BJ127:BN127)/BP127</f>
        <v>0.523924020197163</v>
      </c>
      <c r="AG127" s="80" t="n">
        <f aca="false">AF127*F127</f>
        <v>2132.89468622265</v>
      </c>
      <c r="AH127" s="110"/>
      <c r="AI127" s="105"/>
      <c r="AJ127" s="106" t="n">
        <f aca="false">CV127</f>
        <v>0.669</v>
      </c>
      <c r="AK127" s="79" t="n">
        <f aca="false">AJ127*$F127+IF(AJ127=0,AK$4*$F127*AK$3)</f>
        <v>2723.499</v>
      </c>
      <c r="AL127" s="83" t="n">
        <v>59</v>
      </c>
      <c r="AM127" s="17" t="n">
        <f aca="false">EJ127</f>
        <v>0.9</v>
      </c>
      <c r="AN127" s="79" t="n">
        <f aca="false">AM127*$F127+IF(AM127=0,AN$4*$F127*AN$3)</f>
        <v>3663.9</v>
      </c>
      <c r="AO127" s="17" t="n">
        <f aca="false">EO127</f>
        <v>0.69</v>
      </c>
      <c r="AP127" s="79" t="n">
        <f aca="false">AO127*$F127+IF(AO127=0,AP$4*$F127*AP$3)</f>
        <v>2808.99</v>
      </c>
      <c r="AQ127" s="84" t="n">
        <v>936</v>
      </c>
      <c r="AR127" s="79" t="n">
        <f aca="false">AQ127*$F127+IF(AQ127=0,AR$4*$F127*AR$3)</f>
        <v>3810456</v>
      </c>
      <c r="AS127" s="68" t="n">
        <f aca="false">DC127</f>
        <v>921</v>
      </c>
      <c r="AT127" s="79" t="n">
        <f aca="false">AS127*$F127+IF(AS127=0,AT$4*$F127*AT$3)</f>
        <v>3749391</v>
      </c>
      <c r="AU127" s="85" t="n">
        <v>9</v>
      </c>
      <c r="AV127" s="86" t="n">
        <f aca="false">(AU127/F127)*1000</f>
        <v>2.21075902726603</v>
      </c>
      <c r="AW127" s="79" t="n">
        <f aca="false">AV127*$F127+IF(AV127=0,AW$4*$F127*AW$3)</f>
        <v>9000</v>
      </c>
      <c r="AX127" s="12"/>
      <c r="AY127" s="12"/>
      <c r="AZ127" s="12"/>
      <c r="BA127" s="17" t="n">
        <f aca="false">DL127</f>
        <v>0.96</v>
      </c>
      <c r="BB127" s="79" t="n">
        <f aca="false">BA127*$F127+IF(BA127=0,BB$4*$F127*BB$3)</f>
        <v>3908.16</v>
      </c>
      <c r="BC127" s="17" t="n">
        <f aca="false">DR127</f>
        <v>0.92</v>
      </c>
      <c r="BD127" s="79" t="n">
        <f aca="false">BC127*$F127+IF(BC127=0,BD$4*$F127*BD$3)</f>
        <v>3745.32</v>
      </c>
      <c r="BE127" s="17" t="n">
        <f aca="false">DX127</f>
        <v>0.72</v>
      </c>
      <c r="BF127" s="79" t="n">
        <f aca="false">BE127*$F127+IF(BE127=0,BF$4*$F127*BF$3)</f>
        <v>2931.12</v>
      </c>
      <c r="BG127" s="17" t="n">
        <f aca="false">AVERAGE(BA127,BC127,BE127)</f>
        <v>0.866666666666667</v>
      </c>
      <c r="BH127" s="79" t="n">
        <f aca="false">BG127*$F127+IF(BG127=0,BH$4*$F127*BH$3)</f>
        <v>3528.2</v>
      </c>
      <c r="BI127" s="87" t="s">
        <v>361</v>
      </c>
      <c r="BJ127" s="87" t="n">
        <v>8</v>
      </c>
      <c r="BK127" s="87" t="n">
        <v>2052</v>
      </c>
      <c r="BL127" s="87" t="n">
        <v>68</v>
      </c>
      <c r="BM127" s="87" t="n">
        <v>1</v>
      </c>
      <c r="BN127" s="87" t="n">
        <v>50</v>
      </c>
      <c r="BO127" s="87" t="n">
        <v>1980</v>
      </c>
      <c r="BP127" s="87" t="n">
        <v>4159</v>
      </c>
      <c r="BQ127" s="12" t="str">
        <f aca="false">IF(LEFT($C127,BQ$5)=LEFT(BI127,BQ$5),"OK","XXXX")</f>
        <v>OK</v>
      </c>
      <c r="BR127" s="87" t="s">
        <v>361</v>
      </c>
      <c r="BS127" s="87" t="n">
        <v>4071</v>
      </c>
      <c r="BT127" s="12" t="str">
        <f aca="false">IF(LEFT($C127,BT$5)=LEFT(BR127,BT$5),"OK","XXXX")</f>
        <v>OK</v>
      </c>
      <c r="BU127" s="87" t="s">
        <v>361</v>
      </c>
      <c r="BV127" s="87" t="n">
        <v>6300</v>
      </c>
      <c r="BW127" s="12" t="str">
        <f aca="false">IF(LEFT($C127,BW$5)=LEFT(BU127&amp;" County",BW$5),"OK","XXXX")</f>
        <v>OK</v>
      </c>
      <c r="BX127" s="87" t="s">
        <v>361</v>
      </c>
      <c r="BY127" s="87" t="n">
        <v>1758</v>
      </c>
      <c r="BZ127" s="12" t="str">
        <f aca="false">IF(LEFT($C127,BZ$5)=LEFT(BX127&amp;" County",BZ$5),"OK","XXXX")</f>
        <v>OK</v>
      </c>
      <c r="CA127" s="88" t="s">
        <v>362</v>
      </c>
      <c r="CB127" s="89" t="n">
        <v>5395.50038166667</v>
      </c>
      <c r="CC127" s="12" t="str">
        <f aca="false">IF(LEFT($C127,CC$5)=LEFT(CA127&amp;" County",CC$5),"OK","XXXX")</f>
        <v>OK</v>
      </c>
      <c r="CD127" s="88" t="s">
        <v>362</v>
      </c>
      <c r="CE127" s="90" t="n">
        <v>87772.7517577528</v>
      </c>
      <c r="CF127" s="12" t="str">
        <f aca="false">IF(LEFT($C127,CF$5)=LEFT(CD127&amp;" County",CF$5),"OK","XXXX")</f>
        <v>OK</v>
      </c>
      <c r="CG127" s="88" t="s">
        <v>362</v>
      </c>
      <c r="CH127" s="6" t="n">
        <v>1945549.93858257</v>
      </c>
      <c r="CI127" s="12" t="str">
        <f aca="false">IF(LEFT($C127,CI$5)=LEFT(CG127&amp;" County",CI$5),"OK","XXXX")</f>
        <v>OK</v>
      </c>
      <c r="CJ127" s="88" t="s">
        <v>362</v>
      </c>
      <c r="CK127" s="107" t="n">
        <v>15.3</v>
      </c>
      <c r="CL127" s="12" t="str">
        <f aca="false">IF(LEFT($C127,CL$5)=LEFT(CJ127&amp;" County",CL$5),"OK","XXXX")</f>
        <v>OK</v>
      </c>
      <c r="CM127" s="92" t="s">
        <v>361</v>
      </c>
      <c r="CN127" s="93" t="n">
        <v>6968.56</v>
      </c>
      <c r="CO127" s="12" t="str">
        <f aca="false">IF(LEFT($C127,CO$5)=LEFT(CM127&amp;" County",CO$5),"OK","XXXX")</f>
        <v>OK</v>
      </c>
      <c r="CP127" s="87" t="s">
        <v>361</v>
      </c>
      <c r="CQ127" s="87" t="n">
        <v>67.85</v>
      </c>
      <c r="CR127" s="94" t="n">
        <f aca="false">(CQ127)/100</f>
        <v>0.6785</v>
      </c>
      <c r="CS127" s="12" t="str">
        <f aca="false">IF(LEFT($C127,CS$5)=LEFT(CP127&amp;" County",CS$5),"OK","XXXX")</f>
        <v>OK</v>
      </c>
      <c r="CT127" s="87" t="s">
        <v>361</v>
      </c>
      <c r="CU127" s="87" t="n">
        <v>66.9</v>
      </c>
      <c r="CV127" s="95" t="n">
        <f aca="false">(CU127)/100</f>
        <v>0.669</v>
      </c>
      <c r="CW127" s="14" t="str">
        <f aca="false">IF(LEFT($C127,CW$5)=LEFT(CT127&amp;" County",CW$5),"OK","XXXX")</f>
        <v>OK</v>
      </c>
      <c r="CX127" s="96"/>
      <c r="CY127" s="96"/>
      <c r="CZ127" s="95" t="n">
        <f aca="false">(CY127)/100</f>
        <v>0</v>
      </c>
      <c r="DA127" s="14" t="str">
        <f aca="false">IF(LEFT($C127,DA$5)=LEFT(CX127&amp;" County",DA$5),"OK","XXXX")</f>
        <v>XXXX</v>
      </c>
      <c r="DB127" s="97" t="s">
        <v>361</v>
      </c>
      <c r="DC127" s="97" t="n">
        <v>921</v>
      </c>
      <c r="DD127" s="14" t="str">
        <f aca="false">IF(LEFT($C127,DD$5)=LEFT(DB127&amp;" County",DD$5),"OK","XXXX")</f>
        <v>OK</v>
      </c>
      <c r="DE127" s="96" t="s">
        <v>361</v>
      </c>
      <c r="DF127" s="96" t="n">
        <v>22</v>
      </c>
      <c r="DG127" s="14" t="str">
        <f aca="false">IF(LEFT($C127,DG$5)=LEFT(DE127&amp;" County",DG$5),"OK","XXXX")</f>
        <v>OK</v>
      </c>
      <c r="DH127" s="87" t="s">
        <v>361</v>
      </c>
      <c r="DI127" s="87" t="n">
        <v>5</v>
      </c>
      <c r="DJ127" s="87" t="n">
        <v>50</v>
      </c>
      <c r="DK127" s="87" t="n">
        <v>46</v>
      </c>
      <c r="DL127" s="98" t="n">
        <f aca="false">(DJ127+DK127)/100</f>
        <v>0.96</v>
      </c>
      <c r="DM127" s="14" t="str">
        <f aca="false">IF(LEFT($C127,DM$5)=LEFT(DH127&amp;" County",DM$5),"OK","XXXX")</f>
        <v>OK</v>
      </c>
      <c r="DN127" s="87" t="s">
        <v>361</v>
      </c>
      <c r="DO127" s="87" t="n">
        <v>8</v>
      </c>
      <c r="DP127" s="87" t="n">
        <v>66</v>
      </c>
      <c r="DQ127" s="87" t="n">
        <v>26</v>
      </c>
      <c r="DR127" s="98" t="n">
        <f aca="false">(DP127+DQ127)/100</f>
        <v>0.92</v>
      </c>
      <c r="DS127" s="14" t="str">
        <f aca="false">IF(LEFT($C127,DS$5)=LEFT(DN127&amp;" County",DS$5),"OK","XXXX")</f>
        <v>OK</v>
      </c>
      <c r="DT127" s="87" t="s">
        <v>361</v>
      </c>
      <c r="DU127" s="87" t="n">
        <v>27</v>
      </c>
      <c r="DV127" s="87" t="n">
        <v>46</v>
      </c>
      <c r="DW127" s="87" t="n">
        <v>26</v>
      </c>
      <c r="DX127" s="98" t="n">
        <f aca="false">(DV127+DW127)/100</f>
        <v>0.72</v>
      </c>
      <c r="DY127" s="14" t="str">
        <f aca="false">IF(LEFT($C127,DY$5)=LEFT(DT127&amp;" County",DY$5),"OK","XXXX")</f>
        <v>OK</v>
      </c>
      <c r="DZ127" s="99" t="s">
        <v>362</v>
      </c>
      <c r="EA127" s="100" t="n">
        <v>6438870</v>
      </c>
      <c r="EB127" s="14" t="str">
        <f aca="false">IF(LEFT($C127,EB$5)=LEFT(DZ127&amp;" County",EB$5),"OK","XXXX")</f>
        <v>OK</v>
      </c>
      <c r="EC127" s="87" t="s">
        <v>361</v>
      </c>
      <c r="ED127" s="96" t="n">
        <v>91</v>
      </c>
      <c r="EE127" s="95" t="n">
        <f aca="false">(ED127)/100</f>
        <v>0.91</v>
      </c>
      <c r="EF127" s="14" t="str">
        <f aca="false">IF(LEFT($C127,EF$5)=LEFT(EC127&amp;" County",EF$5),"OK","XXXX")</f>
        <v>OK</v>
      </c>
      <c r="EG127" s="87" t="s">
        <v>361</v>
      </c>
      <c r="EH127" s="87" t="n">
        <v>47</v>
      </c>
      <c r="EI127" s="87" t="n">
        <v>43</v>
      </c>
      <c r="EJ127" s="95" t="n">
        <f aca="false">(EH127+EI127)/100</f>
        <v>0.9</v>
      </c>
      <c r="EK127" s="14" t="str">
        <f aca="false">IF(LEFT($C127,EK$5)=LEFT(EG127&amp;" County",EK$5),"OK","XXXX")</f>
        <v>OK</v>
      </c>
      <c r="EL127" s="87" t="s">
        <v>361</v>
      </c>
      <c r="EM127" s="87" t="n">
        <v>50</v>
      </c>
      <c r="EN127" s="87" t="n">
        <v>19</v>
      </c>
      <c r="EO127" s="95" t="n">
        <f aca="false">(EM127+EN127)/100</f>
        <v>0.69</v>
      </c>
      <c r="EP127" s="14" t="str">
        <f aca="false">IF(LEFT($C127,EP$5)=LEFT(EL127&amp;" County",EP$5),"OK","XXXX")</f>
        <v>OK</v>
      </c>
    </row>
    <row r="128" customFormat="false" ht="12.75" hidden="false" customHeight="false" outlineLevel="0" collapsed="false">
      <c r="A128" s="64" t="n">
        <f aca="false">VLOOKUP(ROW()-1,tabdecilerow,2)</f>
        <v>9</v>
      </c>
      <c r="B128" s="65" t="n">
        <f aca="false">ROW()-5</f>
        <v>123</v>
      </c>
      <c r="C128" s="14" t="s">
        <v>363</v>
      </c>
      <c r="D128" s="66" t="n">
        <v>389859.212</v>
      </c>
      <c r="E128" s="67" t="n">
        <v>16.307</v>
      </c>
      <c r="F128" s="68" t="n">
        <f aca="false">BS128</f>
        <v>3604</v>
      </c>
      <c r="G128" s="6" t="n">
        <f aca="false">CB128</f>
        <v>5165.97146666667</v>
      </c>
      <c r="H128" s="101"/>
      <c r="I128" s="68"/>
      <c r="J128" s="70" t="str">
        <f aca="false">IF(M128=0,F128,"")</f>
        <v/>
      </c>
      <c r="K128" s="71" t="n">
        <f aca="false">CE128</f>
        <v>87591.509771147</v>
      </c>
      <c r="L128" s="6" t="n">
        <f aca="false">K128*G128</f>
        <v>452495240.2</v>
      </c>
      <c r="M128" s="6" t="n">
        <f aca="false">N128*F128</f>
        <v>26864216</v>
      </c>
      <c r="N128" s="6" t="n">
        <f aca="false">BV128</f>
        <v>7454</v>
      </c>
      <c r="O128" s="72" t="n">
        <f aca="false">CN128</f>
        <v>8686.82</v>
      </c>
      <c r="P128" s="72" t="n">
        <f aca="false">N128*F128/G128</f>
        <v>5200.22539290835</v>
      </c>
      <c r="Q128" s="71" t="n">
        <f aca="false">R128*F128</f>
        <v>4443083.28</v>
      </c>
      <c r="R128" s="72" t="n">
        <f aca="false">IF(AND(O128&gt;0,N128&gt;0),O128-N128,"NA")</f>
        <v>1232.82</v>
      </c>
      <c r="S128" s="73" t="n">
        <f aca="false">T128*F128</f>
        <v>7117900</v>
      </c>
      <c r="T128" s="72" t="n">
        <f aca="false">BY128</f>
        <v>1975</v>
      </c>
      <c r="U128" s="102" t="n">
        <f aca="false">H128/F128</f>
        <v>0</v>
      </c>
      <c r="V128" s="71" t="n">
        <f aca="false">CH128</f>
        <v>2792333.49468926</v>
      </c>
      <c r="W128" s="71" t="n">
        <f aca="false">T128-U128</f>
        <v>1975</v>
      </c>
      <c r="X128" s="75" t="n">
        <f aca="false">V128/F128</f>
        <v>774.787318171272</v>
      </c>
      <c r="Y128" s="76" t="n">
        <f aca="false">CK128</f>
        <v>18</v>
      </c>
      <c r="Z128" s="77" t="n">
        <f aca="false">E128</f>
        <v>16.307</v>
      </c>
      <c r="AA128" s="103" t="n">
        <f aca="false">Z128*F128</f>
        <v>58770.428</v>
      </c>
      <c r="AB128" s="9" t="n">
        <f aca="false">Y128-Z128</f>
        <v>1.693</v>
      </c>
      <c r="AC128" s="78" t="n">
        <f aca="false">Y128*F128</f>
        <v>64872</v>
      </c>
      <c r="AD128" s="13" t="n">
        <f aca="false">CR128</f>
        <v>0.8044</v>
      </c>
      <c r="AE128" s="79" t="n">
        <f aca="false">AD128*F128</f>
        <v>2899.0576</v>
      </c>
      <c r="AF128" s="17" t="n">
        <f aca="false">SUM(BJ128:BN128)/BP128</f>
        <v>0.621881496881497</v>
      </c>
      <c r="AG128" s="80" t="n">
        <f aca="false">AF128*F128</f>
        <v>2241.26091476091</v>
      </c>
      <c r="AH128" s="110"/>
      <c r="AI128" s="105"/>
      <c r="AJ128" s="106" t="n">
        <f aca="false">CV128</f>
        <v>0.537</v>
      </c>
      <c r="AK128" s="79" t="n">
        <f aca="false">AJ128*$F128+IF(AJ128=0,AK$4*$F128*AK$3)</f>
        <v>1935.348</v>
      </c>
      <c r="AL128" s="83" t="n">
        <v>39</v>
      </c>
      <c r="AM128" s="17" t="n">
        <f aca="false">EJ128</f>
        <v>0.87</v>
      </c>
      <c r="AN128" s="79" t="n">
        <f aca="false">AM128*$F128+IF(AM128=0,AN$4*$F128*AN$3)</f>
        <v>3135.48</v>
      </c>
      <c r="AO128" s="17" t="n">
        <f aca="false">EO128</f>
        <v>0.47</v>
      </c>
      <c r="AP128" s="79" t="n">
        <f aca="false">AO128*$F128+IF(AO128=0,AP$4*$F128*AP$3)</f>
        <v>1693.88</v>
      </c>
      <c r="AQ128" s="84" t="n">
        <v>936</v>
      </c>
      <c r="AR128" s="79" t="n">
        <f aca="false">AQ128*$F128+IF(AQ128=0,AR$4*$F128*AR$3)</f>
        <v>3373344</v>
      </c>
      <c r="AS128" s="68" t="n">
        <f aca="false">DC128</f>
        <v>801</v>
      </c>
      <c r="AT128" s="79" t="n">
        <f aca="false">AS128*$F128+IF(AS128=0,AT$4*$F128*AT$3)</f>
        <v>2886804</v>
      </c>
      <c r="AU128" s="85" t="n">
        <v>9</v>
      </c>
      <c r="AV128" s="86" t="n">
        <f aca="false">(AU128/F128)*1000</f>
        <v>2.49722530521643</v>
      </c>
      <c r="AW128" s="79" t="n">
        <f aca="false">AV128*$F128+IF(AV128=0,AW$4*$F128*AW$3)</f>
        <v>9000</v>
      </c>
      <c r="AX128" s="12"/>
      <c r="AY128" s="12"/>
      <c r="AZ128" s="12"/>
      <c r="BA128" s="17" t="n">
        <f aca="false">DL128</f>
        <v>0.9</v>
      </c>
      <c r="BB128" s="79" t="n">
        <f aca="false">BA128*$F128+IF(BA128=0,BB$4*$F128*BB$3)</f>
        <v>3243.6</v>
      </c>
      <c r="BC128" s="17" t="n">
        <f aca="false">DR128</f>
        <v>0.8</v>
      </c>
      <c r="BD128" s="79" t="n">
        <f aca="false">BC128*$F128+IF(BC128=0,BD$4*$F128*BD$3)</f>
        <v>2883.2</v>
      </c>
      <c r="BE128" s="17" t="n">
        <f aca="false">DX128</f>
        <v>0.72</v>
      </c>
      <c r="BF128" s="79" t="n">
        <f aca="false">BE128*$F128+IF(BE128=0,BF$4*$F128*BF$3)</f>
        <v>2594.88</v>
      </c>
      <c r="BG128" s="17" t="n">
        <f aca="false">AVERAGE(BA128,BC128,BE128)</f>
        <v>0.806666666666667</v>
      </c>
      <c r="BH128" s="79" t="n">
        <f aca="false">BG128*$F128+IF(BG128=0,BH$4*$F128*BH$3)</f>
        <v>2907.22666666667</v>
      </c>
      <c r="BI128" s="87" t="s">
        <v>363</v>
      </c>
      <c r="BJ128" s="87" t="n">
        <v>13</v>
      </c>
      <c r="BK128" s="87" t="n">
        <v>2306</v>
      </c>
      <c r="BL128" s="87" t="n">
        <v>23</v>
      </c>
      <c r="BM128" s="87" t="n">
        <v>3</v>
      </c>
      <c r="BN128" s="87" t="n">
        <v>48</v>
      </c>
      <c r="BO128" s="87" t="n">
        <v>1455</v>
      </c>
      <c r="BP128" s="87" t="n">
        <v>3848</v>
      </c>
      <c r="BQ128" s="12" t="str">
        <f aca="false">IF(LEFT($C128,BQ$5)=LEFT(BI128,BQ$5),"OK","XXXX")</f>
        <v>OK</v>
      </c>
      <c r="BR128" s="87" t="s">
        <v>363</v>
      </c>
      <c r="BS128" s="87" t="n">
        <v>3604</v>
      </c>
      <c r="BT128" s="12" t="str">
        <f aca="false">IF(LEFT($C128,BT$5)=LEFT(BR128,BT$5),"OK","XXXX")</f>
        <v>OK</v>
      </c>
      <c r="BU128" s="87" t="s">
        <v>363</v>
      </c>
      <c r="BV128" s="87" t="n">
        <v>7454</v>
      </c>
      <c r="BW128" s="12" t="str">
        <f aca="false">IF(LEFT($C128,BW$5)=LEFT(BU128&amp;" County",BW$5),"OK","XXXX")</f>
        <v>OK</v>
      </c>
      <c r="BX128" s="87" t="s">
        <v>363</v>
      </c>
      <c r="BY128" s="87" t="n">
        <v>1975</v>
      </c>
      <c r="BZ128" s="12" t="str">
        <f aca="false">IF(LEFT($C128,BZ$5)=LEFT(BX128&amp;" County",BZ$5),"OK","XXXX")</f>
        <v>OK</v>
      </c>
      <c r="CA128" s="88" t="s">
        <v>364</v>
      </c>
      <c r="CB128" s="89" t="n">
        <v>5165.97146666667</v>
      </c>
      <c r="CC128" s="12" t="str">
        <f aca="false">IF(LEFT($C128,CC$5)=LEFT(CA128&amp;" County",CC$5),"OK","XXXX")</f>
        <v>OK</v>
      </c>
      <c r="CD128" s="88" t="s">
        <v>364</v>
      </c>
      <c r="CE128" s="90" t="n">
        <v>87591.509771147</v>
      </c>
      <c r="CF128" s="12" t="str">
        <f aca="false">IF(LEFT($C128,CF$5)=LEFT(CD128&amp;" County",CF$5),"OK","XXXX")</f>
        <v>OK</v>
      </c>
      <c r="CG128" s="88" t="s">
        <v>364</v>
      </c>
      <c r="CH128" s="6" t="n">
        <v>2792333.49468926</v>
      </c>
      <c r="CI128" s="12" t="str">
        <f aca="false">IF(LEFT($C128,CI$5)=LEFT(CG128&amp;" County",CI$5),"OK","XXXX")</f>
        <v>OK</v>
      </c>
      <c r="CJ128" s="88" t="s">
        <v>364</v>
      </c>
      <c r="CK128" s="107" t="n">
        <v>18</v>
      </c>
      <c r="CL128" s="12" t="str">
        <f aca="false">IF(LEFT($C128,CL$5)=LEFT(CJ128&amp;" County",CL$5),"OK","XXXX")</f>
        <v>OK</v>
      </c>
      <c r="CM128" s="92" t="s">
        <v>363</v>
      </c>
      <c r="CN128" s="93" t="n">
        <v>8686.82</v>
      </c>
      <c r="CO128" s="12" t="str">
        <f aca="false">IF(LEFT($C128,CO$5)=LEFT(CM128&amp;" County",CO$5),"OK","XXXX")</f>
        <v>OK</v>
      </c>
      <c r="CP128" s="87" t="s">
        <v>363</v>
      </c>
      <c r="CQ128" s="87" t="n">
        <v>80.44</v>
      </c>
      <c r="CR128" s="94" t="n">
        <f aca="false">(CQ128)/100</f>
        <v>0.8044</v>
      </c>
      <c r="CS128" s="12" t="str">
        <f aca="false">IF(LEFT($C128,CS$5)=LEFT(CP128&amp;" County",CS$5),"OK","XXXX")</f>
        <v>OK</v>
      </c>
      <c r="CT128" s="87" t="s">
        <v>363</v>
      </c>
      <c r="CU128" s="87" t="n">
        <v>53.7</v>
      </c>
      <c r="CV128" s="95" t="n">
        <f aca="false">(CU128)/100</f>
        <v>0.537</v>
      </c>
      <c r="CW128" s="14" t="str">
        <f aca="false">IF(LEFT($C128,CW$5)=LEFT(CT128&amp;" County",CW$5),"OK","XXXX")</f>
        <v>OK</v>
      </c>
      <c r="CX128" s="96"/>
      <c r="CY128" s="96"/>
      <c r="CZ128" s="95" t="n">
        <f aca="false">(CY128)/100</f>
        <v>0</v>
      </c>
      <c r="DA128" s="14" t="str">
        <f aca="false">IF(LEFT($C128,DA$5)=LEFT(CX128&amp;" County",DA$5),"OK","XXXX")</f>
        <v>XXXX</v>
      </c>
      <c r="DB128" s="97" t="s">
        <v>363</v>
      </c>
      <c r="DC128" s="97" t="n">
        <v>801</v>
      </c>
      <c r="DD128" s="14" t="str">
        <f aca="false">IF(LEFT($C128,DD$5)=LEFT(DB128&amp;" County",DD$5),"OK","XXXX")</f>
        <v>OK</v>
      </c>
      <c r="DE128" s="96" t="s">
        <v>363</v>
      </c>
      <c r="DF128" s="96" t="n">
        <v>1</v>
      </c>
      <c r="DG128" s="14" t="str">
        <f aca="false">IF(LEFT($C128,DG$5)=LEFT(DE128&amp;" County",DG$5),"OK","XXXX")</f>
        <v>OK</v>
      </c>
      <c r="DH128" s="87" t="s">
        <v>363</v>
      </c>
      <c r="DI128" s="87" t="n">
        <v>11</v>
      </c>
      <c r="DJ128" s="87" t="n">
        <v>67</v>
      </c>
      <c r="DK128" s="87" t="n">
        <v>23</v>
      </c>
      <c r="DL128" s="98" t="n">
        <f aca="false">(DJ128+DK128)/100</f>
        <v>0.9</v>
      </c>
      <c r="DM128" s="14" t="str">
        <f aca="false">IF(LEFT($C128,DM$5)=LEFT(DH128&amp;" County",DM$5),"OK","XXXX")</f>
        <v>OK</v>
      </c>
      <c r="DN128" s="87" t="s">
        <v>363</v>
      </c>
      <c r="DO128" s="87" t="n">
        <v>20</v>
      </c>
      <c r="DP128" s="87" t="n">
        <v>68</v>
      </c>
      <c r="DQ128" s="87" t="n">
        <v>12</v>
      </c>
      <c r="DR128" s="98" t="n">
        <f aca="false">(DP128+DQ128)/100</f>
        <v>0.8</v>
      </c>
      <c r="DS128" s="14" t="str">
        <f aca="false">IF(LEFT($C128,DS$5)=LEFT(DN128&amp;" County",DS$5),"OK","XXXX")</f>
        <v>OK</v>
      </c>
      <c r="DT128" s="87" t="s">
        <v>363</v>
      </c>
      <c r="DU128" s="87" t="n">
        <v>28</v>
      </c>
      <c r="DV128" s="87" t="n">
        <v>57</v>
      </c>
      <c r="DW128" s="87" t="n">
        <v>15</v>
      </c>
      <c r="DX128" s="98" t="n">
        <f aca="false">(DV128+DW128)/100</f>
        <v>0.72</v>
      </c>
      <c r="DY128" s="14" t="str">
        <f aca="false">IF(LEFT($C128,DY$5)=LEFT(DT128&amp;" County",DY$5),"OK","XXXX")</f>
        <v>OK</v>
      </c>
      <c r="DZ128" s="99" t="s">
        <v>364</v>
      </c>
      <c r="EA128" s="100" t="n">
        <v>7117501</v>
      </c>
      <c r="EB128" s="14" t="str">
        <f aca="false">IF(LEFT($C128,EB$5)=LEFT(DZ128&amp;" County",EB$5),"OK","XXXX")</f>
        <v>OK</v>
      </c>
      <c r="EC128" s="87" t="s">
        <v>363</v>
      </c>
      <c r="ED128" s="96" t="n">
        <v>82</v>
      </c>
      <c r="EE128" s="95" t="n">
        <f aca="false">(ED128)/100</f>
        <v>0.82</v>
      </c>
      <c r="EF128" s="14" t="str">
        <f aca="false">IF(LEFT($C128,EF$5)=LEFT(EC128&amp;" County",EF$5),"OK","XXXX")</f>
        <v>OK</v>
      </c>
      <c r="EG128" s="87" t="s">
        <v>363</v>
      </c>
      <c r="EH128" s="87" t="n">
        <v>55</v>
      </c>
      <c r="EI128" s="87" t="n">
        <v>32</v>
      </c>
      <c r="EJ128" s="95" t="n">
        <f aca="false">(EH128+EI128)/100</f>
        <v>0.87</v>
      </c>
      <c r="EK128" s="14" t="str">
        <f aca="false">IF(LEFT($C128,EK$5)=LEFT(EG128&amp;" County",EK$5),"OK","XXXX")</f>
        <v>OK</v>
      </c>
      <c r="EL128" s="87" t="s">
        <v>363</v>
      </c>
      <c r="EM128" s="87" t="n">
        <v>41</v>
      </c>
      <c r="EN128" s="87" t="n">
        <v>6</v>
      </c>
      <c r="EO128" s="95" t="n">
        <f aca="false">(EM128+EN128)/100</f>
        <v>0.47</v>
      </c>
      <c r="EP128" s="14" t="str">
        <f aca="false">IF(LEFT($C128,EP$5)=LEFT(EL128&amp;" County",EP$5),"OK","XXXX")</f>
        <v>OK</v>
      </c>
    </row>
    <row r="129" customFormat="false" ht="12.75" hidden="false" customHeight="false" outlineLevel="0" collapsed="false">
      <c r="A129" s="64" t="n">
        <f aca="false">VLOOKUP(ROW()-1,tabdecilerow,2)</f>
        <v>9</v>
      </c>
      <c r="B129" s="65" t="n">
        <f aca="false">ROW()-5</f>
        <v>124</v>
      </c>
      <c r="C129" s="14" t="s">
        <v>365</v>
      </c>
      <c r="D129" s="66" t="n">
        <v>196114.118</v>
      </c>
      <c r="E129" s="67" t="n">
        <v>15</v>
      </c>
      <c r="F129" s="68" t="n">
        <f aca="false">BS129</f>
        <v>1979</v>
      </c>
      <c r="G129" s="6" t="n">
        <f aca="false">CB129</f>
        <v>2660.88076666667</v>
      </c>
      <c r="H129" s="101"/>
      <c r="I129" s="68"/>
      <c r="J129" s="70" t="str">
        <f aca="false">IF(M129=0,F129,"")</f>
        <v/>
      </c>
      <c r="K129" s="71" t="n">
        <f aca="false">CE129</f>
        <v>87263.6383819929</v>
      </c>
      <c r="L129" s="6" t="n">
        <f aca="false">K129*G129</f>
        <v>232198137</v>
      </c>
      <c r="M129" s="6" t="n">
        <f aca="false">N129*F129</f>
        <v>12012530</v>
      </c>
      <c r="N129" s="6" t="n">
        <f aca="false">BV129</f>
        <v>6070</v>
      </c>
      <c r="O129" s="72" t="n">
        <f aca="false">CN129</f>
        <v>7302.22</v>
      </c>
      <c r="P129" s="72" t="n">
        <f aca="false">N129*F129/G129</f>
        <v>4514.49390385437</v>
      </c>
      <c r="Q129" s="71" t="n">
        <f aca="false">R129*F129</f>
        <v>2438563.38</v>
      </c>
      <c r="R129" s="72" t="n">
        <f aca="false">IF(AND(O129&gt;0,N129&gt;0),O129-N129,"NA")</f>
        <v>1232.22</v>
      </c>
      <c r="S129" s="73" t="n">
        <f aca="false">T129*F129</f>
        <v>3215875</v>
      </c>
      <c r="T129" s="72" t="n">
        <f aca="false">BY129</f>
        <v>1625</v>
      </c>
      <c r="U129" s="102" t="n">
        <f aca="false">H129/F129</f>
        <v>0</v>
      </c>
      <c r="V129" s="71" t="n">
        <f aca="false">CH129</f>
        <v>930367.545420486</v>
      </c>
      <c r="W129" s="71" t="n">
        <f aca="false">T129-U129</f>
        <v>1625</v>
      </c>
      <c r="X129" s="75" t="n">
        <f aca="false">V129/F129</f>
        <v>470.120033057345</v>
      </c>
      <c r="Y129" s="76" t="n">
        <f aca="false">CK129</f>
        <v>15</v>
      </c>
      <c r="Z129" s="77" t="n">
        <f aca="false">E129</f>
        <v>15</v>
      </c>
      <c r="AA129" s="103" t="n">
        <f aca="false">Z129*F129</f>
        <v>29685</v>
      </c>
      <c r="AB129" s="9" t="n">
        <f aca="false">Y129-Z129</f>
        <v>0</v>
      </c>
      <c r="AC129" s="78" t="n">
        <f aca="false">Y129*F129</f>
        <v>29685</v>
      </c>
      <c r="AD129" s="13" t="n">
        <f aca="false">CR129</f>
        <v>0.6245</v>
      </c>
      <c r="AE129" s="79" t="n">
        <f aca="false">AD129*F129</f>
        <v>1235.8855</v>
      </c>
      <c r="AF129" s="17" t="n">
        <f aca="false">SUM(BJ129:BN129)/BP129</f>
        <v>0.308108108108108</v>
      </c>
      <c r="AG129" s="80" t="n">
        <f aca="false">AF129*F129</f>
        <v>609.745945945946</v>
      </c>
      <c r="AH129" s="110"/>
      <c r="AI129" s="105"/>
      <c r="AJ129" s="106" t="n">
        <f aca="false">CV129</f>
        <v>0.634</v>
      </c>
      <c r="AK129" s="79" t="n">
        <f aca="false">AJ129*$F129+IF(AJ129=0,AK$4*$F129*AK$3)</f>
        <v>1254.686</v>
      </c>
      <c r="AL129" s="83" t="n">
        <v>67</v>
      </c>
      <c r="AM129" s="17" t="n">
        <f aca="false">EJ129</f>
        <v>0.82</v>
      </c>
      <c r="AN129" s="79" t="n">
        <f aca="false">AM129*$F129+IF(AM129=0,AN$4*$F129*AN$3)</f>
        <v>1622.78</v>
      </c>
      <c r="AO129" s="17" t="n">
        <f aca="false">EO129</f>
        <v>0.5</v>
      </c>
      <c r="AP129" s="79" t="n">
        <f aca="false">AO129*$F129+IF(AO129=0,AP$4*$F129*AP$3)</f>
        <v>989.5</v>
      </c>
      <c r="AQ129" s="84" t="n">
        <v>936</v>
      </c>
      <c r="AR129" s="79" t="n">
        <f aca="false">AQ129*$F129+IF(AQ129=0,AR$4*$F129*AR$3)</f>
        <v>1852344</v>
      </c>
      <c r="AS129" s="68" t="n">
        <f aca="false">DC129</f>
        <v>938</v>
      </c>
      <c r="AT129" s="79" t="n">
        <f aca="false">AS129*$F129+IF(AS129=0,AT$4*$F129*AT$3)</f>
        <v>1856302</v>
      </c>
      <c r="AU129" s="85" t="n">
        <v>9</v>
      </c>
      <c r="AV129" s="86" t="n">
        <f aca="false">(AU129/F129)*1000</f>
        <v>4.5477513895907</v>
      </c>
      <c r="AW129" s="79" t="n">
        <f aca="false">AV129*$F129+IF(AV129=0,AW$4*$F129*AW$3)</f>
        <v>9000</v>
      </c>
      <c r="AX129" s="12"/>
      <c r="AY129" s="12"/>
      <c r="AZ129" s="12"/>
      <c r="BA129" s="17" t="n">
        <f aca="false">DL129</f>
        <v>0.95</v>
      </c>
      <c r="BB129" s="79" t="n">
        <f aca="false">BA129*$F129+IF(BA129=0,BB$4*$F129*BB$3)</f>
        <v>1880.05</v>
      </c>
      <c r="BC129" s="17" t="n">
        <f aca="false">DR129</f>
        <v>0.89</v>
      </c>
      <c r="BD129" s="79" t="n">
        <f aca="false">BC129*$F129+IF(BC129=0,BD$4*$F129*BD$3)</f>
        <v>1761.31</v>
      </c>
      <c r="BE129" s="17" t="n">
        <f aca="false">DX129</f>
        <v>0.63</v>
      </c>
      <c r="BF129" s="79" t="n">
        <f aca="false">BE129*$F129+IF(BE129=0,BF$4*$F129*BF$3)</f>
        <v>1246.77</v>
      </c>
      <c r="BG129" s="17" t="n">
        <f aca="false">AVERAGE(BA129,BC129,BE129)</f>
        <v>0.823333333333333</v>
      </c>
      <c r="BH129" s="79" t="n">
        <f aca="false">BG129*$F129+IF(BG129=0,BH$4*$F129*BH$3)</f>
        <v>1629.37666666667</v>
      </c>
      <c r="BI129" s="87" t="s">
        <v>365</v>
      </c>
      <c r="BJ129" s="87" t="n">
        <v>3</v>
      </c>
      <c r="BK129" s="87" t="n">
        <v>580</v>
      </c>
      <c r="BL129" s="87" t="n">
        <v>29</v>
      </c>
      <c r="BM129" s="87" t="n">
        <v>3</v>
      </c>
      <c r="BN129" s="87" t="n">
        <v>12</v>
      </c>
      <c r="BO129" s="87" t="n">
        <v>1408</v>
      </c>
      <c r="BP129" s="87" t="n">
        <v>2035</v>
      </c>
      <c r="BQ129" s="12" t="str">
        <f aca="false">IF(LEFT($C129,BQ$5)=LEFT(BI129,BQ$5),"OK","XXXX")</f>
        <v>OK</v>
      </c>
      <c r="BR129" s="87" t="s">
        <v>365</v>
      </c>
      <c r="BS129" s="87" t="n">
        <v>1979</v>
      </c>
      <c r="BT129" s="12" t="str">
        <f aca="false">IF(LEFT($C129,BT$5)=LEFT(BR129,BT$5),"OK","XXXX")</f>
        <v>OK</v>
      </c>
      <c r="BU129" s="87" t="s">
        <v>365</v>
      </c>
      <c r="BV129" s="87" t="n">
        <v>6070</v>
      </c>
      <c r="BW129" s="12" t="str">
        <f aca="false">IF(LEFT($C129,BW$5)=LEFT(BU129&amp;" County",BW$5),"OK","XXXX")</f>
        <v>OK</v>
      </c>
      <c r="BX129" s="87" t="s">
        <v>365</v>
      </c>
      <c r="BY129" s="87" t="n">
        <v>1625</v>
      </c>
      <c r="BZ129" s="12" t="str">
        <f aca="false">IF(LEFT($C129,BZ$5)=LEFT(BX129&amp;" County",BZ$5),"OK","XXXX")</f>
        <v>OK</v>
      </c>
      <c r="CA129" s="88" t="s">
        <v>366</v>
      </c>
      <c r="CB129" s="89" t="n">
        <v>2660.88076666667</v>
      </c>
      <c r="CC129" s="12" t="str">
        <f aca="false">IF(LEFT($C129,CC$5)=LEFT(CA129&amp;" County",CC$5),"OK","XXXX")</f>
        <v>OK</v>
      </c>
      <c r="CD129" s="88" t="s">
        <v>366</v>
      </c>
      <c r="CE129" s="90" t="n">
        <v>87263.6383819929</v>
      </c>
      <c r="CF129" s="12" t="str">
        <f aca="false">IF(LEFT($C129,CF$5)=LEFT(CD129&amp;" County",CF$5),"OK","XXXX")</f>
        <v>OK</v>
      </c>
      <c r="CG129" s="88" t="s">
        <v>366</v>
      </c>
      <c r="CH129" s="6" t="n">
        <v>930367.545420486</v>
      </c>
      <c r="CI129" s="12" t="str">
        <f aca="false">IF(LEFT($C129,CI$5)=LEFT(CG129&amp;" County",CI$5),"OK","XXXX")</f>
        <v>OK</v>
      </c>
      <c r="CJ129" s="88" t="s">
        <v>366</v>
      </c>
      <c r="CK129" s="107" t="n">
        <v>15</v>
      </c>
      <c r="CL129" s="12" t="str">
        <f aca="false">IF(LEFT($C129,CL$5)=LEFT(CJ129&amp;" County",CL$5),"OK","XXXX")</f>
        <v>OK</v>
      </c>
      <c r="CM129" s="92" t="s">
        <v>365</v>
      </c>
      <c r="CN129" s="93" t="n">
        <v>7302.22</v>
      </c>
      <c r="CO129" s="12" t="str">
        <f aca="false">IF(LEFT($C129,CO$5)=LEFT(CM129&amp;" County",CO$5),"OK","XXXX")</f>
        <v>OK</v>
      </c>
      <c r="CP129" s="87" t="s">
        <v>365</v>
      </c>
      <c r="CQ129" s="87" t="n">
        <v>62.45</v>
      </c>
      <c r="CR129" s="94" t="n">
        <f aca="false">(CQ129)/100</f>
        <v>0.6245</v>
      </c>
      <c r="CS129" s="12" t="str">
        <f aca="false">IF(LEFT($C129,CS$5)=LEFT(CP129&amp;" County",CS$5),"OK","XXXX")</f>
        <v>OK</v>
      </c>
      <c r="CT129" s="87" t="s">
        <v>365</v>
      </c>
      <c r="CU129" s="87" t="n">
        <v>63.4</v>
      </c>
      <c r="CV129" s="95" t="n">
        <f aca="false">(CU129)/100</f>
        <v>0.634</v>
      </c>
      <c r="CW129" s="14" t="str">
        <f aca="false">IF(LEFT($C129,CW$5)=LEFT(CT129&amp;" County",CW$5),"OK","XXXX")</f>
        <v>OK</v>
      </c>
      <c r="CX129" s="96"/>
      <c r="CY129" s="96"/>
      <c r="CZ129" s="95" t="n">
        <f aca="false">(CY129)/100</f>
        <v>0</v>
      </c>
      <c r="DA129" s="14" t="str">
        <f aca="false">IF(LEFT($C129,DA$5)=LEFT(CX129&amp;" County",DA$5),"OK","XXXX")</f>
        <v>XXXX</v>
      </c>
      <c r="DB129" s="97" t="s">
        <v>365</v>
      </c>
      <c r="DC129" s="97" t="n">
        <v>938</v>
      </c>
      <c r="DD129" s="14" t="str">
        <f aca="false">IF(LEFT($C129,DD$5)=LEFT(DB129&amp;" County",DD$5),"OK","XXXX")</f>
        <v>OK</v>
      </c>
      <c r="DE129" s="96" t="s">
        <v>365</v>
      </c>
      <c r="DF129" s="96" t="n">
        <v>34</v>
      </c>
      <c r="DG129" s="14" t="str">
        <f aca="false">IF(LEFT($C129,DG$5)=LEFT(DE129&amp;" County",DG$5),"OK","XXXX")</f>
        <v>OK</v>
      </c>
      <c r="DH129" s="87" t="s">
        <v>365</v>
      </c>
      <c r="DI129" s="87" t="n">
        <v>6</v>
      </c>
      <c r="DJ129" s="87" t="n">
        <v>59</v>
      </c>
      <c r="DK129" s="87" t="n">
        <v>36</v>
      </c>
      <c r="DL129" s="98" t="n">
        <f aca="false">(DJ129+DK129)/100</f>
        <v>0.95</v>
      </c>
      <c r="DM129" s="14" t="str">
        <f aca="false">IF(LEFT($C129,DM$5)=LEFT(DH129&amp;" County",DM$5),"OK","XXXX")</f>
        <v>OK</v>
      </c>
      <c r="DN129" s="87" t="s">
        <v>365</v>
      </c>
      <c r="DO129" s="87" t="n">
        <v>11</v>
      </c>
      <c r="DP129" s="87" t="n">
        <v>63</v>
      </c>
      <c r="DQ129" s="87" t="n">
        <v>26</v>
      </c>
      <c r="DR129" s="98" t="n">
        <f aca="false">(DP129+DQ129)/100</f>
        <v>0.89</v>
      </c>
      <c r="DS129" s="14" t="str">
        <f aca="false">IF(LEFT($C129,DS$5)=LEFT(DN129&amp;" County",DS$5),"OK","XXXX")</f>
        <v>OK</v>
      </c>
      <c r="DT129" s="87" t="s">
        <v>365</v>
      </c>
      <c r="DU129" s="87" t="n">
        <v>37</v>
      </c>
      <c r="DV129" s="87" t="n">
        <v>48</v>
      </c>
      <c r="DW129" s="87" t="n">
        <v>15</v>
      </c>
      <c r="DX129" s="98" t="n">
        <f aca="false">(DV129+DW129)/100</f>
        <v>0.63</v>
      </c>
      <c r="DY129" s="14" t="str">
        <f aca="false">IF(LEFT($C129,DY$5)=LEFT(DT129&amp;" County",DY$5),"OK","XXXX")</f>
        <v>OK</v>
      </c>
      <c r="DZ129" s="99" t="s">
        <v>366</v>
      </c>
      <c r="EA129" s="100" t="n">
        <v>3354908</v>
      </c>
      <c r="EB129" s="14" t="str">
        <f aca="false">IF(LEFT($C129,EB$5)=LEFT(DZ129&amp;" County",EB$5),"OK","XXXX")</f>
        <v>OK</v>
      </c>
      <c r="EC129" s="87" t="s">
        <v>365</v>
      </c>
      <c r="ED129" s="96" t="n">
        <v>91</v>
      </c>
      <c r="EE129" s="95" t="n">
        <f aca="false">(ED129)/100</f>
        <v>0.91</v>
      </c>
      <c r="EF129" s="14" t="str">
        <f aca="false">IF(LEFT($C129,EF$5)=LEFT(EC129&amp;" County",EF$5),"OK","XXXX")</f>
        <v>OK</v>
      </c>
      <c r="EG129" s="87" t="s">
        <v>365</v>
      </c>
      <c r="EH129" s="87" t="n">
        <v>56</v>
      </c>
      <c r="EI129" s="87" t="n">
        <v>26</v>
      </c>
      <c r="EJ129" s="95" t="n">
        <f aca="false">(EH129+EI129)/100</f>
        <v>0.82</v>
      </c>
      <c r="EK129" s="14" t="str">
        <f aca="false">IF(LEFT($C129,EK$5)=LEFT(EG129&amp;" County",EK$5),"OK","XXXX")</f>
        <v>OK</v>
      </c>
      <c r="EL129" s="87" t="s">
        <v>365</v>
      </c>
      <c r="EM129" s="87" t="n">
        <v>41</v>
      </c>
      <c r="EN129" s="87" t="n">
        <v>9</v>
      </c>
      <c r="EO129" s="95" t="n">
        <f aca="false">(EM129+EN129)/100</f>
        <v>0.5</v>
      </c>
      <c r="EP129" s="14" t="str">
        <f aca="false">IF(LEFT($C129,EP$5)=LEFT(EL129&amp;" County",EP$5),"OK","XXXX")</f>
        <v>OK</v>
      </c>
    </row>
    <row r="130" customFormat="false" ht="12.75" hidden="false" customHeight="false" outlineLevel="0" collapsed="false">
      <c r="A130" s="64" t="n">
        <f aca="false">VLOOKUP(ROW()-1,tabdecilerow,2)</f>
        <v>9</v>
      </c>
      <c r="B130" s="65" t="n">
        <f aca="false">ROW()-5</f>
        <v>125</v>
      </c>
      <c r="C130" s="14" t="s">
        <v>367</v>
      </c>
      <c r="D130" s="66" t="n">
        <v>362971.723</v>
      </c>
      <c r="E130" s="67" t="n">
        <v>17.351</v>
      </c>
      <c r="F130" s="68" t="n">
        <f aca="false">BS130</f>
        <v>4084</v>
      </c>
      <c r="G130" s="6" t="n">
        <f aca="false">CB130</f>
        <v>5435.0561</v>
      </c>
      <c r="H130" s="101"/>
      <c r="I130" s="68"/>
      <c r="J130" s="70" t="str">
        <f aca="false">IF(M130=0,F130,"")</f>
        <v/>
      </c>
      <c r="K130" s="71" t="n">
        <f aca="false">CE130</f>
        <v>87121.2257772079</v>
      </c>
      <c r="L130" s="6" t="n">
        <f aca="false">K130*G130</f>
        <v>473508749.599891</v>
      </c>
      <c r="M130" s="6" t="n">
        <f aca="false">N130*F130</f>
        <v>25868056</v>
      </c>
      <c r="N130" s="6" t="n">
        <f aca="false">BV130</f>
        <v>6334</v>
      </c>
      <c r="O130" s="72" t="n">
        <f aca="false">CN130</f>
        <v>7692.95</v>
      </c>
      <c r="P130" s="72" t="n">
        <f aca="false">N130*F130/G130</f>
        <v>4759.48279540298</v>
      </c>
      <c r="Q130" s="71" t="n">
        <f aca="false">R130*F130</f>
        <v>5549951.8</v>
      </c>
      <c r="R130" s="72" t="n">
        <f aca="false">IF(AND(O130&gt;0,N130&gt;0),O130-N130,"NA")</f>
        <v>1358.95</v>
      </c>
      <c r="S130" s="73" t="n">
        <f aca="false">T130*F130</f>
        <v>8094488</v>
      </c>
      <c r="T130" s="72" t="n">
        <f aca="false">BY130</f>
        <v>1982</v>
      </c>
      <c r="U130" s="102" t="n">
        <f aca="false">H130/F130</f>
        <v>0</v>
      </c>
      <c r="V130" s="71" t="n">
        <f aca="false">CH130</f>
        <v>2788120.24215725</v>
      </c>
      <c r="W130" s="71" t="n">
        <f aca="false">T130-U130</f>
        <v>1982</v>
      </c>
      <c r="X130" s="75" t="n">
        <f aca="false">V130/F130</f>
        <v>682.693497100208</v>
      </c>
      <c r="Y130" s="76" t="n">
        <f aca="false">CK130</f>
        <v>17.351</v>
      </c>
      <c r="Z130" s="77" t="n">
        <f aca="false">E130</f>
        <v>17.351</v>
      </c>
      <c r="AA130" s="103" t="n">
        <f aca="false">Z130*F130</f>
        <v>70861.484</v>
      </c>
      <c r="AB130" s="9" t="n">
        <f aca="false">Y130-Z130</f>
        <v>0</v>
      </c>
      <c r="AC130" s="78" t="n">
        <f aca="false">Y130*F130</f>
        <v>70861.484</v>
      </c>
      <c r="AD130" s="13" t="n">
        <f aca="false">CR130</f>
        <v>0.7146</v>
      </c>
      <c r="AE130" s="79" t="n">
        <f aca="false">AD130*F130</f>
        <v>2918.4264</v>
      </c>
      <c r="AF130" s="17" t="n">
        <f aca="false">SUM(BJ130:BN130)/BP130</f>
        <v>0.620102611940299</v>
      </c>
      <c r="AG130" s="80" t="n">
        <f aca="false">AF130*F130</f>
        <v>2532.49906716418</v>
      </c>
      <c r="AH130" s="110"/>
      <c r="AI130" s="105"/>
      <c r="AJ130" s="106" t="n">
        <f aca="false">CV130</f>
        <v>0.589</v>
      </c>
      <c r="AK130" s="79" t="n">
        <f aca="false">AJ130*$F130+IF(AJ130=0,AK$4*$F130*AK$3)</f>
        <v>2405.476</v>
      </c>
      <c r="AL130" s="83" t="n">
        <v>67</v>
      </c>
      <c r="AM130" s="17" t="n">
        <f aca="false">EJ130</f>
        <v>0.91</v>
      </c>
      <c r="AN130" s="79" t="n">
        <f aca="false">AM130*$F130+IF(AM130=0,AN$4*$F130*AN$3)</f>
        <v>3716.44</v>
      </c>
      <c r="AO130" s="17" t="n">
        <f aca="false">EO130</f>
        <v>0.65</v>
      </c>
      <c r="AP130" s="79" t="n">
        <f aca="false">AO130*$F130+IF(AO130=0,AP$4*$F130*AP$3)</f>
        <v>2654.6</v>
      </c>
      <c r="AQ130" s="84" t="n">
        <v>936</v>
      </c>
      <c r="AR130" s="79" t="n">
        <f aca="false">AQ130*$F130+IF(AQ130=0,AR$4*$F130*AR$3)</f>
        <v>3822624</v>
      </c>
      <c r="AS130" s="68" t="n">
        <f aca="false">DC130</f>
        <v>895</v>
      </c>
      <c r="AT130" s="79" t="n">
        <f aca="false">AS130*$F130+IF(AS130=0,AT$4*$F130*AT$3)</f>
        <v>3655180</v>
      </c>
      <c r="AU130" s="85" t="n">
        <v>9</v>
      </c>
      <c r="AV130" s="86" t="n">
        <f aca="false">(AU130/F130)*1000</f>
        <v>2.20372184133203</v>
      </c>
      <c r="AW130" s="79" t="n">
        <f aca="false">AV130*$F130+IF(AV130=0,AW$4*$F130*AW$3)</f>
        <v>9000</v>
      </c>
      <c r="AX130" s="12"/>
      <c r="AY130" s="12"/>
      <c r="AZ130" s="12"/>
      <c r="BA130" s="17" t="n">
        <f aca="false">DL130</f>
        <v>0.93</v>
      </c>
      <c r="BB130" s="79" t="n">
        <f aca="false">BA130*$F130+IF(BA130=0,BB$4*$F130*BB$3)</f>
        <v>3798.12</v>
      </c>
      <c r="BC130" s="17" t="n">
        <f aca="false">DR130</f>
        <v>0.86</v>
      </c>
      <c r="BD130" s="79" t="n">
        <f aca="false">BC130*$F130+IF(BC130=0,BD$4*$F130*BD$3)</f>
        <v>3512.24</v>
      </c>
      <c r="BE130" s="17" t="n">
        <f aca="false">DX130</f>
        <v>0.66</v>
      </c>
      <c r="BF130" s="79" t="n">
        <f aca="false">BE130*$F130+IF(BE130=0,BF$4*$F130*BF$3)</f>
        <v>2695.44</v>
      </c>
      <c r="BG130" s="17" t="n">
        <f aca="false">AVERAGE(BA130,BC130,BE130)</f>
        <v>0.816666666666667</v>
      </c>
      <c r="BH130" s="79" t="n">
        <f aca="false">BG130*$F130+IF(BG130=0,BH$4*$F130*BH$3)</f>
        <v>3335.26666666667</v>
      </c>
      <c r="BI130" s="87" t="s">
        <v>367</v>
      </c>
      <c r="BJ130" s="87" t="n">
        <v>31</v>
      </c>
      <c r="BK130" s="87" t="n">
        <v>2534</v>
      </c>
      <c r="BL130" s="87" t="n">
        <v>62</v>
      </c>
      <c r="BM130" s="87" t="n">
        <v>4</v>
      </c>
      <c r="BN130" s="87" t="n">
        <v>28</v>
      </c>
      <c r="BO130" s="87" t="n">
        <v>1629</v>
      </c>
      <c r="BP130" s="87" t="n">
        <v>4288</v>
      </c>
      <c r="BQ130" s="12" t="str">
        <f aca="false">IF(LEFT($C130,BQ$5)=LEFT(BI130,BQ$5),"OK","XXXX")</f>
        <v>OK</v>
      </c>
      <c r="BR130" s="87" t="s">
        <v>367</v>
      </c>
      <c r="BS130" s="87" t="n">
        <v>4084</v>
      </c>
      <c r="BT130" s="12" t="str">
        <f aca="false">IF(LEFT($C130,BT$5)=LEFT(BR130,BT$5),"OK","XXXX")</f>
        <v>OK</v>
      </c>
      <c r="BU130" s="87" t="s">
        <v>367</v>
      </c>
      <c r="BV130" s="87" t="n">
        <v>6334</v>
      </c>
      <c r="BW130" s="12" t="str">
        <f aca="false">IF(LEFT($C130,BW$5)=LEFT(BU130&amp;" County",BW$5),"OK","XXXX")</f>
        <v>OK</v>
      </c>
      <c r="BX130" s="87" t="s">
        <v>367</v>
      </c>
      <c r="BY130" s="87" t="n">
        <v>1982</v>
      </c>
      <c r="BZ130" s="12" t="str">
        <f aca="false">IF(LEFT($C130,BZ$5)=LEFT(BX130&amp;" County",BZ$5),"OK","XXXX")</f>
        <v>OK</v>
      </c>
      <c r="CA130" s="88" t="s">
        <v>368</v>
      </c>
      <c r="CB130" s="89" t="n">
        <v>5435.0561</v>
      </c>
      <c r="CC130" s="12" t="str">
        <f aca="false">IF(LEFT($C130,CC$5)=LEFT(CA130&amp;" County",CC$5),"OK","XXXX")</f>
        <v>OK</v>
      </c>
      <c r="CD130" s="88" t="s">
        <v>368</v>
      </c>
      <c r="CE130" s="90" t="n">
        <v>87121.2257772079</v>
      </c>
      <c r="CF130" s="12" t="str">
        <f aca="false">IF(LEFT($C130,CF$5)=LEFT(CD130&amp;" County",CF$5),"OK","XXXX")</f>
        <v>OK</v>
      </c>
      <c r="CG130" s="88" t="s">
        <v>368</v>
      </c>
      <c r="CH130" s="6" t="n">
        <v>2788120.24215725</v>
      </c>
      <c r="CI130" s="12" t="str">
        <f aca="false">IF(LEFT($C130,CI$5)=LEFT(CG130&amp;" County",CI$5),"OK","XXXX")</f>
        <v>OK</v>
      </c>
      <c r="CJ130" s="88" t="s">
        <v>368</v>
      </c>
      <c r="CK130" s="107" t="n">
        <v>17.351</v>
      </c>
      <c r="CL130" s="12" t="str">
        <f aca="false">IF(LEFT($C130,CL$5)=LEFT(CJ130&amp;" County",CL$5),"OK","XXXX")</f>
        <v>OK</v>
      </c>
      <c r="CM130" s="92" t="s">
        <v>367</v>
      </c>
      <c r="CN130" s="93" t="n">
        <v>7692.95</v>
      </c>
      <c r="CO130" s="12" t="str">
        <f aca="false">IF(LEFT($C130,CO$5)=LEFT(CM130&amp;" County",CO$5),"OK","XXXX")</f>
        <v>OK</v>
      </c>
      <c r="CP130" s="87" t="s">
        <v>367</v>
      </c>
      <c r="CQ130" s="87" t="n">
        <v>71.46</v>
      </c>
      <c r="CR130" s="94" t="n">
        <f aca="false">(CQ130)/100</f>
        <v>0.7146</v>
      </c>
      <c r="CS130" s="12" t="str">
        <f aca="false">IF(LEFT($C130,CS$5)=LEFT(CP130&amp;" County",CS$5),"OK","XXXX")</f>
        <v>OK</v>
      </c>
      <c r="CT130" s="87" t="s">
        <v>367</v>
      </c>
      <c r="CU130" s="87" t="n">
        <v>58.9</v>
      </c>
      <c r="CV130" s="95" t="n">
        <f aca="false">(CU130)/100</f>
        <v>0.589</v>
      </c>
      <c r="CW130" s="14" t="str">
        <f aca="false">IF(LEFT($C130,CW$5)=LEFT(CT130&amp;" County",CW$5),"OK","XXXX")</f>
        <v>OK</v>
      </c>
      <c r="CX130" s="96"/>
      <c r="CY130" s="96"/>
      <c r="CZ130" s="95" t="n">
        <f aca="false">(CY130)/100</f>
        <v>0</v>
      </c>
      <c r="DA130" s="14" t="str">
        <f aca="false">IF(LEFT($C130,DA$5)=LEFT(CX130&amp;" County",DA$5),"OK","XXXX")</f>
        <v>XXXX</v>
      </c>
      <c r="DB130" s="97" t="s">
        <v>367</v>
      </c>
      <c r="DC130" s="97" t="n">
        <v>895</v>
      </c>
      <c r="DD130" s="14" t="str">
        <f aca="false">IF(LEFT($C130,DD$5)=LEFT(DB130&amp;" County",DD$5),"OK","XXXX")</f>
        <v>OK</v>
      </c>
      <c r="DE130" s="96" t="s">
        <v>367</v>
      </c>
      <c r="DF130" s="96" t="n">
        <v>26</v>
      </c>
      <c r="DG130" s="14" t="str">
        <f aca="false">IF(LEFT($C130,DG$5)=LEFT(DE130&amp;" County",DG$5),"OK","XXXX")</f>
        <v>OK</v>
      </c>
      <c r="DH130" s="87" t="s">
        <v>367</v>
      </c>
      <c r="DI130" s="87" t="n">
        <v>7</v>
      </c>
      <c r="DJ130" s="87" t="n">
        <v>48</v>
      </c>
      <c r="DK130" s="87" t="n">
        <v>45</v>
      </c>
      <c r="DL130" s="98" t="n">
        <f aca="false">(DJ130+DK130)/100</f>
        <v>0.93</v>
      </c>
      <c r="DM130" s="14" t="str">
        <f aca="false">IF(LEFT($C130,DM$5)=LEFT(DH130&amp;" County",DM$5),"OK","XXXX")</f>
        <v>OK</v>
      </c>
      <c r="DN130" s="87" t="s">
        <v>367</v>
      </c>
      <c r="DO130" s="87" t="n">
        <v>14</v>
      </c>
      <c r="DP130" s="87" t="n">
        <v>55</v>
      </c>
      <c r="DQ130" s="87" t="n">
        <v>31</v>
      </c>
      <c r="DR130" s="98" t="n">
        <f aca="false">(DP130+DQ130)/100</f>
        <v>0.86</v>
      </c>
      <c r="DS130" s="14" t="str">
        <f aca="false">IF(LEFT($C130,DS$5)=LEFT(DN130&amp;" County",DS$5),"OK","XXXX")</f>
        <v>OK</v>
      </c>
      <c r="DT130" s="87" t="s">
        <v>367</v>
      </c>
      <c r="DU130" s="87" t="n">
        <v>35</v>
      </c>
      <c r="DV130" s="87" t="n">
        <v>50</v>
      </c>
      <c r="DW130" s="87" t="n">
        <v>16</v>
      </c>
      <c r="DX130" s="98" t="n">
        <f aca="false">(DV130+DW130)/100</f>
        <v>0.66</v>
      </c>
      <c r="DY130" s="14" t="str">
        <f aca="false">IF(LEFT($C130,DY$5)=LEFT(DT130&amp;" County",DY$5),"OK","XXXX")</f>
        <v>OK</v>
      </c>
      <c r="DZ130" s="99" t="s">
        <v>368</v>
      </c>
      <c r="EA130" s="100" t="n">
        <v>7238040</v>
      </c>
      <c r="EB130" s="14" t="str">
        <f aca="false">IF(LEFT($C130,EB$5)=LEFT(DZ130&amp;" County",EB$5),"OK","XXXX")</f>
        <v>OK</v>
      </c>
      <c r="EC130" s="87" t="s">
        <v>367</v>
      </c>
      <c r="ED130" s="96" t="n">
        <v>92</v>
      </c>
      <c r="EE130" s="95" t="n">
        <f aca="false">(ED130)/100</f>
        <v>0.92</v>
      </c>
      <c r="EF130" s="14" t="str">
        <f aca="false">IF(LEFT($C130,EF$5)=LEFT(EC130&amp;" County",EF$5),"OK","XXXX")</f>
        <v>OK</v>
      </c>
      <c r="EG130" s="87" t="s">
        <v>367</v>
      </c>
      <c r="EH130" s="87" t="n">
        <v>43</v>
      </c>
      <c r="EI130" s="87" t="n">
        <v>48</v>
      </c>
      <c r="EJ130" s="95" t="n">
        <f aca="false">(EH130+EI130)/100</f>
        <v>0.91</v>
      </c>
      <c r="EK130" s="14" t="str">
        <f aca="false">IF(LEFT($C130,EK$5)=LEFT(EG130&amp;" County",EK$5),"OK","XXXX")</f>
        <v>OK</v>
      </c>
      <c r="EL130" s="87" t="s">
        <v>367</v>
      </c>
      <c r="EM130" s="87" t="n">
        <v>60</v>
      </c>
      <c r="EN130" s="87" t="n">
        <v>5</v>
      </c>
      <c r="EO130" s="95" t="n">
        <f aca="false">(EM130+EN130)/100</f>
        <v>0.65</v>
      </c>
      <c r="EP130" s="14" t="str">
        <f aca="false">IF(LEFT($C130,EP$5)=LEFT(EL130&amp;" County",EP$5),"OK","XXXX")</f>
        <v>OK</v>
      </c>
    </row>
    <row r="131" customFormat="false" ht="12.75" hidden="false" customHeight="false" outlineLevel="0" collapsed="false">
      <c r="A131" s="64" t="n">
        <f aca="false">VLOOKUP(ROW()-1,tabdecilerow,2)</f>
        <v>9</v>
      </c>
      <c r="B131" s="65" t="n">
        <f aca="false">ROW()-5</f>
        <v>126</v>
      </c>
      <c r="C131" s="14" t="s">
        <v>369</v>
      </c>
      <c r="D131" s="66" t="n">
        <v>614056.626</v>
      </c>
      <c r="E131" s="67" t="n">
        <v>15.28</v>
      </c>
      <c r="F131" s="68" t="n">
        <f aca="false">BS131</f>
        <v>6998</v>
      </c>
      <c r="G131" s="6" t="n">
        <f aca="false">CB131</f>
        <v>9596.58073333333</v>
      </c>
      <c r="H131" s="101"/>
      <c r="I131" s="68"/>
      <c r="J131" s="70" t="str">
        <f aca="false">IF(M131=0,F131,"")</f>
        <v/>
      </c>
      <c r="K131" s="71" t="n">
        <f aca="false">CE131</f>
        <v>87058.2114272026</v>
      </c>
      <c r="L131" s="6" t="n">
        <f aca="false">K131*G131</f>
        <v>835461154.460752</v>
      </c>
      <c r="M131" s="6" t="n">
        <f aca="false">N131*F131</f>
        <v>42953724</v>
      </c>
      <c r="N131" s="6" t="n">
        <f aca="false">BV131</f>
        <v>6138</v>
      </c>
      <c r="O131" s="72" t="n">
        <f aca="false">CN131</f>
        <v>6711.1</v>
      </c>
      <c r="P131" s="72" t="n">
        <f aca="false">N131*F131/G131</f>
        <v>4475.94046187743</v>
      </c>
      <c r="Q131" s="71" t="n">
        <f aca="false">R131*F131</f>
        <v>4010553.8</v>
      </c>
      <c r="R131" s="72" t="n">
        <f aca="false">IF(AND(O131&gt;0,N131&gt;0),O131-N131,"NA")</f>
        <v>573.1</v>
      </c>
      <c r="S131" s="73" t="n">
        <f aca="false">T131*F131</f>
        <v>12358468</v>
      </c>
      <c r="T131" s="72" t="n">
        <f aca="false">BY131</f>
        <v>1766</v>
      </c>
      <c r="U131" s="102" t="n">
        <f aca="false">H131/F131</f>
        <v>0</v>
      </c>
      <c r="V131" s="71" t="n">
        <f aca="false">CH131</f>
        <v>2825687.00964854</v>
      </c>
      <c r="W131" s="71" t="n">
        <f aca="false">T131-U131</f>
        <v>1766</v>
      </c>
      <c r="X131" s="75" t="n">
        <f aca="false">V131/F131</f>
        <v>403.78493993263</v>
      </c>
      <c r="Y131" s="76" t="n">
        <f aca="false">CK131</f>
        <v>15.28</v>
      </c>
      <c r="Z131" s="77" t="n">
        <f aca="false">E131</f>
        <v>15.28</v>
      </c>
      <c r="AA131" s="103" t="n">
        <f aca="false">Z131*F131</f>
        <v>106929.44</v>
      </c>
      <c r="AB131" s="9" t="n">
        <f aca="false">Y131-Z131</f>
        <v>0</v>
      </c>
      <c r="AC131" s="78" t="n">
        <f aca="false">Y131*F131</f>
        <v>106929.44</v>
      </c>
      <c r="AD131" s="13" t="n">
        <f aca="false">CR131</f>
        <v>0.4496</v>
      </c>
      <c r="AE131" s="79" t="n">
        <f aca="false">AD131*F131</f>
        <v>3146.3008</v>
      </c>
      <c r="AF131" s="17" t="n">
        <f aca="false">SUM(BJ131:BN131)/BP131</f>
        <v>0.29593147751606</v>
      </c>
      <c r="AG131" s="80" t="n">
        <f aca="false">AF131*F131</f>
        <v>2070.92847965739</v>
      </c>
      <c r="AH131" s="110"/>
      <c r="AI131" s="105"/>
      <c r="AJ131" s="106" t="n">
        <f aca="false">CV131</f>
        <v>0.597</v>
      </c>
      <c r="AK131" s="79" t="n">
        <f aca="false">AJ131*$F131+IF(AJ131=0,AK$4*$F131*AK$3)</f>
        <v>4177.806</v>
      </c>
      <c r="AL131" s="83" t="n">
        <v>68</v>
      </c>
      <c r="AM131" s="17" t="n">
        <f aca="false">EJ131</f>
        <v>0.92</v>
      </c>
      <c r="AN131" s="79" t="n">
        <f aca="false">AM131*$F131+IF(AM131=0,AN$4*$F131*AN$3)</f>
        <v>6438.16</v>
      </c>
      <c r="AO131" s="17" t="n">
        <f aca="false">EO131</f>
        <v>0.64</v>
      </c>
      <c r="AP131" s="79" t="n">
        <f aca="false">AO131*$F131+IF(AO131=0,AP$4*$F131*AP$3)</f>
        <v>4478.72</v>
      </c>
      <c r="AQ131" s="84" t="n">
        <v>936</v>
      </c>
      <c r="AR131" s="79" t="n">
        <f aca="false">AQ131*$F131+IF(AQ131=0,AR$4*$F131*AR$3)</f>
        <v>6550128</v>
      </c>
      <c r="AS131" s="68" t="n">
        <f aca="false">DC131</f>
        <v>968</v>
      </c>
      <c r="AT131" s="79" t="n">
        <f aca="false">AS131*$F131+IF(AS131=0,AT$4*$F131*AT$3)</f>
        <v>6774064</v>
      </c>
      <c r="AU131" s="85" t="n">
        <v>9</v>
      </c>
      <c r="AV131" s="86" t="n">
        <f aca="false">(AU131/F131)*1000</f>
        <v>1.28608173763933</v>
      </c>
      <c r="AW131" s="79" t="n">
        <f aca="false">AV131*$F131+IF(AV131=0,AW$4*$F131*AW$3)</f>
        <v>9000</v>
      </c>
      <c r="AX131" s="12"/>
      <c r="AY131" s="12"/>
      <c r="AZ131" s="12"/>
      <c r="BA131" s="17" t="n">
        <f aca="false">DL131</f>
        <v>0.91</v>
      </c>
      <c r="BB131" s="79" t="n">
        <f aca="false">BA131*$F131+IF(BA131=0,BB$4*$F131*BB$3)</f>
        <v>6368.18</v>
      </c>
      <c r="BC131" s="17" t="n">
        <f aca="false">DR131</f>
        <v>0.81</v>
      </c>
      <c r="BD131" s="79" t="n">
        <f aca="false">BC131*$F131+IF(BC131=0,BD$4*$F131*BD$3)</f>
        <v>5668.38</v>
      </c>
      <c r="BE131" s="17" t="n">
        <f aca="false">DX131</f>
        <v>0.72</v>
      </c>
      <c r="BF131" s="79" t="n">
        <f aca="false">BE131*$F131+IF(BE131=0,BF$4*$F131*BF$3)</f>
        <v>5038.56</v>
      </c>
      <c r="BG131" s="17" t="n">
        <f aca="false">AVERAGE(BA131,BC131,BE131)</f>
        <v>0.813333333333333</v>
      </c>
      <c r="BH131" s="79" t="n">
        <f aca="false">BG131*$F131+IF(BG131=0,BH$4*$F131*BH$3)</f>
        <v>5691.70666666667</v>
      </c>
      <c r="BI131" s="87" t="s">
        <v>369</v>
      </c>
      <c r="BJ131" s="87" t="n">
        <v>29</v>
      </c>
      <c r="BK131" s="87" t="n">
        <v>1151</v>
      </c>
      <c r="BL131" s="87" t="n">
        <v>782</v>
      </c>
      <c r="BM131" s="87" t="n">
        <v>1</v>
      </c>
      <c r="BN131" s="87" t="n">
        <v>110</v>
      </c>
      <c r="BO131" s="87" t="n">
        <v>4932</v>
      </c>
      <c r="BP131" s="87" t="n">
        <v>7005</v>
      </c>
      <c r="BQ131" s="12" t="str">
        <f aca="false">IF(LEFT($C131,BQ$5)=LEFT(BI131,BQ$5),"OK","XXXX")</f>
        <v>OK</v>
      </c>
      <c r="BR131" s="87" t="s">
        <v>369</v>
      </c>
      <c r="BS131" s="87" t="n">
        <v>6998</v>
      </c>
      <c r="BT131" s="12" t="str">
        <f aca="false">IF(LEFT($C131,BT$5)=LEFT(BR131,BT$5),"OK","XXXX")</f>
        <v>OK</v>
      </c>
      <c r="BU131" s="87" t="s">
        <v>369</v>
      </c>
      <c r="BV131" s="87" t="n">
        <v>6138</v>
      </c>
      <c r="BW131" s="12" t="str">
        <f aca="false">IF(LEFT($C131,BW$5)=LEFT(BU131&amp;" County",BW$5),"OK","XXXX")</f>
        <v>OK</v>
      </c>
      <c r="BX131" s="87" t="s">
        <v>369</v>
      </c>
      <c r="BY131" s="87" t="n">
        <v>1766</v>
      </c>
      <c r="BZ131" s="12" t="str">
        <f aca="false">IF(LEFT($C131,BZ$5)=LEFT(BX131&amp;" County",BZ$5),"OK","XXXX")</f>
        <v>OK</v>
      </c>
      <c r="CA131" s="88" t="s">
        <v>370</v>
      </c>
      <c r="CB131" s="89" t="n">
        <v>9596.58073333333</v>
      </c>
      <c r="CC131" s="12" t="str">
        <f aca="false">IF(LEFT($C131,CC$5)=LEFT(CA131&amp;" County",CC$5),"OK","XXXX")</f>
        <v>OK</v>
      </c>
      <c r="CD131" s="88" t="s">
        <v>370</v>
      </c>
      <c r="CE131" s="90" t="n">
        <v>87058.2114272026</v>
      </c>
      <c r="CF131" s="12" t="str">
        <f aca="false">IF(LEFT($C131,CF$5)=LEFT(CD131&amp;" County",CF$5),"OK","XXXX")</f>
        <v>OK</v>
      </c>
      <c r="CG131" s="88" t="s">
        <v>370</v>
      </c>
      <c r="CH131" s="6" t="n">
        <v>2825687.00964854</v>
      </c>
      <c r="CI131" s="12" t="str">
        <f aca="false">IF(LEFT($C131,CI$5)=LEFT(CG131&amp;" County",CI$5),"OK","XXXX")</f>
        <v>OK</v>
      </c>
      <c r="CJ131" s="88" t="s">
        <v>370</v>
      </c>
      <c r="CK131" s="107" t="n">
        <v>15.28</v>
      </c>
      <c r="CL131" s="12" t="str">
        <f aca="false">IF(LEFT($C131,CL$5)=LEFT(CJ131&amp;" County",CL$5),"OK","XXXX")</f>
        <v>OK</v>
      </c>
      <c r="CM131" s="92" t="s">
        <v>369</v>
      </c>
      <c r="CN131" s="93" t="n">
        <v>6711.1</v>
      </c>
      <c r="CO131" s="12" t="str">
        <f aca="false">IF(LEFT($C131,CO$5)=LEFT(CM131&amp;" County",CO$5),"OK","XXXX")</f>
        <v>OK</v>
      </c>
      <c r="CP131" s="87" t="s">
        <v>369</v>
      </c>
      <c r="CQ131" s="87" t="n">
        <v>44.96</v>
      </c>
      <c r="CR131" s="94" t="n">
        <f aca="false">(CQ131)/100</f>
        <v>0.4496</v>
      </c>
      <c r="CS131" s="12" t="str">
        <f aca="false">IF(LEFT($C131,CS$5)=LEFT(CP131&amp;" County",CS$5),"OK","XXXX")</f>
        <v>OK</v>
      </c>
      <c r="CT131" s="87" t="s">
        <v>369</v>
      </c>
      <c r="CU131" s="87" t="n">
        <v>59.7</v>
      </c>
      <c r="CV131" s="95" t="n">
        <f aca="false">(CU131)/100</f>
        <v>0.597</v>
      </c>
      <c r="CW131" s="14" t="str">
        <f aca="false">IF(LEFT($C131,CW$5)=LEFT(CT131&amp;" County",CW$5),"OK","XXXX")</f>
        <v>OK</v>
      </c>
      <c r="CX131" s="96"/>
      <c r="CY131" s="96"/>
      <c r="CZ131" s="95" t="n">
        <f aca="false">(CY131)/100</f>
        <v>0</v>
      </c>
      <c r="DA131" s="14" t="str">
        <f aca="false">IF(LEFT($C131,DA$5)=LEFT(CX131&amp;" County",DA$5),"OK","XXXX")</f>
        <v>XXXX</v>
      </c>
      <c r="DB131" s="97" t="s">
        <v>369</v>
      </c>
      <c r="DC131" s="97" t="n">
        <v>968</v>
      </c>
      <c r="DD131" s="14" t="str">
        <f aca="false">IF(LEFT($C131,DD$5)=LEFT(DB131&amp;" County",DD$5),"OK","XXXX")</f>
        <v>OK</v>
      </c>
      <c r="DE131" s="96" t="s">
        <v>371</v>
      </c>
      <c r="DF131" s="96" t="n">
        <v>79</v>
      </c>
      <c r="DG131" s="14" t="str">
        <f aca="false">IF(LEFT($C131,DG$5)=LEFT(DE131&amp;" County",DG$5),"OK","XXXX")</f>
        <v>XXXX</v>
      </c>
      <c r="DH131" s="87" t="s">
        <v>369</v>
      </c>
      <c r="DI131" s="87" t="n">
        <v>9</v>
      </c>
      <c r="DJ131" s="87" t="n">
        <v>44</v>
      </c>
      <c r="DK131" s="87" t="n">
        <v>47</v>
      </c>
      <c r="DL131" s="98" t="n">
        <f aca="false">(DJ131+DK131)/100</f>
        <v>0.91</v>
      </c>
      <c r="DM131" s="14" t="str">
        <f aca="false">IF(LEFT($C131,DM$5)=LEFT(DH131&amp;" County",DM$5),"OK","XXXX")</f>
        <v>OK</v>
      </c>
      <c r="DN131" s="87" t="s">
        <v>369</v>
      </c>
      <c r="DO131" s="87" t="n">
        <v>19</v>
      </c>
      <c r="DP131" s="87" t="n">
        <v>60</v>
      </c>
      <c r="DQ131" s="87" t="n">
        <v>21</v>
      </c>
      <c r="DR131" s="98" t="n">
        <f aca="false">(DP131+DQ131)/100</f>
        <v>0.81</v>
      </c>
      <c r="DS131" s="14" t="str">
        <f aca="false">IF(LEFT($C131,DS$5)=LEFT(DN131&amp;" County",DS$5),"OK","XXXX")</f>
        <v>OK</v>
      </c>
      <c r="DT131" s="87" t="s">
        <v>369</v>
      </c>
      <c r="DU131" s="87" t="n">
        <v>27</v>
      </c>
      <c r="DV131" s="87" t="n">
        <v>53</v>
      </c>
      <c r="DW131" s="87" t="n">
        <v>19</v>
      </c>
      <c r="DX131" s="98" t="n">
        <f aca="false">(DV131+DW131)/100</f>
        <v>0.72</v>
      </c>
      <c r="DY131" s="14" t="str">
        <f aca="false">IF(LEFT($C131,DY$5)=LEFT(DT131&amp;" County",DY$5),"OK","XXXX")</f>
        <v>OK</v>
      </c>
      <c r="DZ131" s="99" t="s">
        <v>370</v>
      </c>
      <c r="EA131" s="100" t="n">
        <v>10115656</v>
      </c>
      <c r="EB131" s="14" t="str">
        <f aca="false">IF(LEFT($C131,EB$5)=LEFT(DZ131&amp;" County",EB$5),"OK","XXXX")</f>
        <v>OK</v>
      </c>
      <c r="EC131" s="87" t="s">
        <v>371</v>
      </c>
      <c r="ED131" s="96" t="n">
        <v>89</v>
      </c>
      <c r="EE131" s="95" t="n">
        <f aca="false">(ED131)/100</f>
        <v>0.89</v>
      </c>
      <c r="EF131" s="14" t="str">
        <f aca="false">IF(LEFT($C131,EF$5)=LEFT(EC131&amp;" County",EF$5),"OK","XXXX")</f>
        <v>XXXX</v>
      </c>
      <c r="EG131" s="87" t="s">
        <v>369</v>
      </c>
      <c r="EH131" s="87" t="n">
        <v>45</v>
      </c>
      <c r="EI131" s="87" t="n">
        <v>47</v>
      </c>
      <c r="EJ131" s="95" t="n">
        <f aca="false">(EH131+EI131)/100</f>
        <v>0.92</v>
      </c>
      <c r="EK131" s="14" t="str">
        <f aca="false">IF(LEFT($C131,EK$5)=LEFT(EG131&amp;" County",EK$5),"OK","XXXX")</f>
        <v>OK</v>
      </c>
      <c r="EL131" s="87" t="s">
        <v>369</v>
      </c>
      <c r="EM131" s="87" t="n">
        <v>50</v>
      </c>
      <c r="EN131" s="87" t="n">
        <v>14</v>
      </c>
      <c r="EO131" s="95" t="n">
        <f aca="false">(EM131+EN131)/100</f>
        <v>0.64</v>
      </c>
      <c r="EP131" s="14" t="str">
        <f aca="false">IF(LEFT($C131,EP$5)=LEFT(EL131&amp;" County",EP$5),"OK","XXXX")</f>
        <v>OK</v>
      </c>
    </row>
    <row r="132" customFormat="false" ht="12.75" hidden="false" customHeight="false" outlineLevel="0" collapsed="false">
      <c r="A132" s="64" t="n">
        <f aca="false">VLOOKUP(ROW()-1,tabdecilerow,2)</f>
        <v>9</v>
      </c>
      <c r="B132" s="65" t="n">
        <f aca="false">ROW()-5</f>
        <v>127</v>
      </c>
      <c r="C132" s="14" t="s">
        <v>372</v>
      </c>
      <c r="D132" s="66" t="n">
        <v>169957.091</v>
      </c>
      <c r="E132" s="67" t="n">
        <v>12.39</v>
      </c>
      <c r="F132" s="68" t="n">
        <f aca="false">BS132</f>
        <v>1591</v>
      </c>
      <c r="G132" s="6" t="n">
        <f aca="false">CB132</f>
        <v>2117.1331</v>
      </c>
      <c r="H132" s="101"/>
      <c r="I132" s="68"/>
      <c r="J132" s="70" t="str">
        <f aca="false">IF(M132=0,F132,"")</f>
        <v/>
      </c>
      <c r="K132" s="71" t="n">
        <f aca="false">CE132</f>
        <v>86584.2550574182</v>
      </c>
      <c r="L132" s="6" t="n">
        <f aca="false">K132*G132</f>
        <v>183310392.320903</v>
      </c>
      <c r="M132" s="6" t="n">
        <f aca="false">N132*F132</f>
        <v>10150580</v>
      </c>
      <c r="N132" s="6" t="n">
        <f aca="false">BV132</f>
        <v>6380</v>
      </c>
      <c r="O132" s="72" t="n">
        <f aca="false">CN132</f>
        <v>7184.95</v>
      </c>
      <c r="P132" s="72" t="n">
        <f aca="false">N132*F132/G132</f>
        <v>4794.4930812333</v>
      </c>
      <c r="Q132" s="71" t="n">
        <f aca="false">R132*F132</f>
        <v>1280675.45</v>
      </c>
      <c r="R132" s="72" t="n">
        <f aca="false">IF(AND(O132&gt;0,N132&gt;0),O132-N132,"NA")</f>
        <v>804.95</v>
      </c>
      <c r="S132" s="73" t="n">
        <f aca="false">T132*F132</f>
        <v>2801751</v>
      </c>
      <c r="T132" s="72" t="n">
        <f aca="false">BY132</f>
        <v>1761</v>
      </c>
      <c r="U132" s="102" t="n">
        <f aca="false">H132/F132</f>
        <v>0</v>
      </c>
      <c r="V132" s="71" t="n">
        <f aca="false">CH132</f>
        <v>618022.196203934</v>
      </c>
      <c r="W132" s="71" t="n">
        <f aca="false">T132-U132</f>
        <v>1761</v>
      </c>
      <c r="X132" s="75" t="n">
        <f aca="false">V132/F132</f>
        <v>388.448897676891</v>
      </c>
      <c r="Y132" s="76" t="n">
        <f aca="false">CK132</f>
        <v>12.355</v>
      </c>
      <c r="Z132" s="77" t="n">
        <f aca="false">E132</f>
        <v>12.39</v>
      </c>
      <c r="AA132" s="103" t="n">
        <f aca="false">Z132*F132</f>
        <v>19712.49</v>
      </c>
      <c r="AB132" s="9" t="n">
        <f aca="false">Y132-Z132</f>
        <v>-0.0350000000000001</v>
      </c>
      <c r="AC132" s="78" t="n">
        <f aca="false">Y132*F132</f>
        <v>19656.805</v>
      </c>
      <c r="AD132" s="13" t="n">
        <f aca="false">CR132</f>
        <v>0.5881</v>
      </c>
      <c r="AE132" s="79" t="n">
        <f aca="false">AD132*F132</f>
        <v>935.6671</v>
      </c>
      <c r="AF132" s="17" t="n">
        <f aca="false">SUM(BJ132:BN132)/BP132</f>
        <v>0.462740384615385</v>
      </c>
      <c r="AG132" s="80" t="n">
        <f aca="false">AF132*F132</f>
        <v>736.219951923077</v>
      </c>
      <c r="AH132" s="110"/>
      <c r="AI132" s="105"/>
      <c r="AJ132" s="106" t="n">
        <f aca="false">CV132</f>
        <v>0.696</v>
      </c>
      <c r="AK132" s="79" t="n">
        <f aca="false">AJ132*$F132+IF(AJ132=0,AK$4*$F132*AK$3)</f>
        <v>1107.336</v>
      </c>
      <c r="AL132" s="83" t="n">
        <v>65</v>
      </c>
      <c r="AM132" s="17" t="n">
        <f aca="false">EJ132</f>
        <v>0.93</v>
      </c>
      <c r="AN132" s="79" t="n">
        <f aca="false">AM132*$F132+IF(AM132=0,AN$4*$F132*AN$3)</f>
        <v>1479.63</v>
      </c>
      <c r="AO132" s="17" t="n">
        <f aca="false">EO132</f>
        <v>0.66</v>
      </c>
      <c r="AP132" s="79" t="n">
        <f aca="false">AO132*$F132+IF(AO132=0,AP$4*$F132*AP$3)</f>
        <v>1050.06</v>
      </c>
      <c r="AQ132" s="84" t="n">
        <v>936</v>
      </c>
      <c r="AR132" s="79" t="n">
        <f aca="false">AQ132*$F132+IF(AQ132=0,AR$4*$F132*AR$3)</f>
        <v>1489176</v>
      </c>
      <c r="AS132" s="68" t="n">
        <f aca="false">DC132</f>
        <v>968</v>
      </c>
      <c r="AT132" s="79" t="n">
        <f aca="false">AS132*$F132+IF(AS132=0,AT$4*$F132*AT$3)</f>
        <v>1540088</v>
      </c>
      <c r="AU132" s="85" t="n">
        <v>9</v>
      </c>
      <c r="AV132" s="86" t="n">
        <f aca="false">(AU132/F132)*1000</f>
        <v>5.65681961030798</v>
      </c>
      <c r="AW132" s="79" t="n">
        <f aca="false">AV132*$F132+IF(AV132=0,AW$4*$F132*AW$3)</f>
        <v>9000</v>
      </c>
      <c r="AX132" s="12"/>
      <c r="AY132" s="12"/>
      <c r="AZ132" s="12"/>
      <c r="BA132" s="17" t="n">
        <f aca="false">DL132</f>
        <v>0.91</v>
      </c>
      <c r="BB132" s="79" t="n">
        <f aca="false">BA132*$F132+IF(BA132=0,BB$4*$F132*BB$3)</f>
        <v>1447.81</v>
      </c>
      <c r="BC132" s="17" t="n">
        <f aca="false">DR132</f>
        <v>0.9</v>
      </c>
      <c r="BD132" s="79" t="n">
        <f aca="false">BC132*$F132+IF(BC132=0,BD$4*$F132*BD$3)</f>
        <v>1431.9</v>
      </c>
      <c r="BE132" s="17" t="n">
        <f aca="false">DX132</f>
        <v>0.65</v>
      </c>
      <c r="BF132" s="79" t="n">
        <f aca="false">BE132*$F132+IF(BE132=0,BF$4*$F132*BF$3)</f>
        <v>1034.15</v>
      </c>
      <c r="BG132" s="17" t="n">
        <f aca="false">AVERAGE(BA132,BC132,BE132)</f>
        <v>0.82</v>
      </c>
      <c r="BH132" s="79" t="n">
        <f aca="false">BG132*$F132+IF(BG132=0,BH$4*$F132*BH$3)</f>
        <v>1304.62</v>
      </c>
      <c r="BI132" s="87" t="s">
        <v>372</v>
      </c>
      <c r="BJ132" s="87" t="n">
        <v>13</v>
      </c>
      <c r="BK132" s="87" t="n">
        <v>676</v>
      </c>
      <c r="BL132" s="87" t="n">
        <v>45</v>
      </c>
      <c r="BM132" s="87" t="n">
        <v>0</v>
      </c>
      <c r="BN132" s="87" t="n">
        <v>36</v>
      </c>
      <c r="BO132" s="87" t="n">
        <v>894</v>
      </c>
      <c r="BP132" s="87" t="n">
        <v>1664</v>
      </c>
      <c r="BQ132" s="12" t="str">
        <f aca="false">IF(LEFT($C132,BQ$5)=LEFT(BI132,BQ$5),"OK","XXXX")</f>
        <v>OK</v>
      </c>
      <c r="BR132" s="87" t="s">
        <v>372</v>
      </c>
      <c r="BS132" s="87" t="n">
        <v>1591</v>
      </c>
      <c r="BT132" s="12" t="str">
        <f aca="false">IF(LEFT($C132,BT$5)=LEFT(BR132,BT$5),"OK","XXXX")</f>
        <v>OK</v>
      </c>
      <c r="BU132" s="87" t="s">
        <v>372</v>
      </c>
      <c r="BV132" s="87" t="n">
        <v>6380</v>
      </c>
      <c r="BW132" s="12" t="str">
        <f aca="false">IF(LEFT($C132,BW$5)=LEFT(BU132&amp;" County",BW$5),"OK","XXXX")</f>
        <v>OK</v>
      </c>
      <c r="BX132" s="87" t="s">
        <v>372</v>
      </c>
      <c r="BY132" s="87" t="n">
        <v>1761</v>
      </c>
      <c r="BZ132" s="12" t="str">
        <f aca="false">IF(LEFT($C132,BZ$5)=LEFT(BX132&amp;" County",BZ$5),"OK","XXXX")</f>
        <v>OK</v>
      </c>
      <c r="CA132" s="88" t="s">
        <v>373</v>
      </c>
      <c r="CB132" s="89" t="n">
        <v>2117.1331</v>
      </c>
      <c r="CC132" s="12" t="str">
        <f aca="false">IF(LEFT($C132,CC$5)=LEFT(CA132&amp;" County",CC$5),"OK","XXXX")</f>
        <v>OK</v>
      </c>
      <c r="CD132" s="88" t="s">
        <v>373</v>
      </c>
      <c r="CE132" s="90" t="n">
        <v>86584.2550574182</v>
      </c>
      <c r="CF132" s="12" t="str">
        <f aca="false">IF(LEFT($C132,CF$5)=LEFT(CD132&amp;" County",CF$5),"OK","XXXX")</f>
        <v>OK</v>
      </c>
      <c r="CG132" s="88" t="s">
        <v>373</v>
      </c>
      <c r="CH132" s="6" t="n">
        <v>618022.196203934</v>
      </c>
      <c r="CI132" s="12" t="str">
        <f aca="false">IF(LEFT($C132,CI$5)=LEFT(CG132&amp;" County",CI$5),"OK","XXXX")</f>
        <v>OK</v>
      </c>
      <c r="CJ132" s="88" t="s">
        <v>373</v>
      </c>
      <c r="CK132" s="107" t="n">
        <v>12.355</v>
      </c>
      <c r="CL132" s="12" t="str">
        <f aca="false">IF(LEFT($C132,CL$5)=LEFT(CJ132&amp;" County",CL$5),"OK","XXXX")</f>
        <v>OK</v>
      </c>
      <c r="CM132" s="92" t="s">
        <v>372</v>
      </c>
      <c r="CN132" s="93" t="n">
        <v>7184.95</v>
      </c>
      <c r="CO132" s="12" t="str">
        <f aca="false">IF(LEFT($C132,CO$5)=LEFT(CM132&amp;" County",CO$5),"OK","XXXX")</f>
        <v>OK</v>
      </c>
      <c r="CP132" s="87" t="s">
        <v>372</v>
      </c>
      <c r="CQ132" s="87" t="n">
        <v>58.81</v>
      </c>
      <c r="CR132" s="94" t="n">
        <f aca="false">(CQ132)/100</f>
        <v>0.5881</v>
      </c>
      <c r="CS132" s="12" t="str">
        <f aca="false">IF(LEFT($C132,CS$5)=LEFT(CP132&amp;" County",CS$5),"OK","XXXX")</f>
        <v>OK</v>
      </c>
      <c r="CT132" s="87" t="s">
        <v>372</v>
      </c>
      <c r="CU132" s="87" t="n">
        <v>69.6</v>
      </c>
      <c r="CV132" s="95" t="n">
        <f aca="false">(CU132)/100</f>
        <v>0.696</v>
      </c>
      <c r="CW132" s="14" t="str">
        <f aca="false">IF(LEFT($C132,CW$5)=LEFT(CT132&amp;" County",CW$5),"OK","XXXX")</f>
        <v>OK</v>
      </c>
      <c r="CX132" s="96"/>
      <c r="CY132" s="96"/>
      <c r="CZ132" s="95" t="n">
        <f aca="false">(CY132)/100</f>
        <v>0</v>
      </c>
      <c r="DA132" s="14" t="str">
        <f aca="false">IF(LEFT($C132,DA$5)=LEFT(CX132&amp;" County",DA$5),"OK","XXXX")</f>
        <v>XXXX</v>
      </c>
      <c r="DB132" s="97" t="s">
        <v>372</v>
      </c>
      <c r="DC132" s="97" t="n">
        <v>968</v>
      </c>
      <c r="DD132" s="14" t="str">
        <f aca="false">IF(LEFT($C132,DD$5)=LEFT(DB132&amp;" County",DD$5),"OK","XXXX")</f>
        <v>OK</v>
      </c>
      <c r="DE132" s="96" t="s">
        <v>372</v>
      </c>
      <c r="DF132" s="96" t="n">
        <v>9</v>
      </c>
      <c r="DG132" s="14" t="str">
        <f aca="false">IF(LEFT($C132,DG$5)=LEFT(DE132&amp;" County",DG$5),"OK","XXXX")</f>
        <v>OK</v>
      </c>
      <c r="DH132" s="87" t="s">
        <v>372</v>
      </c>
      <c r="DI132" s="87" t="n">
        <v>10</v>
      </c>
      <c r="DJ132" s="87" t="n">
        <v>42</v>
      </c>
      <c r="DK132" s="87" t="n">
        <v>49</v>
      </c>
      <c r="DL132" s="98" t="n">
        <f aca="false">(DJ132+DK132)/100</f>
        <v>0.91</v>
      </c>
      <c r="DM132" s="14" t="str">
        <f aca="false">IF(LEFT($C132,DM$5)=LEFT(DH132&amp;" County",DM$5),"OK","XXXX")</f>
        <v>OK</v>
      </c>
      <c r="DN132" s="87" t="s">
        <v>372</v>
      </c>
      <c r="DO132" s="87" t="n">
        <v>10</v>
      </c>
      <c r="DP132" s="87" t="n">
        <v>70</v>
      </c>
      <c r="DQ132" s="87" t="n">
        <v>20</v>
      </c>
      <c r="DR132" s="98" t="n">
        <f aca="false">(DP132+DQ132)/100</f>
        <v>0.9</v>
      </c>
      <c r="DS132" s="14" t="str">
        <f aca="false">IF(LEFT($C132,DS$5)=LEFT(DN132&amp;" County",DS$5),"OK","XXXX")</f>
        <v>OK</v>
      </c>
      <c r="DT132" s="87" t="s">
        <v>372</v>
      </c>
      <c r="DU132" s="87" t="n">
        <v>34</v>
      </c>
      <c r="DV132" s="87" t="n">
        <v>46</v>
      </c>
      <c r="DW132" s="87" t="n">
        <v>19</v>
      </c>
      <c r="DX132" s="98" t="n">
        <f aca="false">(DV132+DW132)/100</f>
        <v>0.65</v>
      </c>
      <c r="DY132" s="14" t="str">
        <f aca="false">IF(LEFT($C132,DY$5)=LEFT(DT132&amp;" County",DY$5),"OK","XXXX")</f>
        <v>OK</v>
      </c>
      <c r="DZ132" s="99" t="s">
        <v>373</v>
      </c>
      <c r="EA132" s="100" t="n">
        <v>2140980</v>
      </c>
      <c r="EB132" s="14" t="str">
        <f aca="false">IF(LEFT($C132,EB$5)=LEFT(DZ132&amp;" County",EB$5),"OK","XXXX")</f>
        <v>OK</v>
      </c>
      <c r="EC132" s="87" t="s">
        <v>372</v>
      </c>
      <c r="ED132" s="96" t="n">
        <v>97</v>
      </c>
      <c r="EE132" s="95" t="n">
        <f aca="false">(ED132)/100</f>
        <v>0.97</v>
      </c>
      <c r="EF132" s="14" t="str">
        <f aca="false">IF(LEFT($C132,EF$5)=LEFT(EC132&amp;" County",EF$5),"OK","XXXX")</f>
        <v>OK</v>
      </c>
      <c r="EG132" s="87" t="s">
        <v>372</v>
      </c>
      <c r="EH132" s="87" t="n">
        <v>58</v>
      </c>
      <c r="EI132" s="87" t="n">
        <v>35</v>
      </c>
      <c r="EJ132" s="95" t="n">
        <f aca="false">(EH132+EI132)/100</f>
        <v>0.93</v>
      </c>
      <c r="EK132" s="14" t="str">
        <f aca="false">IF(LEFT($C132,EK$5)=LEFT(EG132&amp;" County",EK$5),"OK","XXXX")</f>
        <v>OK</v>
      </c>
      <c r="EL132" s="87" t="s">
        <v>372</v>
      </c>
      <c r="EM132" s="87" t="n">
        <v>50</v>
      </c>
      <c r="EN132" s="87" t="n">
        <v>16</v>
      </c>
      <c r="EO132" s="95" t="n">
        <f aca="false">(EM132+EN132)/100</f>
        <v>0.66</v>
      </c>
      <c r="EP132" s="14" t="str">
        <f aca="false">IF(LEFT($C132,EP$5)=LEFT(EL132&amp;" County",EP$5),"OK","XXXX")</f>
        <v>OK</v>
      </c>
    </row>
    <row r="133" customFormat="false" ht="12.75" hidden="false" customHeight="false" outlineLevel="0" collapsed="false">
      <c r="A133" s="64" t="n">
        <f aca="false">VLOOKUP(ROW()-1,tabdecilerow,2)</f>
        <v>9</v>
      </c>
      <c r="B133" s="65" t="n">
        <f aca="false">ROW()-5</f>
        <v>128</v>
      </c>
      <c r="C133" s="12" t="s">
        <v>374</v>
      </c>
      <c r="D133" s="66" t="n">
        <v>507622.547</v>
      </c>
      <c r="E133" s="67" t="n">
        <v>12.75</v>
      </c>
      <c r="F133" s="68" t="n">
        <f aca="false">BS133</f>
        <v>5109</v>
      </c>
      <c r="G133" s="6" t="n">
        <f aca="false">CB133</f>
        <v>6668.0099</v>
      </c>
      <c r="H133" s="101"/>
      <c r="I133" s="68"/>
      <c r="J133" s="70" t="str">
        <f aca="false">IF(M133=0,F133,"")</f>
        <v/>
      </c>
      <c r="K133" s="71" t="n">
        <f aca="false">CE133</f>
        <v>86538.0460817852</v>
      </c>
      <c r="L133" s="6" t="n">
        <f aca="false">K133*G133</f>
        <v>577036548</v>
      </c>
      <c r="M133" s="6" t="n">
        <f aca="false">N133*F133</f>
        <v>27828723</v>
      </c>
      <c r="N133" s="6" t="n">
        <f aca="false">BV133</f>
        <v>5447</v>
      </c>
      <c r="O133" s="72" t="n">
        <f aca="false">CN133</f>
        <v>5779.51</v>
      </c>
      <c r="P133" s="72" t="n">
        <f aca="false">N133*F133/G133</f>
        <v>4173.4675588889</v>
      </c>
      <c r="Q133" s="71" t="n">
        <f aca="false">R133*F133</f>
        <v>1698793.59</v>
      </c>
      <c r="R133" s="72" t="n">
        <f aca="false">IF(AND(O133&gt;0,N133&gt;0),O133-N133,"NA")</f>
        <v>332.51</v>
      </c>
      <c r="S133" s="73" t="n">
        <f aca="false">T133*F133</f>
        <v>7040202</v>
      </c>
      <c r="T133" s="72" t="n">
        <f aca="false">BY133</f>
        <v>1378</v>
      </c>
      <c r="U133" s="102" t="n">
        <f aca="false">H133/F133</f>
        <v>0</v>
      </c>
      <c r="V133" s="71" t="n">
        <f aca="false">CH133</f>
        <v>1706508.52876048</v>
      </c>
      <c r="W133" s="71" t="n">
        <f aca="false">T133-U133</f>
        <v>1378</v>
      </c>
      <c r="X133" s="75" t="n">
        <f aca="false">V133/F133</f>
        <v>334.020068263943</v>
      </c>
      <c r="Y133" s="76" t="n">
        <f aca="false">CK133</f>
        <v>14.75</v>
      </c>
      <c r="Z133" s="77" t="n">
        <f aca="false">E133</f>
        <v>12.75</v>
      </c>
      <c r="AA133" s="103" t="n">
        <f aca="false">Z133*F133</f>
        <v>65139.75</v>
      </c>
      <c r="AB133" s="9" t="n">
        <f aca="false">Y133-Z133</f>
        <v>2</v>
      </c>
      <c r="AC133" s="78" t="n">
        <f aca="false">Y133*F133</f>
        <v>75357.75</v>
      </c>
      <c r="AD133" s="13" t="n">
        <f aca="false">CR133</f>
        <v>0.3649</v>
      </c>
      <c r="AE133" s="79" t="n">
        <f aca="false">AD133*F133</f>
        <v>1864.2741</v>
      </c>
      <c r="AF133" s="17" t="n">
        <f aca="false">SUM(BJ133:BN133)/BP133</f>
        <v>0.27196734059098</v>
      </c>
      <c r="AG133" s="80" t="n">
        <f aca="false">AF133*F133</f>
        <v>1389.48114307932</v>
      </c>
      <c r="AH133" s="110"/>
      <c r="AI133" s="105"/>
      <c r="AJ133" s="106" t="n">
        <f aca="false">CV133</f>
        <v>0.646</v>
      </c>
      <c r="AK133" s="79" t="n">
        <f aca="false">AJ133*$F133+IF(AJ133=0,AK$4*$F133*AK$3)</f>
        <v>3300.414</v>
      </c>
      <c r="AL133" s="83" t="n">
        <v>73</v>
      </c>
      <c r="AM133" s="17" t="n">
        <f aca="false">EJ133</f>
        <v>0.92</v>
      </c>
      <c r="AN133" s="79" t="n">
        <f aca="false">AM133*$F133+IF(AM133=0,AN$4*$F133*AN$3)</f>
        <v>4700.28</v>
      </c>
      <c r="AO133" s="17" t="n">
        <f aca="false">EO133</f>
        <v>0.72</v>
      </c>
      <c r="AP133" s="79" t="n">
        <f aca="false">AO133*$F133+IF(AO133=0,AP$4*$F133*AP$3)</f>
        <v>3678.48</v>
      </c>
      <c r="AQ133" s="84" t="n">
        <v>936</v>
      </c>
      <c r="AR133" s="79" t="n">
        <f aca="false">AQ133*$F133+IF(AQ133=0,AR$4*$F133*AR$3)</f>
        <v>4782024</v>
      </c>
      <c r="AS133" s="68" t="n">
        <f aca="false">DC133</f>
        <v>964</v>
      </c>
      <c r="AT133" s="79" t="n">
        <f aca="false">AS133*$F133+IF(AS133=0,AT$4*$F133*AT$3)</f>
        <v>4925076</v>
      </c>
      <c r="AU133" s="85" t="n">
        <v>9</v>
      </c>
      <c r="AV133" s="86" t="n">
        <f aca="false">(AU133/F133)*1000</f>
        <v>1.76159718144451</v>
      </c>
      <c r="AW133" s="79" t="n">
        <f aca="false">AV133*$F133+IF(AV133=0,AW$4*$F133*AW$3)</f>
        <v>9000</v>
      </c>
      <c r="AX133" s="12"/>
      <c r="AY133" s="12"/>
      <c r="AZ133" s="12"/>
      <c r="BA133" s="17" t="n">
        <f aca="false">DL133</f>
        <v>0.95</v>
      </c>
      <c r="BB133" s="79" t="n">
        <f aca="false">BA133*$F133+IF(BA133=0,BB$4*$F133*BB$3)</f>
        <v>4853.55</v>
      </c>
      <c r="BC133" s="17" t="n">
        <f aca="false">DR133</f>
        <v>0.91</v>
      </c>
      <c r="BD133" s="79" t="n">
        <f aca="false">BC133*$F133+IF(BC133=0,BD$4*$F133*BD$3)</f>
        <v>4649.19</v>
      </c>
      <c r="BE133" s="17" t="n">
        <f aca="false">DX133</f>
        <v>0.71</v>
      </c>
      <c r="BF133" s="79" t="n">
        <f aca="false">BE133*$F133+IF(BE133=0,BF$4*$F133*BF$3)</f>
        <v>3627.39</v>
      </c>
      <c r="BG133" s="17" t="n">
        <f aca="false">AVERAGE(BA133,BC133,BE133)</f>
        <v>0.856666666666667</v>
      </c>
      <c r="BH133" s="79" t="n">
        <f aca="false">BG133*$F133+IF(BG133=0,BH$4*$F133*BH$3)</f>
        <v>4376.71</v>
      </c>
      <c r="BI133" s="87" t="s">
        <v>374</v>
      </c>
      <c r="BJ133" s="87" t="n">
        <v>29</v>
      </c>
      <c r="BK133" s="87" t="n">
        <v>1304</v>
      </c>
      <c r="BL133" s="87" t="n">
        <v>28</v>
      </c>
      <c r="BM133" s="87" t="n">
        <v>7</v>
      </c>
      <c r="BN133" s="87" t="n">
        <v>31</v>
      </c>
      <c r="BO133" s="87" t="n">
        <v>3745</v>
      </c>
      <c r="BP133" s="87" t="n">
        <v>5144</v>
      </c>
      <c r="BQ133" s="12" t="str">
        <f aca="false">IF(LEFT($C133,BQ$5)=LEFT(BI133,BQ$5),"OK","XXXX")</f>
        <v>OK</v>
      </c>
      <c r="BR133" s="87" t="s">
        <v>374</v>
      </c>
      <c r="BS133" s="87" t="n">
        <v>5109</v>
      </c>
      <c r="BT133" s="12" t="str">
        <f aca="false">IF(LEFT($C133,BT$5)=LEFT(BR133,BT$5),"OK","XXXX")</f>
        <v>OK</v>
      </c>
      <c r="BU133" s="87" t="s">
        <v>374</v>
      </c>
      <c r="BV133" s="87" t="n">
        <v>5447</v>
      </c>
      <c r="BW133" s="12" t="str">
        <f aca="false">IF(LEFT($C133,BW$5)=LEFT(BU133&amp;" County",BW$5),"OK","XXXX")</f>
        <v>OK</v>
      </c>
      <c r="BX133" s="87" t="s">
        <v>374</v>
      </c>
      <c r="BY133" s="87" t="n">
        <v>1378</v>
      </c>
      <c r="BZ133" s="12" t="str">
        <f aca="false">IF(LEFT($C133,BZ$5)=LEFT(BX133&amp;" County",BZ$5),"OK","XXXX")</f>
        <v>OK</v>
      </c>
      <c r="CA133" s="88" t="s">
        <v>375</v>
      </c>
      <c r="CB133" s="89" t="n">
        <v>6668.0099</v>
      </c>
      <c r="CC133" s="12" t="str">
        <f aca="false">IF(LEFT($C133,CC$5)=LEFT(CA133&amp;" County",CC$5),"OK","XXXX")</f>
        <v>OK</v>
      </c>
      <c r="CD133" s="88" t="s">
        <v>375</v>
      </c>
      <c r="CE133" s="90" t="n">
        <v>86538.0460817852</v>
      </c>
      <c r="CF133" s="12" t="str">
        <f aca="false">IF(LEFT($C133,CF$5)=LEFT(CD133&amp;" County",CF$5),"OK","XXXX")</f>
        <v>OK</v>
      </c>
      <c r="CG133" s="88" t="s">
        <v>375</v>
      </c>
      <c r="CH133" s="6" t="n">
        <v>1706508.52876048</v>
      </c>
      <c r="CI133" s="12" t="str">
        <f aca="false">IF(LEFT($C133,CI$5)=LEFT(CG133&amp;" County",CI$5),"OK","XXXX")</f>
        <v>OK</v>
      </c>
      <c r="CJ133" s="88" t="s">
        <v>375</v>
      </c>
      <c r="CK133" s="107" t="n">
        <v>14.75</v>
      </c>
      <c r="CL133" s="12" t="str">
        <f aca="false">IF(LEFT($C133,CL$5)=LEFT(CJ133&amp;" County",CL$5),"OK","XXXX")</f>
        <v>OK</v>
      </c>
      <c r="CM133" s="92" t="s">
        <v>374</v>
      </c>
      <c r="CN133" s="93" t="n">
        <v>5779.51</v>
      </c>
      <c r="CO133" s="12" t="str">
        <f aca="false">IF(LEFT($C133,CO$5)=LEFT(CM133&amp;" County",CO$5),"OK","XXXX")</f>
        <v>OK</v>
      </c>
      <c r="CP133" s="87" t="s">
        <v>374</v>
      </c>
      <c r="CQ133" s="87" t="n">
        <v>36.49</v>
      </c>
      <c r="CR133" s="94" t="n">
        <f aca="false">(CQ133)/100</f>
        <v>0.3649</v>
      </c>
      <c r="CS133" s="12" t="str">
        <f aca="false">IF(LEFT($C133,CS$5)=LEFT(CP133&amp;" County",CS$5),"OK","XXXX")</f>
        <v>OK</v>
      </c>
      <c r="CT133" s="87" t="s">
        <v>374</v>
      </c>
      <c r="CU133" s="87" t="n">
        <v>64.6</v>
      </c>
      <c r="CV133" s="95" t="n">
        <f aca="false">(CU133)/100</f>
        <v>0.646</v>
      </c>
      <c r="CW133" s="14" t="str">
        <f aca="false">IF(LEFT($C133,CW$5)=LEFT(CT133&amp;" County",CW$5),"OK","XXXX")</f>
        <v>OK</v>
      </c>
      <c r="CX133" s="96"/>
      <c r="CY133" s="96"/>
      <c r="CZ133" s="95" t="n">
        <f aca="false">(CY133)/100</f>
        <v>0</v>
      </c>
      <c r="DA133" s="14" t="str">
        <f aca="false">IF(LEFT($C133,DA$5)=LEFT(CX133&amp;" County",DA$5),"OK","XXXX")</f>
        <v>XXXX</v>
      </c>
      <c r="DB133" s="97" t="s">
        <v>374</v>
      </c>
      <c r="DC133" s="97" t="n">
        <v>964</v>
      </c>
      <c r="DD133" s="14" t="str">
        <f aca="false">IF(LEFT($C133,DD$5)=LEFT(DB133&amp;" County",DD$5),"OK","XXXX")</f>
        <v>OK</v>
      </c>
      <c r="DE133" s="96" t="s">
        <v>374</v>
      </c>
      <c r="DF133" s="96" t="n">
        <v>29</v>
      </c>
      <c r="DG133" s="14" t="str">
        <f aca="false">IF(LEFT($C133,DG$5)=LEFT(DE133&amp;" County",DG$5),"OK","XXXX")</f>
        <v>OK</v>
      </c>
      <c r="DH133" s="87" t="s">
        <v>374</v>
      </c>
      <c r="DI133" s="87" t="n">
        <v>6</v>
      </c>
      <c r="DJ133" s="87" t="n">
        <v>40</v>
      </c>
      <c r="DK133" s="87" t="n">
        <v>55</v>
      </c>
      <c r="DL133" s="98" t="n">
        <f aca="false">(DJ133+DK133)/100</f>
        <v>0.95</v>
      </c>
      <c r="DM133" s="14" t="str">
        <f aca="false">IF(LEFT($C133,DM$5)=LEFT(DH133&amp;" County",DM$5),"OK","XXXX")</f>
        <v>OK</v>
      </c>
      <c r="DN133" s="87" t="s">
        <v>374</v>
      </c>
      <c r="DO133" s="87" t="n">
        <v>9</v>
      </c>
      <c r="DP133" s="87" t="n">
        <v>67</v>
      </c>
      <c r="DQ133" s="87" t="n">
        <v>24</v>
      </c>
      <c r="DR133" s="98" t="n">
        <f aca="false">(DP133+DQ133)/100</f>
        <v>0.91</v>
      </c>
      <c r="DS133" s="14" t="str">
        <f aca="false">IF(LEFT($C133,DS$5)=LEFT(DN133&amp;" County",DS$5),"OK","XXXX")</f>
        <v>OK</v>
      </c>
      <c r="DT133" s="87" t="s">
        <v>374</v>
      </c>
      <c r="DU133" s="87" t="n">
        <v>29</v>
      </c>
      <c r="DV133" s="87" t="n">
        <v>60</v>
      </c>
      <c r="DW133" s="87" t="n">
        <v>11</v>
      </c>
      <c r="DX133" s="98" t="n">
        <f aca="false">(DV133+DW133)/100</f>
        <v>0.71</v>
      </c>
      <c r="DY133" s="14" t="str">
        <f aca="false">IF(LEFT($C133,DY$5)=LEFT(DT133&amp;" County",DY$5),"OK","XXXX")</f>
        <v>OK</v>
      </c>
      <c r="DZ133" s="99" t="s">
        <v>375</v>
      </c>
      <c r="EA133" s="100" t="n">
        <v>6480570</v>
      </c>
      <c r="EB133" s="14" t="str">
        <f aca="false">IF(LEFT($C133,EB$5)=LEFT(DZ133&amp;" County",EB$5),"OK","XXXX")</f>
        <v>OK</v>
      </c>
      <c r="EC133" s="87" t="s">
        <v>374</v>
      </c>
      <c r="ED133" s="96" t="n">
        <v>97</v>
      </c>
      <c r="EE133" s="95" t="n">
        <f aca="false">(ED133)/100</f>
        <v>0.97</v>
      </c>
      <c r="EF133" s="14" t="str">
        <f aca="false">IF(LEFT($C133,EF$5)=LEFT(EC133&amp;" County",EF$5),"OK","XXXX")</f>
        <v>OK</v>
      </c>
      <c r="EG133" s="87" t="s">
        <v>374</v>
      </c>
      <c r="EH133" s="87" t="n">
        <v>48</v>
      </c>
      <c r="EI133" s="87" t="n">
        <v>44</v>
      </c>
      <c r="EJ133" s="95" t="n">
        <f aca="false">(EH133+EI133)/100</f>
        <v>0.92</v>
      </c>
      <c r="EK133" s="14" t="str">
        <f aca="false">IF(LEFT($C133,EK$5)=LEFT(EG133&amp;" County",EK$5),"OK","XXXX")</f>
        <v>OK</v>
      </c>
      <c r="EL133" s="87" t="s">
        <v>374</v>
      </c>
      <c r="EM133" s="87" t="n">
        <v>54</v>
      </c>
      <c r="EN133" s="87" t="n">
        <v>18</v>
      </c>
      <c r="EO133" s="95" t="n">
        <f aca="false">(EM133+EN133)/100</f>
        <v>0.72</v>
      </c>
      <c r="EP133" s="14" t="str">
        <f aca="false">IF(LEFT($C133,EP$5)=LEFT(EL133&amp;" County",EP$5),"OK","XXXX")</f>
        <v>OK</v>
      </c>
    </row>
    <row r="134" customFormat="false" ht="12.75" hidden="false" customHeight="false" outlineLevel="0" collapsed="false">
      <c r="A134" s="64" t="n">
        <f aca="false">VLOOKUP(ROW()-1,tabdecilerow,2)</f>
        <v>9</v>
      </c>
      <c r="B134" s="65" t="n">
        <f aca="false">ROW()-5</f>
        <v>129</v>
      </c>
      <c r="C134" s="12" t="s">
        <v>376</v>
      </c>
      <c r="D134" s="66" t="n">
        <v>2098390.615</v>
      </c>
      <c r="E134" s="67" t="n">
        <v>13.63</v>
      </c>
      <c r="F134" s="68" t="n">
        <f aca="false">BS134</f>
        <v>23350</v>
      </c>
      <c r="G134" s="6" t="n">
        <f aca="false">CB134</f>
        <v>30534.211785</v>
      </c>
      <c r="H134" s="101"/>
      <c r="I134" s="68"/>
      <c r="J134" s="70" t="str">
        <f aca="false">IF(M134=0,F134,"")</f>
        <v/>
      </c>
      <c r="K134" s="71" t="n">
        <f aca="false">CE134</f>
        <v>86300.1510342599</v>
      </c>
      <c r="L134" s="6" t="n">
        <f aca="false">K134*G134</f>
        <v>2635107088.75758</v>
      </c>
      <c r="M134" s="6" t="n">
        <f aca="false">N134*F134</f>
        <v>159387100</v>
      </c>
      <c r="N134" s="6" t="n">
        <f aca="false">BV134</f>
        <v>6826</v>
      </c>
      <c r="O134" s="72" t="n">
        <f aca="false">CN134</f>
        <v>7337.32</v>
      </c>
      <c r="P134" s="72" t="n">
        <f aca="false">N134*F134/G134</f>
        <v>5219.95134907328</v>
      </c>
      <c r="Q134" s="71" t="n">
        <f aca="false">R134*F134</f>
        <v>11939322</v>
      </c>
      <c r="R134" s="72" t="n">
        <f aca="false">IF(AND(O134&gt;0,N134&gt;0),O134-N134,"NA")</f>
        <v>511.32</v>
      </c>
      <c r="S134" s="73" t="n">
        <f aca="false">T134*F134</f>
        <v>54872500</v>
      </c>
      <c r="T134" s="72" t="n">
        <f aca="false">BY134</f>
        <v>2350</v>
      </c>
      <c r="U134" s="102" t="n">
        <f aca="false">H134/F134</f>
        <v>0</v>
      </c>
      <c r="V134" s="71" t="n">
        <f aca="false">CH134</f>
        <v>18167790.3017334</v>
      </c>
      <c r="W134" s="71" t="n">
        <f aca="false">T134-U134</f>
        <v>2350</v>
      </c>
      <c r="X134" s="75" t="n">
        <f aca="false">V134/F134</f>
        <v>778.063824485372</v>
      </c>
      <c r="Y134" s="76" t="n">
        <f aca="false">CK134</f>
        <v>19.87</v>
      </c>
      <c r="Z134" s="77" t="n">
        <f aca="false">E134</f>
        <v>13.63</v>
      </c>
      <c r="AA134" s="103" t="n">
        <f aca="false">Z134*F134</f>
        <v>318260.5</v>
      </c>
      <c r="AB134" s="9" t="n">
        <f aca="false">Y134-Z134</f>
        <v>6.24</v>
      </c>
      <c r="AC134" s="78" t="n">
        <f aca="false">Y134*F134</f>
        <v>463964.5</v>
      </c>
      <c r="AD134" s="13" t="n">
        <f aca="false">CR134</f>
        <v>0.4177</v>
      </c>
      <c r="AE134" s="79" t="n">
        <f aca="false">AD134*F134</f>
        <v>9753.295</v>
      </c>
      <c r="AF134" s="17" t="n">
        <f aca="false">SUM(BJ134:BN134)/BP134</f>
        <v>0.416029417909824</v>
      </c>
      <c r="AG134" s="80" t="n">
        <f aca="false">AF134*F134</f>
        <v>9714.28690819439</v>
      </c>
      <c r="AH134" s="110"/>
      <c r="AI134" s="105"/>
      <c r="AJ134" s="106" t="n">
        <f aca="false">CV134</f>
        <v>0.775</v>
      </c>
      <c r="AK134" s="79" t="n">
        <f aca="false">AJ134*$F134+IF(AJ134=0,AK$4*$F134*AK$3)</f>
        <v>18096.25</v>
      </c>
      <c r="AL134" s="83" t="n">
        <v>76</v>
      </c>
      <c r="AM134" s="17" t="n">
        <f aca="false">EJ134</f>
        <v>0.93</v>
      </c>
      <c r="AN134" s="79" t="n">
        <f aca="false">AM134*$F134+IF(AM134=0,AN$4*$F134*AN$3)</f>
        <v>21715.5</v>
      </c>
      <c r="AO134" s="17" t="n">
        <f aca="false">EO134</f>
        <v>0.73</v>
      </c>
      <c r="AP134" s="79" t="n">
        <f aca="false">AO134*$F134+IF(AO134=0,AP$4*$F134*AP$3)</f>
        <v>17045.5</v>
      </c>
      <c r="AQ134" s="84" t="n">
        <v>936</v>
      </c>
      <c r="AR134" s="79" t="n">
        <f aca="false">AQ134*$F134+IF(AQ134=0,AR$4*$F134*AR$3)</f>
        <v>21855600</v>
      </c>
      <c r="AS134" s="68" t="n">
        <f aca="false">DC134</f>
        <v>987</v>
      </c>
      <c r="AT134" s="79" t="n">
        <f aca="false">AS134*$F134+IF(AS134=0,AT$4*$F134*AT$3)</f>
        <v>23046450</v>
      </c>
      <c r="AU134" s="85" t="n">
        <v>9</v>
      </c>
      <c r="AV134" s="86" t="n">
        <f aca="false">(AU134/F134)*1000</f>
        <v>0.385438972162741</v>
      </c>
      <c r="AW134" s="79" t="n">
        <f aca="false">AV134*$F134+IF(AV134=0,AW$4*$F134*AW$3)</f>
        <v>9000</v>
      </c>
      <c r="AX134" s="12"/>
      <c r="AY134" s="12"/>
      <c r="AZ134" s="12"/>
      <c r="BA134" s="17" t="n">
        <f aca="false">DL134</f>
        <v>0.95</v>
      </c>
      <c r="BB134" s="79" t="n">
        <f aca="false">BA134*$F134+IF(BA134=0,BB$4*$F134*BB$3)</f>
        <v>22182.5</v>
      </c>
      <c r="BC134" s="17" t="n">
        <f aca="false">DR134</f>
        <v>0.93</v>
      </c>
      <c r="BD134" s="79" t="n">
        <f aca="false">BC134*$F134+IF(BC134=0,BD$4*$F134*BD$3)</f>
        <v>21715.5</v>
      </c>
      <c r="BE134" s="17" t="n">
        <f aca="false">DX134</f>
        <v>0.81</v>
      </c>
      <c r="BF134" s="79" t="n">
        <f aca="false">BE134*$F134+IF(BE134=0,BF$4*$F134*BF$3)</f>
        <v>18913.5</v>
      </c>
      <c r="BG134" s="17" t="n">
        <f aca="false">AVERAGE(BA134,BC134,BE134)</f>
        <v>0.896666666666667</v>
      </c>
      <c r="BH134" s="79" t="n">
        <f aca="false">BG134*$F134+IF(BG134=0,BH$4*$F134*BH$3)</f>
        <v>20937.1666666667</v>
      </c>
      <c r="BI134" s="87" t="s">
        <v>377</v>
      </c>
      <c r="BJ134" s="87" t="n">
        <v>441</v>
      </c>
      <c r="BK134" s="87" t="n">
        <v>8138</v>
      </c>
      <c r="BL134" s="87" t="n">
        <v>782</v>
      </c>
      <c r="BM134" s="87" t="n">
        <v>46</v>
      </c>
      <c r="BN134" s="87" t="n">
        <v>549</v>
      </c>
      <c r="BO134" s="87" t="n">
        <v>13975</v>
      </c>
      <c r="BP134" s="87" t="n">
        <v>23931</v>
      </c>
      <c r="BQ134" s="12" t="str">
        <f aca="false">IF(LEFT($C134,BQ$5)=LEFT(BI134,BQ$5),"OK","XXXX")</f>
        <v>OK</v>
      </c>
      <c r="BR134" s="87" t="s">
        <v>377</v>
      </c>
      <c r="BS134" s="87" t="n">
        <v>23350</v>
      </c>
      <c r="BT134" s="12" t="str">
        <f aca="false">IF(LEFT($C134,BT$5)=LEFT(BR134,BT$5),"OK","XXXX")</f>
        <v>OK</v>
      </c>
      <c r="BU134" s="87" t="s">
        <v>377</v>
      </c>
      <c r="BV134" s="87" t="n">
        <v>6826</v>
      </c>
      <c r="BW134" s="12" t="str">
        <f aca="false">IF(LEFT($C134,BW$5)=LEFT(BU134&amp;" County",BW$5),"OK","XXXX")</f>
        <v>OK</v>
      </c>
      <c r="BX134" s="87" t="s">
        <v>377</v>
      </c>
      <c r="BY134" s="87" t="n">
        <v>2350</v>
      </c>
      <c r="BZ134" s="12" t="str">
        <f aca="false">IF(LEFT($C134,BZ$5)=LEFT(BX134&amp;" County",BZ$5),"OK","XXXX")</f>
        <v>OK</v>
      </c>
      <c r="CA134" s="88" t="s">
        <v>378</v>
      </c>
      <c r="CB134" s="89" t="n">
        <v>30534.211785</v>
      </c>
      <c r="CC134" s="12" t="str">
        <f aca="false">IF(LEFT($C134,CC$5)=LEFT(CA134&amp;" County",CC$5),"OK","XXXX")</f>
        <v>OK</v>
      </c>
      <c r="CD134" s="88" t="s">
        <v>378</v>
      </c>
      <c r="CE134" s="90" t="n">
        <v>86300.1510342599</v>
      </c>
      <c r="CF134" s="12" t="str">
        <f aca="false">IF(LEFT($C134,CF$5)=LEFT(CD134&amp;" County",CF$5),"OK","XXXX")</f>
        <v>OK</v>
      </c>
      <c r="CG134" s="88" t="s">
        <v>378</v>
      </c>
      <c r="CH134" s="6" t="n">
        <v>18167790.3017334</v>
      </c>
      <c r="CI134" s="12" t="str">
        <f aca="false">IF(LEFT($C134,CI$5)=LEFT(CG134&amp;" County",CI$5),"OK","XXXX")</f>
        <v>OK</v>
      </c>
      <c r="CJ134" s="88" t="s">
        <v>378</v>
      </c>
      <c r="CK134" s="91" t="n">
        <v>19.87</v>
      </c>
      <c r="CL134" s="12" t="str">
        <f aca="false">IF(LEFT($C134,CL$5)=LEFT(CJ134&amp;" County",CL$5),"OK","XXXX")</f>
        <v>OK</v>
      </c>
      <c r="CM134" s="92" t="s">
        <v>377</v>
      </c>
      <c r="CN134" s="93" t="n">
        <v>7337.32</v>
      </c>
      <c r="CO134" s="12" t="str">
        <f aca="false">IF(LEFT($C134,CO$5)=LEFT(CM134&amp;" County",CO$5),"OK","XXXX")</f>
        <v>OK</v>
      </c>
      <c r="CP134" s="87" t="s">
        <v>377</v>
      </c>
      <c r="CQ134" s="87" t="n">
        <v>41.77</v>
      </c>
      <c r="CR134" s="94" t="n">
        <f aca="false">(CQ134)/100</f>
        <v>0.4177</v>
      </c>
      <c r="CS134" s="12" t="str">
        <f aca="false">IF(LEFT($C134,CS$5)=LEFT(CP134&amp;" County",CS$5),"OK","XXXX")</f>
        <v>OK</v>
      </c>
      <c r="CT134" s="87" t="s">
        <v>377</v>
      </c>
      <c r="CU134" s="87" t="n">
        <v>77.5</v>
      </c>
      <c r="CV134" s="95" t="n">
        <f aca="false">(CU134)/100</f>
        <v>0.775</v>
      </c>
      <c r="CW134" s="14" t="str">
        <f aca="false">IF(LEFT($C134,CW$5)=LEFT(CT134&amp;" County",CW$5),"OK","XXXX")</f>
        <v>OK</v>
      </c>
      <c r="CX134" s="96"/>
      <c r="CY134" s="96"/>
      <c r="CZ134" s="95" t="n">
        <f aca="false">(CY134)/100</f>
        <v>0</v>
      </c>
      <c r="DA134" s="14" t="str">
        <f aca="false">IF(LEFT($C134,DA$5)=LEFT(CX134&amp;" County",DA$5),"OK","XXXX")</f>
        <v>XXXX</v>
      </c>
      <c r="DB134" s="97" t="s">
        <v>377</v>
      </c>
      <c r="DC134" s="97" t="n">
        <v>987</v>
      </c>
      <c r="DD134" s="14" t="str">
        <f aca="false">IF(LEFT($C134,DD$5)=LEFT(DB134&amp;" County",DD$5),"OK","XXXX")</f>
        <v>OK</v>
      </c>
      <c r="DE134" s="96" t="s">
        <v>377</v>
      </c>
      <c r="DF134" s="96" t="n">
        <v>345</v>
      </c>
      <c r="DG134" s="14" t="str">
        <f aca="false">IF(LEFT($C134,DG$5)=LEFT(DE134&amp;" County",DG$5),"OK","XXXX")</f>
        <v>OK</v>
      </c>
      <c r="DH134" s="87" t="s">
        <v>377</v>
      </c>
      <c r="DI134" s="87" t="n">
        <v>5</v>
      </c>
      <c r="DJ134" s="87" t="n">
        <v>43</v>
      </c>
      <c r="DK134" s="87" t="n">
        <v>52</v>
      </c>
      <c r="DL134" s="98" t="n">
        <f aca="false">(DJ134+DK134)/100</f>
        <v>0.95</v>
      </c>
      <c r="DM134" s="14" t="str">
        <f aca="false">IF(LEFT($C134,DM$5)=LEFT(DH134&amp;" County",DM$5),"OK","XXXX")</f>
        <v>OK</v>
      </c>
      <c r="DN134" s="87" t="s">
        <v>377</v>
      </c>
      <c r="DO134" s="87" t="n">
        <v>7</v>
      </c>
      <c r="DP134" s="87" t="n">
        <v>64</v>
      </c>
      <c r="DQ134" s="87" t="n">
        <v>29</v>
      </c>
      <c r="DR134" s="98" t="n">
        <f aca="false">(DP134+DQ134)/100</f>
        <v>0.93</v>
      </c>
      <c r="DS134" s="14" t="str">
        <f aca="false">IF(LEFT($C134,DS$5)=LEFT(DN134&amp;" County",DS$5),"OK","XXXX")</f>
        <v>OK</v>
      </c>
      <c r="DT134" s="87" t="s">
        <v>377</v>
      </c>
      <c r="DU134" s="87" t="n">
        <v>19</v>
      </c>
      <c r="DV134" s="87" t="n">
        <v>52</v>
      </c>
      <c r="DW134" s="87" t="n">
        <v>29</v>
      </c>
      <c r="DX134" s="98" t="n">
        <f aca="false">(DV134+DW134)/100</f>
        <v>0.81</v>
      </c>
      <c r="DY134" s="14" t="str">
        <f aca="false">IF(LEFT($C134,DY$5)=LEFT(DT134&amp;" County",DY$5),"OK","XXXX")</f>
        <v>OK</v>
      </c>
      <c r="DZ134" s="99" t="s">
        <v>378</v>
      </c>
      <c r="EA134" s="100" t="n">
        <v>34583758</v>
      </c>
      <c r="EB134" s="14" t="str">
        <f aca="false">IF(LEFT($C134,EB$5)=LEFT(DZ134&amp;" County",EB$5),"OK","XXXX")</f>
        <v>OK</v>
      </c>
      <c r="EC134" s="87" t="s">
        <v>377</v>
      </c>
      <c r="ED134" s="96" t="n">
        <v>95</v>
      </c>
      <c r="EE134" s="95" t="n">
        <f aca="false">(ED134)/100</f>
        <v>0.95</v>
      </c>
      <c r="EF134" s="14" t="str">
        <f aca="false">IF(LEFT($C134,EF$5)=LEFT(EC134&amp;" County",EF$5),"OK","XXXX")</f>
        <v>OK</v>
      </c>
      <c r="EG134" s="87" t="s">
        <v>377</v>
      </c>
      <c r="EH134" s="87" t="n">
        <v>39</v>
      </c>
      <c r="EI134" s="87" t="n">
        <v>54</v>
      </c>
      <c r="EJ134" s="95" t="n">
        <f aca="false">(EH134+EI134)/100</f>
        <v>0.93</v>
      </c>
      <c r="EK134" s="14" t="str">
        <f aca="false">IF(LEFT($C134,EK$5)=LEFT(EG134&amp;" County",EK$5),"OK","XXXX")</f>
        <v>OK</v>
      </c>
      <c r="EL134" s="87" t="s">
        <v>377</v>
      </c>
      <c r="EM134" s="87" t="n">
        <v>53</v>
      </c>
      <c r="EN134" s="87" t="n">
        <v>20</v>
      </c>
      <c r="EO134" s="95" t="n">
        <f aca="false">(EM134+EN134)/100</f>
        <v>0.73</v>
      </c>
      <c r="EP134" s="14" t="str">
        <f aca="false">IF(LEFT($C134,EP$5)=LEFT(EL134&amp;" County",EP$5),"OK","XXXX")</f>
        <v>OK</v>
      </c>
    </row>
    <row r="135" customFormat="false" ht="12.75" hidden="false" customHeight="false" outlineLevel="0" collapsed="false">
      <c r="A135" s="64" t="n">
        <f aca="false">VLOOKUP(ROW()-1,tabdecilerow,2)</f>
        <v>9</v>
      </c>
      <c r="B135" s="65" t="n">
        <f aca="false">ROW()-5</f>
        <v>130</v>
      </c>
      <c r="C135" s="108" t="s">
        <v>254</v>
      </c>
      <c r="D135" s="66" t="n">
        <v>203119.64</v>
      </c>
      <c r="E135" s="67" t="n">
        <v>13.84</v>
      </c>
      <c r="F135" s="68" t="n">
        <f aca="false">BS135</f>
        <v>1832</v>
      </c>
      <c r="G135" s="6" t="n">
        <f aca="false">CB135</f>
        <v>4315.34012166667</v>
      </c>
      <c r="H135" s="101"/>
      <c r="I135" s="68"/>
      <c r="J135" s="70" t="str">
        <f aca="false">IF(M135=0,F135,"")</f>
        <v/>
      </c>
      <c r="K135" s="71" t="n">
        <f aca="false">CE135</f>
        <v>86112.0102024915</v>
      </c>
      <c r="L135" s="6" t="n">
        <f aca="false">K135*G135</f>
        <v>371602612.584181</v>
      </c>
      <c r="M135" s="6" t="n">
        <f aca="false">N135*F135</f>
        <v>10673232</v>
      </c>
      <c r="N135" s="6" t="n">
        <f aca="false">BV135</f>
        <v>5826</v>
      </c>
      <c r="O135" s="72" t="n">
        <f aca="false">CN135</f>
        <v>6313.78</v>
      </c>
      <c r="P135" s="72" t="n">
        <f aca="false">N135*F135/G135</f>
        <v>2473.32346908447</v>
      </c>
      <c r="Q135" s="71" t="n">
        <f aca="false">R135*F135</f>
        <v>893612.96</v>
      </c>
      <c r="R135" s="72" t="n">
        <f aca="false">IF(AND(O135&gt;0,N135&gt;0),O135-N135,"NA")</f>
        <v>487.78</v>
      </c>
      <c r="S135" s="73" t="n">
        <f aca="false">T135*F135</f>
        <v>3909488</v>
      </c>
      <c r="T135" s="72" t="n">
        <f aca="false">BY135</f>
        <v>2134</v>
      </c>
      <c r="U135" s="102" t="n">
        <f aca="false">H135/F135</f>
        <v>0</v>
      </c>
      <c r="V135" s="71" t="n">
        <f aca="false">CH135</f>
        <v>1206113.3536273</v>
      </c>
      <c r="W135" s="71" t="n">
        <f aca="false">T135-U135</f>
        <v>2134</v>
      </c>
      <c r="X135" s="75" t="n">
        <f aca="false">V135/F135</f>
        <v>658.358817482149</v>
      </c>
      <c r="Y135" s="76" t="n">
        <f aca="false">CK135</f>
        <v>13.6</v>
      </c>
      <c r="Z135" s="77" t="n">
        <f aca="false">E135</f>
        <v>13.84</v>
      </c>
      <c r="AA135" s="103" t="n">
        <f aca="false">Z135*F135</f>
        <v>25354.88</v>
      </c>
      <c r="AB135" s="9" t="n">
        <f aca="false">Y135-Z135</f>
        <v>-0.24</v>
      </c>
      <c r="AC135" s="78" t="n">
        <f aca="false">Y135*F135</f>
        <v>24915.2</v>
      </c>
      <c r="AD135" s="13" t="n">
        <f aca="false">CR135</f>
        <v>0.242</v>
      </c>
      <c r="AE135" s="79" t="n">
        <f aca="false">AD135*F135</f>
        <v>443.344</v>
      </c>
      <c r="AF135" s="17" t="n">
        <f aca="false">SUM(BJ135:BN135)/BP135</f>
        <v>0.193103448275862</v>
      </c>
      <c r="AG135" s="80" t="n">
        <f aca="false">AF135*F135</f>
        <v>353.765517241379</v>
      </c>
      <c r="AH135" s="110"/>
      <c r="AI135" s="105"/>
      <c r="AJ135" s="106" t="n">
        <f aca="false">CV135</f>
        <v>0.794</v>
      </c>
      <c r="AK135" s="79" t="n">
        <f aca="false">AJ135*$F135+IF(AJ135=0,AK$4*$F135*AK$3)</f>
        <v>1454.608</v>
      </c>
      <c r="AL135" s="83" t="n">
        <v>84</v>
      </c>
      <c r="AM135" s="17" t="n">
        <f aca="false">EJ135</f>
        <v>0.96</v>
      </c>
      <c r="AN135" s="79" t="n">
        <f aca="false">AM135*$F135+IF(AM135=0,AN$4*$F135*AN$3)</f>
        <v>1758.72</v>
      </c>
      <c r="AO135" s="17" t="n">
        <f aca="false">EO135</f>
        <v>0.71</v>
      </c>
      <c r="AP135" s="79" t="n">
        <f aca="false">AO135*$F135+IF(AO135=0,AP$4*$F135*AP$3)</f>
        <v>1300.72</v>
      </c>
      <c r="AQ135" s="84" t="n">
        <v>936</v>
      </c>
      <c r="AR135" s="79" t="n">
        <f aca="false">AQ135*$F135+IF(AQ135=0,AR$4*$F135*AR$3)</f>
        <v>1714752</v>
      </c>
      <c r="AS135" s="68" t="n">
        <f aca="false">DC135</f>
        <v>1097</v>
      </c>
      <c r="AT135" s="79" t="n">
        <f aca="false">AS135*$F135+IF(AS135=0,AT$4*$F135*AT$3)</f>
        <v>2009704</v>
      </c>
      <c r="AU135" s="85" t="n">
        <v>9</v>
      </c>
      <c r="AV135" s="86" t="n">
        <f aca="false">(AU135/F135)*1000</f>
        <v>4.91266375545852</v>
      </c>
      <c r="AW135" s="79" t="n">
        <f aca="false">AV135*$F135+IF(AV135=0,AW$4*$F135*AW$3)</f>
        <v>9000</v>
      </c>
      <c r="AX135" s="12"/>
      <c r="AY135" s="12"/>
      <c r="AZ135" s="12"/>
      <c r="BA135" s="17" t="n">
        <f aca="false">DL135</f>
        <v>0.99</v>
      </c>
      <c r="BB135" s="79" t="n">
        <f aca="false">BA135*$F135+IF(BA135=0,BB$4*$F135*BB$3)</f>
        <v>1813.68</v>
      </c>
      <c r="BC135" s="17" t="n">
        <f aca="false">DR135</f>
        <v>0.9</v>
      </c>
      <c r="BD135" s="79" t="n">
        <f aca="false">BC135*$F135+IF(BC135=0,BD$4*$F135*BD$3)</f>
        <v>1648.8</v>
      </c>
      <c r="BE135" s="17" t="n">
        <f aca="false">DX135</f>
        <v>0.91</v>
      </c>
      <c r="BF135" s="79" t="n">
        <f aca="false">BE135*$F135+IF(BE135=0,BF$4*$F135*BF$3)</f>
        <v>1667.12</v>
      </c>
      <c r="BG135" s="17" t="n">
        <f aca="false">AVERAGE(BA135,BC135,BE135)</f>
        <v>0.933333333333333</v>
      </c>
      <c r="BH135" s="79" t="n">
        <f aca="false">BG135*$F135+IF(BG135=0,BH$4*$F135*BH$3)</f>
        <v>1709.86666666667</v>
      </c>
      <c r="BI135" s="87" t="s">
        <v>254</v>
      </c>
      <c r="BJ135" s="87" t="n">
        <v>27</v>
      </c>
      <c r="BK135" s="87" t="n">
        <v>228</v>
      </c>
      <c r="BL135" s="87" t="n">
        <v>70</v>
      </c>
      <c r="BM135" s="87" t="n">
        <v>3</v>
      </c>
      <c r="BN135" s="87" t="n">
        <v>36</v>
      </c>
      <c r="BO135" s="87" t="n">
        <v>1521</v>
      </c>
      <c r="BP135" s="87" t="n">
        <v>1885</v>
      </c>
      <c r="BQ135" s="12" t="str">
        <f aca="false">IF(LEFT($C135,BQ$5)=LEFT(BI135,BQ$5),"OK","XXXX")</f>
        <v>OK</v>
      </c>
      <c r="BR135" s="87" t="s">
        <v>254</v>
      </c>
      <c r="BS135" s="87" t="n">
        <v>1832</v>
      </c>
      <c r="BT135" s="12" t="str">
        <f aca="false">IF(LEFT($C135,BT$5)=LEFT(BR135,BT$5),"OK","XXXX")</f>
        <v>OK</v>
      </c>
      <c r="BU135" s="87" t="s">
        <v>254</v>
      </c>
      <c r="BV135" s="87" t="n">
        <v>5826</v>
      </c>
      <c r="BW135" s="12" t="str">
        <f aca="false">IF(LEFT($C135,BW$5)=LEFT(BU135&amp;" County",BW$5),"OK","XXXX")</f>
        <v>OK</v>
      </c>
      <c r="BX135" s="87" t="s">
        <v>254</v>
      </c>
      <c r="BY135" s="87" t="n">
        <v>2134</v>
      </c>
      <c r="BZ135" s="12" t="str">
        <f aca="false">IF(LEFT($C135,BZ$5)=LEFT(BX135&amp;" County",BZ$5),"OK","XXXX")</f>
        <v>OK</v>
      </c>
      <c r="CA135" s="88" t="s">
        <v>379</v>
      </c>
      <c r="CB135" s="89" t="n">
        <v>4315.34012166667</v>
      </c>
      <c r="CC135" s="12" t="str">
        <f aca="false">IF(LEFT($C135,CC$5)=LEFT(CA135&amp;" County",CC$5),"OK","XXXX")</f>
        <v>OK</v>
      </c>
      <c r="CD135" s="88" t="s">
        <v>379</v>
      </c>
      <c r="CE135" s="90" t="n">
        <v>86112.0102024915</v>
      </c>
      <c r="CF135" s="12" t="str">
        <f aca="false">IF(LEFT($C135,CF$5)=LEFT(CD135&amp;" County",CF$5),"OK","XXXX")</f>
        <v>OK</v>
      </c>
      <c r="CG135" s="88" t="s">
        <v>379</v>
      </c>
      <c r="CH135" s="6" t="n">
        <v>1206113.3536273</v>
      </c>
      <c r="CI135" s="12" t="str">
        <f aca="false">IF(LEFT($C135,CI$5)=LEFT(CG135&amp;" County",CI$5),"OK","XXXX")</f>
        <v>OK</v>
      </c>
      <c r="CJ135" s="88" t="s">
        <v>379</v>
      </c>
      <c r="CK135" s="107" t="n">
        <v>13.6</v>
      </c>
      <c r="CL135" s="12" t="str">
        <f aca="false">IF(LEFT($C135,CL$5)=LEFT(CJ135&amp;" County",CL$5),"OK","XXXX")</f>
        <v>OK</v>
      </c>
      <c r="CM135" s="92" t="s">
        <v>254</v>
      </c>
      <c r="CN135" s="93" t="n">
        <v>6313.78</v>
      </c>
      <c r="CO135" s="12" t="str">
        <f aca="false">IF(LEFT($C135,CO$5)=LEFT(CM135&amp;" County",CO$5),"OK","XXXX")</f>
        <v>OK</v>
      </c>
      <c r="CP135" s="87" t="s">
        <v>254</v>
      </c>
      <c r="CQ135" s="87" t="n">
        <v>24.2</v>
      </c>
      <c r="CR135" s="94" t="n">
        <f aca="false">(CQ135)/100</f>
        <v>0.242</v>
      </c>
      <c r="CS135" s="12" t="str">
        <f aca="false">IF(LEFT($C135,CS$5)=LEFT(CP135&amp;" County",CS$5),"OK","XXXX")</f>
        <v>OK</v>
      </c>
      <c r="CT135" s="87" t="s">
        <v>254</v>
      </c>
      <c r="CU135" s="87" t="n">
        <v>79.4</v>
      </c>
      <c r="CV135" s="95" t="n">
        <f aca="false">(CU135)/100</f>
        <v>0.794</v>
      </c>
      <c r="CW135" s="14" t="str">
        <f aca="false">IF(LEFT($C135,CW$5)=LEFT(CT135&amp;" County",CW$5),"OK","XXXX")</f>
        <v>OK</v>
      </c>
      <c r="CX135" s="96"/>
      <c r="CY135" s="96"/>
      <c r="CZ135" s="95" t="n">
        <f aca="false">(CY135)/100</f>
        <v>0</v>
      </c>
      <c r="DA135" s="14" t="str">
        <f aca="false">IF(LEFT($C135,DA$5)=LEFT(CX135&amp;" County",DA$5),"OK","XXXX")</f>
        <v>XXXX</v>
      </c>
      <c r="DB135" s="97" t="s">
        <v>254</v>
      </c>
      <c r="DC135" s="97" t="n">
        <v>1097</v>
      </c>
      <c r="DD135" s="14" t="str">
        <f aca="false">IF(LEFT($C135,DD$5)=LEFT(DB135&amp;" County",DD$5),"OK","XXXX")</f>
        <v>OK</v>
      </c>
      <c r="DE135" s="96" t="s">
        <v>254</v>
      </c>
      <c r="DF135" s="96" t="n">
        <v>10</v>
      </c>
      <c r="DG135" s="14" t="str">
        <f aca="false">IF(LEFT($C135,DG$5)=LEFT(DE135&amp;" County",DG$5),"OK","XXXX")</f>
        <v>OK</v>
      </c>
      <c r="DH135" s="87" t="s">
        <v>254</v>
      </c>
      <c r="DI135" s="87" t="n">
        <v>1</v>
      </c>
      <c r="DJ135" s="87" t="n">
        <v>30</v>
      </c>
      <c r="DK135" s="87" t="n">
        <v>69</v>
      </c>
      <c r="DL135" s="98" t="n">
        <f aca="false">(DJ135+DK135)/100</f>
        <v>0.99</v>
      </c>
      <c r="DM135" s="14" t="str">
        <f aca="false">IF(LEFT($C135,DM$5)=LEFT(DH135&amp;" County",DM$5),"OK","XXXX")</f>
        <v>OK</v>
      </c>
      <c r="DN135" s="87" t="s">
        <v>254</v>
      </c>
      <c r="DO135" s="87" t="n">
        <v>10</v>
      </c>
      <c r="DP135" s="87" t="n">
        <v>49</v>
      </c>
      <c r="DQ135" s="87" t="n">
        <v>41</v>
      </c>
      <c r="DR135" s="98" t="n">
        <f aca="false">(DP135+DQ135)/100</f>
        <v>0.9</v>
      </c>
      <c r="DS135" s="14" t="str">
        <f aca="false">IF(LEFT($C135,DS$5)=LEFT(DN135&amp;" County",DS$5),"OK","XXXX")</f>
        <v>OK</v>
      </c>
      <c r="DT135" s="87" t="s">
        <v>254</v>
      </c>
      <c r="DU135" s="87" t="n">
        <v>9</v>
      </c>
      <c r="DV135" s="87" t="n">
        <v>43</v>
      </c>
      <c r="DW135" s="87" t="n">
        <v>48</v>
      </c>
      <c r="DX135" s="98" t="n">
        <f aca="false">(DV135+DW135)/100</f>
        <v>0.91</v>
      </c>
      <c r="DY135" s="14" t="str">
        <f aca="false">IF(LEFT($C135,DY$5)=LEFT(DT135&amp;" County",DY$5),"OK","XXXX")</f>
        <v>OK</v>
      </c>
      <c r="DZ135" s="99" t="s">
        <v>379</v>
      </c>
      <c r="EA135" s="100" t="n">
        <v>4812763</v>
      </c>
      <c r="EB135" s="14" t="str">
        <f aca="false">IF(LEFT($C135,EB$5)=LEFT(DZ135&amp;" County",EB$5),"OK","XXXX")</f>
        <v>OK</v>
      </c>
      <c r="EC135" s="87" t="s">
        <v>254</v>
      </c>
      <c r="ED135" s="96" t="n">
        <v>93</v>
      </c>
      <c r="EE135" s="95" t="n">
        <f aca="false">(ED135)/100</f>
        <v>0.93</v>
      </c>
      <c r="EF135" s="14" t="str">
        <f aca="false">IF(LEFT($C135,EF$5)=LEFT(EC135&amp;" County",EF$5),"OK","XXXX")</f>
        <v>OK</v>
      </c>
      <c r="EG135" s="87" t="s">
        <v>254</v>
      </c>
      <c r="EH135" s="87" t="n">
        <v>41</v>
      </c>
      <c r="EI135" s="87" t="n">
        <v>55</v>
      </c>
      <c r="EJ135" s="95" t="n">
        <f aca="false">(EH135+EI135)/100</f>
        <v>0.96</v>
      </c>
      <c r="EK135" s="14" t="str">
        <f aca="false">IF(LEFT($C135,EK$5)=LEFT(EG135&amp;" County",EK$5),"OK","XXXX")</f>
        <v>OK</v>
      </c>
      <c r="EL135" s="87" t="s">
        <v>254</v>
      </c>
      <c r="EM135" s="87" t="n">
        <v>55</v>
      </c>
      <c r="EN135" s="87" t="n">
        <v>16</v>
      </c>
      <c r="EO135" s="95" t="n">
        <f aca="false">(EM135+EN135)/100</f>
        <v>0.71</v>
      </c>
      <c r="EP135" s="14" t="str">
        <f aca="false">IF(LEFT($C135,EP$5)=LEFT(EL135&amp;" County",EP$5),"OK","XXXX")</f>
        <v>OK</v>
      </c>
    </row>
    <row r="136" customFormat="false" ht="12.75" hidden="false" customHeight="false" outlineLevel="0" collapsed="false">
      <c r="A136" s="64" t="n">
        <f aca="false">VLOOKUP(ROW()-1,tabdecilerow,2)</f>
        <v>9</v>
      </c>
      <c r="B136" s="65" t="n">
        <f aca="false">ROW()-5</f>
        <v>131</v>
      </c>
      <c r="C136" s="12" t="s">
        <v>380</v>
      </c>
      <c r="D136" s="66" t="n">
        <v>170166.641</v>
      </c>
      <c r="E136" s="67" t="n">
        <v>13.759</v>
      </c>
      <c r="F136" s="68" t="n">
        <f aca="false">BS136</f>
        <v>1675</v>
      </c>
      <c r="G136" s="6" t="n">
        <f aca="false">CB136</f>
        <v>2193.18626666667</v>
      </c>
      <c r="H136" s="101"/>
      <c r="I136" s="68"/>
      <c r="J136" s="70" t="str">
        <f aca="false">IF(M136=0,F136,"")</f>
        <v/>
      </c>
      <c r="K136" s="71" t="n">
        <f aca="false">CE136</f>
        <v>85262.155176727</v>
      </c>
      <c r="L136" s="6" t="n">
        <f aca="false">K136*G136</f>
        <v>186995787.8</v>
      </c>
      <c r="M136" s="6" t="n">
        <f aca="false">N136*F136</f>
        <v>10676450</v>
      </c>
      <c r="N136" s="6" t="n">
        <f aca="false">BV136</f>
        <v>6374</v>
      </c>
      <c r="O136" s="72" t="n">
        <f aca="false">CN136</f>
        <v>7447.73</v>
      </c>
      <c r="P136" s="72" t="n">
        <f aca="false">N136*F136/G136</f>
        <v>4868.00877894731</v>
      </c>
      <c r="Q136" s="71" t="n">
        <f aca="false">R136*F136</f>
        <v>1798497.75</v>
      </c>
      <c r="R136" s="72" t="n">
        <f aca="false">IF(AND(O136&gt;0,N136&gt;0),O136-N136,"NA")</f>
        <v>1073.73</v>
      </c>
      <c r="S136" s="73" t="n">
        <f aca="false">T136*F136</f>
        <v>2773800</v>
      </c>
      <c r="T136" s="72" t="n">
        <f aca="false">BY136</f>
        <v>1656</v>
      </c>
      <c r="U136" s="102" t="n">
        <f aca="false">H136/F136</f>
        <v>0</v>
      </c>
      <c r="V136" s="71" t="n">
        <f aca="false">CH136</f>
        <v>979614.746533476</v>
      </c>
      <c r="W136" s="71" t="n">
        <f aca="false">T136-U136</f>
        <v>1656</v>
      </c>
      <c r="X136" s="75" t="n">
        <f aca="false">V136/F136</f>
        <v>584.844624796105</v>
      </c>
      <c r="Y136" s="76" t="n">
        <f aca="false">CK136</f>
        <v>13.294</v>
      </c>
      <c r="Z136" s="77" t="n">
        <f aca="false">E136</f>
        <v>13.759</v>
      </c>
      <c r="AA136" s="103" t="n">
        <f aca="false">Z136*F136</f>
        <v>23046.325</v>
      </c>
      <c r="AB136" s="9" t="n">
        <f aca="false">Y136-Z136</f>
        <v>-0.465</v>
      </c>
      <c r="AC136" s="78" t="n">
        <f aca="false">Y136*F136</f>
        <v>22267.45</v>
      </c>
      <c r="AD136" s="13" t="n">
        <f aca="false">CR136</f>
        <v>0.7202</v>
      </c>
      <c r="AE136" s="79" t="n">
        <f aca="false">AD136*F136</f>
        <v>1206.335</v>
      </c>
      <c r="AF136" s="17" t="n">
        <f aca="false">SUM(BJ136:BN136)/BP136</f>
        <v>0.554853532452614</v>
      </c>
      <c r="AG136" s="80" t="n">
        <f aca="false">AF136*F136</f>
        <v>929.379666858128</v>
      </c>
      <c r="AH136" s="110"/>
      <c r="AI136" s="105"/>
      <c r="AJ136" s="106" t="n">
        <f aca="false">CV136</f>
        <v>0.748</v>
      </c>
      <c r="AK136" s="79" t="n">
        <f aca="false">AJ136*$F136+IF(AJ136=0,AK$4*$F136*AK$3)</f>
        <v>1252.9</v>
      </c>
      <c r="AL136" s="83" t="n">
        <v>53</v>
      </c>
      <c r="AM136" s="17" t="n">
        <f aca="false">EJ136</f>
        <v>0.88</v>
      </c>
      <c r="AN136" s="79" t="n">
        <f aca="false">AM136*$F136+IF(AM136=0,AN$4*$F136*AN$3)</f>
        <v>1474</v>
      </c>
      <c r="AO136" s="17" t="n">
        <f aca="false">EO136</f>
        <v>0.6</v>
      </c>
      <c r="AP136" s="79" t="n">
        <f aca="false">AO136*$F136+IF(AO136=0,AP$4*$F136*AP$3)</f>
        <v>1005</v>
      </c>
      <c r="AQ136" s="84" t="n">
        <v>936</v>
      </c>
      <c r="AR136" s="79" t="n">
        <f aca="false">AQ136*$F136+IF(AQ136=0,AR$4*$F136*AR$3)</f>
        <v>1567800</v>
      </c>
      <c r="AS136" s="68" t="n">
        <f aca="false">DC136</f>
        <v>832</v>
      </c>
      <c r="AT136" s="79" t="n">
        <f aca="false">AS136*$F136+IF(AS136=0,AT$4*$F136*AT$3)</f>
        <v>1393600</v>
      </c>
      <c r="AU136" s="85" t="n">
        <v>9</v>
      </c>
      <c r="AV136" s="86" t="n">
        <f aca="false">(AU136/F136)*1000</f>
        <v>5.37313432835821</v>
      </c>
      <c r="AW136" s="79" t="n">
        <f aca="false">AV136*$F136+IF(AV136=0,AW$4*$F136*AW$3)</f>
        <v>9000</v>
      </c>
      <c r="AX136" s="12"/>
      <c r="AY136" s="12"/>
      <c r="AZ136" s="12"/>
      <c r="BA136" s="17" t="n">
        <f aca="false">DL136</f>
        <v>0.87</v>
      </c>
      <c r="BB136" s="79" t="n">
        <f aca="false">BA136*$F136+IF(BA136=0,BB$4*$F136*BB$3)</f>
        <v>1457.25</v>
      </c>
      <c r="BC136" s="17" t="n">
        <f aca="false">DR136</f>
        <v>0.78</v>
      </c>
      <c r="BD136" s="79" t="n">
        <f aca="false">BC136*$F136+IF(BC136=0,BD$4*$F136*BD$3)</f>
        <v>1306.5</v>
      </c>
      <c r="BE136" s="17" t="n">
        <f aca="false">DX136</f>
        <v>0.7</v>
      </c>
      <c r="BF136" s="79" t="n">
        <f aca="false">BE136*$F136+IF(BE136=0,BF$4*$F136*BF$3)</f>
        <v>1172.5</v>
      </c>
      <c r="BG136" s="17" t="n">
        <f aca="false">AVERAGE(BA136,BC136,BE136)</f>
        <v>0.783333333333333</v>
      </c>
      <c r="BH136" s="79" t="n">
        <f aca="false">BG136*$F136+IF(BG136=0,BH$4*$F136*BH$3)</f>
        <v>1312.08333333333</v>
      </c>
      <c r="BI136" s="87" t="s">
        <v>380</v>
      </c>
      <c r="BJ136" s="87" t="n">
        <v>6</v>
      </c>
      <c r="BK136" s="87" t="n">
        <v>896</v>
      </c>
      <c r="BL136" s="87" t="n">
        <v>43</v>
      </c>
      <c r="BM136" s="87" t="n">
        <v>1</v>
      </c>
      <c r="BN136" s="87" t="n">
        <v>20</v>
      </c>
      <c r="BO136" s="87" t="n">
        <v>775</v>
      </c>
      <c r="BP136" s="87" t="n">
        <v>1741</v>
      </c>
      <c r="BQ136" s="12" t="str">
        <f aca="false">IF(LEFT($C136,BQ$5)=LEFT(BI136,BQ$5),"OK","XXXX")</f>
        <v>OK</v>
      </c>
      <c r="BR136" s="87" t="s">
        <v>380</v>
      </c>
      <c r="BS136" s="87" t="n">
        <v>1675</v>
      </c>
      <c r="BT136" s="12" t="str">
        <f aca="false">IF(LEFT($C136,BT$5)=LEFT(BR136,BT$5),"OK","XXXX")</f>
        <v>OK</v>
      </c>
      <c r="BU136" s="87" t="s">
        <v>380</v>
      </c>
      <c r="BV136" s="87" t="n">
        <v>6374</v>
      </c>
      <c r="BW136" s="12" t="str">
        <f aca="false">IF(LEFT($C136,BW$5)=LEFT(BU136&amp;" County",BW$5),"OK","XXXX")</f>
        <v>OK</v>
      </c>
      <c r="BX136" s="87" t="s">
        <v>380</v>
      </c>
      <c r="BY136" s="87" t="n">
        <v>1656</v>
      </c>
      <c r="BZ136" s="12" t="str">
        <f aca="false">IF(LEFT($C136,BZ$5)=LEFT(BX136&amp;" County",BZ$5),"OK","XXXX")</f>
        <v>OK</v>
      </c>
      <c r="CA136" s="88" t="s">
        <v>381</v>
      </c>
      <c r="CB136" s="89" t="n">
        <v>2193.18626666667</v>
      </c>
      <c r="CC136" s="12" t="str">
        <f aca="false">IF(LEFT($C136,CC$5)=LEFT(CA136&amp;" County",CC$5),"OK","XXXX")</f>
        <v>OK</v>
      </c>
      <c r="CD136" s="88" t="s">
        <v>381</v>
      </c>
      <c r="CE136" s="90" t="n">
        <v>85262.155176727</v>
      </c>
      <c r="CF136" s="12" t="str">
        <f aca="false">IF(LEFT($C136,CF$5)=LEFT(CD136&amp;" County",CF$5),"OK","XXXX")</f>
        <v>OK</v>
      </c>
      <c r="CG136" s="88" t="s">
        <v>381</v>
      </c>
      <c r="CH136" s="6" t="n">
        <v>979614.746533476</v>
      </c>
      <c r="CI136" s="12" t="str">
        <f aca="false">IF(LEFT($C136,CI$5)=LEFT(CG136&amp;" County",CI$5),"OK","XXXX")</f>
        <v>OK</v>
      </c>
      <c r="CJ136" s="88" t="s">
        <v>381</v>
      </c>
      <c r="CK136" s="107" t="n">
        <v>13.294</v>
      </c>
      <c r="CL136" s="12" t="str">
        <f aca="false">IF(LEFT($C136,CL$5)=LEFT(CJ136&amp;" County",CL$5),"OK","XXXX")</f>
        <v>OK</v>
      </c>
      <c r="CM136" s="92" t="s">
        <v>380</v>
      </c>
      <c r="CN136" s="93" t="n">
        <v>7447.73</v>
      </c>
      <c r="CO136" s="12" t="str">
        <f aca="false">IF(LEFT($C136,CO$5)=LEFT(CM136&amp;" County",CO$5),"OK","XXXX")</f>
        <v>OK</v>
      </c>
      <c r="CP136" s="87" t="s">
        <v>380</v>
      </c>
      <c r="CQ136" s="87" t="n">
        <v>72.02</v>
      </c>
      <c r="CR136" s="94" t="n">
        <f aca="false">(CQ136)/100</f>
        <v>0.7202</v>
      </c>
      <c r="CS136" s="12" t="str">
        <f aca="false">IF(LEFT($C136,CS$5)=LEFT(CP136&amp;" County",CS$5),"OK","XXXX")</f>
        <v>OK</v>
      </c>
      <c r="CT136" s="87" t="s">
        <v>380</v>
      </c>
      <c r="CU136" s="87" t="n">
        <v>74.8</v>
      </c>
      <c r="CV136" s="95" t="n">
        <f aca="false">(CU136)/100</f>
        <v>0.748</v>
      </c>
      <c r="CW136" s="14" t="str">
        <f aca="false">IF(LEFT($C136,CW$5)=LEFT(CT136&amp;" County",CW$5),"OK","XXXX")</f>
        <v>OK</v>
      </c>
      <c r="CX136" s="96"/>
      <c r="CY136" s="96"/>
      <c r="CZ136" s="95" t="n">
        <f aca="false">(CY136)/100</f>
        <v>0</v>
      </c>
      <c r="DA136" s="14" t="str">
        <f aca="false">IF(LEFT($C136,DA$5)=LEFT(CX136&amp;" County",DA$5),"OK","XXXX")</f>
        <v>XXXX</v>
      </c>
      <c r="DB136" s="97" t="s">
        <v>380</v>
      </c>
      <c r="DC136" s="97" t="n">
        <v>832</v>
      </c>
      <c r="DD136" s="14" t="str">
        <f aca="false">IF(LEFT($C136,DD$5)=LEFT(DB136&amp;" County",DD$5),"OK","XXXX")</f>
        <v>OK</v>
      </c>
      <c r="DE136" s="96"/>
      <c r="DF136" s="96"/>
      <c r="DG136" s="14" t="str">
        <f aca="false">IF(LEFT($C136,DG$5)=LEFT(DE136&amp;" County",DG$5),"OK","XXXX")</f>
        <v>XXXX</v>
      </c>
      <c r="DH136" s="87" t="s">
        <v>380</v>
      </c>
      <c r="DI136" s="87" t="n">
        <v>13</v>
      </c>
      <c r="DJ136" s="87" t="n">
        <v>56</v>
      </c>
      <c r="DK136" s="87" t="n">
        <v>31</v>
      </c>
      <c r="DL136" s="98" t="n">
        <f aca="false">(DJ136+DK136)/100</f>
        <v>0.87</v>
      </c>
      <c r="DM136" s="14" t="str">
        <f aca="false">IF(LEFT($C136,DM$5)=LEFT(DH136&amp;" County",DM$5),"OK","XXXX")</f>
        <v>OK</v>
      </c>
      <c r="DN136" s="87" t="s">
        <v>380</v>
      </c>
      <c r="DO136" s="87" t="n">
        <v>22</v>
      </c>
      <c r="DP136" s="87" t="n">
        <v>60</v>
      </c>
      <c r="DQ136" s="87" t="n">
        <v>18</v>
      </c>
      <c r="DR136" s="98" t="n">
        <f aca="false">(DP136+DQ136)/100</f>
        <v>0.78</v>
      </c>
      <c r="DS136" s="14" t="str">
        <f aca="false">IF(LEFT($C136,DS$5)=LEFT(DN136&amp;" County",DS$5),"OK","XXXX")</f>
        <v>OK</v>
      </c>
      <c r="DT136" s="87" t="s">
        <v>380</v>
      </c>
      <c r="DU136" s="87" t="n">
        <v>29</v>
      </c>
      <c r="DV136" s="87" t="n">
        <v>58</v>
      </c>
      <c r="DW136" s="87" t="n">
        <v>12</v>
      </c>
      <c r="DX136" s="98" t="n">
        <f aca="false">(DV136+DW136)/100</f>
        <v>0.7</v>
      </c>
      <c r="DY136" s="14" t="str">
        <f aca="false">IF(LEFT($C136,DY$5)=LEFT(DT136&amp;" County",DY$5),"OK","XXXX")</f>
        <v>OK</v>
      </c>
      <c r="DZ136" s="99" t="s">
        <v>381</v>
      </c>
      <c r="EA136" s="100" t="n">
        <v>2668356</v>
      </c>
      <c r="EB136" s="14" t="str">
        <f aca="false">IF(LEFT($C136,EB$5)=LEFT(DZ136&amp;" County",EB$5),"OK","XXXX")</f>
        <v>OK</v>
      </c>
      <c r="EC136" s="87" t="s">
        <v>380</v>
      </c>
      <c r="ED136" s="96" t="n">
        <v>97</v>
      </c>
      <c r="EE136" s="95" t="n">
        <f aca="false">(ED136)/100</f>
        <v>0.97</v>
      </c>
      <c r="EF136" s="14" t="str">
        <f aca="false">IF(LEFT($C136,EF$5)=LEFT(EC136&amp;" County",EF$5),"OK","XXXX")</f>
        <v>OK</v>
      </c>
      <c r="EG136" s="87" t="s">
        <v>380</v>
      </c>
      <c r="EH136" s="87" t="n">
        <v>41</v>
      </c>
      <c r="EI136" s="87" t="n">
        <v>47</v>
      </c>
      <c r="EJ136" s="95" t="n">
        <f aca="false">(EH136+EI136)/100</f>
        <v>0.88</v>
      </c>
      <c r="EK136" s="14" t="str">
        <f aca="false">IF(LEFT($C136,EK$5)=LEFT(EG136&amp;" County",EK$5),"OK","XXXX")</f>
        <v>OK</v>
      </c>
      <c r="EL136" s="87" t="s">
        <v>380</v>
      </c>
      <c r="EM136" s="87" t="n">
        <v>46</v>
      </c>
      <c r="EN136" s="87" t="n">
        <v>14</v>
      </c>
      <c r="EO136" s="95" t="n">
        <f aca="false">(EM136+EN136)/100</f>
        <v>0.6</v>
      </c>
      <c r="EP136" s="14" t="str">
        <f aca="false">IF(LEFT($C136,EP$5)=LEFT(EL136&amp;" County",EP$5),"OK","XXXX")</f>
        <v>OK</v>
      </c>
    </row>
    <row r="137" customFormat="false" ht="12.75" hidden="false" customHeight="false" outlineLevel="0" collapsed="false">
      <c r="A137" s="64" t="n">
        <f aca="false">VLOOKUP(ROW()-1,tabdecilerow,2)</f>
        <v>9</v>
      </c>
      <c r="B137" s="65" t="n">
        <f aca="false">ROW()-5</f>
        <v>132</v>
      </c>
      <c r="C137" s="12" t="s">
        <v>382</v>
      </c>
      <c r="D137" s="66" t="n">
        <v>790012.787</v>
      </c>
      <c r="E137" s="67" t="n">
        <v>15.032</v>
      </c>
      <c r="F137" s="68" t="n">
        <f aca="false">BS137</f>
        <v>9439</v>
      </c>
      <c r="G137" s="6" t="n">
        <f aca="false">CB137</f>
        <v>12569.9016516667</v>
      </c>
      <c r="H137" s="101"/>
      <c r="I137" s="68"/>
      <c r="J137" s="70" t="str">
        <f aca="false">IF(M137=0,F137,"")</f>
        <v/>
      </c>
      <c r="K137" s="71" t="n">
        <f aca="false">CE137</f>
        <v>84370.7437646803</v>
      </c>
      <c r="L137" s="6" t="n">
        <f aca="false">K137*G137</f>
        <v>1060531951.4</v>
      </c>
      <c r="M137" s="6" t="n">
        <f aca="false">N137*F137</f>
        <v>56256440</v>
      </c>
      <c r="N137" s="6" t="n">
        <f aca="false">BV137</f>
        <v>5960</v>
      </c>
      <c r="O137" s="72" t="n">
        <f aca="false">CN137</f>
        <v>6156.22</v>
      </c>
      <c r="P137" s="72" t="n">
        <f aca="false">N137*F137/G137</f>
        <v>4475.48768152381</v>
      </c>
      <c r="Q137" s="71" t="n">
        <f aca="false">R137*F137</f>
        <v>1852120.58</v>
      </c>
      <c r="R137" s="72" t="n">
        <f aca="false">IF(AND(O137&gt;0,N137&gt;0),O137-N137,"NA")</f>
        <v>196.22</v>
      </c>
      <c r="S137" s="73" t="n">
        <f aca="false">T137*F137</f>
        <v>16659835</v>
      </c>
      <c r="T137" s="72" t="n">
        <f aca="false">BY137</f>
        <v>1765</v>
      </c>
      <c r="U137" s="102" t="n">
        <f aca="false">H137/F137</f>
        <v>0</v>
      </c>
      <c r="V137" s="71" t="n">
        <f aca="false">CH137</f>
        <v>5731093.47654617</v>
      </c>
      <c r="W137" s="71" t="n">
        <f aca="false">T137-U137</f>
        <v>1765</v>
      </c>
      <c r="X137" s="75" t="n">
        <f aca="false">V137/F137</f>
        <v>607.171678837395</v>
      </c>
      <c r="Y137" s="76" t="n">
        <f aca="false">CK137</f>
        <v>15.866</v>
      </c>
      <c r="Z137" s="77" t="n">
        <f aca="false">E137</f>
        <v>15.032</v>
      </c>
      <c r="AA137" s="103" t="n">
        <f aca="false">Z137*F137</f>
        <v>141887.048</v>
      </c>
      <c r="AB137" s="9" t="n">
        <f aca="false">Y137-Z137</f>
        <v>0.834</v>
      </c>
      <c r="AC137" s="78" t="n">
        <f aca="false">Y137*F137</f>
        <v>149759.174</v>
      </c>
      <c r="AD137" s="13" t="n">
        <f aca="false">CR137</f>
        <v>0.2712</v>
      </c>
      <c r="AE137" s="79" t="n">
        <f aca="false">AD137*F137</f>
        <v>2559.8568</v>
      </c>
      <c r="AF137" s="17" t="n">
        <f aca="false">SUM(BJ137:BN137)/BP137</f>
        <v>0.194232917047416</v>
      </c>
      <c r="AG137" s="80" t="n">
        <f aca="false">AF137*F137</f>
        <v>1833.36450401056</v>
      </c>
      <c r="AH137" s="110"/>
      <c r="AI137" s="105"/>
      <c r="AJ137" s="106" t="n">
        <f aca="false">CV137</f>
        <v>0.698</v>
      </c>
      <c r="AK137" s="79" t="n">
        <f aca="false">AJ137*$F137+IF(AJ137=0,AK$4*$F137*AK$3)</f>
        <v>6588.422</v>
      </c>
      <c r="AL137" s="83" t="n">
        <v>68</v>
      </c>
      <c r="AM137" s="17" t="n">
        <f aca="false">EJ137</f>
        <v>0.94</v>
      </c>
      <c r="AN137" s="79" t="n">
        <f aca="false">AM137*$F137+IF(AM137=0,AN$4*$F137*AN$3)</f>
        <v>8872.66</v>
      </c>
      <c r="AO137" s="17" t="n">
        <f aca="false">EO137</f>
        <v>0.68</v>
      </c>
      <c r="AP137" s="79" t="n">
        <f aca="false">AO137*$F137+IF(AO137=0,AP$4*$F137*AP$3)</f>
        <v>6418.52</v>
      </c>
      <c r="AQ137" s="84" t="n">
        <v>936</v>
      </c>
      <c r="AR137" s="79" t="n">
        <f aca="false">AQ137*$F137+IF(AQ137=0,AR$4*$F137*AR$3)</f>
        <v>8834904</v>
      </c>
      <c r="AS137" s="68" t="n">
        <f aca="false">DC137</f>
        <v>968</v>
      </c>
      <c r="AT137" s="79" t="n">
        <f aca="false">AS137*$F137+IF(AS137=0,AT$4*$F137*AT$3)</f>
        <v>9136952</v>
      </c>
      <c r="AU137" s="85" t="n">
        <v>9</v>
      </c>
      <c r="AV137" s="86" t="n">
        <f aca="false">(AU137/F137)*1000</f>
        <v>0.953490835893633</v>
      </c>
      <c r="AW137" s="79" t="n">
        <f aca="false">AV137*$F137+IF(AV137=0,AW$4*$F137*AW$3)</f>
        <v>9000</v>
      </c>
      <c r="AX137" s="12"/>
      <c r="AY137" s="12"/>
      <c r="AZ137" s="12"/>
      <c r="BA137" s="17" t="n">
        <f aca="false">DL137</f>
        <v>0.95</v>
      </c>
      <c r="BB137" s="79" t="n">
        <f aca="false">BA137*$F137+IF(BA137=0,BB$4*$F137*BB$3)</f>
        <v>8967.05</v>
      </c>
      <c r="BC137" s="17" t="n">
        <f aca="false">DR137</f>
        <v>0.94</v>
      </c>
      <c r="BD137" s="79" t="n">
        <f aca="false">BC137*$F137+IF(BC137=0,BD$4*$F137*BD$3)</f>
        <v>8872.66</v>
      </c>
      <c r="BE137" s="17" t="n">
        <f aca="false">DX137</f>
        <v>0.72</v>
      </c>
      <c r="BF137" s="79" t="n">
        <f aca="false">BE137*$F137+IF(BE137=0,BF$4*$F137*BF$3)</f>
        <v>6796.08</v>
      </c>
      <c r="BG137" s="17" t="n">
        <f aca="false">AVERAGE(BA137,BC137,BE137)</f>
        <v>0.87</v>
      </c>
      <c r="BH137" s="79" t="n">
        <f aca="false">BG137*$F137+IF(BG137=0,BH$4*$F137*BH$3)</f>
        <v>8211.93</v>
      </c>
      <c r="BI137" s="87" t="s">
        <v>382</v>
      </c>
      <c r="BJ137" s="87" t="n">
        <v>82</v>
      </c>
      <c r="BK137" s="87" t="n">
        <v>1527</v>
      </c>
      <c r="BL137" s="87" t="n">
        <v>135</v>
      </c>
      <c r="BM137" s="87" t="n">
        <v>12</v>
      </c>
      <c r="BN137" s="87" t="n">
        <v>157</v>
      </c>
      <c r="BO137" s="87" t="n">
        <v>7936</v>
      </c>
      <c r="BP137" s="87" t="n">
        <v>9849</v>
      </c>
      <c r="BQ137" s="12" t="str">
        <f aca="false">IF(LEFT($C137,BQ$5)=LEFT(BI137,BQ$5),"OK","XXXX")</f>
        <v>OK</v>
      </c>
      <c r="BR137" s="87" t="s">
        <v>382</v>
      </c>
      <c r="BS137" s="87" t="n">
        <v>9439</v>
      </c>
      <c r="BT137" s="12" t="str">
        <f aca="false">IF(LEFT($C137,BT$5)=LEFT(BR137,BT$5),"OK","XXXX")</f>
        <v>OK</v>
      </c>
      <c r="BU137" s="87" t="s">
        <v>382</v>
      </c>
      <c r="BV137" s="87" t="n">
        <v>5960</v>
      </c>
      <c r="BW137" s="12" t="str">
        <f aca="false">IF(LEFT($C137,BW$5)=LEFT(BU137&amp;" County",BW$5),"OK","XXXX")</f>
        <v>OK</v>
      </c>
      <c r="BX137" s="87" t="s">
        <v>382</v>
      </c>
      <c r="BY137" s="87" t="n">
        <v>1765</v>
      </c>
      <c r="BZ137" s="12" t="str">
        <f aca="false">IF(LEFT($C137,BZ$5)=LEFT(BX137&amp;" County",BZ$5),"OK","XXXX")</f>
        <v>OK</v>
      </c>
      <c r="CA137" s="88" t="s">
        <v>383</v>
      </c>
      <c r="CB137" s="89" t="n">
        <v>12569.9016516667</v>
      </c>
      <c r="CC137" s="12" t="str">
        <f aca="false">IF(LEFT($C137,CC$5)=LEFT(CA137&amp;" County",CC$5),"OK","XXXX")</f>
        <v>OK</v>
      </c>
      <c r="CD137" s="88" t="s">
        <v>383</v>
      </c>
      <c r="CE137" s="90" t="n">
        <v>84370.7437646803</v>
      </c>
      <c r="CF137" s="12" t="str">
        <f aca="false">IF(LEFT($C137,CF$5)=LEFT(CD137&amp;" County",CF$5),"OK","XXXX")</f>
        <v>OK</v>
      </c>
      <c r="CG137" s="88" t="s">
        <v>383</v>
      </c>
      <c r="CH137" s="6" t="n">
        <v>5731093.47654617</v>
      </c>
      <c r="CI137" s="12" t="str">
        <f aca="false">IF(LEFT($C137,CI$5)=LEFT(CG137&amp;" County",CI$5),"OK","XXXX")</f>
        <v>OK</v>
      </c>
      <c r="CJ137" s="88" t="s">
        <v>383</v>
      </c>
      <c r="CK137" s="107" t="n">
        <v>15.866</v>
      </c>
      <c r="CL137" s="12" t="str">
        <f aca="false">IF(LEFT($C137,CL$5)=LEFT(CJ137&amp;" County",CL$5),"OK","XXXX")</f>
        <v>OK</v>
      </c>
      <c r="CM137" s="92" t="s">
        <v>382</v>
      </c>
      <c r="CN137" s="93" t="n">
        <v>6156.22</v>
      </c>
      <c r="CO137" s="12" t="str">
        <f aca="false">IF(LEFT($C137,CO$5)=LEFT(CM137&amp;" County",CO$5),"OK","XXXX")</f>
        <v>OK</v>
      </c>
      <c r="CP137" s="87" t="s">
        <v>382</v>
      </c>
      <c r="CQ137" s="87" t="n">
        <v>27.12</v>
      </c>
      <c r="CR137" s="94" t="n">
        <f aca="false">(CQ137)/100</f>
        <v>0.2712</v>
      </c>
      <c r="CS137" s="12" t="str">
        <f aca="false">IF(LEFT($C137,CS$5)=LEFT(CP137&amp;" County",CS$5),"OK","XXXX")</f>
        <v>OK</v>
      </c>
      <c r="CT137" s="87" t="s">
        <v>382</v>
      </c>
      <c r="CU137" s="87" t="n">
        <v>69.8</v>
      </c>
      <c r="CV137" s="95" t="n">
        <f aca="false">(CU137)/100</f>
        <v>0.698</v>
      </c>
      <c r="CW137" s="14" t="str">
        <f aca="false">IF(LEFT($C137,CW$5)=LEFT(CT137&amp;" County",CW$5),"OK","XXXX")</f>
        <v>OK</v>
      </c>
      <c r="CX137" s="96"/>
      <c r="CY137" s="96"/>
      <c r="CZ137" s="95" t="n">
        <f aca="false">(CY137)/100</f>
        <v>0</v>
      </c>
      <c r="DA137" s="14" t="str">
        <f aca="false">IF(LEFT($C137,DA$5)=LEFT(CX137&amp;" County",DA$5),"OK","XXXX")</f>
        <v>XXXX</v>
      </c>
      <c r="DB137" s="97" t="s">
        <v>382</v>
      </c>
      <c r="DC137" s="97" t="n">
        <v>968</v>
      </c>
      <c r="DD137" s="14" t="str">
        <f aca="false">IF(LEFT($C137,DD$5)=LEFT(DB137&amp;" County",DD$5),"OK","XXXX")</f>
        <v>OK</v>
      </c>
      <c r="DE137" s="96" t="s">
        <v>382</v>
      </c>
      <c r="DF137" s="96" t="n">
        <v>94</v>
      </c>
      <c r="DG137" s="14" t="str">
        <f aca="false">IF(LEFT($C137,DG$5)=LEFT(DE137&amp;" County",DG$5),"OK","XXXX")</f>
        <v>OK</v>
      </c>
      <c r="DH137" s="87" t="s">
        <v>382</v>
      </c>
      <c r="DI137" s="87" t="n">
        <v>5</v>
      </c>
      <c r="DJ137" s="87" t="n">
        <v>44</v>
      </c>
      <c r="DK137" s="87" t="n">
        <v>51</v>
      </c>
      <c r="DL137" s="98" t="n">
        <f aca="false">(DJ137+DK137)/100</f>
        <v>0.95</v>
      </c>
      <c r="DM137" s="14" t="str">
        <f aca="false">IF(LEFT($C137,DM$5)=LEFT(DH137&amp;" County",DM$5),"OK","XXXX")</f>
        <v>OK</v>
      </c>
      <c r="DN137" s="87" t="s">
        <v>382</v>
      </c>
      <c r="DO137" s="87" t="n">
        <v>6</v>
      </c>
      <c r="DP137" s="87" t="n">
        <v>61</v>
      </c>
      <c r="DQ137" s="87" t="n">
        <v>33</v>
      </c>
      <c r="DR137" s="98" t="n">
        <f aca="false">(DP137+DQ137)/100</f>
        <v>0.94</v>
      </c>
      <c r="DS137" s="14" t="str">
        <f aca="false">IF(LEFT($C137,DS$5)=LEFT(DN137&amp;" County",DS$5),"OK","XXXX")</f>
        <v>OK</v>
      </c>
      <c r="DT137" s="87" t="s">
        <v>382</v>
      </c>
      <c r="DU137" s="87" t="n">
        <v>28</v>
      </c>
      <c r="DV137" s="87" t="n">
        <v>53</v>
      </c>
      <c r="DW137" s="87" t="n">
        <v>19</v>
      </c>
      <c r="DX137" s="98" t="n">
        <f aca="false">(DV137+DW137)/100</f>
        <v>0.72</v>
      </c>
      <c r="DY137" s="14" t="str">
        <f aca="false">IF(LEFT($C137,DY$5)=LEFT(DT137&amp;" County",DY$5),"OK","XXXX")</f>
        <v>OK</v>
      </c>
      <c r="DZ137" s="99" t="s">
        <v>383</v>
      </c>
      <c r="EA137" s="100" t="n">
        <v>15853603</v>
      </c>
      <c r="EB137" s="14" t="str">
        <f aca="false">IF(LEFT($C137,EB$5)=LEFT(DZ137&amp;" County",EB$5),"OK","XXXX")</f>
        <v>OK</v>
      </c>
      <c r="EC137" s="87" t="s">
        <v>382</v>
      </c>
      <c r="ED137" s="96" t="n">
        <v>96</v>
      </c>
      <c r="EE137" s="95" t="n">
        <f aca="false">(ED137)/100</f>
        <v>0.96</v>
      </c>
      <c r="EF137" s="14" t="str">
        <f aca="false">IF(LEFT($C137,EF$5)=LEFT(EC137&amp;" County",EF$5),"OK","XXXX")</f>
        <v>OK</v>
      </c>
      <c r="EG137" s="87" t="s">
        <v>382</v>
      </c>
      <c r="EH137" s="87" t="n">
        <v>39</v>
      </c>
      <c r="EI137" s="87" t="n">
        <v>55</v>
      </c>
      <c r="EJ137" s="95" t="n">
        <f aca="false">(EH137+EI137)/100</f>
        <v>0.94</v>
      </c>
      <c r="EK137" s="14" t="str">
        <f aca="false">IF(LEFT($C137,EK$5)=LEFT(EG137&amp;" County",EK$5),"OK","XXXX")</f>
        <v>OK</v>
      </c>
      <c r="EL137" s="87" t="s">
        <v>382</v>
      </c>
      <c r="EM137" s="87" t="n">
        <v>52</v>
      </c>
      <c r="EN137" s="87" t="n">
        <v>16</v>
      </c>
      <c r="EO137" s="95" t="n">
        <f aca="false">(EM137+EN137)/100</f>
        <v>0.68</v>
      </c>
      <c r="EP137" s="14" t="str">
        <f aca="false">IF(LEFT($C137,EP$5)=LEFT(EL137&amp;" County",EP$5),"OK","XXXX")</f>
        <v>OK</v>
      </c>
    </row>
    <row r="138" customFormat="false" ht="12.75" hidden="false" customHeight="false" outlineLevel="0" collapsed="false">
      <c r="A138" s="64" t="n">
        <f aca="false">VLOOKUP(ROW()-1,tabdecilerow,2)</f>
        <v>9</v>
      </c>
      <c r="B138" s="65" t="n">
        <f aca="false">ROW()-5</f>
        <v>133</v>
      </c>
      <c r="C138" s="12" t="s">
        <v>384</v>
      </c>
      <c r="D138" s="66" t="n">
        <v>440190.956</v>
      </c>
      <c r="E138" s="67" t="n">
        <v>12.9</v>
      </c>
      <c r="F138" s="68" t="n">
        <f aca="false">BS138</f>
        <v>4292</v>
      </c>
      <c r="G138" s="6" t="n">
        <f aca="false">CB138</f>
        <v>5690.652895</v>
      </c>
      <c r="H138" s="101"/>
      <c r="I138" s="68"/>
      <c r="J138" s="70" t="str">
        <f aca="false">IF(M138=0,F138,"")</f>
        <v/>
      </c>
      <c r="K138" s="71" t="n">
        <f aca="false">CE138</f>
        <v>83765.4250704109</v>
      </c>
      <c r="L138" s="6" t="n">
        <f aca="false">K138*G138</f>
        <v>476679958.677839</v>
      </c>
      <c r="M138" s="6" t="n">
        <f aca="false">N138*F138</f>
        <v>25958016</v>
      </c>
      <c r="N138" s="6" t="n">
        <f aca="false">BV138</f>
        <v>6048</v>
      </c>
      <c r="O138" s="72" t="n">
        <f aca="false">CN138</f>
        <v>7023.78</v>
      </c>
      <c r="P138" s="72" t="n">
        <f aca="false">N138*F138/G138</f>
        <v>4561.51806813021</v>
      </c>
      <c r="Q138" s="71" t="n">
        <f aca="false">R138*F138</f>
        <v>4188047.76</v>
      </c>
      <c r="R138" s="72" t="n">
        <f aca="false">IF(AND(O138&gt;0,N138&gt;0),O138-N138,"NA")</f>
        <v>975.78</v>
      </c>
      <c r="S138" s="73" t="n">
        <f aca="false">T138*F138</f>
        <v>6094640</v>
      </c>
      <c r="T138" s="72" t="n">
        <f aca="false">BY138</f>
        <v>1420</v>
      </c>
      <c r="U138" s="102" t="n">
        <f aca="false">H138/F138</f>
        <v>0</v>
      </c>
      <c r="V138" s="71" t="n">
        <f aca="false">CH138</f>
        <v>1890111.58396765</v>
      </c>
      <c r="W138" s="71" t="n">
        <f aca="false">T138-U138</f>
        <v>1420</v>
      </c>
      <c r="X138" s="75" t="n">
        <f aca="false">V138/F138</f>
        <v>440.380145379228</v>
      </c>
      <c r="Y138" s="76" t="n">
        <f aca="false">CK138</f>
        <v>12.8</v>
      </c>
      <c r="Z138" s="77" t="n">
        <f aca="false">E138</f>
        <v>12.9</v>
      </c>
      <c r="AA138" s="103" t="n">
        <f aca="false">Z138*F138</f>
        <v>55366.8</v>
      </c>
      <c r="AB138" s="9" t="n">
        <f aca="false">Y138-Z138</f>
        <v>-0.0999999999999996</v>
      </c>
      <c r="AC138" s="78" t="n">
        <f aca="false">Y138*F138</f>
        <v>54937.6</v>
      </c>
      <c r="AD138" s="13" t="n">
        <f aca="false">CR138</f>
        <v>0.5842</v>
      </c>
      <c r="AE138" s="79" t="n">
        <f aca="false">AD138*F138</f>
        <v>2507.3864</v>
      </c>
      <c r="AF138" s="17" t="n">
        <f aca="false">SUM(BJ138:BN138)/BP138</f>
        <v>0.474786132372805</v>
      </c>
      <c r="AG138" s="80" t="n">
        <f aca="false">AF138*F138</f>
        <v>2037.78208014408</v>
      </c>
      <c r="AH138" s="110"/>
      <c r="AI138" s="109"/>
      <c r="AJ138" s="106" t="n">
        <f aca="false">CV138</f>
        <v>0.638</v>
      </c>
      <c r="AK138" s="79" t="n">
        <f aca="false">AJ138*$F138+IF(AJ138=0,AK$4*$F138*AK$3)</f>
        <v>2738.296</v>
      </c>
      <c r="AL138" s="83" t="n">
        <v>68</v>
      </c>
      <c r="AM138" s="17" t="n">
        <f aca="false">EJ138</f>
        <v>0.95</v>
      </c>
      <c r="AN138" s="79" t="n">
        <f aca="false">AM138*$F138+IF(AM138=0,AN$4*$F138*AN$3)</f>
        <v>4077.4</v>
      </c>
      <c r="AO138" s="17" t="n">
        <f aca="false">EO138</f>
        <v>0.68</v>
      </c>
      <c r="AP138" s="79" t="n">
        <f aca="false">AO138*$F138+IF(AO138=0,AP$4*$F138*AP$3)</f>
        <v>2918.56</v>
      </c>
      <c r="AQ138" s="84" t="n">
        <v>936</v>
      </c>
      <c r="AR138" s="79" t="n">
        <f aca="false">AQ138*$F138+IF(AQ138=0,AR$4*$F138*AR$3)</f>
        <v>4017312</v>
      </c>
      <c r="AS138" s="68" t="n">
        <f aca="false">DC138</f>
        <v>961</v>
      </c>
      <c r="AT138" s="79" t="n">
        <f aca="false">AS138*$F138+IF(AS138=0,AT$4*$F138*AT$3)</f>
        <v>4124612</v>
      </c>
      <c r="AU138" s="85" t="n">
        <v>9</v>
      </c>
      <c r="AV138" s="86" t="n">
        <f aca="false">(AU138/F138)*1000</f>
        <v>2.09692451071761</v>
      </c>
      <c r="AW138" s="79" t="n">
        <f aca="false">AV138*$F138+IF(AV138=0,AW$4*$F138*AW$3)</f>
        <v>9000</v>
      </c>
      <c r="AX138" s="12"/>
      <c r="AY138" s="12"/>
      <c r="AZ138" s="12"/>
      <c r="BA138" s="17" t="n">
        <f aca="false">DL138</f>
        <v>0.91</v>
      </c>
      <c r="BB138" s="79" t="n">
        <f aca="false">BA138*$F138+IF(BA138=0,BB$4*$F138*BB$3)</f>
        <v>3905.72</v>
      </c>
      <c r="BC138" s="17" t="n">
        <f aca="false">DR138</f>
        <v>0.84</v>
      </c>
      <c r="BD138" s="79" t="n">
        <f aca="false">BC138*$F138+IF(BC138=0,BD$4*$F138*BD$3)</f>
        <v>3605.28</v>
      </c>
      <c r="BE138" s="17" t="n">
        <f aca="false">DX138</f>
        <v>0.67</v>
      </c>
      <c r="BF138" s="79" t="n">
        <f aca="false">BE138*$F138+IF(BE138=0,BF$4*$F138*BF$3)</f>
        <v>2875.64</v>
      </c>
      <c r="BG138" s="17" t="n">
        <f aca="false">AVERAGE(BA138,BC138,BE138)</f>
        <v>0.806666666666667</v>
      </c>
      <c r="BH138" s="79" t="n">
        <f aca="false">BG138*$F138+IF(BG138=0,BH$4*$F138*BH$3)</f>
        <v>3462.21333333333</v>
      </c>
      <c r="BI138" s="87" t="s">
        <v>384</v>
      </c>
      <c r="BJ138" s="87" t="n">
        <v>29</v>
      </c>
      <c r="BK138" s="87" t="n">
        <v>1728</v>
      </c>
      <c r="BL138" s="87" t="n">
        <v>271</v>
      </c>
      <c r="BM138" s="87" t="n">
        <v>5</v>
      </c>
      <c r="BN138" s="87" t="n">
        <v>76</v>
      </c>
      <c r="BO138" s="87" t="n">
        <v>2333</v>
      </c>
      <c r="BP138" s="87" t="n">
        <v>4442</v>
      </c>
      <c r="BQ138" s="12" t="str">
        <f aca="false">IF(LEFT($C138,BQ$5)=LEFT(BI138,BQ$5),"OK","XXXX")</f>
        <v>OK</v>
      </c>
      <c r="BR138" s="87" t="s">
        <v>384</v>
      </c>
      <c r="BS138" s="87" t="n">
        <v>4292</v>
      </c>
      <c r="BT138" s="12" t="str">
        <f aca="false">IF(LEFT($C138,BT$5)=LEFT(BR138,BT$5),"OK","XXXX")</f>
        <v>OK</v>
      </c>
      <c r="BU138" s="87" t="s">
        <v>384</v>
      </c>
      <c r="BV138" s="87" t="n">
        <v>6048</v>
      </c>
      <c r="BW138" s="12" t="str">
        <f aca="false">IF(LEFT($C138,BW$5)=LEFT(BU138&amp;" County",BW$5),"OK","XXXX")</f>
        <v>OK</v>
      </c>
      <c r="BX138" s="87" t="s">
        <v>384</v>
      </c>
      <c r="BY138" s="87" t="n">
        <v>1420</v>
      </c>
      <c r="BZ138" s="12" t="str">
        <f aca="false">IF(LEFT($C138,BZ$5)=LEFT(BX138&amp;" County",BZ$5),"OK","XXXX")</f>
        <v>OK</v>
      </c>
      <c r="CA138" s="88" t="s">
        <v>385</v>
      </c>
      <c r="CB138" s="89" t="n">
        <v>5690.652895</v>
      </c>
      <c r="CC138" s="12" t="str">
        <f aca="false">IF(LEFT($C138,CC$5)=LEFT(CA138&amp;" County",CC$5),"OK","XXXX")</f>
        <v>OK</v>
      </c>
      <c r="CD138" s="88" t="s">
        <v>385</v>
      </c>
      <c r="CE138" s="90" t="n">
        <v>83765.4250704109</v>
      </c>
      <c r="CF138" s="12" t="str">
        <f aca="false">IF(LEFT($C138,CF$5)=LEFT(CD138&amp;" County",CF$5),"OK","XXXX")</f>
        <v>OK</v>
      </c>
      <c r="CG138" s="88" t="s">
        <v>385</v>
      </c>
      <c r="CH138" s="6" t="n">
        <v>1890111.58396765</v>
      </c>
      <c r="CI138" s="12" t="str">
        <f aca="false">IF(LEFT($C138,CI$5)=LEFT(CG138&amp;" County",CI$5),"OK","XXXX")</f>
        <v>OK</v>
      </c>
      <c r="CJ138" s="88" t="s">
        <v>385</v>
      </c>
      <c r="CK138" s="107" t="n">
        <v>12.8</v>
      </c>
      <c r="CL138" s="12" t="str">
        <f aca="false">IF(LEFT($C138,CL$5)=LEFT(CJ138&amp;" County",CL$5),"OK","XXXX")</f>
        <v>OK</v>
      </c>
      <c r="CM138" s="92" t="s">
        <v>384</v>
      </c>
      <c r="CN138" s="93" t="n">
        <v>7023.78</v>
      </c>
      <c r="CO138" s="12" t="str">
        <f aca="false">IF(LEFT($C138,CO$5)=LEFT(CM138&amp;" County",CO$5),"OK","XXXX")</f>
        <v>OK</v>
      </c>
      <c r="CP138" s="87" t="s">
        <v>384</v>
      </c>
      <c r="CQ138" s="87" t="n">
        <v>58.42</v>
      </c>
      <c r="CR138" s="94" t="n">
        <f aca="false">(CQ138)/100</f>
        <v>0.5842</v>
      </c>
      <c r="CS138" s="12" t="str">
        <f aca="false">IF(LEFT($C138,CS$5)=LEFT(CP138&amp;" County",CS$5),"OK","XXXX")</f>
        <v>OK</v>
      </c>
      <c r="CT138" s="87" t="s">
        <v>384</v>
      </c>
      <c r="CU138" s="87" t="n">
        <v>63.8</v>
      </c>
      <c r="CV138" s="95" t="n">
        <f aca="false">(CU138)/100</f>
        <v>0.638</v>
      </c>
      <c r="CW138" s="14" t="str">
        <f aca="false">IF(LEFT($C138,CW$5)=LEFT(CT138&amp;" County",CW$5),"OK","XXXX")</f>
        <v>OK</v>
      </c>
      <c r="CX138" s="96"/>
      <c r="CY138" s="96"/>
      <c r="CZ138" s="95" t="n">
        <f aca="false">(CY138)/100</f>
        <v>0</v>
      </c>
      <c r="DA138" s="14" t="str">
        <f aca="false">IF(LEFT($C138,DA$5)=LEFT(CX138&amp;" County",DA$5),"OK","XXXX")</f>
        <v>XXXX</v>
      </c>
      <c r="DB138" s="97" t="s">
        <v>384</v>
      </c>
      <c r="DC138" s="97" t="n">
        <v>961</v>
      </c>
      <c r="DD138" s="14" t="str">
        <f aca="false">IF(LEFT($C138,DD$5)=LEFT(DB138&amp;" County",DD$5),"OK","XXXX")</f>
        <v>OK</v>
      </c>
      <c r="DE138" s="96" t="s">
        <v>384</v>
      </c>
      <c r="DF138" s="96" t="n">
        <v>30</v>
      </c>
      <c r="DG138" s="14" t="str">
        <f aca="false">IF(LEFT($C138,DG$5)=LEFT(DE138&amp;" County",DG$5),"OK","XXXX")</f>
        <v>OK</v>
      </c>
      <c r="DH138" s="87" t="s">
        <v>384</v>
      </c>
      <c r="DI138" s="87" t="n">
        <v>9</v>
      </c>
      <c r="DJ138" s="87" t="n">
        <v>43</v>
      </c>
      <c r="DK138" s="87" t="n">
        <v>48</v>
      </c>
      <c r="DL138" s="98" t="n">
        <f aca="false">(DJ138+DK138)/100</f>
        <v>0.91</v>
      </c>
      <c r="DM138" s="14" t="str">
        <f aca="false">IF(LEFT($C138,DM$5)=LEFT(DH138&amp;" County",DM$5),"OK","XXXX")</f>
        <v>OK</v>
      </c>
      <c r="DN138" s="87" t="s">
        <v>384</v>
      </c>
      <c r="DO138" s="87" t="n">
        <v>16</v>
      </c>
      <c r="DP138" s="87" t="n">
        <v>68</v>
      </c>
      <c r="DQ138" s="87" t="n">
        <v>16</v>
      </c>
      <c r="DR138" s="98" t="n">
        <f aca="false">(DP138+DQ138)/100</f>
        <v>0.84</v>
      </c>
      <c r="DS138" s="14" t="str">
        <f aca="false">IF(LEFT($C138,DS$5)=LEFT(DN138&amp;" County",DS$5),"OK","XXXX")</f>
        <v>OK</v>
      </c>
      <c r="DT138" s="87" t="s">
        <v>384</v>
      </c>
      <c r="DU138" s="87" t="n">
        <v>33</v>
      </c>
      <c r="DV138" s="87" t="n">
        <v>54</v>
      </c>
      <c r="DW138" s="87" t="n">
        <v>13</v>
      </c>
      <c r="DX138" s="98" t="n">
        <f aca="false">(DV138+DW138)/100</f>
        <v>0.67</v>
      </c>
      <c r="DY138" s="14" t="str">
        <f aca="false">IF(LEFT($C138,DY$5)=LEFT(DT138&amp;" County",DY$5),"OK","XXXX")</f>
        <v>OK</v>
      </c>
      <c r="DZ138" s="99" t="s">
        <v>385</v>
      </c>
      <c r="EA138" s="100" t="n">
        <v>6041625</v>
      </c>
      <c r="EB138" s="14" t="str">
        <f aca="false">IF(LEFT($C138,EB$5)=LEFT(DZ138&amp;" County",EB$5),"OK","XXXX")</f>
        <v>OK</v>
      </c>
      <c r="EC138" s="87" t="s">
        <v>384</v>
      </c>
      <c r="ED138" s="96" t="n">
        <v>92</v>
      </c>
      <c r="EE138" s="95" t="n">
        <f aca="false">(ED138)/100</f>
        <v>0.92</v>
      </c>
      <c r="EF138" s="14" t="str">
        <f aca="false">IF(LEFT($C138,EF$5)=LEFT(EC138&amp;" County",EF$5),"OK","XXXX")</f>
        <v>OK</v>
      </c>
      <c r="EG138" s="87" t="s">
        <v>384</v>
      </c>
      <c r="EH138" s="87" t="n">
        <v>52</v>
      </c>
      <c r="EI138" s="87" t="n">
        <v>43</v>
      </c>
      <c r="EJ138" s="95" t="n">
        <f aca="false">(EH138+EI138)/100</f>
        <v>0.95</v>
      </c>
      <c r="EK138" s="14" t="str">
        <f aca="false">IF(LEFT($C138,EK$5)=LEFT(EG138&amp;" County",EK$5),"OK","XXXX")</f>
        <v>OK</v>
      </c>
      <c r="EL138" s="87" t="s">
        <v>384</v>
      </c>
      <c r="EM138" s="87" t="n">
        <v>50</v>
      </c>
      <c r="EN138" s="87" t="n">
        <v>18</v>
      </c>
      <c r="EO138" s="95" t="n">
        <f aca="false">(EM138+EN138)/100</f>
        <v>0.68</v>
      </c>
      <c r="EP138" s="14" t="str">
        <f aca="false">IF(LEFT($C138,EP$5)=LEFT(EL138&amp;" County",EP$5),"OK","XXXX")</f>
        <v>OK</v>
      </c>
    </row>
    <row r="139" customFormat="false" ht="12.75" hidden="false" customHeight="false" outlineLevel="0" collapsed="false">
      <c r="A139" s="64" t="n">
        <f aca="false">VLOOKUP(ROW()-1,tabdecilerow,2)</f>
        <v>10</v>
      </c>
      <c r="B139" s="65" t="n">
        <f aca="false">ROW()-5</f>
        <v>134</v>
      </c>
      <c r="C139" s="12" t="s">
        <v>386</v>
      </c>
      <c r="D139" s="66" t="n">
        <v>303704.189</v>
      </c>
      <c r="E139" s="67" t="n">
        <v>12.95</v>
      </c>
      <c r="F139" s="68" t="n">
        <f aca="false">BS139</f>
        <v>2952</v>
      </c>
      <c r="G139" s="6" t="n">
        <f aca="false">CB139</f>
        <v>3923.27816666667</v>
      </c>
      <c r="H139" s="101"/>
      <c r="I139" s="68"/>
      <c r="J139" s="70" t="str">
        <f aca="false">IF(M139=0,F139,"")</f>
        <v/>
      </c>
      <c r="K139" s="71" t="n">
        <f aca="false">CE139</f>
        <v>83416.1051929237</v>
      </c>
      <c r="L139" s="6" t="n">
        <f aca="false">K139*G139</f>
        <v>327264584.251768</v>
      </c>
      <c r="M139" s="6" t="n">
        <f aca="false">N139*F139</f>
        <v>17558496</v>
      </c>
      <c r="N139" s="6" t="n">
        <f aca="false">BV139</f>
        <v>5948</v>
      </c>
      <c r="O139" s="72" t="n">
        <f aca="false">CN139</f>
        <v>6788.52</v>
      </c>
      <c r="P139" s="72" t="n">
        <f aca="false">N139*F139/G139</f>
        <v>4475.46547914501</v>
      </c>
      <c r="Q139" s="71" t="n">
        <f aca="false">R139*F139</f>
        <v>2481215.04</v>
      </c>
      <c r="R139" s="72" t="n">
        <f aca="false">IF(AND(O139&gt;0,N139&gt;0),O139-N139,"NA")</f>
        <v>840.52</v>
      </c>
      <c r="S139" s="73" t="n">
        <f aca="false">T139*F139</f>
        <v>4123944</v>
      </c>
      <c r="T139" s="72" t="n">
        <f aca="false">BY139</f>
        <v>1397</v>
      </c>
      <c r="U139" s="102" t="n">
        <f aca="false">H139/F139</f>
        <v>0</v>
      </c>
      <c r="V139" s="71" t="n">
        <f aca="false">CH139</f>
        <v>1076468.87556674</v>
      </c>
      <c r="W139" s="71" t="n">
        <f aca="false">T139-U139</f>
        <v>1397</v>
      </c>
      <c r="X139" s="75" t="n">
        <f aca="false">V139/F139</f>
        <v>364.657478173016</v>
      </c>
      <c r="Y139" s="76" t="n">
        <f aca="false">CK139</f>
        <v>12.758</v>
      </c>
      <c r="Z139" s="77" t="n">
        <f aca="false">E139</f>
        <v>12.95</v>
      </c>
      <c r="AA139" s="103" t="n">
        <f aca="false">Z139*F139</f>
        <v>38228.4</v>
      </c>
      <c r="AB139" s="9" t="n">
        <f aca="false">Y139-Z139</f>
        <v>-0.192</v>
      </c>
      <c r="AC139" s="78" t="n">
        <f aca="false">Y139*F139</f>
        <v>37661.616</v>
      </c>
      <c r="AD139" s="13" t="n">
        <f aca="false">CR139</f>
        <v>0.7808</v>
      </c>
      <c r="AE139" s="79" t="n">
        <f aca="false">AD139*F139</f>
        <v>2304.9216</v>
      </c>
      <c r="AF139" s="17" t="n">
        <f aca="false">SUM(BJ139:BN139)/BP139</f>
        <v>0.552454606590451</v>
      </c>
      <c r="AG139" s="80" t="n">
        <f aca="false">AF139*F139</f>
        <v>1630.84599865501</v>
      </c>
      <c r="AH139" s="110"/>
      <c r="AI139" s="105"/>
      <c r="AJ139" s="106" t="n">
        <f aca="false">CV139</f>
        <v>0.569</v>
      </c>
      <c r="AK139" s="79" t="n">
        <f aca="false">AJ139*$F139+IF(AJ139=0,AK$4*$F139*AK$3)</f>
        <v>1679.688</v>
      </c>
      <c r="AL139" s="83" t="n">
        <v>66</v>
      </c>
      <c r="AM139" s="17" t="n">
        <f aca="false">EJ139</f>
        <v>0.97</v>
      </c>
      <c r="AN139" s="79" t="n">
        <f aca="false">AM139*$F139+IF(AM139=0,AN$4*$F139*AN$3)</f>
        <v>2863.44</v>
      </c>
      <c r="AO139" s="17" t="n">
        <f aca="false">EO139</f>
        <v>0.64</v>
      </c>
      <c r="AP139" s="79" t="n">
        <f aca="false">AO139*$F139+IF(AO139=0,AP$4*$F139*AP$3)</f>
        <v>1889.28</v>
      </c>
      <c r="AQ139" s="84" t="n">
        <v>936</v>
      </c>
      <c r="AR139" s="79" t="n">
        <f aca="false">AQ139*$F139+IF(AQ139=0,AR$4*$F139*AR$3)</f>
        <v>2763072</v>
      </c>
      <c r="AS139" s="68" t="n">
        <f aca="false">DC139</f>
        <v>886</v>
      </c>
      <c r="AT139" s="79" t="n">
        <f aca="false">AS139*$F139+IF(AS139=0,AT$4*$F139*AT$3)</f>
        <v>2615472</v>
      </c>
      <c r="AU139" s="85" t="n">
        <v>9</v>
      </c>
      <c r="AV139" s="86" t="n">
        <f aca="false">(AU139/F139)*1000</f>
        <v>3.04878048780488</v>
      </c>
      <c r="AW139" s="79" t="n">
        <f aca="false">AV139*$F139+IF(AV139=0,AW$4*$F139*AW$3)</f>
        <v>9000</v>
      </c>
      <c r="AX139" s="12"/>
      <c r="AY139" s="12"/>
      <c r="AZ139" s="12"/>
      <c r="BA139" s="17" t="n">
        <f aca="false">DL139</f>
        <v>0.9</v>
      </c>
      <c r="BB139" s="79" t="n">
        <f aca="false">BA139*$F139+IF(BA139=0,BB$4*$F139*BB$3)</f>
        <v>2656.8</v>
      </c>
      <c r="BC139" s="17" t="n">
        <f aca="false">DR139</f>
        <v>0.83</v>
      </c>
      <c r="BD139" s="79" t="n">
        <f aca="false">BC139*$F139+IF(BC139=0,BD$4*$F139*BD$3)</f>
        <v>2450.16</v>
      </c>
      <c r="BE139" s="17" t="n">
        <f aca="false">DX139</f>
        <v>0.67</v>
      </c>
      <c r="BF139" s="79" t="n">
        <f aca="false">BE139*$F139+IF(BE139=0,BF$4*$F139*BF$3)</f>
        <v>1977.84</v>
      </c>
      <c r="BG139" s="17" t="n">
        <f aca="false">AVERAGE(BA139,BC139,BE139)</f>
        <v>0.8</v>
      </c>
      <c r="BH139" s="79" t="n">
        <f aca="false">BG139*$F139+IF(BG139=0,BH$4*$F139*BH$3)</f>
        <v>2361.6</v>
      </c>
      <c r="BI139" s="87" t="s">
        <v>386</v>
      </c>
      <c r="BJ139" s="87" t="n">
        <v>9</v>
      </c>
      <c r="BK139" s="87" t="n">
        <v>1607</v>
      </c>
      <c r="BL139" s="87" t="n">
        <v>15</v>
      </c>
      <c r="BM139" s="87" t="n">
        <v>2</v>
      </c>
      <c r="BN139" s="87" t="n">
        <v>10</v>
      </c>
      <c r="BO139" s="87" t="n">
        <v>1331</v>
      </c>
      <c r="BP139" s="87" t="n">
        <v>2974</v>
      </c>
      <c r="BQ139" s="12" t="str">
        <f aca="false">IF(LEFT($C139,BQ$5)=LEFT(BI139,BQ$5),"OK","XXXX")</f>
        <v>OK</v>
      </c>
      <c r="BR139" s="87" t="s">
        <v>386</v>
      </c>
      <c r="BS139" s="87" t="n">
        <v>2952</v>
      </c>
      <c r="BT139" s="12" t="str">
        <f aca="false">IF(LEFT($C139,BT$5)=LEFT(BR139,BT$5),"OK","XXXX")</f>
        <v>OK</v>
      </c>
      <c r="BU139" s="87" t="s">
        <v>386</v>
      </c>
      <c r="BV139" s="87" t="n">
        <v>5948</v>
      </c>
      <c r="BW139" s="12" t="str">
        <f aca="false">IF(LEFT($C139,BW$5)=LEFT(BU139&amp;" County",BW$5),"OK","XXXX")</f>
        <v>OK</v>
      </c>
      <c r="BX139" s="87" t="s">
        <v>386</v>
      </c>
      <c r="BY139" s="87" t="n">
        <v>1397</v>
      </c>
      <c r="BZ139" s="12" t="str">
        <f aca="false">IF(LEFT($C139,BZ$5)=LEFT(BX139&amp;" County",BZ$5),"OK","XXXX")</f>
        <v>OK</v>
      </c>
      <c r="CA139" s="88" t="s">
        <v>387</v>
      </c>
      <c r="CB139" s="89" t="n">
        <v>3923.27816666667</v>
      </c>
      <c r="CC139" s="12" t="str">
        <f aca="false">IF(LEFT($C139,CC$5)=LEFT(CA139&amp;" County",CC$5),"OK","XXXX")</f>
        <v>OK</v>
      </c>
      <c r="CD139" s="88" t="s">
        <v>387</v>
      </c>
      <c r="CE139" s="90" t="n">
        <v>83416.1051929237</v>
      </c>
      <c r="CF139" s="12" t="str">
        <f aca="false">IF(LEFT($C139,CF$5)=LEFT(CD139&amp;" County",CF$5),"OK","XXXX")</f>
        <v>OK</v>
      </c>
      <c r="CG139" s="88" t="s">
        <v>387</v>
      </c>
      <c r="CH139" s="6" t="n">
        <v>1076468.87556674</v>
      </c>
      <c r="CI139" s="12" t="str">
        <f aca="false">IF(LEFT($C139,CI$5)=LEFT(CG139&amp;" County",CI$5),"OK","XXXX")</f>
        <v>OK</v>
      </c>
      <c r="CJ139" s="88" t="s">
        <v>387</v>
      </c>
      <c r="CK139" s="107" t="n">
        <v>12.758</v>
      </c>
      <c r="CL139" s="12" t="str">
        <f aca="false">IF(LEFT($C139,CL$5)=LEFT(CJ139&amp;" County",CL$5),"OK","XXXX")</f>
        <v>OK</v>
      </c>
      <c r="CM139" s="92" t="s">
        <v>386</v>
      </c>
      <c r="CN139" s="93" t="n">
        <v>6788.52</v>
      </c>
      <c r="CO139" s="12" t="str">
        <f aca="false">IF(LEFT($C139,CO$5)=LEFT(CM139&amp;" County",CO$5),"OK","XXXX")</f>
        <v>OK</v>
      </c>
      <c r="CP139" s="87" t="s">
        <v>386</v>
      </c>
      <c r="CQ139" s="87" t="n">
        <v>78.08</v>
      </c>
      <c r="CR139" s="94" t="n">
        <f aca="false">(CQ139)/100</f>
        <v>0.7808</v>
      </c>
      <c r="CS139" s="12" t="str">
        <f aca="false">IF(LEFT($C139,CS$5)=LEFT(CP139&amp;" County",CS$5),"OK","XXXX")</f>
        <v>OK</v>
      </c>
      <c r="CT139" s="87" t="s">
        <v>386</v>
      </c>
      <c r="CU139" s="87" t="n">
        <v>56.9</v>
      </c>
      <c r="CV139" s="95" t="n">
        <f aca="false">(CU139)/100</f>
        <v>0.569</v>
      </c>
      <c r="CW139" s="14" t="str">
        <f aca="false">IF(LEFT($C139,CW$5)=LEFT(CT139&amp;" County",CW$5),"OK","XXXX")</f>
        <v>OK</v>
      </c>
      <c r="CX139" s="96"/>
      <c r="CY139" s="96"/>
      <c r="CZ139" s="95" t="n">
        <f aca="false">(CY139)/100</f>
        <v>0</v>
      </c>
      <c r="DA139" s="14" t="str">
        <f aca="false">IF(LEFT($C139,DA$5)=LEFT(CX139&amp;" County",DA$5),"OK","XXXX")</f>
        <v>XXXX</v>
      </c>
      <c r="DB139" s="97" t="s">
        <v>386</v>
      </c>
      <c r="DC139" s="97" t="n">
        <v>886</v>
      </c>
      <c r="DD139" s="14" t="str">
        <f aca="false">IF(LEFT($C139,DD$5)=LEFT(DB139&amp;" County",DD$5),"OK","XXXX")</f>
        <v>OK</v>
      </c>
      <c r="DE139" s="96" t="s">
        <v>386</v>
      </c>
      <c r="DF139" s="96" t="n">
        <v>50</v>
      </c>
      <c r="DG139" s="14" t="str">
        <f aca="false">IF(LEFT($C139,DG$5)=LEFT(DE139&amp;" County",DG$5),"OK","XXXX")</f>
        <v>OK</v>
      </c>
      <c r="DH139" s="87" t="s">
        <v>386</v>
      </c>
      <c r="DI139" s="87" t="n">
        <v>10</v>
      </c>
      <c r="DJ139" s="87" t="n">
        <v>46</v>
      </c>
      <c r="DK139" s="87" t="n">
        <v>44</v>
      </c>
      <c r="DL139" s="98" t="n">
        <f aca="false">(DJ139+DK139)/100</f>
        <v>0.9</v>
      </c>
      <c r="DM139" s="14" t="str">
        <f aca="false">IF(LEFT($C139,DM$5)=LEFT(DH139&amp;" County",DM$5),"OK","XXXX")</f>
        <v>OK</v>
      </c>
      <c r="DN139" s="87" t="s">
        <v>386</v>
      </c>
      <c r="DO139" s="87" t="n">
        <v>17</v>
      </c>
      <c r="DP139" s="87" t="n">
        <v>66</v>
      </c>
      <c r="DQ139" s="87" t="n">
        <v>17</v>
      </c>
      <c r="DR139" s="98" t="n">
        <f aca="false">(DP139+DQ139)/100</f>
        <v>0.83</v>
      </c>
      <c r="DS139" s="14" t="str">
        <f aca="false">IF(LEFT($C139,DS$5)=LEFT(DN139&amp;" County",DS$5),"OK","XXXX")</f>
        <v>OK</v>
      </c>
      <c r="DT139" s="87" t="s">
        <v>386</v>
      </c>
      <c r="DU139" s="87" t="n">
        <v>32</v>
      </c>
      <c r="DV139" s="87" t="n">
        <v>54</v>
      </c>
      <c r="DW139" s="87" t="n">
        <v>13</v>
      </c>
      <c r="DX139" s="98" t="n">
        <f aca="false">(DV139+DW139)/100</f>
        <v>0.67</v>
      </c>
      <c r="DY139" s="14" t="str">
        <f aca="false">IF(LEFT($C139,DY$5)=LEFT(DT139&amp;" County",DY$5),"OK","XXXX")</f>
        <v>OK</v>
      </c>
      <c r="DZ139" s="99" t="s">
        <v>387</v>
      </c>
      <c r="EA139" s="100" t="n">
        <v>3864618</v>
      </c>
      <c r="EB139" s="14" t="str">
        <f aca="false">IF(LEFT($C139,EB$5)=LEFT(DZ139&amp;" County",EB$5),"OK","XXXX")</f>
        <v>OK</v>
      </c>
      <c r="EC139" s="87" t="s">
        <v>386</v>
      </c>
      <c r="ED139" s="96" t="n">
        <v>93</v>
      </c>
      <c r="EE139" s="95" t="n">
        <f aca="false">(ED139)/100</f>
        <v>0.93</v>
      </c>
      <c r="EF139" s="14" t="str">
        <f aca="false">IF(LEFT($C139,EF$5)=LEFT(EC139&amp;" County",EF$5),"OK","XXXX")</f>
        <v>OK</v>
      </c>
      <c r="EG139" s="87" t="s">
        <v>386</v>
      </c>
      <c r="EH139" s="87" t="n">
        <v>59</v>
      </c>
      <c r="EI139" s="87" t="n">
        <v>38</v>
      </c>
      <c r="EJ139" s="95" t="n">
        <f aca="false">(EH139+EI139)/100</f>
        <v>0.97</v>
      </c>
      <c r="EK139" s="14" t="str">
        <f aca="false">IF(LEFT($C139,EK$5)=LEFT(EG139&amp;" County",EK$5),"OK","XXXX")</f>
        <v>OK</v>
      </c>
      <c r="EL139" s="87" t="s">
        <v>386</v>
      </c>
      <c r="EM139" s="87" t="n">
        <v>55</v>
      </c>
      <c r="EN139" s="87" t="n">
        <v>9</v>
      </c>
      <c r="EO139" s="95" t="n">
        <f aca="false">(EM139+EN139)/100</f>
        <v>0.64</v>
      </c>
      <c r="EP139" s="14" t="str">
        <f aca="false">IF(LEFT($C139,EP$5)=LEFT(EL139&amp;" County",EP$5),"OK","XXXX")</f>
        <v>OK</v>
      </c>
    </row>
    <row r="140" customFormat="false" ht="12.75" hidden="false" customHeight="false" outlineLevel="0" collapsed="false">
      <c r="A140" s="64" t="n">
        <f aca="false">VLOOKUP(ROW()-1,tabdecilerow,2)</f>
        <v>10</v>
      </c>
      <c r="B140" s="65" t="n">
        <f aca="false">ROW()-5</f>
        <v>135</v>
      </c>
      <c r="C140" s="12" t="s">
        <v>388</v>
      </c>
      <c r="D140" s="66" t="n">
        <v>550660.62</v>
      </c>
      <c r="E140" s="67" t="n">
        <v>13.014</v>
      </c>
      <c r="F140" s="68" t="n">
        <f aca="false">BS140</f>
        <v>6050</v>
      </c>
      <c r="G140" s="6" t="n">
        <f aca="false">CB140</f>
        <v>8014.86211</v>
      </c>
      <c r="H140" s="101"/>
      <c r="I140" s="68"/>
      <c r="J140" s="70" t="str">
        <f aca="false">IF(M140=0,F140,"")</f>
        <v/>
      </c>
      <c r="K140" s="71" t="n">
        <f aca="false">CE140</f>
        <v>82289.8431374261</v>
      </c>
      <c r="L140" s="6" t="n">
        <f aca="false">K140*G140</f>
        <v>659541745.8</v>
      </c>
      <c r="M140" s="6" t="n">
        <f aca="false">N140*F140</f>
        <v>37147000</v>
      </c>
      <c r="N140" s="6" t="n">
        <f aca="false">BV140</f>
        <v>6140</v>
      </c>
      <c r="O140" s="72" t="n">
        <f aca="false">CN140</f>
        <v>6508.63</v>
      </c>
      <c r="P140" s="72" t="n">
        <f aca="false">N140*F140/G140</f>
        <v>4634.76470214657</v>
      </c>
      <c r="Q140" s="71" t="n">
        <f aca="false">R140*F140</f>
        <v>2230211.5</v>
      </c>
      <c r="R140" s="72" t="n">
        <f aca="false">IF(AND(O140&gt;0,N140&gt;0),O140-N140,"NA")</f>
        <v>368.63</v>
      </c>
      <c r="S140" s="73" t="n">
        <f aca="false">T140*F140</f>
        <v>8911650</v>
      </c>
      <c r="T140" s="72" t="n">
        <f aca="false">BY140</f>
        <v>1473</v>
      </c>
      <c r="U140" s="102" t="n">
        <f aca="false">H140/F140</f>
        <v>0</v>
      </c>
      <c r="V140" s="71" t="n">
        <f aca="false">CH140</f>
        <v>2146303.62117625</v>
      </c>
      <c r="W140" s="71" t="n">
        <f aca="false">T140-U140</f>
        <v>1473</v>
      </c>
      <c r="X140" s="75" t="n">
        <f aca="false">V140/F140</f>
        <v>354.760929120041</v>
      </c>
      <c r="Y140" s="76" t="n">
        <f aca="false">CK140</f>
        <v>13.014</v>
      </c>
      <c r="Z140" s="77" t="n">
        <f aca="false">E140</f>
        <v>13.014</v>
      </c>
      <c r="AA140" s="103" t="n">
        <f aca="false">Z140*F140</f>
        <v>78734.7</v>
      </c>
      <c r="AB140" s="9" t="n">
        <f aca="false">Y140-Z140</f>
        <v>0</v>
      </c>
      <c r="AC140" s="78" t="n">
        <f aca="false">Y140*F140</f>
        <v>78734.7</v>
      </c>
      <c r="AD140" s="13" t="n">
        <f aca="false">CR140</f>
        <v>0.5715</v>
      </c>
      <c r="AE140" s="79" t="n">
        <f aca="false">AD140*F140</f>
        <v>3457.575</v>
      </c>
      <c r="AF140" s="17" t="n">
        <f aca="false">SUM(BJ140:BN140)/BP140</f>
        <v>0.347763347763348</v>
      </c>
      <c r="AG140" s="80" t="n">
        <f aca="false">AF140*F140</f>
        <v>2103.96825396825</v>
      </c>
      <c r="AH140" s="110"/>
      <c r="AI140" s="105"/>
      <c r="AJ140" s="106" t="n">
        <f aca="false">CV140</f>
        <v>0.652</v>
      </c>
      <c r="AK140" s="79" t="n">
        <f aca="false">AJ140*$F140+IF(AJ140=0,AK$4*$F140*AK$3)</f>
        <v>3944.6</v>
      </c>
      <c r="AL140" s="83" t="n">
        <v>60</v>
      </c>
      <c r="AM140" s="17" t="n">
        <f aca="false">EJ140</f>
        <v>0.88</v>
      </c>
      <c r="AN140" s="79" t="n">
        <f aca="false">AM140*$F140+IF(AM140=0,AN$4*$F140*AN$3)</f>
        <v>5324</v>
      </c>
      <c r="AO140" s="17" t="n">
        <f aca="false">EO140</f>
        <v>0.58</v>
      </c>
      <c r="AP140" s="79" t="n">
        <f aca="false">AO140*$F140+IF(AO140=0,AP$4*$F140*AP$3)</f>
        <v>3509</v>
      </c>
      <c r="AQ140" s="84" t="n">
        <v>936</v>
      </c>
      <c r="AR140" s="79" t="n">
        <f aca="false">AQ140*$F140+IF(AQ140=0,AR$4*$F140*AR$3)</f>
        <v>5662800</v>
      </c>
      <c r="AS140" s="68" t="n">
        <f aca="false">DC140</f>
        <v>901</v>
      </c>
      <c r="AT140" s="79" t="n">
        <f aca="false">AS140*$F140+IF(AS140=0,AT$4*$F140*AT$3)</f>
        <v>5451050</v>
      </c>
      <c r="AU140" s="85" t="n">
        <v>9</v>
      </c>
      <c r="AV140" s="86" t="n">
        <f aca="false">(AU140/F140)*1000</f>
        <v>1.48760330578512</v>
      </c>
      <c r="AW140" s="79" t="n">
        <f aca="false">AV140*$F140+IF(AV140=0,AW$4*$F140*AW$3)</f>
        <v>9000</v>
      </c>
      <c r="AX140" s="12"/>
      <c r="AY140" s="12"/>
      <c r="AZ140" s="12"/>
      <c r="BA140" s="17" t="n">
        <f aca="false">DL140</f>
        <v>0.96</v>
      </c>
      <c r="BB140" s="79" t="n">
        <f aca="false">BA140*$F140+IF(BA140=0,BB$4*$F140*BB$3)</f>
        <v>5808</v>
      </c>
      <c r="BC140" s="17" t="n">
        <f aca="false">DR140</f>
        <v>0.89</v>
      </c>
      <c r="BD140" s="79" t="n">
        <f aca="false">BC140*$F140+IF(BC140=0,BD$4*$F140*BD$3)</f>
        <v>5384.5</v>
      </c>
      <c r="BE140" s="17" t="n">
        <f aca="false">DX140</f>
        <v>0.73</v>
      </c>
      <c r="BF140" s="79" t="n">
        <f aca="false">BE140*$F140+IF(BE140=0,BF$4*$F140*BF$3)</f>
        <v>4416.5</v>
      </c>
      <c r="BG140" s="17" t="n">
        <f aca="false">AVERAGE(BA140,BC140,BE140)</f>
        <v>0.86</v>
      </c>
      <c r="BH140" s="79" t="n">
        <f aca="false">BG140*$F140+IF(BG140=0,BH$4*$F140*BH$3)</f>
        <v>5203</v>
      </c>
      <c r="BI140" s="87" t="s">
        <v>388</v>
      </c>
      <c r="BJ140" s="87" t="n">
        <v>17</v>
      </c>
      <c r="BK140" s="87" t="n">
        <v>1940</v>
      </c>
      <c r="BL140" s="87" t="n">
        <v>124</v>
      </c>
      <c r="BM140" s="87" t="n">
        <v>10</v>
      </c>
      <c r="BN140" s="87" t="n">
        <v>78</v>
      </c>
      <c r="BO140" s="87" t="n">
        <v>4068</v>
      </c>
      <c r="BP140" s="87" t="n">
        <v>6237</v>
      </c>
      <c r="BQ140" s="12" t="str">
        <f aca="false">IF(LEFT($C140,BQ$5)=LEFT(BI140,BQ$5),"OK","XXXX")</f>
        <v>OK</v>
      </c>
      <c r="BR140" s="87" t="s">
        <v>388</v>
      </c>
      <c r="BS140" s="87" t="n">
        <v>6050</v>
      </c>
      <c r="BT140" s="12" t="str">
        <f aca="false">IF(LEFT($C140,BT$5)=LEFT(BR140,BT$5),"OK","XXXX")</f>
        <v>OK</v>
      </c>
      <c r="BU140" s="87" t="s">
        <v>388</v>
      </c>
      <c r="BV140" s="87" t="n">
        <v>6140</v>
      </c>
      <c r="BW140" s="12" t="str">
        <f aca="false">IF(LEFT($C140,BW$5)=LEFT(BU140&amp;" County",BW$5),"OK","XXXX")</f>
        <v>OK</v>
      </c>
      <c r="BX140" s="87" t="s">
        <v>388</v>
      </c>
      <c r="BY140" s="87" t="n">
        <v>1473</v>
      </c>
      <c r="BZ140" s="12" t="str">
        <f aca="false">IF(LEFT($C140,BZ$5)=LEFT(BX140&amp;" County",BZ$5),"OK","XXXX")</f>
        <v>OK</v>
      </c>
      <c r="CA140" s="88" t="s">
        <v>389</v>
      </c>
      <c r="CB140" s="89" t="n">
        <v>8014.86211</v>
      </c>
      <c r="CC140" s="12" t="str">
        <f aca="false">IF(LEFT($C140,CC$5)=LEFT(CA140&amp;" County",CC$5),"OK","XXXX")</f>
        <v>OK</v>
      </c>
      <c r="CD140" s="88" t="s">
        <v>389</v>
      </c>
      <c r="CE140" s="90" t="n">
        <v>82289.8431374261</v>
      </c>
      <c r="CF140" s="12" t="str">
        <f aca="false">IF(LEFT($C140,CF$5)=LEFT(CD140&amp;" County",CF$5),"OK","XXXX")</f>
        <v>OK</v>
      </c>
      <c r="CG140" s="88" t="s">
        <v>389</v>
      </c>
      <c r="CH140" s="6" t="n">
        <v>2146303.62117625</v>
      </c>
      <c r="CI140" s="12" t="str">
        <f aca="false">IF(LEFT($C140,CI$5)=LEFT(CG140&amp;" County",CI$5),"OK","XXXX")</f>
        <v>OK</v>
      </c>
      <c r="CJ140" s="88" t="s">
        <v>389</v>
      </c>
      <c r="CK140" s="107" t="n">
        <v>13.014</v>
      </c>
      <c r="CL140" s="12" t="str">
        <f aca="false">IF(LEFT($C140,CL$5)=LEFT(CJ140&amp;" County",CL$5),"OK","XXXX")</f>
        <v>OK</v>
      </c>
      <c r="CM140" s="92" t="s">
        <v>388</v>
      </c>
      <c r="CN140" s="93" t="n">
        <v>6508.63</v>
      </c>
      <c r="CO140" s="12" t="str">
        <f aca="false">IF(LEFT($C140,CO$5)=LEFT(CM140&amp;" County",CO$5),"OK","XXXX")</f>
        <v>OK</v>
      </c>
      <c r="CP140" s="87" t="s">
        <v>388</v>
      </c>
      <c r="CQ140" s="87" t="n">
        <v>57.15</v>
      </c>
      <c r="CR140" s="94" t="n">
        <f aca="false">(CQ140)/100</f>
        <v>0.5715</v>
      </c>
      <c r="CS140" s="12" t="str">
        <f aca="false">IF(LEFT($C140,CS$5)=LEFT(CP140&amp;" County",CS$5),"OK","XXXX")</f>
        <v>OK</v>
      </c>
      <c r="CT140" s="87" t="s">
        <v>388</v>
      </c>
      <c r="CU140" s="87" t="n">
        <v>65.2</v>
      </c>
      <c r="CV140" s="95" t="n">
        <f aca="false">(CU140)/100</f>
        <v>0.652</v>
      </c>
      <c r="CW140" s="14" t="str">
        <f aca="false">IF(LEFT($C140,CW$5)=LEFT(CT140&amp;" County",CW$5),"OK","XXXX")</f>
        <v>OK</v>
      </c>
      <c r="CX140" s="96"/>
      <c r="CY140" s="96"/>
      <c r="CZ140" s="95" t="n">
        <f aca="false">(CY140)/100</f>
        <v>0</v>
      </c>
      <c r="DA140" s="14" t="str">
        <f aca="false">IF(LEFT($C140,DA$5)=LEFT(CX140&amp;" County",DA$5),"OK","XXXX")</f>
        <v>XXXX</v>
      </c>
      <c r="DB140" s="97" t="s">
        <v>388</v>
      </c>
      <c r="DC140" s="97" t="n">
        <v>901</v>
      </c>
      <c r="DD140" s="14" t="str">
        <f aca="false">IF(LEFT($C140,DD$5)=LEFT(DB140&amp;" County",DD$5),"OK","XXXX")</f>
        <v>OK</v>
      </c>
      <c r="DE140" s="96" t="s">
        <v>388</v>
      </c>
      <c r="DF140" s="96" t="n">
        <v>17</v>
      </c>
      <c r="DG140" s="14" t="str">
        <f aca="false">IF(LEFT($C140,DG$5)=LEFT(DE140&amp;" County",DG$5),"OK","XXXX")</f>
        <v>OK</v>
      </c>
      <c r="DH140" s="87" t="s">
        <v>388</v>
      </c>
      <c r="DI140" s="87" t="n">
        <v>4</v>
      </c>
      <c r="DJ140" s="87" t="n">
        <v>45</v>
      </c>
      <c r="DK140" s="87" t="n">
        <v>51</v>
      </c>
      <c r="DL140" s="98" t="n">
        <f aca="false">(DJ140+DK140)/100</f>
        <v>0.96</v>
      </c>
      <c r="DM140" s="14" t="str">
        <f aca="false">IF(LEFT($C140,DM$5)=LEFT(DH140&amp;" County",DM$5),"OK","XXXX")</f>
        <v>OK</v>
      </c>
      <c r="DN140" s="87" t="s">
        <v>388</v>
      </c>
      <c r="DO140" s="87" t="n">
        <v>11</v>
      </c>
      <c r="DP140" s="87" t="n">
        <v>68</v>
      </c>
      <c r="DQ140" s="87" t="n">
        <v>21</v>
      </c>
      <c r="DR140" s="98" t="n">
        <f aca="false">(DP140+DQ140)/100</f>
        <v>0.89</v>
      </c>
      <c r="DS140" s="14" t="str">
        <f aca="false">IF(LEFT($C140,DS$5)=LEFT(DN140&amp;" County",DS$5),"OK","XXXX")</f>
        <v>OK</v>
      </c>
      <c r="DT140" s="87" t="s">
        <v>388</v>
      </c>
      <c r="DU140" s="87" t="n">
        <v>27</v>
      </c>
      <c r="DV140" s="87" t="n">
        <v>52</v>
      </c>
      <c r="DW140" s="87" t="n">
        <v>21</v>
      </c>
      <c r="DX140" s="98" t="n">
        <f aca="false">(DV140+DW140)/100</f>
        <v>0.73</v>
      </c>
      <c r="DY140" s="14" t="str">
        <f aca="false">IF(LEFT($C140,DY$5)=LEFT(DT140&amp;" County",DY$5),"OK","XXXX")</f>
        <v>OK</v>
      </c>
      <c r="DZ140" s="99" t="s">
        <v>389</v>
      </c>
      <c r="EA140" s="100" t="n">
        <v>8372118</v>
      </c>
      <c r="EB140" s="14" t="str">
        <f aca="false">IF(LEFT($C140,EB$5)=LEFT(DZ140&amp;" County",EB$5),"OK","XXXX")</f>
        <v>OK</v>
      </c>
      <c r="EC140" s="87" t="s">
        <v>388</v>
      </c>
      <c r="ED140" s="96" t="n">
        <v>90</v>
      </c>
      <c r="EE140" s="95" t="n">
        <f aca="false">(ED140)/100</f>
        <v>0.9</v>
      </c>
      <c r="EF140" s="14" t="str">
        <f aca="false">IF(LEFT($C140,EF$5)=LEFT(EC140&amp;" County",EF$5),"OK","XXXX")</f>
        <v>OK</v>
      </c>
      <c r="EG140" s="87" t="s">
        <v>388</v>
      </c>
      <c r="EH140" s="87" t="n">
        <v>48</v>
      </c>
      <c r="EI140" s="87" t="n">
        <v>40</v>
      </c>
      <c r="EJ140" s="95" t="n">
        <f aca="false">(EH140+EI140)/100</f>
        <v>0.88</v>
      </c>
      <c r="EK140" s="14" t="str">
        <f aca="false">IF(LEFT($C140,EK$5)=LEFT(EG140&amp;" County",EK$5),"OK","XXXX")</f>
        <v>OK</v>
      </c>
      <c r="EL140" s="87" t="s">
        <v>388</v>
      </c>
      <c r="EM140" s="87" t="n">
        <v>48</v>
      </c>
      <c r="EN140" s="87" t="n">
        <v>10</v>
      </c>
      <c r="EO140" s="95" t="n">
        <f aca="false">(EM140+EN140)/100</f>
        <v>0.58</v>
      </c>
      <c r="EP140" s="14" t="str">
        <f aca="false">IF(LEFT($C140,EP$5)=LEFT(EL140&amp;" County",EP$5),"OK","XXXX")</f>
        <v>OK</v>
      </c>
    </row>
    <row r="141" customFormat="false" ht="12.75" hidden="false" customHeight="false" outlineLevel="0" collapsed="false">
      <c r="A141" s="64" t="n">
        <f aca="false">VLOOKUP(ROW()-1,tabdecilerow,2)</f>
        <v>10</v>
      </c>
      <c r="B141" s="65" t="n">
        <f aca="false">ROW()-5</f>
        <v>136</v>
      </c>
      <c r="C141" s="108" t="s">
        <v>390</v>
      </c>
      <c r="D141" s="66" t="n">
        <v>212183.772</v>
      </c>
      <c r="E141" s="67" t="n">
        <v>14.936</v>
      </c>
      <c r="F141" s="68" t="n">
        <f aca="false">BS141</f>
        <v>2405</v>
      </c>
      <c r="G141" s="6" t="n">
        <f aca="false">CB141</f>
        <v>3096.1225</v>
      </c>
      <c r="H141" s="101"/>
      <c r="I141" s="68"/>
      <c r="J141" s="70" t="str">
        <f aca="false">IF(M141=0,F141,"")</f>
        <v/>
      </c>
      <c r="K141" s="71" t="n">
        <f aca="false">CE141</f>
        <v>82120.8154393057</v>
      </c>
      <c r="L141" s="6" t="n">
        <f aca="false">K141*G141</f>
        <v>254256104.399982</v>
      </c>
      <c r="M141" s="6" t="n">
        <f aca="false">N141*F141</f>
        <v>14134185</v>
      </c>
      <c r="N141" s="6" t="n">
        <f aca="false">BV141</f>
        <v>5877</v>
      </c>
      <c r="O141" s="72" t="n">
        <f aca="false">CN141</f>
        <v>6467.5</v>
      </c>
      <c r="P141" s="72" t="n">
        <f aca="false">N141*F141/G141</f>
        <v>4565.12460343543</v>
      </c>
      <c r="Q141" s="71" t="n">
        <f aca="false">R141*F141</f>
        <v>1420152.5</v>
      </c>
      <c r="R141" s="72" t="n">
        <f aca="false">IF(AND(O141&gt;0,N141&gt;0),O141-N141,"NA")</f>
        <v>590.5</v>
      </c>
      <c r="S141" s="73" t="n">
        <f aca="false">T141*F141</f>
        <v>3727750</v>
      </c>
      <c r="T141" s="72" t="n">
        <f aca="false">BY141</f>
        <v>1550</v>
      </c>
      <c r="U141" s="102" t="n">
        <f aca="false">H141/F141</f>
        <v>0</v>
      </c>
      <c r="V141" s="71" t="n">
        <f aca="false">CH141</f>
        <v>967760.395626772</v>
      </c>
      <c r="W141" s="71" t="n">
        <f aca="false">T141-U141</f>
        <v>1550</v>
      </c>
      <c r="X141" s="75" t="n">
        <f aca="false">V141/F141</f>
        <v>402.395174896787</v>
      </c>
      <c r="Y141" s="76" t="n">
        <f aca="false">CK141</f>
        <v>14.936</v>
      </c>
      <c r="Z141" s="77" t="n">
        <f aca="false">E141</f>
        <v>14.936</v>
      </c>
      <c r="AA141" s="103" t="n">
        <f aca="false">Z141*F141</f>
        <v>35921.08</v>
      </c>
      <c r="AB141" s="9" t="n">
        <f aca="false">Y141-Z141</f>
        <v>0</v>
      </c>
      <c r="AC141" s="78" t="n">
        <f aca="false">Y141*F141</f>
        <v>35921.08</v>
      </c>
      <c r="AD141" s="13" t="n">
        <f aca="false">CR141</f>
        <v>0.5766</v>
      </c>
      <c r="AE141" s="79" t="n">
        <f aca="false">AD141*F141</f>
        <v>1386.723</v>
      </c>
      <c r="AF141" s="17" t="n">
        <f aca="false">SUM(BJ141:BN141)/BP141</f>
        <v>0.53758362849272</v>
      </c>
      <c r="AG141" s="80" t="n">
        <f aca="false">AF141*F141</f>
        <v>1292.88862652499</v>
      </c>
      <c r="AH141" s="110"/>
      <c r="AI141" s="105"/>
      <c r="AJ141" s="106" t="n">
        <f aca="false">CV141</f>
        <v>0.754</v>
      </c>
      <c r="AK141" s="79" t="n">
        <f aca="false">AJ141*$F141+IF(AJ141=0,AK$4*$F141*AK$3)</f>
        <v>1813.37</v>
      </c>
      <c r="AL141" s="83" t="n">
        <v>72</v>
      </c>
      <c r="AM141" s="17" t="n">
        <f aca="false">EJ141</f>
        <v>0.94</v>
      </c>
      <c r="AN141" s="79" t="n">
        <f aca="false">AM141*$F141+IF(AM141=0,AN$4*$F141*AN$3)</f>
        <v>2260.7</v>
      </c>
      <c r="AO141" s="17" t="n">
        <f aca="false">EO141</f>
        <v>0.74</v>
      </c>
      <c r="AP141" s="79" t="n">
        <f aca="false">AO141*$F141+IF(AO141=0,AP$4*$F141*AP$3)</f>
        <v>1779.7</v>
      </c>
      <c r="AQ141" s="84" t="n">
        <v>936</v>
      </c>
      <c r="AR141" s="79" t="n">
        <f aca="false">AQ141*$F141+IF(AQ141=0,AR$4*$F141*AR$3)</f>
        <v>2251080</v>
      </c>
      <c r="AS141" s="68" t="n">
        <f aca="false">DC141</f>
        <v>972</v>
      </c>
      <c r="AT141" s="79" t="n">
        <f aca="false">AS141*$F141+IF(AS141=0,AT$4*$F141*AT$3)</f>
        <v>2337660</v>
      </c>
      <c r="AU141" s="85" t="n">
        <v>9</v>
      </c>
      <c r="AV141" s="86" t="n">
        <f aca="false">(AU141/F141)*1000</f>
        <v>3.74220374220374</v>
      </c>
      <c r="AW141" s="79" t="n">
        <f aca="false">AV141*$F141+IF(AV141=0,AW$4*$F141*AW$3)</f>
        <v>9000</v>
      </c>
      <c r="AX141" s="12"/>
      <c r="AY141" s="12"/>
      <c r="AZ141" s="12"/>
      <c r="BA141" s="17" t="n">
        <f aca="false">DL141</f>
        <v>0.92</v>
      </c>
      <c r="BB141" s="79" t="n">
        <f aca="false">BA141*$F141+IF(BA141=0,BB$4*$F141*BB$3)</f>
        <v>2212.6</v>
      </c>
      <c r="BC141" s="17" t="n">
        <f aca="false">DR141</f>
        <v>0.82</v>
      </c>
      <c r="BD141" s="79" t="n">
        <f aca="false">BC141*$F141+IF(BC141=0,BD$4*$F141*BD$3)</f>
        <v>1972.1</v>
      </c>
      <c r="BE141" s="17" t="n">
        <f aca="false">DX141</f>
        <v>0.86</v>
      </c>
      <c r="BF141" s="79" t="n">
        <f aca="false">BE141*$F141+IF(BE141=0,BF$4*$F141*BF$3)</f>
        <v>2068.3</v>
      </c>
      <c r="BG141" s="17" t="n">
        <f aca="false">AVERAGE(BA141,BC141,BE141)</f>
        <v>0.866666666666667</v>
      </c>
      <c r="BH141" s="79" t="n">
        <f aca="false">BG141*$F141+IF(BG141=0,BH$4*$F141*BH$3)</f>
        <v>2084.33333333333</v>
      </c>
      <c r="BI141" s="87" t="s">
        <v>390</v>
      </c>
      <c r="BJ141" s="87" t="n">
        <v>25</v>
      </c>
      <c r="BK141" s="87" t="n">
        <v>1248</v>
      </c>
      <c r="BL141" s="87" t="n">
        <v>58</v>
      </c>
      <c r="BM141" s="87" t="n">
        <v>3</v>
      </c>
      <c r="BN141" s="87" t="n">
        <v>32</v>
      </c>
      <c r="BO141" s="87" t="n">
        <v>1175</v>
      </c>
      <c r="BP141" s="87" t="n">
        <v>2541</v>
      </c>
      <c r="BQ141" s="12" t="str">
        <f aca="false">IF(LEFT($C141,BQ$5)=LEFT(BI141,BQ$5),"OK","XXXX")</f>
        <v>OK</v>
      </c>
      <c r="BR141" s="87" t="s">
        <v>390</v>
      </c>
      <c r="BS141" s="87" t="n">
        <v>2405</v>
      </c>
      <c r="BT141" s="12" t="str">
        <f aca="false">IF(LEFT($C141,BT$5)=LEFT(BR141,BT$5),"OK","XXXX")</f>
        <v>OK</v>
      </c>
      <c r="BU141" s="87" t="s">
        <v>390</v>
      </c>
      <c r="BV141" s="87" t="n">
        <v>5877</v>
      </c>
      <c r="BW141" s="12" t="str">
        <f aca="false">IF(LEFT($C141,BW$5)=LEFT(BU141&amp;" County",BW$5),"OK","XXXX")</f>
        <v>OK</v>
      </c>
      <c r="BX141" s="87" t="s">
        <v>390</v>
      </c>
      <c r="BY141" s="87" t="n">
        <v>1550</v>
      </c>
      <c r="BZ141" s="12" t="str">
        <f aca="false">IF(LEFT($C141,BZ$5)=LEFT(BX141&amp;" County",BZ$5),"OK","XXXX")</f>
        <v>OK</v>
      </c>
      <c r="CA141" s="88" t="s">
        <v>390</v>
      </c>
      <c r="CB141" s="89" t="n">
        <v>3096.1225</v>
      </c>
      <c r="CC141" s="12" t="str">
        <f aca="false">IF(LEFT($C141,CC$5)=LEFT(CA141&amp;" County",CC$5),"OK","XXXX")</f>
        <v>OK</v>
      </c>
      <c r="CD141" s="88" t="s">
        <v>390</v>
      </c>
      <c r="CE141" s="90" t="n">
        <v>82120.8154393057</v>
      </c>
      <c r="CF141" s="12" t="str">
        <f aca="false">IF(LEFT($C141,CF$5)=LEFT(CD141&amp;" County",CF$5),"OK","XXXX")</f>
        <v>OK</v>
      </c>
      <c r="CG141" s="88" t="s">
        <v>390</v>
      </c>
      <c r="CH141" s="6" t="n">
        <v>967760.395626772</v>
      </c>
      <c r="CI141" s="12" t="str">
        <f aca="false">IF(LEFT($C141,CI$5)=LEFT(CG141&amp;" County",CI$5),"OK","XXXX")</f>
        <v>OK</v>
      </c>
      <c r="CJ141" s="88" t="s">
        <v>390</v>
      </c>
      <c r="CK141" s="107" t="n">
        <v>14.936</v>
      </c>
      <c r="CL141" s="12" t="str">
        <f aca="false">IF(LEFT($C141,CL$5)=LEFT(CJ141&amp;" County",CL$5),"OK","XXXX")</f>
        <v>OK</v>
      </c>
      <c r="CM141" s="92" t="s">
        <v>390</v>
      </c>
      <c r="CN141" s="93" t="n">
        <v>6467.5</v>
      </c>
      <c r="CO141" s="12" t="str">
        <f aca="false">IF(LEFT($C141,CO$5)=LEFT(CM141&amp;" County",CO$5),"OK","XXXX")</f>
        <v>OK</v>
      </c>
      <c r="CP141" s="87" t="s">
        <v>390</v>
      </c>
      <c r="CQ141" s="87" t="n">
        <v>57.66</v>
      </c>
      <c r="CR141" s="94" t="n">
        <f aca="false">(CQ141)/100</f>
        <v>0.5766</v>
      </c>
      <c r="CS141" s="12" t="str">
        <f aca="false">IF(LEFT($C141,CS$5)=LEFT(CP141&amp;" County",CS$5),"OK","XXXX")</f>
        <v>OK</v>
      </c>
      <c r="CT141" s="87" t="s">
        <v>390</v>
      </c>
      <c r="CU141" s="87" t="n">
        <v>75.4</v>
      </c>
      <c r="CV141" s="95" t="n">
        <f aca="false">(CU141)/100</f>
        <v>0.754</v>
      </c>
      <c r="CW141" s="14" t="str">
        <f aca="false">IF(LEFT($C141,CW$5)=LEFT(CT141&amp;" County",CW$5),"OK","XXXX")</f>
        <v>OK</v>
      </c>
      <c r="CX141" s="96"/>
      <c r="CY141" s="96"/>
      <c r="CZ141" s="95" t="n">
        <f aca="false">(CY141)/100</f>
        <v>0</v>
      </c>
      <c r="DA141" s="14" t="str">
        <f aca="false">IF(LEFT($C141,DA$5)=LEFT(CX141&amp;" County",DA$5),"OK","XXXX")</f>
        <v>XXXX</v>
      </c>
      <c r="DB141" s="97" t="s">
        <v>390</v>
      </c>
      <c r="DC141" s="97" t="n">
        <v>972</v>
      </c>
      <c r="DD141" s="14" t="str">
        <f aca="false">IF(LEFT($C141,DD$5)=LEFT(DB141&amp;" County",DD$5),"OK","XXXX")</f>
        <v>OK</v>
      </c>
      <c r="DE141" s="96"/>
      <c r="DF141" s="96"/>
      <c r="DG141" s="14" t="str">
        <f aca="false">IF(LEFT($C141,DG$5)=LEFT(DE141&amp;" County",DG$5),"OK","XXXX")</f>
        <v>XXXX</v>
      </c>
      <c r="DH141" s="87" t="s">
        <v>390</v>
      </c>
      <c r="DI141" s="87" t="n">
        <v>8</v>
      </c>
      <c r="DJ141" s="87" t="n">
        <v>43</v>
      </c>
      <c r="DK141" s="87" t="n">
        <v>49</v>
      </c>
      <c r="DL141" s="98" t="n">
        <f aca="false">(DJ141+DK141)/100</f>
        <v>0.92</v>
      </c>
      <c r="DM141" s="14" t="str">
        <f aca="false">IF(LEFT($C141,DM$5)=LEFT(DH141&amp;" County",DM$5),"OK","XXXX")</f>
        <v>OK</v>
      </c>
      <c r="DN141" s="87" t="s">
        <v>390</v>
      </c>
      <c r="DO141" s="87" t="n">
        <v>18</v>
      </c>
      <c r="DP141" s="87" t="n">
        <v>60</v>
      </c>
      <c r="DQ141" s="87" t="n">
        <v>22</v>
      </c>
      <c r="DR141" s="98" t="n">
        <f aca="false">(DP141+DQ141)/100</f>
        <v>0.82</v>
      </c>
      <c r="DS141" s="14" t="str">
        <f aca="false">IF(LEFT($C141,DS$5)=LEFT(DN141&amp;" County",DS$5),"OK","XXXX")</f>
        <v>OK</v>
      </c>
      <c r="DT141" s="87" t="s">
        <v>390</v>
      </c>
      <c r="DU141" s="87" t="n">
        <v>14</v>
      </c>
      <c r="DV141" s="87" t="n">
        <v>53</v>
      </c>
      <c r="DW141" s="87" t="n">
        <v>33</v>
      </c>
      <c r="DX141" s="98" t="n">
        <f aca="false">(DV141+DW141)/100</f>
        <v>0.86</v>
      </c>
      <c r="DY141" s="14" t="str">
        <f aca="false">IF(LEFT($C141,DY$5)=LEFT(DT141&amp;" County",DY$5),"OK","XXXX")</f>
        <v>OK</v>
      </c>
      <c r="DZ141" s="99" t="s">
        <v>390</v>
      </c>
      <c r="EA141" s="100" t="n">
        <v>3324461</v>
      </c>
      <c r="EB141" s="14" t="str">
        <f aca="false">IF(LEFT($C141,EB$5)=LEFT(DZ141&amp;" County",EB$5),"OK","XXXX")</f>
        <v>OK</v>
      </c>
      <c r="EC141" s="87" t="s">
        <v>390</v>
      </c>
      <c r="ED141" s="96" t="n">
        <v>93</v>
      </c>
      <c r="EE141" s="95" t="n">
        <f aca="false">(ED141)/100</f>
        <v>0.93</v>
      </c>
      <c r="EF141" s="14" t="str">
        <f aca="false">IF(LEFT($C141,EF$5)=LEFT(EC141&amp;" County",EF$5),"OK","XXXX")</f>
        <v>OK</v>
      </c>
      <c r="EG141" s="87" t="s">
        <v>390</v>
      </c>
      <c r="EH141" s="87" t="n">
        <v>47</v>
      </c>
      <c r="EI141" s="87" t="n">
        <v>47</v>
      </c>
      <c r="EJ141" s="95" t="n">
        <f aca="false">(EH141+EI141)/100</f>
        <v>0.94</v>
      </c>
      <c r="EK141" s="14" t="str">
        <f aca="false">IF(LEFT($C141,EK$5)=LEFT(EG141&amp;" County",EK$5),"OK","XXXX")</f>
        <v>OK</v>
      </c>
      <c r="EL141" s="87" t="s">
        <v>390</v>
      </c>
      <c r="EM141" s="87" t="n">
        <v>55</v>
      </c>
      <c r="EN141" s="87" t="n">
        <v>19</v>
      </c>
      <c r="EO141" s="95" t="n">
        <f aca="false">(EM141+EN141)/100</f>
        <v>0.74</v>
      </c>
      <c r="EP141" s="14" t="str">
        <f aca="false">IF(LEFT($C141,EP$5)=LEFT(EL141&amp;" County",EP$5),"OK","XXXX")</f>
        <v>OK</v>
      </c>
    </row>
    <row r="142" customFormat="false" ht="12.75" hidden="false" customHeight="false" outlineLevel="0" collapsed="false">
      <c r="A142" s="64" t="n">
        <f aca="false">VLOOKUP(ROW()-1,tabdecilerow,2)</f>
        <v>10</v>
      </c>
      <c r="B142" s="65" t="n">
        <f aca="false">ROW()-5</f>
        <v>137</v>
      </c>
      <c r="C142" s="12" t="s">
        <v>391</v>
      </c>
      <c r="D142" s="66" t="n">
        <v>756471.986</v>
      </c>
      <c r="E142" s="67" t="n">
        <v>14.578</v>
      </c>
      <c r="F142" s="68" t="n">
        <f aca="false">BS142</f>
        <v>9387</v>
      </c>
      <c r="G142" s="6" t="n">
        <f aca="false">CB142</f>
        <v>12294.559155</v>
      </c>
      <c r="H142" s="101"/>
      <c r="I142" s="68"/>
      <c r="J142" s="70" t="str">
        <f aca="false">IF(M142=0,F142,"")</f>
        <v/>
      </c>
      <c r="K142" s="71" t="n">
        <f aca="false">CE142</f>
        <v>81789.1752540842</v>
      </c>
      <c r="L142" s="6" t="n">
        <f aca="false">K142*G142</f>
        <v>1005561853.4</v>
      </c>
      <c r="M142" s="6" t="n">
        <f aca="false">N142*F142</f>
        <v>61034274</v>
      </c>
      <c r="N142" s="6" t="n">
        <f aca="false">BV142</f>
        <v>6502</v>
      </c>
      <c r="O142" s="72" t="n">
        <f aca="false">CN142</f>
        <v>7013.8</v>
      </c>
      <c r="P142" s="72" t="n">
        <f aca="false">N142*F142/G142</f>
        <v>4964.3320456251</v>
      </c>
      <c r="Q142" s="71" t="n">
        <f aca="false">R142*F142</f>
        <v>4804266.6</v>
      </c>
      <c r="R142" s="72" t="n">
        <f aca="false">IF(AND(O142&gt;0,N142&gt;0),O142-N142,"NA")</f>
        <v>511.8</v>
      </c>
      <c r="S142" s="73" t="n">
        <f aca="false">T142*F142</f>
        <v>14991039</v>
      </c>
      <c r="T142" s="72" t="n">
        <f aca="false">BY142</f>
        <v>1597</v>
      </c>
      <c r="U142" s="102" t="n">
        <f aca="false">H142/F142</f>
        <v>0</v>
      </c>
      <c r="V142" s="71" t="n">
        <f aca="false">CH142</f>
        <v>9225291.84268196</v>
      </c>
      <c r="W142" s="71" t="n">
        <f aca="false">T142-U142</f>
        <v>1597</v>
      </c>
      <c r="X142" s="75" t="n">
        <f aca="false">V142/F142</f>
        <v>982.7731802154</v>
      </c>
      <c r="Y142" s="76" t="n">
        <f aca="false">CK142</f>
        <v>14.578</v>
      </c>
      <c r="Z142" s="77" t="n">
        <f aca="false">E142</f>
        <v>14.578</v>
      </c>
      <c r="AA142" s="103" t="n">
        <f aca="false">Z142*F142</f>
        <v>136843.686</v>
      </c>
      <c r="AB142" s="9" t="n">
        <f aca="false">Y142-Z142</f>
        <v>0</v>
      </c>
      <c r="AC142" s="78" t="n">
        <f aca="false">Y142*F142</f>
        <v>136843.686</v>
      </c>
      <c r="AD142" s="13" t="n">
        <f aca="false">CR142</f>
        <v>0.4217</v>
      </c>
      <c r="AE142" s="79" t="n">
        <f aca="false">AD142*F142</f>
        <v>3958.4979</v>
      </c>
      <c r="AF142" s="17" t="n">
        <f aca="false">SUM(BJ142:BN142)/BP142</f>
        <v>0.35123837391577</v>
      </c>
      <c r="AG142" s="80" t="n">
        <f aca="false">AF142*F142</f>
        <v>3297.07461594733</v>
      </c>
      <c r="AH142" s="110"/>
      <c r="AI142" s="105"/>
      <c r="AJ142" s="106" t="n">
        <f aca="false">CV142</f>
        <v>0.729</v>
      </c>
      <c r="AK142" s="79" t="n">
        <f aca="false">AJ142*$F142+IF(AJ142=0,AK$4*$F142*AK$3)</f>
        <v>6843.123</v>
      </c>
      <c r="AL142" s="83" t="n">
        <v>68</v>
      </c>
      <c r="AM142" s="17" t="n">
        <f aca="false">EJ142</f>
        <v>0.97</v>
      </c>
      <c r="AN142" s="79" t="n">
        <f aca="false">AM142*$F142+IF(AM142=0,AN$4*$F142*AN$3)</f>
        <v>9105.39</v>
      </c>
      <c r="AO142" s="17" t="n">
        <f aca="false">EO142</f>
        <v>0.72</v>
      </c>
      <c r="AP142" s="79" t="n">
        <f aca="false">AO142*$F142+IF(AO142=0,AP$4*$F142*AP$3)</f>
        <v>6758.64</v>
      </c>
      <c r="AQ142" s="84" t="n">
        <v>936</v>
      </c>
      <c r="AR142" s="79" t="n">
        <f aca="false">AQ142*$F142+IF(AQ142=0,AR$4*$F142*AR$3)</f>
        <v>8786232</v>
      </c>
      <c r="AS142" s="68" t="n">
        <f aca="false">DC142</f>
        <v>971</v>
      </c>
      <c r="AT142" s="79" t="n">
        <f aca="false">AS142*$F142+IF(AS142=0,AT$4*$F142*AT$3)</f>
        <v>9114777</v>
      </c>
      <c r="AU142" s="85" t="n">
        <v>9</v>
      </c>
      <c r="AV142" s="86" t="n">
        <f aca="false">(AU142/F142)*1000</f>
        <v>0.958772770853308</v>
      </c>
      <c r="AW142" s="79" t="n">
        <f aca="false">AV142*$F142+IF(AV142=0,AW$4*$F142*AW$3)</f>
        <v>9000</v>
      </c>
      <c r="AX142" s="12"/>
      <c r="AY142" s="12"/>
      <c r="AZ142" s="12"/>
      <c r="BA142" s="17" t="n">
        <f aca="false">DL142</f>
        <v>0.96</v>
      </c>
      <c r="BB142" s="79" t="n">
        <f aca="false">BA142*$F142+IF(BA142=0,BB$4*$F142*BB$3)</f>
        <v>9011.52</v>
      </c>
      <c r="BC142" s="17" t="n">
        <f aca="false">DR142</f>
        <v>0.93</v>
      </c>
      <c r="BD142" s="79" t="n">
        <f aca="false">BC142*$F142+IF(BC142=0,BD$4*$F142*BD$3)</f>
        <v>8729.91</v>
      </c>
      <c r="BE142" s="17" t="n">
        <f aca="false">DX142</f>
        <v>0.86</v>
      </c>
      <c r="BF142" s="79" t="n">
        <f aca="false">BE142*$F142+IF(BE142=0,BF$4*$F142*BF$3)</f>
        <v>8072.82</v>
      </c>
      <c r="BG142" s="17" t="n">
        <f aca="false">AVERAGE(BA142,BC142,BE142)</f>
        <v>0.916666666666667</v>
      </c>
      <c r="BH142" s="79" t="n">
        <f aca="false">BG142*$F142+IF(BG142=0,BH$4*$F142*BH$3)</f>
        <v>8604.75</v>
      </c>
      <c r="BI142" s="87" t="s">
        <v>391</v>
      </c>
      <c r="BJ142" s="87" t="n">
        <v>102</v>
      </c>
      <c r="BK142" s="87" t="n">
        <v>2410</v>
      </c>
      <c r="BL142" s="87" t="n">
        <v>377</v>
      </c>
      <c r="BM142" s="87" t="n">
        <v>36</v>
      </c>
      <c r="BN142" s="87" t="n">
        <v>436</v>
      </c>
      <c r="BO142" s="87" t="n">
        <v>6208</v>
      </c>
      <c r="BP142" s="87" t="n">
        <v>9569</v>
      </c>
      <c r="BQ142" s="12" t="str">
        <f aca="false">IF(LEFT($C142,BQ$5)=LEFT(BI142,BQ$5),"OK","XXXX")</f>
        <v>OK</v>
      </c>
      <c r="BR142" s="87" t="s">
        <v>391</v>
      </c>
      <c r="BS142" s="87" t="n">
        <v>9387</v>
      </c>
      <c r="BT142" s="12" t="str">
        <f aca="false">IF(LEFT($C142,BT$5)=LEFT(BR142,BT$5),"OK","XXXX")</f>
        <v>OK</v>
      </c>
      <c r="BU142" s="87" t="s">
        <v>391</v>
      </c>
      <c r="BV142" s="87" t="n">
        <v>6502</v>
      </c>
      <c r="BW142" s="12" t="str">
        <f aca="false">IF(LEFT($C142,BW$5)=LEFT(BU142&amp;" County",BW$5),"OK","XXXX")</f>
        <v>OK</v>
      </c>
      <c r="BX142" s="87" t="s">
        <v>391</v>
      </c>
      <c r="BY142" s="87" t="n">
        <v>1597</v>
      </c>
      <c r="BZ142" s="12" t="str">
        <f aca="false">IF(LEFT($C142,BZ$5)=LEFT(BX142&amp;" County",BZ$5),"OK","XXXX")</f>
        <v>OK</v>
      </c>
      <c r="CA142" s="88" t="s">
        <v>392</v>
      </c>
      <c r="CB142" s="89" t="n">
        <v>12294.559155</v>
      </c>
      <c r="CC142" s="12" t="str">
        <f aca="false">IF(LEFT($C142,CC$5)=LEFT(CA142&amp;" County",CC$5),"OK","XXXX")</f>
        <v>OK</v>
      </c>
      <c r="CD142" s="88" t="s">
        <v>392</v>
      </c>
      <c r="CE142" s="90" t="n">
        <v>81789.1752540842</v>
      </c>
      <c r="CF142" s="12" t="str">
        <f aca="false">IF(LEFT($C142,CF$5)=LEFT(CD142&amp;" County",CF$5),"OK","XXXX")</f>
        <v>OK</v>
      </c>
      <c r="CG142" s="88" t="s">
        <v>392</v>
      </c>
      <c r="CH142" s="6" t="n">
        <v>9225291.84268196</v>
      </c>
      <c r="CI142" s="12" t="str">
        <f aca="false">IF(LEFT($C142,CI$5)=LEFT(CG142&amp;" County",CI$5),"OK","XXXX")</f>
        <v>OK</v>
      </c>
      <c r="CJ142" s="88" t="s">
        <v>392</v>
      </c>
      <c r="CK142" s="107" t="n">
        <v>14.578</v>
      </c>
      <c r="CL142" s="12" t="str">
        <f aca="false">IF(LEFT($C142,CL$5)=LEFT(CJ142&amp;" County",CL$5),"OK","XXXX")</f>
        <v>OK</v>
      </c>
      <c r="CM142" s="92" t="s">
        <v>391</v>
      </c>
      <c r="CN142" s="93" t="n">
        <v>7013.8</v>
      </c>
      <c r="CO142" s="12" t="str">
        <f aca="false">IF(LEFT($C142,CO$5)=LEFT(CM142&amp;" County",CO$5),"OK","XXXX")</f>
        <v>OK</v>
      </c>
      <c r="CP142" s="87" t="s">
        <v>391</v>
      </c>
      <c r="CQ142" s="87" t="n">
        <v>42.17</v>
      </c>
      <c r="CR142" s="94" t="n">
        <f aca="false">(CQ142)/100</f>
        <v>0.4217</v>
      </c>
      <c r="CS142" s="12" t="str">
        <f aca="false">IF(LEFT($C142,CS$5)=LEFT(CP142&amp;" County",CS$5),"OK","XXXX")</f>
        <v>OK</v>
      </c>
      <c r="CT142" s="87" t="s">
        <v>391</v>
      </c>
      <c r="CU142" s="87" t="n">
        <v>72.9</v>
      </c>
      <c r="CV142" s="95" t="n">
        <f aca="false">(CU142)/100</f>
        <v>0.729</v>
      </c>
      <c r="CW142" s="14" t="str">
        <f aca="false">IF(LEFT($C142,CW$5)=LEFT(CT142&amp;" County",CW$5),"OK","XXXX")</f>
        <v>OK</v>
      </c>
      <c r="CX142" s="96"/>
      <c r="CY142" s="96"/>
      <c r="CZ142" s="95" t="n">
        <f aca="false">(CY142)/100</f>
        <v>0</v>
      </c>
      <c r="DA142" s="14" t="str">
        <f aca="false">IF(LEFT($C142,DA$5)=LEFT(CX142&amp;" County",DA$5),"OK","XXXX")</f>
        <v>XXXX</v>
      </c>
      <c r="DB142" s="97" t="s">
        <v>391</v>
      </c>
      <c r="DC142" s="97" t="n">
        <v>971</v>
      </c>
      <c r="DD142" s="14" t="str">
        <f aca="false">IF(LEFT($C142,DD$5)=LEFT(DB142&amp;" County",DD$5),"OK","XXXX")</f>
        <v>OK</v>
      </c>
      <c r="DE142" s="96" t="s">
        <v>391</v>
      </c>
      <c r="DF142" s="96" t="n">
        <v>69</v>
      </c>
      <c r="DG142" s="14" t="str">
        <f aca="false">IF(LEFT($C142,DG$5)=LEFT(DE142&amp;" County",DG$5),"OK","XXXX")</f>
        <v>OK</v>
      </c>
      <c r="DH142" s="87" t="s">
        <v>391</v>
      </c>
      <c r="DI142" s="87" t="n">
        <v>3</v>
      </c>
      <c r="DJ142" s="87" t="n">
        <v>48</v>
      </c>
      <c r="DK142" s="87" t="n">
        <v>48</v>
      </c>
      <c r="DL142" s="98" t="n">
        <f aca="false">(DJ142+DK142)/100</f>
        <v>0.96</v>
      </c>
      <c r="DM142" s="14" t="str">
        <f aca="false">IF(LEFT($C142,DM$5)=LEFT(DH142&amp;" County",DM$5),"OK","XXXX")</f>
        <v>OK</v>
      </c>
      <c r="DN142" s="87" t="s">
        <v>391</v>
      </c>
      <c r="DO142" s="87" t="n">
        <v>7</v>
      </c>
      <c r="DP142" s="87" t="n">
        <v>65</v>
      </c>
      <c r="DQ142" s="87" t="n">
        <v>28</v>
      </c>
      <c r="DR142" s="98" t="n">
        <f aca="false">(DP142+DQ142)/100</f>
        <v>0.93</v>
      </c>
      <c r="DS142" s="14" t="str">
        <f aca="false">IF(LEFT($C142,DS$5)=LEFT(DN142&amp;" County",DS$5),"OK","XXXX")</f>
        <v>OK</v>
      </c>
      <c r="DT142" s="87" t="s">
        <v>391</v>
      </c>
      <c r="DU142" s="87" t="n">
        <v>14</v>
      </c>
      <c r="DV142" s="87" t="n">
        <v>45</v>
      </c>
      <c r="DW142" s="87" t="n">
        <v>41</v>
      </c>
      <c r="DX142" s="98" t="n">
        <f aca="false">(DV142+DW142)/100</f>
        <v>0.86</v>
      </c>
      <c r="DY142" s="14" t="str">
        <f aca="false">IF(LEFT($C142,DY$5)=LEFT(DT142&amp;" County",DY$5),"OK","XXXX")</f>
        <v>OK</v>
      </c>
      <c r="DZ142" s="99" t="s">
        <v>392</v>
      </c>
      <c r="EA142" s="100" t="n">
        <v>12458106</v>
      </c>
      <c r="EB142" s="14" t="str">
        <f aca="false">IF(LEFT($C142,EB$5)=LEFT(DZ142&amp;" County",EB$5),"OK","XXXX")</f>
        <v>OK</v>
      </c>
      <c r="EC142" s="87" t="s">
        <v>391</v>
      </c>
      <c r="ED142" s="96" t="n">
        <v>95</v>
      </c>
      <c r="EE142" s="95" t="n">
        <f aca="false">(ED142)/100</f>
        <v>0.95</v>
      </c>
      <c r="EF142" s="14" t="str">
        <f aca="false">IF(LEFT($C142,EF$5)=LEFT(EC142&amp;" County",EF$5),"OK","XXXX")</f>
        <v>OK</v>
      </c>
      <c r="EG142" s="87" t="s">
        <v>391</v>
      </c>
      <c r="EH142" s="87" t="n">
        <v>42</v>
      </c>
      <c r="EI142" s="87" t="n">
        <v>55</v>
      </c>
      <c r="EJ142" s="95" t="n">
        <f aca="false">(EH142+EI142)/100</f>
        <v>0.97</v>
      </c>
      <c r="EK142" s="14" t="str">
        <f aca="false">IF(LEFT($C142,EK$5)=LEFT(EG142&amp;" County",EK$5),"OK","XXXX")</f>
        <v>OK</v>
      </c>
      <c r="EL142" s="87" t="s">
        <v>391</v>
      </c>
      <c r="EM142" s="87" t="n">
        <v>58</v>
      </c>
      <c r="EN142" s="87" t="n">
        <v>14</v>
      </c>
      <c r="EO142" s="95" t="n">
        <f aca="false">(EM142+EN142)/100</f>
        <v>0.72</v>
      </c>
      <c r="EP142" s="14" t="str">
        <f aca="false">IF(LEFT($C142,EP$5)=LEFT(EL142&amp;" County",EP$5),"OK","XXXX")</f>
        <v>OK</v>
      </c>
    </row>
    <row r="143" customFormat="false" ht="12.75" hidden="false" customHeight="false" outlineLevel="0" collapsed="false">
      <c r="A143" s="64" t="n">
        <f aca="false">VLOOKUP(ROW()-1,tabdecilerow,2)</f>
        <v>10</v>
      </c>
      <c r="B143" s="65" t="n">
        <f aca="false">ROW()-5</f>
        <v>138</v>
      </c>
      <c r="C143" s="14" t="s">
        <v>393</v>
      </c>
      <c r="D143" s="66" t="n">
        <v>135642.198</v>
      </c>
      <c r="E143" s="67" t="n">
        <v>12</v>
      </c>
      <c r="F143" s="68" t="n">
        <f aca="false">BS143</f>
        <v>1583</v>
      </c>
      <c r="G143" s="6" t="n">
        <f aca="false">CB143</f>
        <v>1980.95163333333</v>
      </c>
      <c r="H143" s="101"/>
      <c r="I143" s="68"/>
      <c r="J143" s="70" t="str">
        <f aca="false">IF(M143=0,F143,"")</f>
        <v/>
      </c>
      <c r="K143" s="71" t="n">
        <f aca="false">CE143</f>
        <v>81763.4534203418</v>
      </c>
      <c r="L143" s="6" t="n">
        <f aca="false">K143*G143</f>
        <v>161969446.6</v>
      </c>
      <c r="M143" s="6" t="n">
        <f aca="false">N143*F143</f>
        <v>10102706</v>
      </c>
      <c r="N143" s="6" t="n">
        <f aca="false">BV143</f>
        <v>6382</v>
      </c>
      <c r="O143" s="72" t="n">
        <f aca="false">CN143</f>
        <v>7470.97</v>
      </c>
      <c r="P143" s="72" t="n">
        <f aca="false">N143*F143/G143</f>
        <v>5099.92562665462</v>
      </c>
      <c r="Q143" s="71" t="n">
        <f aca="false">R143*F143</f>
        <v>1723839.51</v>
      </c>
      <c r="R143" s="72" t="n">
        <f aca="false">IF(AND(O143&gt;0,N143&gt;0),O143-N143,"NA")</f>
        <v>1088.97</v>
      </c>
      <c r="S143" s="73" t="n">
        <f aca="false">T143*F143</f>
        <v>2266856</v>
      </c>
      <c r="T143" s="72" t="n">
        <f aca="false">BY143</f>
        <v>1432</v>
      </c>
      <c r="U143" s="102" t="n">
        <f aca="false">H143/F143</f>
        <v>0</v>
      </c>
      <c r="V143" s="71" t="n">
        <f aca="false">CH143</f>
        <v>720710.644032112</v>
      </c>
      <c r="W143" s="71" t="n">
        <f aca="false">T143-U143</f>
        <v>1432</v>
      </c>
      <c r="X143" s="75" t="n">
        <f aca="false">V143/F143</f>
        <v>455.281518655788</v>
      </c>
      <c r="Y143" s="76" t="n">
        <f aca="false">CK143</f>
        <v>14.75</v>
      </c>
      <c r="Z143" s="77" t="n">
        <f aca="false">E143</f>
        <v>12</v>
      </c>
      <c r="AA143" s="103" t="n">
        <f aca="false">Z143*F143</f>
        <v>18996</v>
      </c>
      <c r="AB143" s="9" t="n">
        <f aca="false">Y143-Z143</f>
        <v>2.75</v>
      </c>
      <c r="AC143" s="78" t="n">
        <f aca="false">Y143*F143</f>
        <v>23349.25</v>
      </c>
      <c r="AD143" s="13" t="n">
        <f aca="false">CR143</f>
        <v>0.7137</v>
      </c>
      <c r="AE143" s="79" t="n">
        <f aca="false">AD143*F143</f>
        <v>1129.7871</v>
      </c>
      <c r="AF143" s="17" t="n">
        <f aca="false">SUM(BJ143:BN143)/BP143</f>
        <v>0.515424164524422</v>
      </c>
      <c r="AG143" s="80" t="n">
        <f aca="false">AF143*F143</f>
        <v>815.916452442159</v>
      </c>
      <c r="AH143" s="110"/>
      <c r="AI143" s="105"/>
      <c r="AJ143" s="106" t="n">
        <f aca="false">CV143</f>
        <v>0.653</v>
      </c>
      <c r="AK143" s="79" t="n">
        <f aca="false">AJ143*$F143+IF(AJ143=0,AK$4*$F143*AK$3)</f>
        <v>1033.699</v>
      </c>
      <c r="AL143" s="83" t="n">
        <v>57</v>
      </c>
      <c r="AM143" s="17" t="n">
        <f aca="false">EJ143</f>
        <v>0.9</v>
      </c>
      <c r="AN143" s="79" t="n">
        <f aca="false">AM143*$F143+IF(AM143=0,AN$4*$F143*AN$3)</f>
        <v>1424.7</v>
      </c>
      <c r="AO143" s="17" t="n">
        <f aca="false">EO143</f>
        <v>0.61</v>
      </c>
      <c r="AP143" s="79" t="n">
        <f aca="false">AO143*$F143+IF(AO143=0,AP$4*$F143*AP$3)</f>
        <v>965.63</v>
      </c>
      <c r="AQ143" s="84" t="n">
        <v>936</v>
      </c>
      <c r="AR143" s="79" t="n">
        <f aca="false">AQ143*$F143+IF(AQ143=0,AR$4*$F143*AR$3)</f>
        <v>1481688</v>
      </c>
      <c r="AS143" s="68" t="n">
        <f aca="false">DC143</f>
        <v>870</v>
      </c>
      <c r="AT143" s="79" t="n">
        <f aca="false">AS143*$F143+IF(AS143=0,AT$4*$F143*AT$3)</f>
        <v>1377210</v>
      </c>
      <c r="AU143" s="85" t="n">
        <v>9</v>
      </c>
      <c r="AV143" s="86" t="n">
        <f aca="false">(AU143/F143)*1000</f>
        <v>5.68540745420089</v>
      </c>
      <c r="AW143" s="79" t="n">
        <f aca="false">AV143*$F143+IF(AV143=0,AW$4*$F143*AW$3)</f>
        <v>9000</v>
      </c>
      <c r="AX143" s="12"/>
      <c r="AY143" s="12"/>
      <c r="AZ143" s="12"/>
      <c r="BA143" s="17" t="n">
        <f aca="false">DL143</f>
        <v>0.89</v>
      </c>
      <c r="BB143" s="79" t="n">
        <f aca="false">BA143*$F143+IF(BA143=0,BB$4*$F143*BB$3)</f>
        <v>1408.87</v>
      </c>
      <c r="BC143" s="17" t="n">
        <f aca="false">DR143</f>
        <v>0.74</v>
      </c>
      <c r="BD143" s="79" t="n">
        <f aca="false">BC143*$F143+IF(BC143=0,BD$4*$F143*BD$3)</f>
        <v>1171.42</v>
      </c>
      <c r="BE143" s="17" t="n">
        <f aca="false">DX143</f>
        <v>0.54</v>
      </c>
      <c r="BF143" s="79" t="n">
        <f aca="false">BE143*$F143+IF(BE143=0,BF$4*$F143*BF$3)</f>
        <v>854.82</v>
      </c>
      <c r="BG143" s="17" t="n">
        <f aca="false">AVERAGE(BA143,BC143,BE143)</f>
        <v>0.723333333333333</v>
      </c>
      <c r="BH143" s="79" t="n">
        <f aca="false">BG143*$F143+IF(BG143=0,BH$4*$F143*BH$3)</f>
        <v>1145.03666666667</v>
      </c>
      <c r="BI143" s="87" t="s">
        <v>393</v>
      </c>
      <c r="BJ143" s="87" t="n">
        <v>12</v>
      </c>
      <c r="BK143" s="87" t="n">
        <v>763</v>
      </c>
      <c r="BL143" s="87" t="n">
        <v>16</v>
      </c>
      <c r="BM143" s="87" t="n">
        <v>0</v>
      </c>
      <c r="BN143" s="87" t="n">
        <v>11</v>
      </c>
      <c r="BO143" s="87" t="n">
        <v>754</v>
      </c>
      <c r="BP143" s="87" t="n">
        <v>1556</v>
      </c>
      <c r="BQ143" s="12" t="str">
        <f aca="false">IF(LEFT($C143,BQ$5)=LEFT(BI143,BQ$5),"OK","XXXX")</f>
        <v>OK</v>
      </c>
      <c r="BR143" s="87" t="s">
        <v>393</v>
      </c>
      <c r="BS143" s="87" t="n">
        <v>1583</v>
      </c>
      <c r="BT143" s="12" t="str">
        <f aca="false">IF(LEFT($C143,BT$5)=LEFT(BR143,BT$5),"OK","XXXX")</f>
        <v>OK</v>
      </c>
      <c r="BU143" s="87" t="s">
        <v>393</v>
      </c>
      <c r="BV143" s="87" t="n">
        <v>6382</v>
      </c>
      <c r="BW143" s="12" t="str">
        <f aca="false">IF(LEFT($C143,BW$5)=LEFT(BU143&amp;" County",BW$5),"OK","XXXX")</f>
        <v>OK</v>
      </c>
      <c r="BX143" s="87" t="s">
        <v>393</v>
      </c>
      <c r="BY143" s="87" t="n">
        <v>1432</v>
      </c>
      <c r="BZ143" s="12" t="str">
        <f aca="false">IF(LEFT($C143,BZ$5)=LEFT(BX143&amp;" County",BZ$5),"OK","XXXX")</f>
        <v>OK</v>
      </c>
      <c r="CA143" s="88" t="s">
        <v>394</v>
      </c>
      <c r="CB143" s="89" t="n">
        <v>1980.95163333333</v>
      </c>
      <c r="CC143" s="12" t="str">
        <f aca="false">IF(LEFT($C143,CC$5)=LEFT(CA143&amp;" County",CC$5),"OK","XXXX")</f>
        <v>OK</v>
      </c>
      <c r="CD143" s="88" t="s">
        <v>394</v>
      </c>
      <c r="CE143" s="90" t="n">
        <v>81763.4534203418</v>
      </c>
      <c r="CF143" s="12" t="str">
        <f aca="false">IF(LEFT($C143,CF$5)=LEFT(CD143&amp;" County",CF$5),"OK","XXXX")</f>
        <v>OK</v>
      </c>
      <c r="CG143" s="88" t="s">
        <v>394</v>
      </c>
      <c r="CH143" s="6" t="n">
        <v>720710.644032112</v>
      </c>
      <c r="CI143" s="12" t="str">
        <f aca="false">IF(LEFT($C143,CI$5)=LEFT(CG143&amp;" County",CI$5),"OK","XXXX")</f>
        <v>OK</v>
      </c>
      <c r="CJ143" s="88" t="s">
        <v>394</v>
      </c>
      <c r="CK143" s="107" t="n">
        <v>14.75</v>
      </c>
      <c r="CL143" s="12" t="str">
        <f aca="false">IF(LEFT($C143,CL$5)=LEFT(CJ143&amp;" County",CL$5),"OK","XXXX")</f>
        <v>OK</v>
      </c>
      <c r="CM143" s="92" t="s">
        <v>393</v>
      </c>
      <c r="CN143" s="93" t="n">
        <v>7470.97</v>
      </c>
      <c r="CO143" s="12" t="str">
        <f aca="false">IF(LEFT($C143,CO$5)=LEFT(CM143&amp;" County",CO$5),"OK","XXXX")</f>
        <v>OK</v>
      </c>
      <c r="CP143" s="87" t="s">
        <v>393</v>
      </c>
      <c r="CQ143" s="87" t="n">
        <v>71.37</v>
      </c>
      <c r="CR143" s="94" t="n">
        <f aca="false">(CQ143)/100</f>
        <v>0.7137</v>
      </c>
      <c r="CS143" s="12" t="str">
        <f aca="false">IF(LEFT($C143,CS$5)=LEFT(CP143&amp;" County",CS$5),"OK","XXXX")</f>
        <v>OK</v>
      </c>
      <c r="CT143" s="87" t="s">
        <v>393</v>
      </c>
      <c r="CU143" s="87" t="n">
        <v>65.3</v>
      </c>
      <c r="CV143" s="95" t="n">
        <f aca="false">(CU143)/100</f>
        <v>0.653</v>
      </c>
      <c r="CW143" s="14" t="str">
        <f aca="false">IF(LEFT($C143,CW$5)=LEFT(CT143&amp;" County",CW$5),"OK","XXXX")</f>
        <v>OK</v>
      </c>
      <c r="CX143" s="96"/>
      <c r="CY143" s="96"/>
      <c r="CZ143" s="95" t="n">
        <f aca="false">(CY143)/100</f>
        <v>0</v>
      </c>
      <c r="DA143" s="14" t="str">
        <f aca="false">IF(LEFT($C143,DA$5)=LEFT(CX143&amp;" County",DA$5),"OK","XXXX")</f>
        <v>XXXX</v>
      </c>
      <c r="DB143" s="97" t="s">
        <v>393</v>
      </c>
      <c r="DC143" s="97" t="n">
        <v>870</v>
      </c>
      <c r="DD143" s="14" t="str">
        <f aca="false">IF(LEFT($C143,DD$5)=LEFT(DB143&amp;" County",DD$5),"OK","XXXX")</f>
        <v>OK</v>
      </c>
      <c r="DE143" s="96"/>
      <c r="DF143" s="96"/>
      <c r="DG143" s="14" t="str">
        <f aca="false">IF(LEFT($C143,DG$5)=LEFT(DE143&amp;" County",DG$5),"OK","XXXX")</f>
        <v>XXXX</v>
      </c>
      <c r="DH143" s="87" t="s">
        <v>393</v>
      </c>
      <c r="DI143" s="87" t="n">
        <v>11</v>
      </c>
      <c r="DJ143" s="87" t="n">
        <v>44</v>
      </c>
      <c r="DK143" s="87" t="n">
        <v>45</v>
      </c>
      <c r="DL143" s="98" t="n">
        <f aca="false">(DJ143+DK143)/100</f>
        <v>0.89</v>
      </c>
      <c r="DM143" s="14" t="str">
        <f aca="false">IF(LEFT($C143,DM$5)=LEFT(DH143&amp;" County",DM$5),"OK","XXXX")</f>
        <v>OK</v>
      </c>
      <c r="DN143" s="87" t="s">
        <v>393</v>
      </c>
      <c r="DO143" s="87" t="n">
        <v>26</v>
      </c>
      <c r="DP143" s="87" t="n">
        <v>62</v>
      </c>
      <c r="DQ143" s="87" t="n">
        <v>12</v>
      </c>
      <c r="DR143" s="98" t="n">
        <f aca="false">(DP143+DQ143)/100</f>
        <v>0.74</v>
      </c>
      <c r="DS143" s="14" t="str">
        <f aca="false">IF(LEFT($C143,DS$5)=LEFT(DN143&amp;" County",DS$5),"OK","XXXX")</f>
        <v>OK</v>
      </c>
      <c r="DT143" s="87" t="s">
        <v>393</v>
      </c>
      <c r="DU143" s="87" t="n">
        <v>45</v>
      </c>
      <c r="DV143" s="87" t="n">
        <v>41</v>
      </c>
      <c r="DW143" s="87" t="n">
        <v>13</v>
      </c>
      <c r="DX143" s="98" t="n">
        <f aca="false">(DV143+DW143)/100</f>
        <v>0.54</v>
      </c>
      <c r="DY143" s="14" t="str">
        <f aca="false">IF(LEFT($C143,DY$5)=LEFT(DT143&amp;" County",DY$5),"OK","XXXX")</f>
        <v>OK</v>
      </c>
      <c r="DZ143" s="99" t="s">
        <v>394</v>
      </c>
      <c r="EA143" s="100" t="n">
        <v>2036050</v>
      </c>
      <c r="EB143" s="14" t="str">
        <f aca="false">IF(LEFT($C143,EB$5)=LEFT(DZ143&amp;" County",EB$5),"OK","XXXX")</f>
        <v>OK</v>
      </c>
      <c r="EC143" s="87" t="s">
        <v>393</v>
      </c>
      <c r="ED143" s="96" t="n">
        <v>90</v>
      </c>
      <c r="EE143" s="95" t="n">
        <f aca="false">(ED143)/100</f>
        <v>0.9</v>
      </c>
      <c r="EF143" s="14" t="str">
        <f aca="false">IF(LEFT($C143,EF$5)=LEFT(EC143&amp;" County",EF$5),"OK","XXXX")</f>
        <v>OK</v>
      </c>
      <c r="EG143" s="87" t="s">
        <v>393</v>
      </c>
      <c r="EH143" s="87" t="n">
        <v>50</v>
      </c>
      <c r="EI143" s="87" t="n">
        <v>40</v>
      </c>
      <c r="EJ143" s="95" t="n">
        <f aca="false">(EH143+EI143)/100</f>
        <v>0.9</v>
      </c>
      <c r="EK143" s="14" t="str">
        <f aca="false">IF(LEFT($C143,EK$5)=LEFT(EG143&amp;" County",EK$5),"OK","XXXX")</f>
        <v>OK</v>
      </c>
      <c r="EL143" s="87" t="s">
        <v>393</v>
      </c>
      <c r="EM143" s="87" t="n">
        <v>46</v>
      </c>
      <c r="EN143" s="87" t="n">
        <v>15</v>
      </c>
      <c r="EO143" s="95" t="n">
        <f aca="false">(EM143+EN143)/100</f>
        <v>0.61</v>
      </c>
      <c r="EP143" s="14" t="str">
        <f aca="false">IF(LEFT($C143,EP$5)=LEFT(EL143&amp;" County",EP$5),"OK","XXXX")</f>
        <v>OK</v>
      </c>
    </row>
    <row r="144" customFormat="false" ht="12.75" hidden="false" customHeight="false" outlineLevel="0" collapsed="false">
      <c r="A144" s="64" t="n">
        <f aca="false">VLOOKUP(ROW()-1,tabdecilerow,2)</f>
        <v>10</v>
      </c>
      <c r="B144" s="65" t="n">
        <f aca="false">ROW()-5</f>
        <v>139</v>
      </c>
      <c r="C144" s="14" t="s">
        <v>395</v>
      </c>
      <c r="D144" s="66" t="n">
        <v>101474.801</v>
      </c>
      <c r="E144" s="67" t="n">
        <v>12.58</v>
      </c>
      <c r="F144" s="68" t="n">
        <f aca="false">BS144</f>
        <v>1067</v>
      </c>
      <c r="G144" s="6" t="n">
        <f aca="false">CB144</f>
        <v>1358.14826666667</v>
      </c>
      <c r="H144" s="101"/>
      <c r="I144" s="68"/>
      <c r="J144" s="70" t="str">
        <f aca="false">IF(M144=0,F144,"")</f>
        <v/>
      </c>
      <c r="K144" s="71" t="n">
        <f aca="false">CE144</f>
        <v>81063.7772783178</v>
      </c>
      <c r="L144" s="6" t="n">
        <f aca="false">K144*G144</f>
        <v>110096628.6</v>
      </c>
      <c r="M144" s="6" t="n">
        <f aca="false">N144*F144</f>
        <v>7043267</v>
      </c>
      <c r="N144" s="6" t="n">
        <f aca="false">BV144</f>
        <v>6601</v>
      </c>
      <c r="O144" s="72" t="n">
        <f aca="false">CN144</f>
        <v>8722.89</v>
      </c>
      <c r="P144" s="72" t="n">
        <f aca="false">N144*F144/G144</f>
        <v>5185.93379888224</v>
      </c>
      <c r="Q144" s="71" t="n">
        <f aca="false">R144*F144</f>
        <v>2264056.63</v>
      </c>
      <c r="R144" s="72" t="n">
        <f aca="false">IF(AND(O144&gt;0,N144&gt;0),O144-N144,"NA")</f>
        <v>2121.89</v>
      </c>
      <c r="S144" s="73" t="n">
        <f aca="false">T144*F144</f>
        <v>1254792</v>
      </c>
      <c r="T144" s="72" t="n">
        <f aca="false">BY144</f>
        <v>1176</v>
      </c>
      <c r="U144" s="102" t="n">
        <f aca="false">H144/F144</f>
        <v>0</v>
      </c>
      <c r="V144" s="71" t="n">
        <f aca="false">CH144</f>
        <v>408659.626796369</v>
      </c>
      <c r="W144" s="71" t="n">
        <f aca="false">T144-U144</f>
        <v>1176</v>
      </c>
      <c r="X144" s="75" t="n">
        <f aca="false">V144/F144</f>
        <v>382.998713023776</v>
      </c>
      <c r="Y144" s="76" t="n">
        <f aca="false">CK144</f>
        <v>12.5</v>
      </c>
      <c r="Z144" s="77" t="n">
        <f aca="false">E144</f>
        <v>12.58</v>
      </c>
      <c r="AA144" s="103" t="n">
        <f aca="false">Z144*F144</f>
        <v>13422.86</v>
      </c>
      <c r="AB144" s="9" t="n">
        <f aca="false">Y144-Z144</f>
        <v>-0.0800000000000001</v>
      </c>
      <c r="AC144" s="78" t="n">
        <f aca="false">Y144*F144</f>
        <v>13337.5</v>
      </c>
      <c r="AD144" s="13" t="n">
        <f aca="false">CR144</f>
        <v>0.7222</v>
      </c>
      <c r="AE144" s="79" t="n">
        <f aca="false">AD144*F144</f>
        <v>770.5874</v>
      </c>
      <c r="AF144" s="17" t="n">
        <f aca="false">SUM(BJ144:BN144)/BP144</f>
        <v>0.39222941720629</v>
      </c>
      <c r="AG144" s="80" t="n">
        <f aca="false">AF144*F144</f>
        <v>418.508788159112</v>
      </c>
      <c r="AH144" s="110"/>
      <c r="AI144" s="105"/>
      <c r="AJ144" s="106" t="n">
        <f aca="false">CV144</f>
        <v>0.704</v>
      </c>
      <c r="AK144" s="79" t="n">
        <f aca="false">AJ144*$F144+IF(AJ144=0,AK$4*$F144*AK$3)</f>
        <v>751.168</v>
      </c>
      <c r="AL144" s="83" t="n">
        <v>57</v>
      </c>
      <c r="AM144" s="17" t="n">
        <f aca="false">EJ144</f>
        <v>0.94</v>
      </c>
      <c r="AN144" s="79" t="n">
        <f aca="false">AM144*$F144+IF(AM144=0,AN$4*$F144*AN$3)</f>
        <v>1002.98</v>
      </c>
      <c r="AO144" s="17" t="n">
        <f aca="false">EO144</f>
        <v>0.46</v>
      </c>
      <c r="AP144" s="79" t="n">
        <f aca="false">AO144*$F144+IF(AO144=0,AP$4*$F144*AP$3)</f>
        <v>490.82</v>
      </c>
      <c r="AQ144" s="84" t="n">
        <v>936</v>
      </c>
      <c r="AR144" s="79" t="n">
        <f aca="false">AQ144*$F144+IF(AQ144=0,AR$4*$F144*AR$3)</f>
        <v>998712</v>
      </c>
      <c r="AS144" s="68" t="n">
        <f aca="false">DC144</f>
        <v>923</v>
      </c>
      <c r="AT144" s="79" t="n">
        <f aca="false">AS144*$F144+IF(AS144=0,AT$4*$F144*AT$3)</f>
        <v>984841</v>
      </c>
      <c r="AU144" s="85" t="n">
        <v>9</v>
      </c>
      <c r="AV144" s="86" t="n">
        <f aca="false">(AU144/F144)*1000</f>
        <v>8.4348641049672</v>
      </c>
      <c r="AW144" s="79" t="n">
        <f aca="false">AV144*$F144+IF(AV144=0,AW$4*$F144*AW$3)</f>
        <v>9000</v>
      </c>
      <c r="AX144" s="12"/>
      <c r="AY144" s="12"/>
      <c r="AZ144" s="12"/>
      <c r="BA144" s="17" t="n">
        <f aca="false">DL144</f>
        <v>0.89</v>
      </c>
      <c r="BB144" s="79" t="n">
        <f aca="false">BA144*$F144+IF(BA144=0,BB$4*$F144*BB$3)</f>
        <v>949.63</v>
      </c>
      <c r="BC144" s="17" t="n">
        <f aca="false">DR144</f>
        <v>0.89</v>
      </c>
      <c r="BD144" s="79" t="n">
        <f aca="false">BC144*$F144+IF(BC144=0,BD$4*$F144*BD$3)</f>
        <v>949.63</v>
      </c>
      <c r="BE144" s="17" t="n">
        <f aca="false">DX144</f>
        <v>0.72</v>
      </c>
      <c r="BF144" s="79" t="n">
        <f aca="false">BE144*$F144+IF(BE144=0,BF$4*$F144*BF$3)</f>
        <v>768.24</v>
      </c>
      <c r="BG144" s="17" t="n">
        <f aca="false">AVERAGE(BA144,BC144,BE144)</f>
        <v>0.833333333333333</v>
      </c>
      <c r="BH144" s="79" t="n">
        <f aca="false">BG144*$F144+IF(BG144=0,BH$4*$F144*BH$3)</f>
        <v>889.166666666667</v>
      </c>
      <c r="BI144" s="87" t="s">
        <v>395</v>
      </c>
      <c r="BJ144" s="87" t="n">
        <v>0</v>
      </c>
      <c r="BK144" s="87" t="n">
        <v>352</v>
      </c>
      <c r="BL144" s="87" t="n">
        <v>52</v>
      </c>
      <c r="BM144" s="87" t="n">
        <v>0</v>
      </c>
      <c r="BN144" s="87" t="n">
        <v>20</v>
      </c>
      <c r="BO144" s="87" t="n">
        <v>657</v>
      </c>
      <c r="BP144" s="87" t="n">
        <v>1081</v>
      </c>
      <c r="BQ144" s="12" t="str">
        <f aca="false">IF(LEFT($C144,BQ$5)=LEFT(BI144,BQ$5),"OK","XXXX")</f>
        <v>OK</v>
      </c>
      <c r="BR144" s="87" t="s">
        <v>395</v>
      </c>
      <c r="BS144" s="87" t="n">
        <v>1067</v>
      </c>
      <c r="BT144" s="12" t="str">
        <f aca="false">IF(LEFT($C144,BT$5)=LEFT(BR144,BT$5),"OK","XXXX")</f>
        <v>OK</v>
      </c>
      <c r="BU144" s="87" t="s">
        <v>395</v>
      </c>
      <c r="BV144" s="87" t="n">
        <v>6601</v>
      </c>
      <c r="BW144" s="12" t="str">
        <f aca="false">IF(LEFT($C144,BW$5)=LEFT(BU144&amp;" County",BW$5),"OK","XXXX")</f>
        <v>OK</v>
      </c>
      <c r="BX144" s="87" t="s">
        <v>395</v>
      </c>
      <c r="BY144" s="87" t="n">
        <v>1176</v>
      </c>
      <c r="BZ144" s="12" t="str">
        <f aca="false">IF(LEFT($C144,BZ$5)=LEFT(BX144&amp;" County",BZ$5),"OK","XXXX")</f>
        <v>OK</v>
      </c>
      <c r="CA144" s="88" t="s">
        <v>396</v>
      </c>
      <c r="CB144" s="89" t="n">
        <v>1358.14826666667</v>
      </c>
      <c r="CC144" s="12" t="str">
        <f aca="false">IF(LEFT($C144,CC$5)=LEFT(CA144&amp;" County",CC$5),"OK","XXXX")</f>
        <v>OK</v>
      </c>
      <c r="CD144" s="88" t="s">
        <v>396</v>
      </c>
      <c r="CE144" s="90" t="n">
        <v>81063.7772783178</v>
      </c>
      <c r="CF144" s="12" t="str">
        <f aca="false">IF(LEFT($C144,CF$5)=LEFT(CD144&amp;" County",CF$5),"OK","XXXX")</f>
        <v>OK</v>
      </c>
      <c r="CG144" s="88" t="s">
        <v>396</v>
      </c>
      <c r="CH144" s="6" t="n">
        <v>408659.626796369</v>
      </c>
      <c r="CI144" s="12" t="str">
        <f aca="false">IF(LEFT($C144,CI$5)=LEFT(CG144&amp;" County",CI$5),"OK","XXXX")</f>
        <v>OK</v>
      </c>
      <c r="CJ144" s="88" t="s">
        <v>396</v>
      </c>
      <c r="CK144" s="107" t="n">
        <v>12.5</v>
      </c>
      <c r="CL144" s="12" t="str">
        <f aca="false">IF(LEFT($C144,CL$5)=LEFT(CJ144&amp;" County",CL$5),"OK","XXXX")</f>
        <v>OK</v>
      </c>
      <c r="CM144" s="92" t="s">
        <v>395</v>
      </c>
      <c r="CN144" s="93" t="n">
        <v>8722.89</v>
      </c>
      <c r="CO144" s="12" t="str">
        <f aca="false">IF(LEFT($C144,CO$5)=LEFT(CM144&amp;" County",CO$5),"OK","XXXX")</f>
        <v>OK</v>
      </c>
      <c r="CP144" s="87" t="s">
        <v>395</v>
      </c>
      <c r="CQ144" s="87" t="n">
        <v>72.22</v>
      </c>
      <c r="CR144" s="94" t="n">
        <f aca="false">(CQ144)/100</f>
        <v>0.7222</v>
      </c>
      <c r="CS144" s="12" t="str">
        <f aca="false">IF(LEFT($C144,CS$5)=LEFT(CP144&amp;" County",CS$5),"OK","XXXX")</f>
        <v>OK</v>
      </c>
      <c r="CT144" s="87" t="s">
        <v>395</v>
      </c>
      <c r="CU144" s="87" t="n">
        <v>70.4</v>
      </c>
      <c r="CV144" s="95" t="n">
        <f aca="false">(CU144)/100</f>
        <v>0.704</v>
      </c>
      <c r="CW144" s="14" t="str">
        <f aca="false">IF(LEFT($C144,CW$5)=LEFT(CT144&amp;" County",CW$5),"OK","XXXX")</f>
        <v>OK</v>
      </c>
      <c r="CX144" s="96"/>
      <c r="CY144" s="96"/>
      <c r="CZ144" s="95" t="n">
        <f aca="false">(CY144)/100</f>
        <v>0</v>
      </c>
      <c r="DA144" s="14" t="str">
        <f aca="false">IF(LEFT($C144,DA$5)=LEFT(CX144&amp;" County",DA$5),"OK","XXXX")</f>
        <v>XXXX</v>
      </c>
      <c r="DB144" s="97" t="s">
        <v>395</v>
      </c>
      <c r="DC144" s="97" t="n">
        <v>923</v>
      </c>
      <c r="DD144" s="14" t="str">
        <f aca="false">IF(LEFT($C144,DD$5)=LEFT(DB144&amp;" County",DD$5),"OK","XXXX")</f>
        <v>OK</v>
      </c>
      <c r="DE144" s="96"/>
      <c r="DF144" s="96"/>
      <c r="DG144" s="14" t="str">
        <f aca="false">IF(LEFT($C144,DG$5)=LEFT(DE144&amp;" County",DG$5),"OK","XXXX")</f>
        <v>XXXX</v>
      </c>
      <c r="DH144" s="87" t="s">
        <v>395</v>
      </c>
      <c r="DI144" s="87" t="n">
        <v>10</v>
      </c>
      <c r="DJ144" s="87" t="n">
        <v>51</v>
      </c>
      <c r="DK144" s="87" t="n">
        <v>38</v>
      </c>
      <c r="DL144" s="98" t="n">
        <f aca="false">(DJ144+DK144)/100</f>
        <v>0.89</v>
      </c>
      <c r="DM144" s="14" t="str">
        <f aca="false">IF(LEFT($C144,DM$5)=LEFT(DH144&amp;" County",DM$5),"OK","XXXX")</f>
        <v>OK</v>
      </c>
      <c r="DN144" s="87" t="s">
        <v>395</v>
      </c>
      <c r="DO144" s="87" t="n">
        <v>11</v>
      </c>
      <c r="DP144" s="87" t="n">
        <v>73</v>
      </c>
      <c r="DQ144" s="87" t="n">
        <v>16</v>
      </c>
      <c r="DR144" s="98" t="n">
        <f aca="false">(DP144+DQ144)/100</f>
        <v>0.89</v>
      </c>
      <c r="DS144" s="14" t="str">
        <f aca="false">IF(LEFT($C144,DS$5)=LEFT(DN144&amp;" County",DS$5),"OK","XXXX")</f>
        <v>OK</v>
      </c>
      <c r="DT144" s="87" t="s">
        <v>395</v>
      </c>
      <c r="DU144" s="87" t="n">
        <v>28</v>
      </c>
      <c r="DV144" s="87" t="n">
        <v>53</v>
      </c>
      <c r="DW144" s="87" t="n">
        <v>19</v>
      </c>
      <c r="DX144" s="98" t="n">
        <f aca="false">(DV144+DW144)/100</f>
        <v>0.72</v>
      </c>
      <c r="DY144" s="14" t="str">
        <f aca="false">IF(LEFT($C144,DY$5)=LEFT(DT144&amp;" County",DY$5),"OK","XXXX")</f>
        <v>OK</v>
      </c>
      <c r="DZ144" s="99" t="s">
        <v>396</v>
      </c>
      <c r="EA144" s="100" t="n">
        <v>1078006</v>
      </c>
      <c r="EB144" s="14" t="str">
        <f aca="false">IF(LEFT($C144,EB$5)=LEFT(DZ144&amp;" County",EB$5),"OK","XXXX")</f>
        <v>OK</v>
      </c>
      <c r="EC144" s="87" t="s">
        <v>395</v>
      </c>
      <c r="ED144" s="96" t="n">
        <v>84</v>
      </c>
      <c r="EE144" s="95" t="n">
        <f aca="false">(ED144)/100</f>
        <v>0.84</v>
      </c>
      <c r="EF144" s="14" t="str">
        <f aca="false">IF(LEFT($C144,EF$5)=LEFT(EC144&amp;" County",EF$5),"OK","XXXX")</f>
        <v>OK</v>
      </c>
      <c r="EG144" s="87" t="s">
        <v>395</v>
      </c>
      <c r="EH144" s="87" t="n">
        <v>68</v>
      </c>
      <c r="EI144" s="87" t="n">
        <v>26</v>
      </c>
      <c r="EJ144" s="95" t="n">
        <f aca="false">(EH144+EI144)/100</f>
        <v>0.94</v>
      </c>
      <c r="EK144" s="14" t="str">
        <f aca="false">IF(LEFT($C144,EK$5)=LEFT(EG144&amp;" County",EK$5),"OK","XXXX")</f>
        <v>OK</v>
      </c>
      <c r="EL144" s="87" t="s">
        <v>395</v>
      </c>
      <c r="EM144" s="87" t="n">
        <v>35</v>
      </c>
      <c r="EN144" s="87" t="n">
        <v>11</v>
      </c>
      <c r="EO144" s="95" t="n">
        <f aca="false">(EM144+EN144)/100</f>
        <v>0.46</v>
      </c>
      <c r="EP144" s="14" t="str">
        <f aca="false">IF(LEFT($C144,EP$5)=LEFT(EL144&amp;" County",EP$5),"OK","XXXX")</f>
        <v>OK</v>
      </c>
    </row>
    <row r="145" customFormat="false" ht="12.75" hidden="false" customHeight="false" outlineLevel="0" collapsed="false">
      <c r="A145" s="64" t="n">
        <f aca="false">VLOOKUP(ROW()-1,tabdecilerow,2)</f>
        <v>10</v>
      </c>
      <c r="B145" s="65" t="n">
        <f aca="false">ROW()-5</f>
        <v>140</v>
      </c>
      <c r="C145" s="14" t="s">
        <v>397</v>
      </c>
      <c r="D145" s="66" t="n">
        <v>139786.274</v>
      </c>
      <c r="E145" s="67" t="n">
        <v>17.76</v>
      </c>
      <c r="F145" s="68" t="n">
        <f aca="false">BS145</f>
        <v>1431</v>
      </c>
      <c r="G145" s="6" t="n">
        <f aca="false">CB145</f>
        <v>1837.97843333333</v>
      </c>
      <c r="H145" s="101"/>
      <c r="I145" s="68"/>
      <c r="J145" s="70" t="str">
        <f aca="false">IF(M145=0,F145,"")</f>
        <v/>
      </c>
      <c r="K145" s="71" t="n">
        <f aca="false">CE145</f>
        <v>80802.7088180437</v>
      </c>
      <c r="L145" s="6" t="n">
        <f aca="false">K145*G145</f>
        <v>148513636.162478</v>
      </c>
      <c r="M145" s="6" t="n">
        <f aca="false">N145*F145</f>
        <v>9624906</v>
      </c>
      <c r="N145" s="6" t="n">
        <f aca="false">BV145</f>
        <v>6726</v>
      </c>
      <c r="O145" s="72" t="n">
        <f aca="false">CN145</f>
        <v>8838.89</v>
      </c>
      <c r="P145" s="72" t="n">
        <f aca="false">N145*F145/G145</f>
        <v>5236.68059724966</v>
      </c>
      <c r="Q145" s="71" t="n">
        <f aca="false">R145*F145</f>
        <v>3023545.59</v>
      </c>
      <c r="R145" s="72" t="n">
        <f aca="false">IF(AND(O145&gt;0,N145&gt;0),O145-N145,"NA")</f>
        <v>2112.89</v>
      </c>
      <c r="S145" s="73" t="n">
        <f aca="false">T145*F145</f>
        <v>2748951</v>
      </c>
      <c r="T145" s="72" t="n">
        <f aca="false">BY145</f>
        <v>1921</v>
      </c>
      <c r="U145" s="102" t="n">
        <f aca="false">H145/F145</f>
        <v>0</v>
      </c>
      <c r="V145" s="71" t="n">
        <f aca="false">CH145</f>
        <v>829418.562803029</v>
      </c>
      <c r="W145" s="71" t="n">
        <f aca="false">T145-U145</f>
        <v>1921</v>
      </c>
      <c r="X145" s="75" t="n">
        <f aca="false">V145/F145</f>
        <v>579.607660938525</v>
      </c>
      <c r="Y145" s="76" t="n">
        <f aca="false">CK145</f>
        <v>18.74</v>
      </c>
      <c r="Z145" s="77" t="n">
        <f aca="false">E145</f>
        <v>17.76</v>
      </c>
      <c r="AA145" s="103" t="n">
        <f aca="false">Z145*F145</f>
        <v>25414.56</v>
      </c>
      <c r="AB145" s="9" t="n">
        <f aca="false">Y145-Z145</f>
        <v>0.979999999999997</v>
      </c>
      <c r="AC145" s="78" t="n">
        <f aca="false">Y145*F145</f>
        <v>26816.94</v>
      </c>
      <c r="AD145" s="13" t="n">
        <f aca="false">CR145</f>
        <v>0.9007</v>
      </c>
      <c r="AE145" s="79" t="n">
        <f aca="false">AD145*F145</f>
        <v>1288.9017</v>
      </c>
      <c r="AF145" s="17" t="n">
        <f aca="false">SUM(BJ145:BN145)/BP145</f>
        <v>0.907536415452818</v>
      </c>
      <c r="AG145" s="80" t="n">
        <f aca="false">AF145*F145</f>
        <v>1298.68461051298</v>
      </c>
      <c r="AH145" s="110"/>
      <c r="AI145" s="105"/>
      <c r="AJ145" s="106" t="n">
        <f aca="false">CV145</f>
        <v>0.664</v>
      </c>
      <c r="AK145" s="79" t="n">
        <f aca="false">AJ145*$F145+IF(AJ145=0,AK$4*$F145*AK$3)</f>
        <v>950.184</v>
      </c>
      <c r="AL145" s="83" t="n">
        <v>54</v>
      </c>
      <c r="AM145" s="17" t="n">
        <f aca="false">EJ145</f>
        <v>0.68</v>
      </c>
      <c r="AN145" s="79" t="n">
        <f aca="false">AM145*$F145+IF(AM145=0,AN$4*$F145*AN$3)</f>
        <v>973.08</v>
      </c>
      <c r="AO145" s="17" t="n">
        <f aca="false">EO145</f>
        <v>0.29</v>
      </c>
      <c r="AP145" s="79" t="n">
        <f aca="false">AO145*$F145+IF(AO145=0,AP$4*$F145*AP$3)</f>
        <v>414.99</v>
      </c>
      <c r="AQ145" s="84" t="n">
        <v>936</v>
      </c>
      <c r="AR145" s="79" t="n">
        <f aca="false">AQ145*$F145+IF(AQ145=0,AR$4*$F145*AR$3)</f>
        <v>1339416</v>
      </c>
      <c r="AS145" s="68" t="n">
        <f aca="false">DC145</f>
        <v>752</v>
      </c>
      <c r="AT145" s="79" t="n">
        <f aca="false">AS145*$F145+IF(AS145=0,AT$4*$F145*AT$3)</f>
        <v>1076112</v>
      </c>
      <c r="AU145" s="85" t="n">
        <v>9</v>
      </c>
      <c r="AV145" s="86" t="n">
        <f aca="false">(AU145/F145)*1000</f>
        <v>6.28930817610063</v>
      </c>
      <c r="AW145" s="79" t="n">
        <f aca="false">AV145*$F145+IF(AV145=0,AW$4*$F145*AW$3)</f>
        <v>9000</v>
      </c>
      <c r="AX145" s="12"/>
      <c r="AY145" s="12"/>
      <c r="AZ145" s="12"/>
      <c r="BA145" s="17" t="n">
        <f aca="false">DL145</f>
        <v>0.88</v>
      </c>
      <c r="BB145" s="79" t="n">
        <f aca="false">BA145*$F145+IF(BA145=0,BB$4*$F145*BB$3)</f>
        <v>1259.28</v>
      </c>
      <c r="BC145" s="17" t="n">
        <f aca="false">DR145</f>
        <v>0.91</v>
      </c>
      <c r="BD145" s="79" t="n">
        <f aca="false">BC145*$F145+IF(BC145=0,BD$4*$F145*BD$3)</f>
        <v>1302.21</v>
      </c>
      <c r="BE145" s="17" t="n">
        <f aca="false">DX145</f>
        <v>0.5</v>
      </c>
      <c r="BF145" s="79" t="n">
        <f aca="false">BE145*$F145+IF(BE145=0,BF$4*$F145*BF$3)</f>
        <v>715.5</v>
      </c>
      <c r="BG145" s="17" t="n">
        <f aca="false">AVERAGE(BA145,BC145,BE145)</f>
        <v>0.763333333333333</v>
      </c>
      <c r="BH145" s="79" t="n">
        <f aca="false">BG145*$F145+IF(BG145=0,BH$4*$F145*BH$3)</f>
        <v>1092.33</v>
      </c>
      <c r="BI145" s="87" t="s">
        <v>397</v>
      </c>
      <c r="BJ145" s="87" t="n">
        <v>3</v>
      </c>
      <c r="BK145" s="87" t="n">
        <v>1403</v>
      </c>
      <c r="BL145" s="87" t="n">
        <v>14</v>
      </c>
      <c r="BM145" s="87" t="n">
        <v>8</v>
      </c>
      <c r="BN145" s="87" t="n">
        <v>5</v>
      </c>
      <c r="BO145" s="87" t="n">
        <v>146</v>
      </c>
      <c r="BP145" s="87" t="n">
        <v>1579</v>
      </c>
      <c r="BQ145" s="12" t="str">
        <f aca="false">IF(LEFT($C145,BQ$5)=LEFT(BI145,BQ$5),"OK","XXXX")</f>
        <v>OK</v>
      </c>
      <c r="BR145" s="87" t="s">
        <v>397</v>
      </c>
      <c r="BS145" s="87" t="n">
        <v>1431</v>
      </c>
      <c r="BT145" s="12" t="str">
        <f aca="false">IF(LEFT($C145,BT$5)=LEFT(BR145,BT$5),"OK","XXXX")</f>
        <v>OK</v>
      </c>
      <c r="BU145" s="87" t="s">
        <v>397</v>
      </c>
      <c r="BV145" s="87" t="n">
        <v>6726</v>
      </c>
      <c r="BW145" s="12" t="str">
        <f aca="false">IF(LEFT($C145,BW$5)=LEFT(BU145&amp;" County",BW$5),"OK","XXXX")</f>
        <v>OK</v>
      </c>
      <c r="BX145" s="87" t="s">
        <v>397</v>
      </c>
      <c r="BY145" s="87" t="n">
        <v>1921</v>
      </c>
      <c r="BZ145" s="12" t="str">
        <f aca="false">IF(LEFT($C145,BZ$5)=LEFT(BX145&amp;" County",BZ$5),"OK","XXXX")</f>
        <v>OK</v>
      </c>
      <c r="CA145" s="88" t="s">
        <v>398</v>
      </c>
      <c r="CB145" s="89" t="n">
        <v>1837.97843333333</v>
      </c>
      <c r="CC145" s="12" t="str">
        <f aca="false">IF(LEFT($C145,CC$5)=LEFT(CA145&amp;" County",CC$5),"OK","XXXX")</f>
        <v>OK</v>
      </c>
      <c r="CD145" s="88" t="s">
        <v>398</v>
      </c>
      <c r="CE145" s="90" t="n">
        <v>80802.7088180437</v>
      </c>
      <c r="CF145" s="12" t="str">
        <f aca="false">IF(LEFT($C145,CF$5)=LEFT(CD145&amp;" County",CF$5),"OK","XXXX")</f>
        <v>OK</v>
      </c>
      <c r="CG145" s="88" t="s">
        <v>398</v>
      </c>
      <c r="CH145" s="6" t="n">
        <v>829418.562803029</v>
      </c>
      <c r="CI145" s="12" t="str">
        <f aca="false">IF(LEFT($C145,CI$5)=LEFT(CG145&amp;" County",CI$5),"OK","XXXX")</f>
        <v>OK</v>
      </c>
      <c r="CJ145" s="88" t="s">
        <v>398</v>
      </c>
      <c r="CK145" s="107" t="n">
        <v>18.74</v>
      </c>
      <c r="CL145" s="12" t="str">
        <f aca="false">IF(LEFT($C145,CL$5)=LEFT(CJ145&amp;" County",CL$5),"OK","XXXX")</f>
        <v>OK</v>
      </c>
      <c r="CM145" s="92" t="s">
        <v>397</v>
      </c>
      <c r="CN145" s="93" t="n">
        <v>8838.89</v>
      </c>
      <c r="CO145" s="12" t="str">
        <f aca="false">IF(LEFT($C145,CO$5)=LEFT(CM145&amp;" County",CO$5),"OK","XXXX")</f>
        <v>OK</v>
      </c>
      <c r="CP145" s="87" t="s">
        <v>397</v>
      </c>
      <c r="CQ145" s="87" t="n">
        <v>90.07</v>
      </c>
      <c r="CR145" s="94" t="n">
        <f aca="false">(CQ145)/100</f>
        <v>0.9007</v>
      </c>
      <c r="CS145" s="12" t="str">
        <f aca="false">IF(LEFT($C145,CS$5)=LEFT(CP145&amp;" County",CS$5),"OK","XXXX")</f>
        <v>OK</v>
      </c>
      <c r="CT145" s="87" t="s">
        <v>397</v>
      </c>
      <c r="CU145" s="87" t="n">
        <v>66.4</v>
      </c>
      <c r="CV145" s="95" t="n">
        <f aca="false">(CU145)/100</f>
        <v>0.664</v>
      </c>
      <c r="CW145" s="14" t="str">
        <f aca="false">IF(LEFT($C145,CW$5)=LEFT(CT145&amp;" County",CW$5),"OK","XXXX")</f>
        <v>OK</v>
      </c>
      <c r="CX145" s="96"/>
      <c r="CY145" s="96"/>
      <c r="CZ145" s="95" t="n">
        <f aca="false">(CY145)/100</f>
        <v>0</v>
      </c>
      <c r="DA145" s="14" t="str">
        <f aca="false">IF(LEFT($C145,DA$5)=LEFT(CX145&amp;" County",DA$5),"OK","XXXX")</f>
        <v>XXXX</v>
      </c>
      <c r="DB145" s="97" t="s">
        <v>397</v>
      </c>
      <c r="DC145" s="97" t="n">
        <v>752</v>
      </c>
      <c r="DD145" s="14" t="str">
        <f aca="false">IF(LEFT($C145,DD$5)=LEFT(DB145&amp;" County",DD$5),"OK","XXXX")</f>
        <v>OK</v>
      </c>
      <c r="DE145" s="96" t="s">
        <v>397</v>
      </c>
      <c r="DF145" s="96" t="n">
        <v>3</v>
      </c>
      <c r="DG145" s="14" t="str">
        <f aca="false">IF(LEFT($C145,DG$5)=LEFT(DE145&amp;" County",DG$5),"OK","XXXX")</f>
        <v>OK</v>
      </c>
      <c r="DH145" s="87" t="s">
        <v>397</v>
      </c>
      <c r="DI145" s="87" t="n">
        <v>12</v>
      </c>
      <c r="DJ145" s="87" t="n">
        <v>58</v>
      </c>
      <c r="DK145" s="87" t="n">
        <v>30</v>
      </c>
      <c r="DL145" s="98" t="n">
        <f aca="false">(DJ145+DK145)/100</f>
        <v>0.88</v>
      </c>
      <c r="DM145" s="14" t="str">
        <f aca="false">IF(LEFT($C145,DM$5)=LEFT(DH145&amp;" County",DM$5),"OK","XXXX")</f>
        <v>OK</v>
      </c>
      <c r="DN145" s="87" t="s">
        <v>397</v>
      </c>
      <c r="DO145" s="87" t="n">
        <v>9</v>
      </c>
      <c r="DP145" s="87" t="n">
        <v>74</v>
      </c>
      <c r="DQ145" s="87" t="n">
        <v>17</v>
      </c>
      <c r="DR145" s="98" t="n">
        <f aca="false">(DP145+DQ145)/100</f>
        <v>0.91</v>
      </c>
      <c r="DS145" s="14" t="str">
        <f aca="false">IF(LEFT($C145,DS$5)=LEFT(DN145&amp;" County",DS$5),"OK","XXXX")</f>
        <v>OK</v>
      </c>
      <c r="DT145" s="87" t="s">
        <v>397</v>
      </c>
      <c r="DU145" s="87" t="n">
        <v>50</v>
      </c>
      <c r="DV145" s="87" t="n">
        <v>40</v>
      </c>
      <c r="DW145" s="87" t="n">
        <v>10</v>
      </c>
      <c r="DX145" s="98" t="n">
        <f aca="false">(DV145+DW145)/100</f>
        <v>0.5</v>
      </c>
      <c r="DY145" s="14" t="str">
        <f aca="false">IF(LEFT($C145,DY$5)=LEFT(DT145&amp;" County",DY$5),"OK","XXXX")</f>
        <v>OK</v>
      </c>
      <c r="DZ145" s="99" t="s">
        <v>398</v>
      </c>
      <c r="EA145" s="100" t="n">
        <v>2194938</v>
      </c>
      <c r="EB145" s="14" t="str">
        <f aca="false">IF(LEFT($C145,EB$5)=LEFT(DZ145&amp;" County",EB$5),"OK","XXXX")</f>
        <v>OK</v>
      </c>
      <c r="EC145" s="87" t="s">
        <v>397</v>
      </c>
      <c r="ED145" s="96" t="n">
        <v>85</v>
      </c>
      <c r="EE145" s="95" t="n">
        <f aca="false">(ED145)/100</f>
        <v>0.85</v>
      </c>
      <c r="EF145" s="14" t="str">
        <f aca="false">IF(LEFT($C145,EF$5)=LEFT(EC145&amp;" County",EF$5),"OK","XXXX")</f>
        <v>OK</v>
      </c>
      <c r="EG145" s="87" t="s">
        <v>397</v>
      </c>
      <c r="EH145" s="87" t="n">
        <v>54</v>
      </c>
      <c r="EI145" s="87" t="n">
        <v>14</v>
      </c>
      <c r="EJ145" s="95" t="n">
        <f aca="false">(EH145+EI145)/100</f>
        <v>0.68</v>
      </c>
      <c r="EK145" s="14" t="str">
        <f aca="false">IF(LEFT($C145,EK$5)=LEFT(EG145&amp;" County",EK$5),"OK","XXXX")</f>
        <v>OK</v>
      </c>
      <c r="EL145" s="87" t="s">
        <v>397</v>
      </c>
      <c r="EM145" s="87" t="n">
        <v>28</v>
      </c>
      <c r="EN145" s="87" t="n">
        <v>1</v>
      </c>
      <c r="EO145" s="95" t="n">
        <f aca="false">(EM145+EN145)/100</f>
        <v>0.29</v>
      </c>
      <c r="EP145" s="14" t="str">
        <f aca="false">IF(LEFT($C145,EP$5)=LEFT(EL145&amp;" County",EP$5),"OK","XXXX")</f>
        <v>OK</v>
      </c>
    </row>
    <row r="146" customFormat="false" ht="12.75" hidden="false" customHeight="false" outlineLevel="0" collapsed="false">
      <c r="A146" s="64" t="n">
        <f aca="false">VLOOKUP(ROW()-1,tabdecilerow,2)</f>
        <v>10</v>
      </c>
      <c r="B146" s="65" t="n">
        <f aca="false">ROW()-5</f>
        <v>141</v>
      </c>
      <c r="C146" s="14" t="s">
        <v>399</v>
      </c>
      <c r="D146" s="66" t="n">
        <v>375665.165</v>
      </c>
      <c r="E146" s="67" t="n">
        <v>15</v>
      </c>
      <c r="F146" s="68" t="n">
        <f aca="false">BS146</f>
        <v>3954</v>
      </c>
      <c r="G146" s="6" t="n">
        <f aca="false">CB146</f>
        <v>5065.352865</v>
      </c>
      <c r="H146" s="101"/>
      <c r="I146" s="68"/>
      <c r="J146" s="70" t="str">
        <f aca="false">IF(M146=0,F146,"")</f>
        <v/>
      </c>
      <c r="K146" s="71" t="n">
        <f aca="false">CE146</f>
        <v>80695.7017765292</v>
      </c>
      <c r="L146" s="6" t="n">
        <f aca="false">K146*G146</f>
        <v>408752204.186928</v>
      </c>
      <c r="M146" s="6" t="n">
        <f aca="false">N146*F146</f>
        <v>22949016</v>
      </c>
      <c r="N146" s="6" t="n">
        <f aca="false">BV146</f>
        <v>5804</v>
      </c>
      <c r="O146" s="72" t="n">
        <f aca="false">CN146</f>
        <v>6784.86</v>
      </c>
      <c r="P146" s="72" t="n">
        <f aca="false">N146*F146/G146</f>
        <v>4530.58584695461</v>
      </c>
      <c r="Q146" s="71" t="n">
        <f aca="false">R146*F146</f>
        <v>3878320.44</v>
      </c>
      <c r="R146" s="72" t="n">
        <f aca="false">IF(AND(O146&gt;0,N146&gt;0),O146-N146,"NA")</f>
        <v>980.86</v>
      </c>
      <c r="S146" s="73" t="n">
        <f aca="false">T146*F146</f>
        <v>6172194</v>
      </c>
      <c r="T146" s="72" t="n">
        <f aca="false">BY146</f>
        <v>1561</v>
      </c>
      <c r="U146" s="102" t="n">
        <f aca="false">H146/F146</f>
        <v>0</v>
      </c>
      <c r="V146" s="71" t="n">
        <f aca="false">CH146</f>
        <v>2026728.79740431</v>
      </c>
      <c r="W146" s="71" t="n">
        <f aca="false">T146-U146</f>
        <v>1561</v>
      </c>
      <c r="X146" s="75" t="n">
        <f aca="false">V146/F146</f>
        <v>512.576832929771</v>
      </c>
      <c r="Y146" s="76" t="n">
        <f aca="false">CK146</f>
        <v>15</v>
      </c>
      <c r="Z146" s="77" t="n">
        <f aca="false">E146</f>
        <v>15</v>
      </c>
      <c r="AA146" s="78" t="n">
        <f aca="false">Z146*F146</f>
        <v>59310</v>
      </c>
      <c r="AB146" s="9" t="n">
        <f aca="false">Y146-Z146</f>
        <v>0</v>
      </c>
      <c r="AC146" s="78" t="n">
        <f aca="false">Y146*F146</f>
        <v>59310</v>
      </c>
      <c r="AD146" s="13" t="n">
        <f aca="false">CR146</f>
        <v>0.6866</v>
      </c>
      <c r="AE146" s="79" t="n">
        <f aca="false">AD146*F146</f>
        <v>2714.8164</v>
      </c>
      <c r="AF146" s="17" t="n">
        <f aca="false">SUM(BJ146:BN146)/BP146</f>
        <v>0.426249692194041</v>
      </c>
      <c r="AG146" s="80" t="n">
        <f aca="false">AF146*F146</f>
        <v>1685.39128293524</v>
      </c>
      <c r="AH146" s="110"/>
      <c r="AI146" s="105"/>
      <c r="AJ146" s="106" t="n">
        <f aca="false">CV146</f>
        <v>0.636</v>
      </c>
      <c r="AK146" s="79" t="n">
        <f aca="false">AJ146*$F146+IF(AJ146=0,AK$4*$F146*AK$3)</f>
        <v>2514.744</v>
      </c>
      <c r="AL146" s="83" t="n">
        <v>59</v>
      </c>
      <c r="AM146" s="17" t="n">
        <f aca="false">EJ146</f>
        <v>0.91</v>
      </c>
      <c r="AN146" s="79" t="n">
        <f aca="false">AM146*$F146+IF(AM146=0,AN$4*$F146*AN$3)</f>
        <v>3598.14</v>
      </c>
      <c r="AO146" s="17" t="n">
        <f aca="false">EO146</f>
        <v>0.64</v>
      </c>
      <c r="AP146" s="79" t="n">
        <f aca="false">AO146*$F146+IF(AO146=0,AP$4*$F146*AP$3)</f>
        <v>2530.56</v>
      </c>
      <c r="AQ146" s="84" t="n">
        <v>913</v>
      </c>
      <c r="AR146" s="79" t="n">
        <f aca="false">AQ146*$F146+IF(AQ146=0,AR$4*$F146*AR$3)</f>
        <v>3610002</v>
      </c>
      <c r="AS146" s="68" t="n">
        <f aca="false">DC146</f>
        <v>908</v>
      </c>
      <c r="AT146" s="79" t="n">
        <f aca="false">AS146*$F146+IF(AS146=0,AT$4*$F146*AT$3)</f>
        <v>3590232</v>
      </c>
      <c r="AU146" s="85" t="n">
        <v>0</v>
      </c>
      <c r="AV146" s="86" t="n">
        <f aca="false">(AU146/F146)*1000</f>
        <v>0</v>
      </c>
      <c r="AW146" s="79" t="n">
        <f aca="false">AV146*$F146+IF(AV146=0,AW$4*$F146*AW$3)</f>
        <v>0</v>
      </c>
      <c r="AX146" s="12"/>
      <c r="AY146" s="12"/>
      <c r="AZ146" s="12"/>
      <c r="BA146" s="17" t="n">
        <f aca="false">DL146</f>
        <v>0.88</v>
      </c>
      <c r="BB146" s="79" t="n">
        <f aca="false">BA146*$F146+IF(BA146=0,BB$4*$F146*BB$3)</f>
        <v>3479.52</v>
      </c>
      <c r="BC146" s="17" t="n">
        <f aca="false">DR146</f>
        <v>0.87</v>
      </c>
      <c r="BD146" s="79" t="n">
        <f aca="false">BC146*$F146+IF(BC146=0,BD$4*$F146*BD$3)</f>
        <v>3439.98</v>
      </c>
      <c r="BE146" s="17" t="n">
        <f aca="false">DX146</f>
        <v>0.68</v>
      </c>
      <c r="BF146" s="79" t="n">
        <f aca="false">BE146*$F146+IF(BE146=0,BF$4*$F146*BF$3)</f>
        <v>2688.72</v>
      </c>
      <c r="BG146" s="17" t="n">
        <f aca="false">AVERAGE(BA146,BC146,BE146)</f>
        <v>0.81</v>
      </c>
      <c r="BH146" s="79" t="n">
        <f aca="false">BG146*$F146+IF(BG146=0,BH$4*$F146*BH$3)</f>
        <v>3202.74</v>
      </c>
      <c r="BI146" s="87" t="s">
        <v>399</v>
      </c>
      <c r="BJ146" s="87" t="n">
        <v>10</v>
      </c>
      <c r="BK146" s="87" t="n">
        <v>1668</v>
      </c>
      <c r="BL146" s="87" t="n">
        <v>30</v>
      </c>
      <c r="BM146" s="87" t="n">
        <v>5</v>
      </c>
      <c r="BN146" s="87" t="n">
        <v>18</v>
      </c>
      <c r="BO146" s="87" t="n">
        <v>2330</v>
      </c>
      <c r="BP146" s="87" t="n">
        <v>4061</v>
      </c>
      <c r="BQ146" s="12" t="str">
        <f aca="false">IF(LEFT($C146,BQ$5)=LEFT(BI146,BQ$5),"OK","XXXX")</f>
        <v>OK</v>
      </c>
      <c r="BR146" s="87" t="s">
        <v>399</v>
      </c>
      <c r="BS146" s="87" t="n">
        <v>3954</v>
      </c>
      <c r="BT146" s="12" t="str">
        <f aca="false">IF(LEFT($C146,BT$5)=LEFT(BR146,BT$5),"OK","XXXX")</f>
        <v>OK</v>
      </c>
      <c r="BU146" s="87" t="s">
        <v>399</v>
      </c>
      <c r="BV146" s="87" t="n">
        <v>5804</v>
      </c>
      <c r="BW146" s="12" t="str">
        <f aca="false">IF(LEFT($C146,BW$5)=LEFT(BU146&amp;" County",BW$5),"OK","XXXX")</f>
        <v>OK</v>
      </c>
      <c r="BX146" s="87" t="s">
        <v>399</v>
      </c>
      <c r="BY146" s="87" t="n">
        <v>1561</v>
      </c>
      <c r="BZ146" s="12" t="str">
        <f aca="false">IF(LEFT($C146,BZ$5)=LEFT(BX146&amp;" County",BZ$5),"OK","XXXX")</f>
        <v>OK</v>
      </c>
      <c r="CA146" s="88" t="s">
        <v>400</v>
      </c>
      <c r="CB146" s="89" t="n">
        <v>5065.352865</v>
      </c>
      <c r="CC146" s="12" t="str">
        <f aca="false">IF(LEFT($C146,CC$5)=LEFT(CA146&amp;" County",CC$5),"OK","XXXX")</f>
        <v>OK</v>
      </c>
      <c r="CD146" s="88" t="s">
        <v>400</v>
      </c>
      <c r="CE146" s="90" t="n">
        <v>80695.7017765292</v>
      </c>
      <c r="CF146" s="12" t="str">
        <f aca="false">IF(LEFT($C146,CF$5)=LEFT(CD146&amp;" County",CF$5),"OK","XXXX")</f>
        <v>OK</v>
      </c>
      <c r="CG146" s="88" t="s">
        <v>400</v>
      </c>
      <c r="CH146" s="6" t="n">
        <v>2026728.79740431</v>
      </c>
      <c r="CI146" s="12" t="str">
        <f aca="false">IF(LEFT($C146,CI$5)=LEFT(CG146&amp;" County",CI$5),"OK","XXXX")</f>
        <v>OK</v>
      </c>
      <c r="CJ146" s="88" t="s">
        <v>400</v>
      </c>
      <c r="CK146" s="107" t="n">
        <v>15</v>
      </c>
      <c r="CL146" s="12" t="str">
        <f aca="false">IF(LEFT($C146,CL$5)=LEFT(CJ146&amp;" County",CL$5),"OK","XXXX")</f>
        <v>OK</v>
      </c>
      <c r="CM146" s="92" t="s">
        <v>399</v>
      </c>
      <c r="CN146" s="93" t="n">
        <v>6784.86</v>
      </c>
      <c r="CO146" s="12" t="str">
        <f aca="false">IF(LEFT($C146,CO$5)=LEFT(CM146&amp;" County",CO$5),"OK","XXXX")</f>
        <v>OK</v>
      </c>
      <c r="CP146" s="87" t="s">
        <v>399</v>
      </c>
      <c r="CQ146" s="87" t="n">
        <v>68.66</v>
      </c>
      <c r="CR146" s="94" t="n">
        <f aca="false">(CQ146)/100</f>
        <v>0.6866</v>
      </c>
      <c r="CS146" s="12" t="str">
        <f aca="false">IF(LEFT($C146,CS$5)=LEFT(CP146&amp;" County",CS$5),"OK","XXXX")</f>
        <v>OK</v>
      </c>
      <c r="CT146" s="87" t="s">
        <v>399</v>
      </c>
      <c r="CU146" s="87" t="n">
        <v>63.6</v>
      </c>
      <c r="CV146" s="95" t="n">
        <f aca="false">(CU146)/100</f>
        <v>0.636</v>
      </c>
      <c r="CW146" s="14" t="str">
        <f aca="false">IF(LEFT($C146,CW$5)=LEFT(CT146&amp;" County",CW$5),"OK","XXXX")</f>
        <v>OK</v>
      </c>
      <c r="CX146" s="96"/>
      <c r="CY146" s="96"/>
      <c r="CZ146" s="95" t="n">
        <f aca="false">(CY146)/100</f>
        <v>0</v>
      </c>
      <c r="DA146" s="14" t="str">
        <f aca="false">IF(LEFT($C146,DA$5)=LEFT(CX146&amp;" County",DA$5),"OK","XXXX")</f>
        <v>XXXX</v>
      </c>
      <c r="DB146" s="97" t="s">
        <v>399</v>
      </c>
      <c r="DC146" s="97" t="n">
        <v>908</v>
      </c>
      <c r="DD146" s="14" t="str">
        <f aca="false">IF(LEFT($C146,DD$5)=LEFT(DB146&amp;" County",DD$5),"OK","XXXX")</f>
        <v>OK</v>
      </c>
      <c r="DE146" s="96"/>
      <c r="DF146" s="96"/>
      <c r="DG146" s="14" t="str">
        <f aca="false">IF(LEFT($C146,DG$5)=LEFT(DE146&amp;" County",DG$5),"OK","XXXX")</f>
        <v>XXXX</v>
      </c>
      <c r="DH146" s="87" t="s">
        <v>399</v>
      </c>
      <c r="DI146" s="87" t="n">
        <v>12</v>
      </c>
      <c r="DJ146" s="87" t="n">
        <v>52</v>
      </c>
      <c r="DK146" s="87" t="n">
        <v>36</v>
      </c>
      <c r="DL146" s="98" t="n">
        <f aca="false">(DJ146+DK146)/100</f>
        <v>0.88</v>
      </c>
      <c r="DM146" s="14" t="str">
        <f aca="false">IF(LEFT($C146,DM$5)=LEFT(DH146&amp;" County",DM$5),"OK","XXXX")</f>
        <v>OK</v>
      </c>
      <c r="DN146" s="87" t="s">
        <v>399</v>
      </c>
      <c r="DO146" s="87" t="n">
        <v>13</v>
      </c>
      <c r="DP146" s="87" t="n">
        <v>65</v>
      </c>
      <c r="DQ146" s="87" t="n">
        <v>22</v>
      </c>
      <c r="DR146" s="98" t="n">
        <f aca="false">(DP146+DQ146)/100</f>
        <v>0.87</v>
      </c>
      <c r="DS146" s="14" t="str">
        <f aca="false">IF(LEFT($C146,DS$5)=LEFT(DN146&amp;" County",DS$5),"OK","XXXX")</f>
        <v>OK</v>
      </c>
      <c r="DT146" s="87" t="s">
        <v>399</v>
      </c>
      <c r="DU146" s="87" t="n">
        <v>32</v>
      </c>
      <c r="DV146" s="87" t="n">
        <v>52</v>
      </c>
      <c r="DW146" s="87" t="n">
        <v>16</v>
      </c>
      <c r="DX146" s="98" t="n">
        <f aca="false">(DV146+DW146)/100</f>
        <v>0.68</v>
      </c>
      <c r="DY146" s="14" t="str">
        <f aca="false">IF(LEFT($C146,DY$5)=LEFT(DT146&amp;" County",DY$5),"OK","XXXX")</f>
        <v>OK</v>
      </c>
      <c r="DZ146" s="99" t="s">
        <v>400</v>
      </c>
      <c r="EA146" s="100" t="n">
        <v>5227395</v>
      </c>
      <c r="EB146" s="14" t="str">
        <f aca="false">IF(LEFT($C146,EB$5)=LEFT(DZ146&amp;" County",EB$5),"OK","XXXX")</f>
        <v>OK</v>
      </c>
      <c r="EC146" s="87" t="s">
        <v>399</v>
      </c>
      <c r="ED146" s="96" t="n">
        <v>91</v>
      </c>
      <c r="EE146" s="95" t="n">
        <f aca="false">(ED146)/100</f>
        <v>0.91</v>
      </c>
      <c r="EF146" s="14" t="str">
        <f aca="false">IF(LEFT($C146,EF$5)=LEFT(EC146&amp;" County",EF$5),"OK","XXXX")</f>
        <v>OK</v>
      </c>
      <c r="EG146" s="87" t="s">
        <v>399</v>
      </c>
      <c r="EH146" s="87" t="n">
        <v>53</v>
      </c>
      <c r="EI146" s="87" t="n">
        <v>38</v>
      </c>
      <c r="EJ146" s="95" t="n">
        <f aca="false">(EH146+EI146)/100</f>
        <v>0.91</v>
      </c>
      <c r="EK146" s="14" t="str">
        <f aca="false">IF(LEFT($C146,EK$5)=LEFT(EG146&amp;" County",EK$5),"OK","XXXX")</f>
        <v>OK</v>
      </c>
      <c r="EL146" s="87" t="s">
        <v>399</v>
      </c>
      <c r="EM146" s="87" t="n">
        <v>51</v>
      </c>
      <c r="EN146" s="87" t="n">
        <v>13</v>
      </c>
      <c r="EO146" s="95" t="n">
        <f aca="false">(EM146+EN146)/100</f>
        <v>0.64</v>
      </c>
      <c r="EP146" s="14" t="str">
        <f aca="false">IF(LEFT($C146,EP$5)=LEFT(EL146&amp;" County",EP$5),"OK","XXXX")</f>
        <v>OK</v>
      </c>
    </row>
    <row r="147" customFormat="false" ht="12.75" hidden="false" customHeight="false" outlineLevel="0" collapsed="false">
      <c r="A147" s="64" t="n">
        <f aca="false">VLOOKUP(ROW()-1,tabdecilerow,2)</f>
        <v>10</v>
      </c>
      <c r="B147" s="65" t="n">
        <f aca="false">ROW()-5</f>
        <v>142</v>
      </c>
      <c r="C147" s="108" t="s">
        <v>401</v>
      </c>
      <c r="D147" s="66" t="n">
        <v>111161.109</v>
      </c>
      <c r="E147" s="67" t="n">
        <v>16.06</v>
      </c>
      <c r="F147" s="68" t="n">
        <f aca="false">BS147</f>
        <v>1424</v>
      </c>
      <c r="G147" s="6" t="n">
        <f aca="false">CB147</f>
        <v>1920.41593333333</v>
      </c>
      <c r="H147" s="101"/>
      <c r="I147" s="68"/>
      <c r="J147" s="70" t="str">
        <f aca="false">IF(M147=0,F147,"")</f>
        <v/>
      </c>
      <c r="K147" s="71" t="n">
        <f aca="false">CE147</f>
        <v>80483.4335714565</v>
      </c>
      <c r="L147" s="6" t="n">
        <f aca="false">K147*G147</f>
        <v>154561668.2</v>
      </c>
      <c r="M147" s="6" t="n">
        <f aca="false">N147*F147</f>
        <v>8885760</v>
      </c>
      <c r="N147" s="6" t="n">
        <f aca="false">BV147</f>
        <v>6240</v>
      </c>
      <c r="O147" s="72" t="n">
        <f aca="false">CN147</f>
        <v>6745.07</v>
      </c>
      <c r="P147" s="72" t="n">
        <f aca="false">N147*F147/G147</f>
        <v>4626.99764450333</v>
      </c>
      <c r="Q147" s="71" t="n">
        <f aca="false">R147*F147</f>
        <v>719219.68</v>
      </c>
      <c r="R147" s="72" t="n">
        <f aca="false">IF(AND(O147&gt;0,N147&gt;0),O147-N147,"NA")</f>
        <v>505.07</v>
      </c>
      <c r="S147" s="73" t="n">
        <f aca="false">T147*F147</f>
        <v>2100400</v>
      </c>
      <c r="T147" s="72" t="n">
        <f aca="false">BY147</f>
        <v>1475</v>
      </c>
      <c r="U147" s="102" t="n">
        <f aca="false">H147/F147</f>
        <v>0</v>
      </c>
      <c r="V147" s="71" t="n">
        <f aca="false">CH147</f>
        <v>824196.316900032</v>
      </c>
      <c r="W147" s="71" t="n">
        <f aca="false">T147-U147</f>
        <v>1475</v>
      </c>
      <c r="X147" s="75" t="n">
        <f aca="false">V147/F147</f>
        <v>578.789548384854</v>
      </c>
      <c r="Y147" s="76" t="n">
        <f aca="false">CK147</f>
        <v>17.75</v>
      </c>
      <c r="Z147" s="77" t="n">
        <f aca="false">E147</f>
        <v>16.06</v>
      </c>
      <c r="AA147" s="103" t="n">
        <f aca="false">Z147*F147</f>
        <v>22869.44</v>
      </c>
      <c r="AB147" s="9" t="n">
        <f aca="false">Y147-Z147</f>
        <v>1.69</v>
      </c>
      <c r="AC147" s="78" t="n">
        <f aca="false">Y147*F147</f>
        <v>25276</v>
      </c>
      <c r="AD147" s="13" t="n">
        <f aca="false">CR147</f>
        <v>0.4816</v>
      </c>
      <c r="AE147" s="79" t="n">
        <f aca="false">AD147*F147</f>
        <v>685.7984</v>
      </c>
      <c r="AF147" s="17" t="n">
        <f aca="false">SUM(BJ147:BN147)/BP147</f>
        <v>0.217175301632363</v>
      </c>
      <c r="AG147" s="80" t="n">
        <f aca="false">AF147*F147</f>
        <v>309.257629524485</v>
      </c>
      <c r="AH147" s="110"/>
      <c r="AI147" s="105"/>
      <c r="AJ147" s="106" t="n">
        <f aca="false">CV147</f>
        <v>0.947</v>
      </c>
      <c r="AK147" s="79" t="n">
        <f aca="false">AJ147*$F147+IF(AJ147=0,AK$4*$F147*AK$3)</f>
        <v>1348.528</v>
      </c>
      <c r="AL147" s="83" t="n">
        <v>80</v>
      </c>
      <c r="AM147" s="17" t="n">
        <f aca="false">EJ147</f>
        <v>1</v>
      </c>
      <c r="AN147" s="79" t="n">
        <f aca="false">AM147*$F147+IF(AM147=0,AN$4*$F147*AN$3)</f>
        <v>1424</v>
      </c>
      <c r="AO147" s="17" t="n">
        <f aca="false">EO147</f>
        <v>0.81</v>
      </c>
      <c r="AP147" s="79" t="n">
        <f aca="false">AO147*$F147+IF(AO147=0,AP$4*$F147*AP$3)</f>
        <v>1153.44</v>
      </c>
      <c r="AQ147" s="84" t="n">
        <v>936</v>
      </c>
      <c r="AR147" s="79" t="n">
        <f aca="false">AQ147*$F147+IF(AQ147=0,AR$4*$F147*AR$3)</f>
        <v>1332864</v>
      </c>
      <c r="AS147" s="68" t="n">
        <f aca="false">DC147</f>
        <v>936</v>
      </c>
      <c r="AT147" s="79" t="n">
        <f aca="false">AS147*$F147+IF(AS147=0,AT$4*$F147*AT$3)</f>
        <v>1332864</v>
      </c>
      <c r="AU147" s="85" t="n">
        <v>9</v>
      </c>
      <c r="AV147" s="86" t="n">
        <f aca="false">(AU147/F147)*1000</f>
        <v>6.32022471910112</v>
      </c>
      <c r="AW147" s="79" t="n">
        <f aca="false">AV147*$F147+IF(AV147=0,AW$4*$F147*AW$3)</f>
        <v>9000</v>
      </c>
      <c r="AX147" s="12"/>
      <c r="AY147" s="12"/>
      <c r="AZ147" s="12"/>
      <c r="BA147" s="17" t="n">
        <f aca="false">DL147</f>
        <v>0.98</v>
      </c>
      <c r="BB147" s="79" t="n">
        <f aca="false">BA147*$F147+IF(BA147=0,BB$4*$F147*BB$3)</f>
        <v>1395.52</v>
      </c>
      <c r="BC147" s="17" t="n">
        <f aca="false">DR147</f>
        <v>0.95</v>
      </c>
      <c r="BD147" s="79" t="n">
        <f aca="false">BC147*$F147+IF(BC147=0,BD$4*$F147*BD$3)</f>
        <v>1352.8</v>
      </c>
      <c r="BE147" s="17" t="n">
        <f aca="false">DX147</f>
        <v>0.77</v>
      </c>
      <c r="BF147" s="79" t="n">
        <f aca="false">BE147*$F147+IF(BE147=0,BF$4*$F147*BF$3)</f>
        <v>1096.48</v>
      </c>
      <c r="BG147" s="17" t="n">
        <f aca="false">AVERAGE(BA147,BC147,BE147)</f>
        <v>0.9</v>
      </c>
      <c r="BH147" s="79" t="n">
        <f aca="false">BG147*$F147+IF(BG147=0,BH$4*$F147*BH$3)</f>
        <v>1281.6</v>
      </c>
      <c r="BI147" s="87" t="s">
        <v>401</v>
      </c>
      <c r="BJ147" s="87" t="n">
        <v>15</v>
      </c>
      <c r="BK147" s="87" t="n">
        <v>172</v>
      </c>
      <c r="BL147" s="87" t="n">
        <v>92</v>
      </c>
      <c r="BM147" s="87" t="n">
        <v>1</v>
      </c>
      <c r="BN147" s="87" t="n">
        <v>26</v>
      </c>
      <c r="BO147" s="87" t="n">
        <v>1103</v>
      </c>
      <c r="BP147" s="87" t="n">
        <v>1409</v>
      </c>
      <c r="BQ147" s="12" t="str">
        <f aca="false">IF(LEFT($C147,BQ$5)=LEFT(BI147,BQ$5),"OK","XXXX")</f>
        <v>OK</v>
      </c>
      <c r="BR147" s="87" t="s">
        <v>401</v>
      </c>
      <c r="BS147" s="87" t="n">
        <v>1424</v>
      </c>
      <c r="BT147" s="12" t="str">
        <f aca="false">IF(LEFT($C147,BT$5)=LEFT(BR147,BT$5),"OK","XXXX")</f>
        <v>OK</v>
      </c>
      <c r="BU147" s="87" t="s">
        <v>401</v>
      </c>
      <c r="BV147" s="87" t="n">
        <v>6240</v>
      </c>
      <c r="BW147" s="12" t="str">
        <f aca="false">IF(LEFT($C147,BW$5)=LEFT(BU147&amp;" County",BW$5),"OK","XXXX")</f>
        <v>OK</v>
      </c>
      <c r="BX147" s="87" t="s">
        <v>401</v>
      </c>
      <c r="BY147" s="87" t="n">
        <v>1475</v>
      </c>
      <c r="BZ147" s="12" t="str">
        <f aca="false">IF(LEFT($C147,BZ$5)=LEFT(BX147&amp;" County",BZ$5),"OK","XXXX")</f>
        <v>OK</v>
      </c>
      <c r="CA147" s="88" t="s">
        <v>401</v>
      </c>
      <c r="CB147" s="89" t="n">
        <v>1920.41593333333</v>
      </c>
      <c r="CC147" s="12" t="str">
        <f aca="false">IF(LEFT($C147,CC$5)=LEFT(CA147&amp;" County",CC$5),"OK","XXXX")</f>
        <v>OK</v>
      </c>
      <c r="CD147" s="88" t="s">
        <v>401</v>
      </c>
      <c r="CE147" s="90" t="n">
        <v>80483.4335714565</v>
      </c>
      <c r="CF147" s="12" t="str">
        <f aca="false">IF(LEFT($C147,CF$5)=LEFT(CD147&amp;" County",CF$5),"OK","XXXX")</f>
        <v>OK</v>
      </c>
      <c r="CG147" s="88" t="s">
        <v>401</v>
      </c>
      <c r="CH147" s="6" t="n">
        <v>824196.316900032</v>
      </c>
      <c r="CI147" s="12" t="str">
        <f aca="false">IF(LEFT($C147,CI$5)=LEFT(CG147&amp;" County",CI$5),"OK","XXXX")</f>
        <v>OK</v>
      </c>
      <c r="CJ147" s="88" t="s">
        <v>401</v>
      </c>
      <c r="CK147" s="107" t="n">
        <v>17.75</v>
      </c>
      <c r="CL147" s="12" t="str">
        <f aca="false">IF(LEFT($C147,CL$5)=LEFT(CJ147&amp;" County",CL$5),"OK","XXXX")</f>
        <v>OK</v>
      </c>
      <c r="CM147" s="92" t="s">
        <v>401</v>
      </c>
      <c r="CN147" s="93" t="n">
        <v>6745.07</v>
      </c>
      <c r="CO147" s="12" t="str">
        <f aca="false">IF(LEFT($C147,CO$5)=LEFT(CM147&amp;" County",CO$5),"OK","XXXX")</f>
        <v>OK</v>
      </c>
      <c r="CP147" s="87" t="s">
        <v>401</v>
      </c>
      <c r="CQ147" s="87" t="n">
        <v>48.16</v>
      </c>
      <c r="CR147" s="94" t="n">
        <f aca="false">(CQ147)/100</f>
        <v>0.4816</v>
      </c>
      <c r="CS147" s="12" t="str">
        <f aca="false">IF(LEFT($C147,CS$5)=LEFT(CP147&amp;" County",CS$5),"OK","XXXX")</f>
        <v>OK</v>
      </c>
      <c r="CT147" s="87" t="s">
        <v>401</v>
      </c>
      <c r="CU147" s="87" t="n">
        <v>94.7</v>
      </c>
      <c r="CV147" s="95" t="n">
        <f aca="false">(CU147)/100</f>
        <v>0.947</v>
      </c>
      <c r="CW147" s="14" t="str">
        <f aca="false">IF(LEFT($C147,CW$5)=LEFT(CT147&amp;" County",CW$5),"OK","XXXX")</f>
        <v>OK</v>
      </c>
      <c r="CX147" s="96"/>
      <c r="CY147" s="96"/>
      <c r="CZ147" s="95" t="n">
        <f aca="false">(CY147)/100</f>
        <v>0</v>
      </c>
      <c r="DA147" s="14" t="str">
        <f aca="false">IF(LEFT($C147,DA$5)=LEFT(CX147&amp;" County",DA$5),"OK","XXXX")</f>
        <v>XXXX</v>
      </c>
      <c r="DB147" s="97" t="s">
        <v>401</v>
      </c>
      <c r="DC147" s="97" t="n">
        <v>936</v>
      </c>
      <c r="DD147" s="14" t="str">
        <f aca="false">IF(LEFT($C147,DD$5)=LEFT(DB147&amp;" County",DD$5),"OK","XXXX")</f>
        <v>OK</v>
      </c>
      <c r="DE147" s="96" t="s">
        <v>401</v>
      </c>
      <c r="DF147" s="96" t="n">
        <v>17</v>
      </c>
      <c r="DG147" s="14" t="str">
        <f aca="false">IF(LEFT($C147,DG$5)=LEFT(DE147&amp;" County",DG$5),"OK","XXXX")</f>
        <v>OK</v>
      </c>
      <c r="DH147" s="87" t="s">
        <v>401</v>
      </c>
      <c r="DI147" s="87" t="n">
        <v>2</v>
      </c>
      <c r="DJ147" s="87" t="n">
        <v>44</v>
      </c>
      <c r="DK147" s="87" t="n">
        <v>54</v>
      </c>
      <c r="DL147" s="98" t="n">
        <f aca="false">(DJ147+DK147)/100</f>
        <v>0.98</v>
      </c>
      <c r="DM147" s="14" t="str">
        <f aca="false">IF(LEFT($C147,DM$5)=LEFT(DH147&amp;" County",DM$5),"OK","XXXX")</f>
        <v>OK</v>
      </c>
      <c r="DN147" s="87" t="s">
        <v>401</v>
      </c>
      <c r="DO147" s="87" t="n">
        <v>6</v>
      </c>
      <c r="DP147" s="87" t="n">
        <v>73</v>
      </c>
      <c r="DQ147" s="87" t="n">
        <v>22</v>
      </c>
      <c r="DR147" s="98" t="n">
        <f aca="false">(DP147+DQ147)/100</f>
        <v>0.95</v>
      </c>
      <c r="DS147" s="14" t="str">
        <f aca="false">IF(LEFT($C147,DS$5)=LEFT(DN147&amp;" County",DS$5),"OK","XXXX")</f>
        <v>OK</v>
      </c>
      <c r="DT147" s="87" t="s">
        <v>401</v>
      </c>
      <c r="DU147" s="87" t="n">
        <v>23</v>
      </c>
      <c r="DV147" s="87" t="n">
        <v>60</v>
      </c>
      <c r="DW147" s="87" t="n">
        <v>17</v>
      </c>
      <c r="DX147" s="98" t="n">
        <f aca="false">(DV147+DW147)/100</f>
        <v>0.77</v>
      </c>
      <c r="DY147" s="14" t="str">
        <f aca="false">IF(LEFT($C147,DY$5)=LEFT(DT147&amp;" County",DY$5),"OK","XXXX")</f>
        <v>OK</v>
      </c>
      <c r="DZ147" s="99" t="s">
        <v>401</v>
      </c>
      <c r="EA147" s="100" t="n">
        <v>1919337</v>
      </c>
      <c r="EB147" s="14" t="str">
        <f aca="false">IF(LEFT($C147,EB$5)=LEFT(DZ147&amp;" County",EB$5),"OK","XXXX")</f>
        <v>OK</v>
      </c>
      <c r="EC147" s="87" t="s">
        <v>401</v>
      </c>
      <c r="ED147" s="96" t="n">
        <v>96</v>
      </c>
      <c r="EE147" s="95" t="n">
        <f aca="false">(ED147)/100</f>
        <v>0.96</v>
      </c>
      <c r="EF147" s="14" t="str">
        <f aca="false">IF(LEFT($C147,EF$5)=LEFT(EC147&amp;" County",EF$5),"OK","XXXX")</f>
        <v>OK</v>
      </c>
      <c r="EG147" s="87" t="s">
        <v>401</v>
      </c>
      <c r="EH147" s="87" t="n">
        <v>48</v>
      </c>
      <c r="EI147" s="87" t="n">
        <v>52</v>
      </c>
      <c r="EJ147" s="95" t="n">
        <f aca="false">(EH147+EI147)/100</f>
        <v>1</v>
      </c>
      <c r="EK147" s="14" t="str">
        <f aca="false">IF(LEFT($C147,EK$5)=LEFT(EG147&amp;" County",EK$5),"OK","XXXX")</f>
        <v>OK</v>
      </c>
      <c r="EL147" s="87" t="s">
        <v>401</v>
      </c>
      <c r="EM147" s="87" t="n">
        <v>63</v>
      </c>
      <c r="EN147" s="87" t="n">
        <v>18</v>
      </c>
      <c r="EO147" s="95" t="n">
        <f aca="false">(EM147+EN147)/100</f>
        <v>0.81</v>
      </c>
      <c r="EP147" s="14" t="str">
        <f aca="false">IF(LEFT($C147,EP$5)=LEFT(EL147&amp;" County",EP$5),"OK","XXXX")</f>
        <v>OK</v>
      </c>
    </row>
    <row r="148" customFormat="false" ht="12.75" hidden="false" customHeight="false" outlineLevel="0" collapsed="false">
      <c r="A148" s="64" t="n">
        <f aca="false">VLOOKUP(ROW()-1,tabdecilerow,2)</f>
        <v>10</v>
      </c>
      <c r="B148" s="65" t="n">
        <f aca="false">ROW()-5</f>
        <v>143</v>
      </c>
      <c r="C148" s="12" t="s">
        <v>402</v>
      </c>
      <c r="D148" s="66" t="n">
        <v>175225.593</v>
      </c>
      <c r="E148" s="67" t="n">
        <v>11</v>
      </c>
      <c r="F148" s="68" t="n">
        <f aca="false">BS148</f>
        <v>1749</v>
      </c>
      <c r="G148" s="6" t="n">
        <f aca="false">CB148</f>
        <v>2388.40463333333</v>
      </c>
      <c r="H148" s="101"/>
      <c r="I148" s="68"/>
      <c r="J148" s="70" t="str">
        <f aca="false">IF(M148=0,F148,"")</f>
        <v/>
      </c>
      <c r="K148" s="71" t="n">
        <f aca="false">CE148</f>
        <v>80342.7710371633</v>
      </c>
      <c r="L148" s="6" t="n">
        <f aca="false">K148*G148</f>
        <v>191891046.6</v>
      </c>
      <c r="M148" s="6" t="n">
        <f aca="false">N148*F148</f>
        <v>10842051</v>
      </c>
      <c r="N148" s="6" t="n">
        <f aca="false">BV148</f>
        <v>6199</v>
      </c>
      <c r="O148" s="72" t="n">
        <f aca="false">CN148</f>
        <v>7376.9</v>
      </c>
      <c r="P148" s="72" t="n">
        <f aca="false">N148*F148/G148</f>
        <v>4539.45317668744</v>
      </c>
      <c r="Q148" s="71" t="n">
        <f aca="false">R148*F148</f>
        <v>2060147.1</v>
      </c>
      <c r="R148" s="72" t="n">
        <f aca="false">IF(AND(O148&gt;0,N148&gt;0),O148-N148,"NA")</f>
        <v>1177.9</v>
      </c>
      <c r="S148" s="73" t="n">
        <f aca="false">T148*F148</f>
        <v>2179254</v>
      </c>
      <c r="T148" s="72" t="n">
        <f aca="false">BY148</f>
        <v>1246</v>
      </c>
      <c r="U148" s="102" t="n">
        <f aca="false">H148/F148</f>
        <v>0</v>
      </c>
      <c r="V148" s="71" t="n">
        <f aca="false">CH148</f>
        <v>628461.101457789</v>
      </c>
      <c r="W148" s="71" t="n">
        <f aca="false">T148-U148</f>
        <v>1246</v>
      </c>
      <c r="X148" s="75" t="n">
        <f aca="false">V148/F148</f>
        <v>359.325958523607</v>
      </c>
      <c r="Y148" s="76" t="n">
        <f aca="false">CK148</f>
        <v>11.25</v>
      </c>
      <c r="Z148" s="77" t="n">
        <f aca="false">E148</f>
        <v>11</v>
      </c>
      <c r="AA148" s="103" t="n">
        <f aca="false">Z148*F148</f>
        <v>19239</v>
      </c>
      <c r="AB148" s="9" t="n">
        <f aca="false">Y148-Z148</f>
        <v>0.25</v>
      </c>
      <c r="AC148" s="78" t="n">
        <f aca="false">Y148*F148</f>
        <v>19676.25</v>
      </c>
      <c r="AD148" s="13" t="n">
        <f aca="false">CR148</f>
        <v>0.7145</v>
      </c>
      <c r="AE148" s="79" t="n">
        <f aca="false">AD148*F148</f>
        <v>1249.6605</v>
      </c>
      <c r="AF148" s="17" t="n">
        <f aca="false">SUM(BJ148:BN148)/BP148</f>
        <v>0.558127301420305</v>
      </c>
      <c r="AG148" s="80" t="n">
        <f aca="false">AF148*F148</f>
        <v>976.164650184114</v>
      </c>
      <c r="AH148" s="110"/>
      <c r="AI148" s="105"/>
      <c r="AJ148" s="106" t="n">
        <f aca="false">CV148</f>
        <v>0.587</v>
      </c>
      <c r="AK148" s="79" t="n">
        <f aca="false">AJ148*$F148+IF(AJ148=0,AK$4*$F148*AK$3)</f>
        <v>1026.663</v>
      </c>
      <c r="AL148" s="83" t="n">
        <v>49</v>
      </c>
      <c r="AM148" s="17" t="n">
        <f aca="false">EJ148</f>
        <v>0.85</v>
      </c>
      <c r="AN148" s="79" t="n">
        <f aca="false">AM148*$F148+IF(AM148=0,AN$4*$F148*AN$3)</f>
        <v>1486.65</v>
      </c>
      <c r="AO148" s="17" t="n">
        <f aca="false">EO148</f>
        <v>0.57</v>
      </c>
      <c r="AP148" s="79" t="n">
        <f aca="false">AO148*$F148+IF(AO148=0,AP$4*$F148*AP$3)</f>
        <v>996.93</v>
      </c>
      <c r="AQ148" s="84" t="n">
        <v>936</v>
      </c>
      <c r="AR148" s="79" t="n">
        <f aca="false">AQ148*$F148+IF(AQ148=0,AR$4*$F148*AR$3)</f>
        <v>1637064</v>
      </c>
      <c r="AS148" s="68" t="n">
        <f aca="false">DC148</f>
        <v>937</v>
      </c>
      <c r="AT148" s="79" t="n">
        <f aca="false">AS148*$F148+IF(AS148=0,AT$4*$F148*AT$3)</f>
        <v>1638813</v>
      </c>
      <c r="AU148" s="85" t="n">
        <v>9</v>
      </c>
      <c r="AV148" s="86" t="n">
        <f aca="false">(AU148/F148)*1000</f>
        <v>5.14579759862779</v>
      </c>
      <c r="AW148" s="79" t="n">
        <f aca="false">AV148*$F148+IF(AV148=0,AW$4*$F148*AW$3)</f>
        <v>9000</v>
      </c>
      <c r="AX148" s="12"/>
      <c r="AY148" s="12"/>
      <c r="AZ148" s="12"/>
      <c r="BA148" s="17" t="n">
        <f aca="false">DL148</f>
        <v>0.93</v>
      </c>
      <c r="BB148" s="79" t="n">
        <f aca="false">BA148*$F148+IF(BA148=0,BB$4*$F148*BB$3)</f>
        <v>1626.57</v>
      </c>
      <c r="BC148" s="17" t="n">
        <f aca="false">DR148</f>
        <v>0.97</v>
      </c>
      <c r="BD148" s="79" t="n">
        <f aca="false">BC148*$F148+IF(BC148=0,BD$4*$F148*BD$3)</f>
        <v>1696.53</v>
      </c>
      <c r="BE148" s="17" t="n">
        <f aca="false">DX148</f>
        <v>0.77</v>
      </c>
      <c r="BF148" s="79" t="n">
        <f aca="false">BE148*$F148+IF(BE148=0,BF$4*$F148*BF$3)</f>
        <v>1346.73</v>
      </c>
      <c r="BG148" s="17" t="n">
        <f aca="false">AVERAGE(BA148,BC148,BE148)</f>
        <v>0.89</v>
      </c>
      <c r="BH148" s="79" t="n">
        <f aca="false">BG148*$F148+IF(BG148=0,BH$4*$F148*BH$3)</f>
        <v>1556.61</v>
      </c>
      <c r="BI148" s="87" t="s">
        <v>402</v>
      </c>
      <c r="BJ148" s="87" t="n">
        <v>6</v>
      </c>
      <c r="BK148" s="87" t="n">
        <v>812</v>
      </c>
      <c r="BL148" s="87" t="n">
        <v>215</v>
      </c>
      <c r="BM148" s="87" t="n">
        <v>0</v>
      </c>
      <c r="BN148" s="87" t="n">
        <v>28</v>
      </c>
      <c r="BO148" s="87" t="n">
        <v>840</v>
      </c>
      <c r="BP148" s="87" t="n">
        <v>1901</v>
      </c>
      <c r="BQ148" s="12" t="str">
        <f aca="false">IF(LEFT($C148,BQ$5)=LEFT(BI148,BQ$5),"OK","XXXX")</f>
        <v>OK</v>
      </c>
      <c r="BR148" s="87" t="s">
        <v>402</v>
      </c>
      <c r="BS148" s="87" t="n">
        <v>1749</v>
      </c>
      <c r="BT148" s="12" t="str">
        <f aca="false">IF(LEFT($C148,BT$5)=LEFT(BR148,BT$5),"OK","XXXX")</f>
        <v>OK</v>
      </c>
      <c r="BU148" s="87" t="s">
        <v>402</v>
      </c>
      <c r="BV148" s="87" t="n">
        <v>6199</v>
      </c>
      <c r="BW148" s="12" t="str">
        <f aca="false">IF(LEFT($C148,BW$5)=LEFT(BU148&amp;" County",BW$5),"OK","XXXX")</f>
        <v>OK</v>
      </c>
      <c r="BX148" s="87" t="s">
        <v>402</v>
      </c>
      <c r="BY148" s="87" t="n">
        <v>1246</v>
      </c>
      <c r="BZ148" s="12" t="str">
        <f aca="false">IF(LEFT($C148,BZ$5)=LEFT(BX148&amp;" County",BZ$5),"OK","XXXX")</f>
        <v>OK</v>
      </c>
      <c r="CA148" s="88" t="s">
        <v>403</v>
      </c>
      <c r="CB148" s="89" t="n">
        <v>2388.40463333333</v>
      </c>
      <c r="CC148" s="12" t="str">
        <f aca="false">IF(LEFT($C148,CC$5)=LEFT(CA148&amp;" County",CC$5),"OK","XXXX")</f>
        <v>OK</v>
      </c>
      <c r="CD148" s="88" t="s">
        <v>403</v>
      </c>
      <c r="CE148" s="90" t="n">
        <v>80342.7710371633</v>
      </c>
      <c r="CF148" s="12" t="str">
        <f aca="false">IF(LEFT($C148,CF$5)=LEFT(CD148&amp;" County",CF$5),"OK","XXXX")</f>
        <v>OK</v>
      </c>
      <c r="CG148" s="88" t="s">
        <v>403</v>
      </c>
      <c r="CH148" s="6" t="n">
        <v>628461.101457789</v>
      </c>
      <c r="CI148" s="12" t="str">
        <f aca="false">IF(LEFT($C148,CI$5)=LEFT(CG148&amp;" County",CI$5),"OK","XXXX")</f>
        <v>OK</v>
      </c>
      <c r="CJ148" s="88" t="s">
        <v>403</v>
      </c>
      <c r="CK148" s="107" t="n">
        <v>11.25</v>
      </c>
      <c r="CL148" s="12" t="str">
        <f aca="false">IF(LEFT($C148,CL$5)=LEFT(CJ148&amp;" County",CL$5),"OK","XXXX")</f>
        <v>OK</v>
      </c>
      <c r="CM148" s="92" t="s">
        <v>402</v>
      </c>
      <c r="CN148" s="93" t="n">
        <v>7376.9</v>
      </c>
      <c r="CO148" s="12" t="str">
        <f aca="false">IF(LEFT($C148,CO$5)=LEFT(CM148&amp;" County",CO$5),"OK","XXXX")</f>
        <v>OK</v>
      </c>
      <c r="CP148" s="87" t="s">
        <v>402</v>
      </c>
      <c r="CQ148" s="87" t="n">
        <v>71.45</v>
      </c>
      <c r="CR148" s="94" t="n">
        <f aca="false">(CQ148)/100</f>
        <v>0.7145</v>
      </c>
      <c r="CS148" s="12" t="str">
        <f aca="false">IF(LEFT($C148,CS$5)=LEFT(CP148&amp;" County",CS$5),"OK","XXXX")</f>
        <v>OK</v>
      </c>
      <c r="CT148" s="87" t="s">
        <v>402</v>
      </c>
      <c r="CU148" s="87" t="n">
        <v>58.7</v>
      </c>
      <c r="CV148" s="95" t="n">
        <f aca="false">(CU148)/100</f>
        <v>0.587</v>
      </c>
      <c r="CW148" s="14" t="str">
        <f aca="false">IF(LEFT($C148,CW$5)=LEFT(CT148&amp;" County",CW$5),"OK","XXXX")</f>
        <v>OK</v>
      </c>
      <c r="CX148" s="96"/>
      <c r="CY148" s="96"/>
      <c r="CZ148" s="95" t="n">
        <f aca="false">(CY148)/100</f>
        <v>0</v>
      </c>
      <c r="DA148" s="14" t="str">
        <f aca="false">IF(LEFT($C148,DA$5)=LEFT(CX148&amp;" County",DA$5),"OK","XXXX")</f>
        <v>XXXX</v>
      </c>
      <c r="DB148" s="97" t="s">
        <v>402</v>
      </c>
      <c r="DC148" s="97" t="n">
        <v>937</v>
      </c>
      <c r="DD148" s="14" t="str">
        <f aca="false">IF(LEFT($C148,DD$5)=LEFT(DB148&amp;" County",DD$5),"OK","XXXX")</f>
        <v>OK</v>
      </c>
      <c r="DE148" s="96"/>
      <c r="DF148" s="96"/>
      <c r="DG148" s="14" t="str">
        <f aca="false">IF(LEFT($C148,DG$5)=LEFT(DE148&amp;" County",DG$5),"OK","XXXX")</f>
        <v>XXXX</v>
      </c>
      <c r="DH148" s="87" t="s">
        <v>402</v>
      </c>
      <c r="DI148" s="87" t="n">
        <v>7</v>
      </c>
      <c r="DJ148" s="87" t="n">
        <v>53</v>
      </c>
      <c r="DK148" s="87" t="n">
        <v>40</v>
      </c>
      <c r="DL148" s="98" t="n">
        <f aca="false">(DJ148+DK148)/100</f>
        <v>0.93</v>
      </c>
      <c r="DM148" s="14" t="str">
        <f aca="false">IF(LEFT($C148,DM$5)=LEFT(DH148&amp;" County",DM$5),"OK","XXXX")</f>
        <v>OK</v>
      </c>
      <c r="DN148" s="87" t="s">
        <v>402</v>
      </c>
      <c r="DO148" s="87" t="n">
        <v>3</v>
      </c>
      <c r="DP148" s="87" t="n">
        <v>77</v>
      </c>
      <c r="DQ148" s="87" t="n">
        <v>20</v>
      </c>
      <c r="DR148" s="98" t="n">
        <f aca="false">(DP148+DQ148)/100</f>
        <v>0.97</v>
      </c>
      <c r="DS148" s="14" t="str">
        <f aca="false">IF(LEFT($C148,DS$5)=LEFT(DN148&amp;" County",DS$5),"OK","XXXX")</f>
        <v>OK</v>
      </c>
      <c r="DT148" s="87" t="s">
        <v>402</v>
      </c>
      <c r="DU148" s="87" t="n">
        <v>23</v>
      </c>
      <c r="DV148" s="87" t="n">
        <v>49</v>
      </c>
      <c r="DW148" s="87" t="n">
        <v>28</v>
      </c>
      <c r="DX148" s="98" t="n">
        <f aca="false">(DV148+DW148)/100</f>
        <v>0.77</v>
      </c>
      <c r="DY148" s="14" t="str">
        <f aca="false">IF(LEFT($C148,DY$5)=LEFT(DT148&amp;" County",DY$5),"OK","XXXX")</f>
        <v>OK</v>
      </c>
      <c r="DZ148" s="99" t="s">
        <v>403</v>
      </c>
      <c r="EA148" s="100" t="n">
        <v>2026033</v>
      </c>
      <c r="EB148" s="14" t="str">
        <f aca="false">IF(LEFT($C148,EB$5)=LEFT(DZ148&amp;" County",EB$5),"OK","XXXX")</f>
        <v>OK</v>
      </c>
      <c r="EC148" s="87" t="s">
        <v>402</v>
      </c>
      <c r="ED148" s="96" t="n">
        <v>96</v>
      </c>
      <c r="EE148" s="95" t="n">
        <f aca="false">(ED148)/100</f>
        <v>0.96</v>
      </c>
      <c r="EF148" s="14" t="str">
        <f aca="false">IF(LEFT($C148,EF$5)=LEFT(EC148&amp;" County",EF$5),"OK","XXXX")</f>
        <v>OK</v>
      </c>
      <c r="EG148" s="87" t="s">
        <v>402</v>
      </c>
      <c r="EH148" s="87" t="n">
        <v>46</v>
      </c>
      <c r="EI148" s="87" t="n">
        <v>39</v>
      </c>
      <c r="EJ148" s="95" t="n">
        <f aca="false">(EH148+EI148)/100</f>
        <v>0.85</v>
      </c>
      <c r="EK148" s="14" t="str">
        <f aca="false">IF(LEFT($C148,EK$5)=LEFT(EG148&amp;" County",EK$5),"OK","XXXX")</f>
        <v>OK</v>
      </c>
      <c r="EL148" s="87" t="s">
        <v>402</v>
      </c>
      <c r="EM148" s="87" t="n">
        <v>47</v>
      </c>
      <c r="EN148" s="87" t="n">
        <v>10</v>
      </c>
      <c r="EO148" s="95" t="n">
        <f aca="false">(EM148+EN148)/100</f>
        <v>0.57</v>
      </c>
      <c r="EP148" s="14" t="str">
        <f aca="false">IF(LEFT($C148,EP$5)=LEFT(EL148&amp;" County",EP$5),"OK","XXXX")</f>
        <v>OK</v>
      </c>
    </row>
    <row r="149" customFormat="false" ht="12.75" hidden="false" customHeight="false" outlineLevel="0" collapsed="false">
      <c r="A149" s="64" t="n">
        <f aca="false">VLOOKUP(ROW()-1,tabdecilerow,2)</f>
        <v>10</v>
      </c>
      <c r="B149" s="65" t="n">
        <f aca="false">ROW()-5</f>
        <v>144</v>
      </c>
      <c r="C149" s="12" t="s">
        <v>404</v>
      </c>
      <c r="D149" s="66" t="n">
        <v>481176.734</v>
      </c>
      <c r="E149" s="67" t="n">
        <v>14.095</v>
      </c>
      <c r="F149" s="68" t="n">
        <f aca="false">BS149</f>
        <v>5344</v>
      </c>
      <c r="G149" s="6" t="n">
        <f aca="false">CB149</f>
        <v>7202.39849833333</v>
      </c>
      <c r="H149" s="101"/>
      <c r="I149" s="68"/>
      <c r="J149" s="70" t="str">
        <f aca="false">IF(M149=0,F149,"")</f>
        <v/>
      </c>
      <c r="K149" s="71" t="n">
        <f aca="false">CE149</f>
        <v>80268.5191792402</v>
      </c>
      <c r="L149" s="6" t="n">
        <f aca="false">K149*G149</f>
        <v>578125862</v>
      </c>
      <c r="M149" s="6" t="n">
        <f aca="false">N149*F149</f>
        <v>31465472</v>
      </c>
      <c r="N149" s="6" t="n">
        <f aca="false">BV149</f>
        <v>5888</v>
      </c>
      <c r="O149" s="72" t="n">
        <f aca="false">CN149</f>
        <v>6706.03</v>
      </c>
      <c r="P149" s="72" t="n">
        <f aca="false">N149*F149/G149</f>
        <v>4368.74910590982</v>
      </c>
      <c r="Q149" s="71" t="n">
        <f aca="false">R149*F149</f>
        <v>4371552.32</v>
      </c>
      <c r="R149" s="72" t="n">
        <f aca="false">IF(AND(O149&gt;0,N149&gt;0),O149-N149,"NA")</f>
        <v>818.03</v>
      </c>
      <c r="S149" s="73" t="n">
        <f aca="false">T149*F149</f>
        <v>8742784</v>
      </c>
      <c r="T149" s="72" t="n">
        <f aca="false">BY149</f>
        <v>1636</v>
      </c>
      <c r="U149" s="102" t="n">
        <f aca="false">H149/F149</f>
        <v>0</v>
      </c>
      <c r="V149" s="71" t="n">
        <f aca="false">CH149</f>
        <v>2349681.5835241</v>
      </c>
      <c r="W149" s="71" t="n">
        <f aca="false">T149-U149</f>
        <v>1636</v>
      </c>
      <c r="X149" s="75" t="n">
        <f aca="false">V149/F149</f>
        <v>439.685925060647</v>
      </c>
      <c r="Y149" s="76" t="n">
        <f aca="false">CK149</f>
        <v>14</v>
      </c>
      <c r="Z149" s="77" t="n">
        <f aca="false">E149</f>
        <v>14.095</v>
      </c>
      <c r="AA149" s="103" t="n">
        <f aca="false">Z149*F149</f>
        <v>75323.68</v>
      </c>
      <c r="AB149" s="9" t="n">
        <f aca="false">Y149-Z149</f>
        <v>-0.0950000000000006</v>
      </c>
      <c r="AC149" s="78" t="n">
        <f aca="false">Y149*F149</f>
        <v>74816</v>
      </c>
      <c r="AD149" s="13" t="n">
        <f aca="false">CR149</f>
        <v>0.5636</v>
      </c>
      <c r="AE149" s="79" t="n">
        <f aca="false">AD149*F149</f>
        <v>3011.8784</v>
      </c>
      <c r="AF149" s="17" t="n">
        <f aca="false">SUM(BJ149:BN149)/BP149</f>
        <v>0.379001967447684</v>
      </c>
      <c r="AG149" s="80" t="n">
        <f aca="false">AF149*F149</f>
        <v>2025.38651404042</v>
      </c>
      <c r="AH149" s="110"/>
      <c r="AI149" s="105"/>
      <c r="AJ149" s="106" t="n">
        <f aca="false">CV149</f>
        <v>0.717</v>
      </c>
      <c r="AK149" s="79" t="n">
        <f aca="false">AJ149*$F149+IF(AJ149=0,AK$4*$F149*AK$3)</f>
        <v>3831.648</v>
      </c>
      <c r="AL149" s="83" t="n">
        <v>73</v>
      </c>
      <c r="AM149" s="17" t="n">
        <f aca="false">EJ149</f>
        <v>0.9</v>
      </c>
      <c r="AN149" s="79" t="n">
        <f aca="false">AM149*$F149+IF(AM149=0,AN$4*$F149*AN$3)</f>
        <v>4809.6</v>
      </c>
      <c r="AO149" s="17" t="n">
        <f aca="false">EO149</f>
        <v>0.67</v>
      </c>
      <c r="AP149" s="79" t="n">
        <f aca="false">AO149*$F149+IF(AO149=0,AP$4*$F149*AP$3)</f>
        <v>3580.48</v>
      </c>
      <c r="AQ149" s="84" t="n">
        <v>936</v>
      </c>
      <c r="AR149" s="79" t="n">
        <f aca="false">AQ149*$F149+IF(AQ149=0,AR$4*$F149*AR$3)</f>
        <v>5001984</v>
      </c>
      <c r="AS149" s="68" t="n">
        <f aca="false">DC149</f>
        <v>931</v>
      </c>
      <c r="AT149" s="79" t="n">
        <f aca="false">AS149*$F149+IF(AS149=0,AT$4*$F149*AT$3)</f>
        <v>4975264</v>
      </c>
      <c r="AU149" s="85" t="n">
        <v>9</v>
      </c>
      <c r="AV149" s="86" t="n">
        <f aca="false">(AU149/F149)*1000</f>
        <v>1.68413173652695</v>
      </c>
      <c r="AW149" s="79" t="n">
        <f aca="false">AV149*$F149+IF(AV149=0,AW$4*$F149*AW$3)</f>
        <v>9000</v>
      </c>
      <c r="AX149" s="12"/>
      <c r="AY149" s="12"/>
      <c r="AZ149" s="12"/>
      <c r="BA149" s="17" t="n">
        <f aca="false">DL149</f>
        <v>0.96</v>
      </c>
      <c r="BB149" s="79" t="n">
        <f aca="false">BA149*$F149+IF(BA149=0,BB$4*$F149*BB$3)</f>
        <v>5130.24</v>
      </c>
      <c r="BC149" s="17" t="n">
        <f aca="false">DR149</f>
        <v>0.9</v>
      </c>
      <c r="BD149" s="79" t="n">
        <f aca="false">BC149*$F149+IF(BC149=0,BD$4*$F149*BD$3)</f>
        <v>4809.6</v>
      </c>
      <c r="BE149" s="17" t="n">
        <f aca="false">DX149</f>
        <v>0.75</v>
      </c>
      <c r="BF149" s="79" t="n">
        <f aca="false">BE149*$F149+IF(BE149=0,BF$4*$F149*BF$3)</f>
        <v>4008</v>
      </c>
      <c r="BG149" s="17" t="n">
        <f aca="false">AVERAGE(BA149,BC149,BE149)</f>
        <v>0.87</v>
      </c>
      <c r="BH149" s="79" t="n">
        <f aca="false">BG149*$F149+IF(BG149=0,BH$4*$F149*BH$3)</f>
        <v>4649.28</v>
      </c>
      <c r="BI149" s="87" t="s">
        <v>404</v>
      </c>
      <c r="BJ149" s="87" t="n">
        <v>40</v>
      </c>
      <c r="BK149" s="87" t="n">
        <v>1867</v>
      </c>
      <c r="BL149" s="87" t="n">
        <v>125</v>
      </c>
      <c r="BM149" s="87" t="n">
        <v>14</v>
      </c>
      <c r="BN149" s="87" t="n">
        <v>73</v>
      </c>
      <c r="BO149" s="87" t="n">
        <v>3472</v>
      </c>
      <c r="BP149" s="87" t="n">
        <v>5591</v>
      </c>
      <c r="BQ149" s="12" t="str">
        <f aca="false">IF(LEFT($C149,BQ$5)=LEFT(BI149,BQ$5),"OK","XXXX")</f>
        <v>OK</v>
      </c>
      <c r="BR149" s="87" t="s">
        <v>404</v>
      </c>
      <c r="BS149" s="87" t="n">
        <v>5344</v>
      </c>
      <c r="BT149" s="12" t="str">
        <f aca="false">IF(LEFT($C149,BT$5)=LEFT(BR149,BT$5),"OK","XXXX")</f>
        <v>OK</v>
      </c>
      <c r="BU149" s="87" t="s">
        <v>404</v>
      </c>
      <c r="BV149" s="87" t="n">
        <v>5888</v>
      </c>
      <c r="BW149" s="12" t="str">
        <f aca="false">IF(LEFT($C149,BW$5)=LEFT(BU149&amp;" County",BW$5),"OK","XXXX")</f>
        <v>OK</v>
      </c>
      <c r="BX149" s="87" t="s">
        <v>404</v>
      </c>
      <c r="BY149" s="87" t="n">
        <v>1636</v>
      </c>
      <c r="BZ149" s="12" t="str">
        <f aca="false">IF(LEFT($C149,BZ$5)=LEFT(BX149&amp;" County",BZ$5),"OK","XXXX")</f>
        <v>OK</v>
      </c>
      <c r="CA149" s="88" t="s">
        <v>405</v>
      </c>
      <c r="CB149" s="89" t="n">
        <v>7202.39849833333</v>
      </c>
      <c r="CC149" s="12" t="str">
        <f aca="false">IF(LEFT($C149,CC$5)=LEFT(CA149&amp;" County",CC$5),"OK","XXXX")</f>
        <v>OK</v>
      </c>
      <c r="CD149" s="88" t="s">
        <v>405</v>
      </c>
      <c r="CE149" s="90" t="n">
        <v>80268.5191792402</v>
      </c>
      <c r="CF149" s="12" t="str">
        <f aca="false">IF(LEFT($C149,CF$5)=LEFT(CD149&amp;" County",CF$5),"OK","XXXX")</f>
        <v>OK</v>
      </c>
      <c r="CG149" s="88" t="s">
        <v>405</v>
      </c>
      <c r="CH149" s="6" t="n">
        <v>2349681.5835241</v>
      </c>
      <c r="CI149" s="12" t="str">
        <f aca="false">IF(LEFT($C149,CI$5)=LEFT(CG149&amp;" County",CI$5),"OK","XXXX")</f>
        <v>OK</v>
      </c>
      <c r="CJ149" s="88" t="s">
        <v>405</v>
      </c>
      <c r="CK149" s="107" t="n">
        <v>14</v>
      </c>
      <c r="CL149" s="12" t="str">
        <f aca="false">IF(LEFT($C149,CL$5)=LEFT(CJ149&amp;" County",CL$5),"OK","XXXX")</f>
        <v>OK</v>
      </c>
      <c r="CM149" s="92" t="s">
        <v>404</v>
      </c>
      <c r="CN149" s="93" t="n">
        <v>6706.03</v>
      </c>
      <c r="CO149" s="12" t="str">
        <f aca="false">IF(LEFT($C149,CO$5)=LEFT(CM149&amp;" County",CO$5),"OK","XXXX")</f>
        <v>OK</v>
      </c>
      <c r="CP149" s="87" t="s">
        <v>404</v>
      </c>
      <c r="CQ149" s="87" t="n">
        <v>56.36</v>
      </c>
      <c r="CR149" s="94" t="n">
        <f aca="false">(CQ149)/100</f>
        <v>0.5636</v>
      </c>
      <c r="CS149" s="12" t="str">
        <f aca="false">IF(LEFT($C149,CS$5)=LEFT(CP149&amp;" County",CS$5),"OK","XXXX")</f>
        <v>OK</v>
      </c>
      <c r="CT149" s="87" t="s">
        <v>404</v>
      </c>
      <c r="CU149" s="87" t="n">
        <v>71.7</v>
      </c>
      <c r="CV149" s="95" t="n">
        <f aca="false">(CU149)/100</f>
        <v>0.717</v>
      </c>
      <c r="CW149" s="14" t="str">
        <f aca="false">IF(LEFT($C149,CW$5)=LEFT(CT149&amp;" County",CW$5),"OK","XXXX")</f>
        <v>OK</v>
      </c>
      <c r="CX149" s="96"/>
      <c r="CY149" s="96"/>
      <c r="CZ149" s="95" t="n">
        <f aca="false">(CY149)/100</f>
        <v>0</v>
      </c>
      <c r="DA149" s="14" t="str">
        <f aca="false">IF(LEFT($C149,DA$5)=LEFT(CX149&amp;" County",DA$5),"OK","XXXX")</f>
        <v>XXXX</v>
      </c>
      <c r="DB149" s="97" t="s">
        <v>404</v>
      </c>
      <c r="DC149" s="97" t="n">
        <v>931</v>
      </c>
      <c r="DD149" s="14" t="str">
        <f aca="false">IF(LEFT($C149,DD$5)=LEFT(DB149&amp;" County",DD$5),"OK","XXXX")</f>
        <v>OK</v>
      </c>
      <c r="DE149" s="96"/>
      <c r="DF149" s="96"/>
      <c r="DG149" s="14" t="str">
        <f aca="false">IF(LEFT($C149,DG$5)=LEFT(DE149&amp;" County",DG$5),"OK","XXXX")</f>
        <v>XXXX</v>
      </c>
      <c r="DH149" s="87" t="s">
        <v>404</v>
      </c>
      <c r="DI149" s="87" t="n">
        <v>4</v>
      </c>
      <c r="DJ149" s="87" t="n">
        <v>49</v>
      </c>
      <c r="DK149" s="87" t="n">
        <v>47</v>
      </c>
      <c r="DL149" s="98" t="n">
        <f aca="false">(DJ149+DK149)/100</f>
        <v>0.96</v>
      </c>
      <c r="DM149" s="14" t="str">
        <f aca="false">IF(LEFT($C149,DM$5)=LEFT(DH149&amp;" County",DM$5),"OK","XXXX")</f>
        <v>OK</v>
      </c>
      <c r="DN149" s="87" t="s">
        <v>404</v>
      </c>
      <c r="DO149" s="87" t="n">
        <v>11</v>
      </c>
      <c r="DP149" s="87" t="n">
        <v>64</v>
      </c>
      <c r="DQ149" s="87" t="n">
        <v>26</v>
      </c>
      <c r="DR149" s="98" t="n">
        <f aca="false">(DP149+DQ149)/100</f>
        <v>0.9</v>
      </c>
      <c r="DS149" s="14" t="str">
        <f aca="false">IF(LEFT($C149,DS$5)=LEFT(DN149&amp;" County",DS$5),"OK","XXXX")</f>
        <v>OK</v>
      </c>
      <c r="DT149" s="87" t="s">
        <v>404</v>
      </c>
      <c r="DU149" s="87" t="n">
        <v>26</v>
      </c>
      <c r="DV149" s="87" t="n">
        <v>59</v>
      </c>
      <c r="DW149" s="87" t="n">
        <v>16</v>
      </c>
      <c r="DX149" s="98" t="n">
        <f aca="false">(DV149+DW149)/100</f>
        <v>0.75</v>
      </c>
      <c r="DY149" s="14" t="str">
        <f aca="false">IF(LEFT($C149,DY$5)=LEFT(DT149&amp;" County",DY$5),"OK","XXXX")</f>
        <v>OK</v>
      </c>
      <c r="DZ149" s="99" t="s">
        <v>405</v>
      </c>
      <c r="EA149" s="100" t="n">
        <v>6999538</v>
      </c>
      <c r="EB149" s="14" t="str">
        <f aca="false">IF(LEFT($C149,EB$5)=LEFT(DZ149&amp;" County",EB$5),"OK","XXXX")</f>
        <v>OK</v>
      </c>
      <c r="EC149" s="87" t="s">
        <v>404</v>
      </c>
      <c r="ED149" s="96" t="n">
        <v>89</v>
      </c>
      <c r="EE149" s="95" t="n">
        <f aca="false">(ED149)/100</f>
        <v>0.89</v>
      </c>
      <c r="EF149" s="14" t="str">
        <f aca="false">IF(LEFT($C149,EF$5)=LEFT(EC149&amp;" County",EF$5),"OK","XXXX")</f>
        <v>OK</v>
      </c>
      <c r="EG149" s="87" t="s">
        <v>404</v>
      </c>
      <c r="EH149" s="87" t="n">
        <v>41</v>
      </c>
      <c r="EI149" s="87" t="n">
        <v>49</v>
      </c>
      <c r="EJ149" s="95" t="n">
        <f aca="false">(EH149+EI149)/100</f>
        <v>0.9</v>
      </c>
      <c r="EK149" s="14" t="str">
        <f aca="false">IF(LEFT($C149,EK$5)=LEFT(EG149&amp;" County",EK$5),"OK","XXXX")</f>
        <v>OK</v>
      </c>
      <c r="EL149" s="87" t="s">
        <v>404</v>
      </c>
      <c r="EM149" s="87" t="n">
        <v>50</v>
      </c>
      <c r="EN149" s="87" t="n">
        <v>17</v>
      </c>
      <c r="EO149" s="95" t="n">
        <f aca="false">(EM149+EN149)/100</f>
        <v>0.67</v>
      </c>
      <c r="EP149" s="14" t="str">
        <f aca="false">IF(LEFT($C149,EP$5)=LEFT(EL149&amp;" County",EP$5),"OK","XXXX")</f>
        <v>OK</v>
      </c>
    </row>
    <row r="150" customFormat="false" ht="12.75" hidden="false" customHeight="false" outlineLevel="0" collapsed="false">
      <c r="A150" s="64" t="n">
        <f aca="false">VLOOKUP(ROW()-1,tabdecilerow,2)</f>
        <v>10</v>
      </c>
      <c r="B150" s="65" t="n">
        <f aca="false">ROW()-5</f>
        <v>145</v>
      </c>
      <c r="C150" s="12" t="s">
        <v>406</v>
      </c>
      <c r="D150" s="66" t="n">
        <v>39703.176</v>
      </c>
      <c r="E150" s="67" t="n">
        <v>15.9</v>
      </c>
      <c r="F150" s="68" t="n">
        <f aca="false">BS150</f>
        <v>498</v>
      </c>
      <c r="G150" s="6" t="n">
        <f aca="false">CB150</f>
        <v>671.941766666667</v>
      </c>
      <c r="H150" s="101"/>
      <c r="I150" s="68"/>
      <c r="J150" s="70" t="str">
        <f aca="false">IF(M150=0,F150,"")</f>
        <v/>
      </c>
      <c r="K150" s="71" t="n">
        <f aca="false">CE150</f>
        <v>79782.4673705388</v>
      </c>
      <c r="L150" s="6" t="n">
        <f aca="false">K150*G150</f>
        <v>53609172.0739856</v>
      </c>
      <c r="M150" s="6" t="n">
        <f aca="false">N150*F150</f>
        <v>3735000</v>
      </c>
      <c r="N150" s="6" t="n">
        <f aca="false">BV150</f>
        <v>7500</v>
      </c>
      <c r="O150" s="72" t="n">
        <f aca="false">CN150</f>
        <v>8959.93</v>
      </c>
      <c r="P150" s="72" t="n">
        <f aca="false">N150*F150/G150</f>
        <v>5558.51739731613</v>
      </c>
      <c r="Q150" s="71" t="n">
        <f aca="false">R150*F150</f>
        <v>727045.14</v>
      </c>
      <c r="R150" s="72" t="n">
        <f aca="false">IF(AND(O150&gt;0,N150&gt;0),O150-N150,"NA")</f>
        <v>1459.93</v>
      </c>
      <c r="S150" s="73" t="n">
        <f aca="false">T150*F150</f>
        <v>902376</v>
      </c>
      <c r="T150" s="72" t="n">
        <f aca="false">BY150</f>
        <v>1812</v>
      </c>
      <c r="U150" s="102" t="n">
        <f aca="false">H150/F150</f>
        <v>0</v>
      </c>
      <c r="V150" s="71" t="n">
        <f aca="false">CH150</f>
        <v>219698.77319959</v>
      </c>
      <c r="W150" s="71" t="n">
        <f aca="false">T150-U150</f>
        <v>1812</v>
      </c>
      <c r="X150" s="75" t="n">
        <f aca="false">V150/F150</f>
        <v>441.1621951799</v>
      </c>
      <c r="Y150" s="76" t="n">
        <f aca="false">CK150</f>
        <v>15.75</v>
      </c>
      <c r="Z150" s="77" t="n">
        <f aca="false">E150</f>
        <v>15.9</v>
      </c>
      <c r="AA150" s="103" t="n">
        <f aca="false">Z150*F150</f>
        <v>7918.2</v>
      </c>
      <c r="AB150" s="9" t="n">
        <f aca="false">Y150-Z150</f>
        <v>-0.15</v>
      </c>
      <c r="AC150" s="78" t="n">
        <f aca="false">Y150*F150</f>
        <v>7843.5</v>
      </c>
      <c r="AD150" s="13" t="n">
        <f aca="false">CR150</f>
        <v>0.6719</v>
      </c>
      <c r="AE150" s="79" t="n">
        <f aca="false">AD150*F150</f>
        <v>334.6062</v>
      </c>
      <c r="AF150" s="17" t="n">
        <f aca="false">SUM(BJ150:BN150)/BP150</f>
        <v>0.421052631578947</v>
      </c>
      <c r="AG150" s="80" t="n">
        <f aca="false">AF150*F150</f>
        <v>209.684210526316</v>
      </c>
      <c r="AH150" s="9"/>
      <c r="AI150" s="112"/>
      <c r="AJ150" s="106" t="n">
        <f aca="false">CV150</f>
        <v>0</v>
      </c>
      <c r="AK150" s="79" t="n">
        <f aca="false">AJ150*$F150+IF(AJ150=0,AK$4*$F150*AK$3)</f>
        <v>498000000</v>
      </c>
      <c r="AL150" s="9" t="n">
        <v>0</v>
      </c>
      <c r="AM150" s="17" t="n">
        <f aca="false">EJ150</f>
        <v>0</v>
      </c>
      <c r="AN150" s="79" t="n">
        <f aca="false">AM150*$F150+IF(AM150=0,AN$4*$F150*AN$3)</f>
        <v>498000000</v>
      </c>
      <c r="AO150" s="17" t="n">
        <f aca="false">EO150</f>
        <v>0</v>
      </c>
      <c r="AP150" s="79" t="n">
        <f aca="false">AO150*$F150+IF(AO150=0,AP$4*$F150*AP$3)</f>
        <v>498000000</v>
      </c>
      <c r="AQ150" s="84" t="n">
        <v>936</v>
      </c>
      <c r="AR150" s="79" t="n">
        <f aca="false">AQ150*$F150+IF(AQ150=0,AR$4*$F150*AR$3)</f>
        <v>466128</v>
      </c>
      <c r="AS150" s="68" t="n">
        <f aca="false">DC150</f>
        <v>0</v>
      </c>
      <c r="AT150" s="79" t="n">
        <f aca="false">AS150*$F150+IF(AS150=0,AT$4*$F150*AT$3)</f>
        <v>498000000000</v>
      </c>
      <c r="AU150" s="85" t="n">
        <v>9</v>
      </c>
      <c r="AV150" s="86" t="n">
        <f aca="false">(AU150/F150)*1000</f>
        <v>18.0722891566265</v>
      </c>
      <c r="AW150" s="79" t="n">
        <f aca="false">AV150*$F150+IF(AV150=0,AW$4*$F150*AW$3)</f>
        <v>9000</v>
      </c>
      <c r="AX150" s="12"/>
      <c r="AY150" s="12"/>
      <c r="AZ150" s="12"/>
      <c r="BA150" s="17" t="n">
        <f aca="false">DL150</f>
        <v>0.93</v>
      </c>
      <c r="BB150" s="79" t="n">
        <f aca="false">BA150*$F150+IF(BA150=0,BB$4*$F150*BB$3)</f>
        <v>463.14</v>
      </c>
      <c r="BC150" s="17" t="n">
        <f aca="false">DR150</f>
        <v>0.88</v>
      </c>
      <c r="BD150" s="79" t="n">
        <f aca="false">BC150*$F150+IF(BC150=0,BD$4*$F150*BD$3)</f>
        <v>438.24</v>
      </c>
      <c r="BE150" s="17" t="n">
        <f aca="false">DX150</f>
        <v>0.69</v>
      </c>
      <c r="BF150" s="79" t="n">
        <f aca="false">BE150*$F150+IF(BE150=0,BF$4*$F150*BF$3)</f>
        <v>343.62</v>
      </c>
      <c r="BG150" s="17" t="n">
        <f aca="false">AVERAGE(BA150,BC150,BE150)</f>
        <v>0.833333333333333</v>
      </c>
      <c r="BH150" s="79" t="n">
        <f aca="false">BG150*$F150+IF(BG150=0,BH$4*$F150*BH$3)</f>
        <v>415</v>
      </c>
      <c r="BI150" s="87" t="s">
        <v>407</v>
      </c>
      <c r="BJ150" s="87" t="n">
        <v>3</v>
      </c>
      <c r="BK150" s="87" t="n">
        <v>194</v>
      </c>
      <c r="BL150" s="87" t="n">
        <v>9</v>
      </c>
      <c r="BM150" s="87" t="n">
        <v>1</v>
      </c>
      <c r="BN150" s="87" t="n">
        <v>25</v>
      </c>
      <c r="BO150" s="87" t="n">
        <v>319</v>
      </c>
      <c r="BP150" s="87" t="n">
        <v>551</v>
      </c>
      <c r="BQ150" s="12" t="str">
        <f aca="false">IF(LEFT($C150,BQ$5)=LEFT(BI150,BQ$5),"OK","XXXX")</f>
        <v>OK</v>
      </c>
      <c r="BR150" s="87" t="s">
        <v>407</v>
      </c>
      <c r="BS150" s="87" t="n">
        <v>498</v>
      </c>
      <c r="BT150" s="12" t="str">
        <f aca="false">IF(LEFT($C150,BT$5)=LEFT(BR150,BT$5),"OK","XXXX")</f>
        <v>OK</v>
      </c>
      <c r="BU150" s="87" t="s">
        <v>407</v>
      </c>
      <c r="BV150" s="87" t="n">
        <v>7500</v>
      </c>
      <c r="BW150" s="12" t="str">
        <f aca="false">IF(LEFT($C150,BW$5)=LEFT(BU150&amp;" County",BW$5),"OK","XXXX")</f>
        <v>OK</v>
      </c>
      <c r="BX150" s="87" t="s">
        <v>407</v>
      </c>
      <c r="BY150" s="87" t="n">
        <v>1812</v>
      </c>
      <c r="BZ150" s="12" t="str">
        <f aca="false">IF(LEFT($C150,BZ$5)=LEFT(BX150&amp;" County",BZ$5),"OK","XXXX")</f>
        <v>OK</v>
      </c>
      <c r="CA150" s="88" t="s">
        <v>408</v>
      </c>
      <c r="CB150" s="89" t="n">
        <v>671.941766666667</v>
      </c>
      <c r="CC150" s="12" t="str">
        <f aca="false">IF(LEFT($C150,CC$5)=LEFT(CA150&amp;" County",CC$5),"OK","XXXX")</f>
        <v>OK</v>
      </c>
      <c r="CD150" s="88" t="s">
        <v>408</v>
      </c>
      <c r="CE150" s="90" t="n">
        <v>79782.4673705388</v>
      </c>
      <c r="CF150" s="12" t="str">
        <f aca="false">IF(LEFT($C150,CF$5)=LEFT(CD150&amp;" County",CF$5),"OK","XXXX")</f>
        <v>OK</v>
      </c>
      <c r="CG150" s="88" t="s">
        <v>408</v>
      </c>
      <c r="CH150" s="6" t="n">
        <v>219698.77319959</v>
      </c>
      <c r="CI150" s="12" t="str">
        <f aca="false">IF(LEFT($C150,CI$5)=LEFT(CG150&amp;" County",CI$5),"OK","XXXX")</f>
        <v>OK</v>
      </c>
      <c r="CJ150" s="88" t="s">
        <v>408</v>
      </c>
      <c r="CK150" s="107" t="n">
        <v>15.75</v>
      </c>
      <c r="CL150" s="12" t="str">
        <f aca="false">IF(LEFT($C150,CL$5)=LEFT(CJ150&amp;" County",CL$5),"OK","XXXX")</f>
        <v>OK</v>
      </c>
      <c r="CM150" s="92" t="s">
        <v>407</v>
      </c>
      <c r="CN150" s="93" t="n">
        <v>8959.93</v>
      </c>
      <c r="CO150" s="12" t="str">
        <f aca="false">IF(LEFT($C150,CO$5)=LEFT(CM150&amp;" County",CO$5),"OK","XXXX")</f>
        <v>OK</v>
      </c>
      <c r="CP150" s="87" t="s">
        <v>407</v>
      </c>
      <c r="CQ150" s="87" t="n">
        <v>67.19</v>
      </c>
      <c r="CR150" s="94" t="n">
        <f aca="false">(CQ150)/100</f>
        <v>0.6719</v>
      </c>
      <c r="CS150" s="12" t="str">
        <f aca="false">IF(LEFT($C150,CS$5)=LEFT(CP150&amp;" County",CS$5),"OK","XXXX")</f>
        <v>OK</v>
      </c>
      <c r="CT150" s="87"/>
      <c r="CU150" s="87"/>
      <c r="CV150" s="95" t="n">
        <f aca="false">(CU150)/100</f>
        <v>0</v>
      </c>
      <c r="CW150" s="14" t="str">
        <f aca="false">IF(LEFT($C150,CW$5)=LEFT(CT150&amp;" County",CW$5),"OK","XXXX")</f>
        <v>XXXX</v>
      </c>
      <c r="CX150" s="96"/>
      <c r="CY150" s="96"/>
      <c r="CZ150" s="95" t="n">
        <f aca="false">(CY150)/100</f>
        <v>0</v>
      </c>
      <c r="DA150" s="14" t="str">
        <f aca="false">IF(LEFT($C150,DA$5)=LEFT(CX150&amp;" County",DA$5),"OK","XXXX")</f>
        <v>XXXX</v>
      </c>
      <c r="DB150" s="97"/>
      <c r="DC150" s="97"/>
      <c r="DD150" s="14" t="str">
        <f aca="false">IF(LEFT($C150,DD$5)=LEFT(DB150&amp;" County",DD$5),"OK","XXXX")</f>
        <v>XXXX</v>
      </c>
      <c r="DE150" s="96"/>
      <c r="DF150" s="96"/>
      <c r="DG150" s="14" t="str">
        <f aca="false">IF(LEFT($C150,DG$5)=LEFT(DE150&amp;" County",DG$5),"OK","XXXX")</f>
        <v>XXXX</v>
      </c>
      <c r="DH150" s="87" t="s">
        <v>407</v>
      </c>
      <c r="DI150" s="87" t="n">
        <v>6</v>
      </c>
      <c r="DJ150" s="87" t="n">
        <v>69</v>
      </c>
      <c r="DK150" s="87" t="n">
        <v>24</v>
      </c>
      <c r="DL150" s="98" t="n">
        <f aca="false">(DJ150+DK150)/100</f>
        <v>0.93</v>
      </c>
      <c r="DM150" s="14" t="str">
        <f aca="false">IF(LEFT($C150,DM$5)=LEFT(DH150&amp;" County",DM$5),"OK","XXXX")</f>
        <v>OK</v>
      </c>
      <c r="DN150" s="87" t="s">
        <v>407</v>
      </c>
      <c r="DO150" s="87" t="n">
        <v>13</v>
      </c>
      <c r="DP150" s="87" t="n">
        <v>77</v>
      </c>
      <c r="DQ150" s="87" t="n">
        <v>11</v>
      </c>
      <c r="DR150" s="98" t="n">
        <f aca="false">(DP150+DQ150)/100</f>
        <v>0.88</v>
      </c>
      <c r="DS150" s="14" t="str">
        <f aca="false">IF(LEFT($C150,DS$5)=LEFT(DN150&amp;" County",DS$5),"OK","XXXX")</f>
        <v>OK</v>
      </c>
      <c r="DT150" s="87" t="s">
        <v>407</v>
      </c>
      <c r="DU150" s="87" t="n">
        <v>31</v>
      </c>
      <c r="DV150" s="87" t="n">
        <v>69</v>
      </c>
      <c r="DW150" s="87" t="n">
        <v>0</v>
      </c>
      <c r="DX150" s="98" t="n">
        <f aca="false">(DV150+DW150)/100</f>
        <v>0.69</v>
      </c>
      <c r="DY150" s="14" t="str">
        <f aca="false">IF(LEFT($C150,DY$5)=LEFT(DT150&amp;" County",DY$5),"OK","XXXX")</f>
        <v>OK</v>
      </c>
      <c r="DZ150" s="99" t="s">
        <v>408</v>
      </c>
      <c r="EA150" s="100" t="n">
        <v>608540</v>
      </c>
      <c r="EB150" s="14" t="str">
        <f aca="false">IF(LEFT($C150,EB$5)=LEFT(DZ150&amp;" County",EB$5),"OK","XXXX")</f>
        <v>OK</v>
      </c>
      <c r="EC150" s="87" t="s">
        <v>407</v>
      </c>
      <c r="ED150" s="96" t="n">
        <v>0</v>
      </c>
      <c r="EE150" s="95" t="n">
        <f aca="false">(ED150)/100</f>
        <v>0</v>
      </c>
      <c r="EF150" s="14" t="str">
        <f aca="false">IF(LEFT($C150,EF$5)=LEFT(EC150&amp;" County",EF$5),"OK","XXXX")</f>
        <v>OK</v>
      </c>
      <c r="EG150" s="87"/>
      <c r="EH150" s="87"/>
      <c r="EI150" s="87"/>
      <c r="EJ150" s="95" t="n">
        <f aca="false">(EH150+EI150)/100</f>
        <v>0</v>
      </c>
      <c r="EK150" s="14" t="str">
        <f aca="false">IF(LEFT($C150,EK$5)=LEFT(EG150&amp;" County",EK$5),"OK","XXXX")</f>
        <v>XXXX</v>
      </c>
      <c r="EL150" s="87"/>
      <c r="EM150" s="87"/>
      <c r="EN150" s="87"/>
      <c r="EO150" s="95" t="n">
        <f aca="false">(EM150+EN150)/100</f>
        <v>0</v>
      </c>
      <c r="EP150" s="14" t="str">
        <f aca="false">IF(LEFT($C150,EP$5)=LEFT(EL150&amp;" County",EP$5),"OK","XXXX")</f>
        <v>XXXX</v>
      </c>
    </row>
    <row r="151" customFormat="false" ht="12.75" hidden="false" customHeight="false" outlineLevel="0" collapsed="false">
      <c r="A151" s="64" t="n">
        <f aca="false">VLOOKUP(ROW()-1,tabdecilerow,2)</f>
        <v>10</v>
      </c>
      <c r="B151" s="65" t="n">
        <f aca="false">ROW()-5</f>
        <v>146</v>
      </c>
      <c r="C151" s="14" t="s">
        <v>409</v>
      </c>
      <c r="D151" s="66" t="n">
        <v>95545.764</v>
      </c>
      <c r="E151" s="67" t="n">
        <v>13.9</v>
      </c>
      <c r="F151" s="68" t="n">
        <f aca="false">BS151</f>
        <v>1204</v>
      </c>
      <c r="G151" s="6" t="n">
        <f aca="false">CB151</f>
        <v>1632.09003333333</v>
      </c>
      <c r="H151" s="101"/>
      <c r="I151" s="68"/>
      <c r="J151" s="70" t="str">
        <f aca="false">IF(M151=0,F151,"")</f>
        <v/>
      </c>
      <c r="K151" s="71" t="n">
        <f aca="false">CE151</f>
        <v>79189.9261439846</v>
      </c>
      <c r="L151" s="6" t="n">
        <f aca="false">K151*G151</f>
        <v>129245089.2</v>
      </c>
      <c r="M151" s="6" t="n">
        <f aca="false">N151*F151</f>
        <v>8084860</v>
      </c>
      <c r="N151" s="6" t="n">
        <f aca="false">BV151</f>
        <v>6715</v>
      </c>
      <c r="O151" s="72" t="n">
        <f aca="false">CN151</f>
        <v>7517.46</v>
      </c>
      <c r="P151" s="72" t="n">
        <f aca="false">N151*F151/G151</f>
        <v>4953.68505099423</v>
      </c>
      <c r="Q151" s="71" t="n">
        <f aca="false">R151*F151</f>
        <v>966161.84</v>
      </c>
      <c r="R151" s="72" t="n">
        <f aca="false">IF(AND(O151&gt;0,N151&gt;0),O151-N151,"NA")</f>
        <v>802.46</v>
      </c>
      <c r="S151" s="73" t="n">
        <f aca="false">T151*F151</f>
        <v>2109408</v>
      </c>
      <c r="T151" s="72" t="n">
        <f aca="false">BY151</f>
        <v>1752</v>
      </c>
      <c r="U151" s="102" t="n">
        <f aca="false">H151/F151</f>
        <v>0</v>
      </c>
      <c r="V151" s="71" t="n">
        <f aca="false">CH151</f>
        <v>730632.369422342</v>
      </c>
      <c r="W151" s="71" t="n">
        <f aca="false">T151-U151</f>
        <v>1752</v>
      </c>
      <c r="X151" s="75" t="n">
        <f aca="false">V151/F151</f>
        <v>606.837516131513</v>
      </c>
      <c r="Y151" s="76" t="n">
        <f aca="false">CK151</f>
        <v>13.9</v>
      </c>
      <c r="Z151" s="77" t="n">
        <f aca="false">E151</f>
        <v>13.9</v>
      </c>
      <c r="AA151" s="103" t="n">
        <f aca="false">Z151*F151</f>
        <v>16735.6</v>
      </c>
      <c r="AB151" s="9" t="n">
        <f aca="false">Y151-Z151</f>
        <v>0</v>
      </c>
      <c r="AC151" s="78" t="n">
        <f aca="false">Y151*F151</f>
        <v>16735.6</v>
      </c>
      <c r="AD151" s="13" t="n">
        <f aca="false">CR151</f>
        <v>0.6846</v>
      </c>
      <c r="AE151" s="79" t="n">
        <f aca="false">AD151*F151</f>
        <v>824.2584</v>
      </c>
      <c r="AF151" s="17" t="n">
        <f aca="false">SUM(BJ151:BN151)/BP151</f>
        <v>0.447665056360709</v>
      </c>
      <c r="AG151" s="80" t="n">
        <f aca="false">AF151*F151</f>
        <v>538.988727858293</v>
      </c>
      <c r="AH151" s="110"/>
      <c r="AI151" s="105"/>
      <c r="AJ151" s="106" t="n">
        <f aca="false">CV151</f>
        <v>0.608</v>
      </c>
      <c r="AK151" s="79" t="n">
        <f aca="false">AJ151*$F151+IF(AJ151=0,AK$4*$F151*AK$3)</f>
        <v>732.032</v>
      </c>
      <c r="AL151" s="83" t="n">
        <v>55</v>
      </c>
      <c r="AM151" s="17" t="n">
        <f aca="false">EJ151</f>
        <v>0.85</v>
      </c>
      <c r="AN151" s="79" t="n">
        <f aca="false">AM151*$F151+IF(AM151=0,AN$4*$F151*AN$3)</f>
        <v>1023.4</v>
      </c>
      <c r="AO151" s="17" t="n">
        <f aca="false">EO151</f>
        <v>0.59</v>
      </c>
      <c r="AP151" s="79" t="n">
        <f aca="false">AO151*$F151+IF(AO151=0,AP$4*$F151*AP$3)</f>
        <v>710.36</v>
      </c>
      <c r="AQ151" s="84" t="n">
        <v>936</v>
      </c>
      <c r="AR151" s="79" t="n">
        <f aca="false">AQ151*$F151+IF(AQ151=0,AR$4*$F151*AR$3)</f>
        <v>1126944</v>
      </c>
      <c r="AS151" s="68" t="n">
        <f aca="false">DC151</f>
        <v>945</v>
      </c>
      <c r="AT151" s="79" t="n">
        <f aca="false">AS151*$F151+IF(AS151=0,AT$4*$F151*AT$3)</f>
        <v>1137780</v>
      </c>
      <c r="AU151" s="85" t="n">
        <v>9</v>
      </c>
      <c r="AV151" s="86" t="n">
        <f aca="false">(AU151/F151)*1000</f>
        <v>7.47508305647841</v>
      </c>
      <c r="AW151" s="79" t="n">
        <f aca="false">AV151*$F151+IF(AV151=0,AW$4*$F151*AW$3)</f>
        <v>9000</v>
      </c>
      <c r="AX151" s="12"/>
      <c r="AY151" s="12"/>
      <c r="AZ151" s="12"/>
      <c r="BA151" s="17" t="n">
        <f aca="false">DL151</f>
        <v>0.9</v>
      </c>
      <c r="BB151" s="79" t="n">
        <f aca="false">BA151*$F151+IF(BA151=0,BB$4*$F151*BB$3)</f>
        <v>1083.6</v>
      </c>
      <c r="BC151" s="17" t="n">
        <f aca="false">DR151</f>
        <v>0.81</v>
      </c>
      <c r="BD151" s="79" t="n">
        <f aca="false">BC151*$F151+IF(BC151=0,BD$4*$F151*BD$3)</f>
        <v>975.24</v>
      </c>
      <c r="BE151" s="17" t="n">
        <f aca="false">DX151</f>
        <v>0.73</v>
      </c>
      <c r="BF151" s="79" t="n">
        <f aca="false">BE151*$F151+IF(BE151=0,BF$4*$F151*BF$3)</f>
        <v>878.92</v>
      </c>
      <c r="BG151" s="17" t="n">
        <f aca="false">AVERAGE(BA151,BC151,BE151)</f>
        <v>0.813333333333333</v>
      </c>
      <c r="BH151" s="79" t="n">
        <f aca="false">BG151*$F151+IF(BG151=0,BH$4*$F151*BH$3)</f>
        <v>979.253333333333</v>
      </c>
      <c r="BI151" s="87" t="s">
        <v>409</v>
      </c>
      <c r="BJ151" s="87" t="n">
        <v>6</v>
      </c>
      <c r="BK151" s="87" t="n">
        <v>440</v>
      </c>
      <c r="BL151" s="87" t="n">
        <v>96</v>
      </c>
      <c r="BM151" s="87" t="n">
        <v>1</v>
      </c>
      <c r="BN151" s="87" t="n">
        <v>13</v>
      </c>
      <c r="BO151" s="87" t="n">
        <v>686</v>
      </c>
      <c r="BP151" s="87" t="n">
        <v>1242</v>
      </c>
      <c r="BQ151" s="12" t="str">
        <f aca="false">IF(LEFT($C151,BQ$5)=LEFT(BI151,BQ$5),"OK","XXXX")</f>
        <v>OK</v>
      </c>
      <c r="BR151" s="87" t="s">
        <v>409</v>
      </c>
      <c r="BS151" s="87" t="n">
        <v>1204</v>
      </c>
      <c r="BT151" s="12" t="str">
        <f aca="false">IF(LEFT($C151,BT$5)=LEFT(BR151,BT$5),"OK","XXXX")</f>
        <v>OK</v>
      </c>
      <c r="BU151" s="87" t="s">
        <v>409</v>
      </c>
      <c r="BV151" s="87" t="n">
        <v>6715</v>
      </c>
      <c r="BW151" s="12" t="str">
        <f aca="false">IF(LEFT($C151,BW$5)=LEFT(BU151&amp;" County",BW$5),"OK","XXXX")</f>
        <v>OK</v>
      </c>
      <c r="BX151" s="87" t="s">
        <v>409</v>
      </c>
      <c r="BY151" s="87" t="n">
        <v>1752</v>
      </c>
      <c r="BZ151" s="12" t="str">
        <f aca="false">IF(LEFT($C151,BZ$5)=LEFT(BX151&amp;" County",BZ$5),"OK","XXXX")</f>
        <v>OK</v>
      </c>
      <c r="CA151" s="88" t="s">
        <v>410</v>
      </c>
      <c r="CB151" s="89" t="n">
        <v>1632.09003333333</v>
      </c>
      <c r="CC151" s="12" t="str">
        <f aca="false">IF(LEFT($C151,CC$5)=LEFT(CA151&amp;" County",CC$5),"OK","XXXX")</f>
        <v>OK</v>
      </c>
      <c r="CD151" s="88" t="s">
        <v>410</v>
      </c>
      <c r="CE151" s="90" t="n">
        <v>79189.9261439846</v>
      </c>
      <c r="CF151" s="12" t="str">
        <f aca="false">IF(LEFT($C151,CF$5)=LEFT(CD151&amp;" County",CF$5),"OK","XXXX")</f>
        <v>OK</v>
      </c>
      <c r="CG151" s="88" t="s">
        <v>410</v>
      </c>
      <c r="CH151" s="6" t="n">
        <v>730632.369422342</v>
      </c>
      <c r="CI151" s="12" t="str">
        <f aca="false">IF(LEFT($C151,CI$5)=LEFT(CG151&amp;" County",CI$5),"OK","XXXX")</f>
        <v>OK</v>
      </c>
      <c r="CJ151" s="88" t="s">
        <v>410</v>
      </c>
      <c r="CK151" s="107" t="n">
        <v>13.9</v>
      </c>
      <c r="CL151" s="12" t="str">
        <f aca="false">IF(LEFT($C151,CL$5)=LEFT(CJ151&amp;" County",CL$5),"OK","XXXX")</f>
        <v>OK</v>
      </c>
      <c r="CM151" s="92" t="s">
        <v>409</v>
      </c>
      <c r="CN151" s="93" t="n">
        <v>7517.46</v>
      </c>
      <c r="CO151" s="12" t="str">
        <f aca="false">IF(LEFT($C151,CO$5)=LEFT(CM151&amp;" County",CO$5),"OK","XXXX")</f>
        <v>OK</v>
      </c>
      <c r="CP151" s="87" t="s">
        <v>409</v>
      </c>
      <c r="CQ151" s="87" t="n">
        <v>68.46</v>
      </c>
      <c r="CR151" s="94" t="n">
        <f aca="false">(CQ151)/100</f>
        <v>0.6846</v>
      </c>
      <c r="CS151" s="12" t="str">
        <f aca="false">IF(LEFT($C151,CS$5)=LEFT(CP151&amp;" County",CS$5),"OK","XXXX")</f>
        <v>OK</v>
      </c>
      <c r="CT151" s="87" t="s">
        <v>409</v>
      </c>
      <c r="CU151" s="87" t="n">
        <v>60.8</v>
      </c>
      <c r="CV151" s="95" t="n">
        <f aca="false">(CU151)/100</f>
        <v>0.608</v>
      </c>
      <c r="CW151" s="14" t="str">
        <f aca="false">IF(LEFT($C151,CW$5)=LEFT(CT151&amp;" County",CW$5),"OK","XXXX")</f>
        <v>OK</v>
      </c>
      <c r="CX151" s="96"/>
      <c r="CY151" s="96"/>
      <c r="CZ151" s="95" t="n">
        <f aca="false">(CY151)/100</f>
        <v>0</v>
      </c>
      <c r="DA151" s="14" t="str">
        <f aca="false">IF(LEFT($C151,DA$5)=LEFT(CX151&amp;" County",DA$5),"OK","XXXX")</f>
        <v>XXXX</v>
      </c>
      <c r="DB151" s="97" t="s">
        <v>409</v>
      </c>
      <c r="DC151" s="97" t="n">
        <v>945</v>
      </c>
      <c r="DD151" s="14" t="str">
        <f aca="false">IF(LEFT($C151,DD$5)=LEFT(DB151&amp;" County",DD$5),"OK","XXXX")</f>
        <v>OK</v>
      </c>
      <c r="DE151" s="96"/>
      <c r="DF151" s="96"/>
      <c r="DG151" s="14" t="str">
        <f aca="false">IF(LEFT($C151,DG$5)=LEFT(DE151&amp;" County",DG$5),"OK","XXXX")</f>
        <v>XXXX</v>
      </c>
      <c r="DH151" s="87" t="s">
        <v>409</v>
      </c>
      <c r="DI151" s="87" t="n">
        <v>9</v>
      </c>
      <c r="DJ151" s="87" t="n">
        <v>49</v>
      </c>
      <c r="DK151" s="87" t="n">
        <v>41</v>
      </c>
      <c r="DL151" s="98" t="n">
        <f aca="false">(DJ151+DK151)/100</f>
        <v>0.9</v>
      </c>
      <c r="DM151" s="14" t="str">
        <f aca="false">IF(LEFT($C151,DM$5)=LEFT(DH151&amp;" County",DM$5),"OK","XXXX")</f>
        <v>OK</v>
      </c>
      <c r="DN151" s="87" t="s">
        <v>409</v>
      </c>
      <c r="DO151" s="87" t="n">
        <v>20</v>
      </c>
      <c r="DP151" s="87" t="n">
        <v>59</v>
      </c>
      <c r="DQ151" s="87" t="n">
        <v>22</v>
      </c>
      <c r="DR151" s="98" t="n">
        <f aca="false">(DP151+DQ151)/100</f>
        <v>0.81</v>
      </c>
      <c r="DS151" s="14" t="str">
        <f aca="false">IF(LEFT($C151,DS$5)=LEFT(DN151&amp;" County",DS$5),"OK","XXXX")</f>
        <v>OK</v>
      </c>
      <c r="DT151" s="87" t="s">
        <v>409</v>
      </c>
      <c r="DU151" s="87" t="n">
        <v>28</v>
      </c>
      <c r="DV151" s="87" t="n">
        <v>57</v>
      </c>
      <c r="DW151" s="87" t="n">
        <v>16</v>
      </c>
      <c r="DX151" s="98" t="n">
        <f aca="false">(DV151+DW151)/100</f>
        <v>0.73</v>
      </c>
      <c r="DY151" s="14" t="str">
        <f aca="false">IF(LEFT($C151,DY$5)=LEFT(DT151&amp;" County",DY$5),"OK","XXXX")</f>
        <v>OK</v>
      </c>
      <c r="DZ151" s="99" t="s">
        <v>410</v>
      </c>
      <c r="EA151" s="100" t="n">
        <v>1677742</v>
      </c>
      <c r="EB151" s="14" t="str">
        <f aca="false">IF(LEFT($C151,EB$5)=LEFT(DZ151&amp;" County",EB$5),"OK","XXXX")</f>
        <v>OK</v>
      </c>
      <c r="EC151" s="87" t="s">
        <v>409</v>
      </c>
      <c r="ED151" s="96" t="n">
        <v>90</v>
      </c>
      <c r="EE151" s="95" t="n">
        <f aca="false">(ED151)/100</f>
        <v>0.9</v>
      </c>
      <c r="EF151" s="14" t="str">
        <f aca="false">IF(LEFT($C151,EF$5)=LEFT(EC151&amp;" County",EF$5),"OK","XXXX")</f>
        <v>OK</v>
      </c>
      <c r="EG151" s="87" t="s">
        <v>409</v>
      </c>
      <c r="EH151" s="87" t="n">
        <v>47</v>
      </c>
      <c r="EI151" s="87" t="n">
        <v>38</v>
      </c>
      <c r="EJ151" s="95" t="n">
        <f aca="false">(EH151+EI151)/100</f>
        <v>0.85</v>
      </c>
      <c r="EK151" s="14" t="str">
        <f aca="false">IF(LEFT($C151,EK$5)=LEFT(EG151&amp;" County",EK$5),"OK","XXXX")</f>
        <v>OK</v>
      </c>
      <c r="EL151" s="87" t="s">
        <v>409</v>
      </c>
      <c r="EM151" s="87" t="n">
        <v>48</v>
      </c>
      <c r="EN151" s="87" t="n">
        <v>11</v>
      </c>
      <c r="EO151" s="95" t="n">
        <f aca="false">(EM151+EN151)/100</f>
        <v>0.59</v>
      </c>
      <c r="EP151" s="14" t="str">
        <f aca="false">IF(LEFT($C151,EP$5)=LEFT(EL151&amp;" County",EP$5),"OK","XXXX")</f>
        <v>OK</v>
      </c>
    </row>
    <row r="152" customFormat="false" ht="12.75" hidden="false" customHeight="false" outlineLevel="0" collapsed="false">
      <c r="A152" s="64" t="n">
        <f aca="false">VLOOKUP(ROW()-1,tabdecilerow,2)</f>
        <v>10</v>
      </c>
      <c r="B152" s="65" t="n">
        <f aca="false">ROW()-5</f>
        <v>147</v>
      </c>
      <c r="C152" s="12" t="s">
        <v>411</v>
      </c>
      <c r="D152" s="66" t="n">
        <v>56632.146</v>
      </c>
      <c r="E152" s="67" t="n">
        <v>15.21</v>
      </c>
      <c r="F152" s="68" t="n">
        <f aca="false">BS152</f>
        <v>567</v>
      </c>
      <c r="G152" s="6" t="n">
        <f aca="false">CB152</f>
        <v>721.111666666667</v>
      </c>
      <c r="H152" s="101"/>
      <c r="I152" s="68"/>
      <c r="J152" s="70" t="str">
        <f aca="false">IF(M152=0,F152,"")</f>
        <v/>
      </c>
      <c r="K152" s="71" t="n">
        <f aca="false">CE152</f>
        <v>77832.3954279507</v>
      </c>
      <c r="L152" s="6" t="n">
        <f aca="false">K152*G152</f>
        <v>56125848.3877086</v>
      </c>
      <c r="M152" s="6" t="n">
        <f aca="false">N152*F152</f>
        <v>3485916</v>
      </c>
      <c r="N152" s="6" t="n">
        <f aca="false">BV152</f>
        <v>6148</v>
      </c>
      <c r="O152" s="72" t="n">
        <f aca="false">CN152</f>
        <v>7460.77</v>
      </c>
      <c r="P152" s="72" t="n">
        <f aca="false">N152*F152/G152</f>
        <v>4834.08626033416</v>
      </c>
      <c r="Q152" s="71" t="n">
        <f aca="false">R152*F152</f>
        <v>744340.59</v>
      </c>
      <c r="R152" s="72" t="n">
        <f aca="false">IF(AND(O152&gt;0,N152&gt;0),O152-N152,"NA")</f>
        <v>1312.77</v>
      </c>
      <c r="S152" s="73" t="n">
        <f aca="false">T152*F152</f>
        <v>910602</v>
      </c>
      <c r="T152" s="72" t="n">
        <f aca="false">BY152</f>
        <v>1606</v>
      </c>
      <c r="U152" s="102" t="n">
        <f aca="false">H152/F152</f>
        <v>0</v>
      </c>
      <c r="V152" s="71" t="n">
        <f aca="false">CH152</f>
        <v>141813.410875999</v>
      </c>
      <c r="W152" s="71" t="n">
        <f aca="false">T152-U152</f>
        <v>1606</v>
      </c>
      <c r="X152" s="75" t="n">
        <f aca="false">V152/F152</f>
        <v>250.111835760139</v>
      </c>
      <c r="Y152" s="76" t="n">
        <f aca="false">CK152</f>
        <v>15.21</v>
      </c>
      <c r="Z152" s="77" t="n">
        <f aca="false">E152</f>
        <v>15.21</v>
      </c>
      <c r="AA152" s="103" t="n">
        <f aca="false">Z152*F152</f>
        <v>8624.07</v>
      </c>
      <c r="AB152" s="9" t="n">
        <f aca="false">Y152-Z152</f>
        <v>0</v>
      </c>
      <c r="AC152" s="78" t="n">
        <f aca="false">Y152*F152</f>
        <v>8624.07</v>
      </c>
      <c r="AD152" s="13" t="n">
        <f aca="false">CR152</f>
        <v>0.4896</v>
      </c>
      <c r="AE152" s="79" t="n">
        <f aca="false">AD152*F152</f>
        <v>277.6032</v>
      </c>
      <c r="AF152" s="17" t="n">
        <f aca="false">SUM(BJ152:BN152)/BP152</f>
        <v>0.139495798319328</v>
      </c>
      <c r="AG152" s="80" t="n">
        <f aca="false">AF152*F152</f>
        <v>79.0941176470588</v>
      </c>
      <c r="AH152" s="110"/>
      <c r="AI152" s="105"/>
      <c r="AJ152" s="106" t="n">
        <f aca="false">CV152</f>
        <v>0.743</v>
      </c>
      <c r="AK152" s="79" t="n">
        <f aca="false">AJ152*$F152+IF(AJ152=0,AK$4*$F152*AK$3)</f>
        <v>421.281</v>
      </c>
      <c r="AL152" s="83" t="n">
        <v>46</v>
      </c>
      <c r="AM152" s="17" t="n">
        <f aca="false">EJ152</f>
        <v>0.95</v>
      </c>
      <c r="AN152" s="79" t="n">
        <f aca="false">AM152*$F152+IF(AM152=0,AN$4*$F152*AN$3)</f>
        <v>538.65</v>
      </c>
      <c r="AO152" s="17" t="n">
        <f aca="false">EO152</f>
        <v>0.65</v>
      </c>
      <c r="AP152" s="79" t="n">
        <f aca="false">AO152*$F152+IF(AO152=0,AP$4*$F152*AP$3)</f>
        <v>368.55</v>
      </c>
      <c r="AQ152" s="84" t="n">
        <v>936</v>
      </c>
      <c r="AR152" s="79" t="n">
        <f aca="false">AQ152*$F152+IF(AQ152=0,AR$4*$F152*AR$3)</f>
        <v>530712</v>
      </c>
      <c r="AS152" s="68" t="n">
        <f aca="false">DC152</f>
        <v>954</v>
      </c>
      <c r="AT152" s="79" t="n">
        <f aca="false">AS152*$F152+IF(AS152=0,AT$4*$F152*AT$3)</f>
        <v>540918</v>
      </c>
      <c r="AU152" s="85" t="n">
        <v>9</v>
      </c>
      <c r="AV152" s="86" t="n">
        <f aca="false">(AU152/F152)*1000</f>
        <v>15.8730158730159</v>
      </c>
      <c r="AW152" s="79" t="n">
        <f aca="false">AV152*$F152+IF(AV152=0,AW$4*$F152*AW$3)</f>
        <v>9000</v>
      </c>
      <c r="AX152" s="12"/>
      <c r="AY152" s="12"/>
      <c r="AZ152" s="12"/>
      <c r="BA152" s="17" t="n">
        <f aca="false">DL152</f>
        <v>0.93</v>
      </c>
      <c r="BB152" s="79" t="n">
        <f aca="false">BA152*$F152+IF(BA152=0,BB$4*$F152*BB$3)</f>
        <v>527.31</v>
      </c>
      <c r="BC152" s="17" t="n">
        <f aca="false">DR152</f>
        <v>0.73</v>
      </c>
      <c r="BD152" s="79" t="n">
        <f aca="false">BC152*$F152+IF(BC152=0,BD$4*$F152*BD$3)</f>
        <v>413.91</v>
      </c>
      <c r="BE152" s="17" t="n">
        <f aca="false">DX152</f>
        <v>0.69</v>
      </c>
      <c r="BF152" s="79" t="n">
        <f aca="false">BE152*$F152+IF(BE152=0,BF$4*$F152*BF$3)</f>
        <v>391.23</v>
      </c>
      <c r="BG152" s="17" t="n">
        <f aca="false">AVERAGE(BA152,BC152,BE152)</f>
        <v>0.783333333333333</v>
      </c>
      <c r="BH152" s="79" t="n">
        <f aca="false">BG152*$F152+IF(BG152=0,BH$4*$F152*BH$3)</f>
        <v>444.15</v>
      </c>
      <c r="BI152" s="87" t="s">
        <v>411</v>
      </c>
      <c r="BJ152" s="87" t="n">
        <v>1</v>
      </c>
      <c r="BK152" s="87" t="n">
        <v>77</v>
      </c>
      <c r="BL152" s="87" t="n">
        <v>0</v>
      </c>
      <c r="BM152" s="87" t="n">
        <v>0</v>
      </c>
      <c r="BN152" s="87" t="n">
        <v>5</v>
      </c>
      <c r="BO152" s="87" t="n">
        <v>512</v>
      </c>
      <c r="BP152" s="87" t="n">
        <v>595</v>
      </c>
      <c r="BQ152" s="12" t="str">
        <f aca="false">IF(LEFT($C152,BQ$5)=LEFT(BI152,BQ$5),"OK","XXXX")</f>
        <v>OK</v>
      </c>
      <c r="BR152" s="87" t="s">
        <v>411</v>
      </c>
      <c r="BS152" s="87" t="n">
        <v>567</v>
      </c>
      <c r="BT152" s="12" t="str">
        <f aca="false">IF(LEFT($C152,BT$5)=LEFT(BR152,BT$5),"OK","XXXX")</f>
        <v>OK</v>
      </c>
      <c r="BU152" s="87" t="s">
        <v>411</v>
      </c>
      <c r="BV152" s="87" t="n">
        <v>6148</v>
      </c>
      <c r="BW152" s="12" t="str">
        <f aca="false">IF(LEFT($C152,BW$5)=LEFT(BU152&amp;" County",BW$5),"OK","XXXX")</f>
        <v>OK</v>
      </c>
      <c r="BX152" s="87" t="s">
        <v>411</v>
      </c>
      <c r="BY152" s="87" t="n">
        <v>1606</v>
      </c>
      <c r="BZ152" s="12" t="str">
        <f aca="false">IF(LEFT($C152,BZ$5)=LEFT(BX152&amp;" County",BZ$5),"OK","XXXX")</f>
        <v>OK</v>
      </c>
      <c r="CA152" s="88" t="s">
        <v>412</v>
      </c>
      <c r="CB152" s="89" t="n">
        <v>721.111666666667</v>
      </c>
      <c r="CC152" s="12" t="str">
        <f aca="false">IF(LEFT($C152,CC$5)=LEFT(CA152&amp;" County",CC$5),"OK","XXXX")</f>
        <v>OK</v>
      </c>
      <c r="CD152" s="88" t="s">
        <v>412</v>
      </c>
      <c r="CE152" s="90" t="n">
        <v>77832.3954279507</v>
      </c>
      <c r="CF152" s="12" t="str">
        <f aca="false">IF(LEFT($C152,CF$5)=LEFT(CD152&amp;" County",CF$5),"OK","XXXX")</f>
        <v>OK</v>
      </c>
      <c r="CG152" s="88" t="s">
        <v>412</v>
      </c>
      <c r="CH152" s="6" t="n">
        <v>141813.410875999</v>
      </c>
      <c r="CI152" s="12" t="str">
        <f aca="false">IF(LEFT($C152,CI$5)=LEFT(CG152&amp;" County",CI$5),"OK","XXXX")</f>
        <v>OK</v>
      </c>
      <c r="CJ152" s="88" t="s">
        <v>412</v>
      </c>
      <c r="CK152" s="107" t="n">
        <v>15.21</v>
      </c>
      <c r="CL152" s="12" t="str">
        <f aca="false">IF(LEFT($C152,CL$5)=LEFT(CJ152&amp;" County",CL$5),"OK","XXXX")</f>
        <v>OK</v>
      </c>
      <c r="CM152" s="92" t="s">
        <v>411</v>
      </c>
      <c r="CN152" s="93" t="n">
        <v>7460.77</v>
      </c>
      <c r="CO152" s="12" t="str">
        <f aca="false">IF(LEFT($C152,CO$5)=LEFT(CM152&amp;" County",CO$5),"OK","XXXX")</f>
        <v>OK</v>
      </c>
      <c r="CP152" s="87" t="s">
        <v>411</v>
      </c>
      <c r="CQ152" s="87" t="n">
        <v>48.96</v>
      </c>
      <c r="CR152" s="94" t="n">
        <f aca="false">(CQ152)/100</f>
        <v>0.4896</v>
      </c>
      <c r="CS152" s="12" t="str">
        <f aca="false">IF(LEFT($C152,CS$5)=LEFT(CP152&amp;" County",CS$5),"OK","XXXX")</f>
        <v>OK</v>
      </c>
      <c r="CT152" s="87" t="s">
        <v>411</v>
      </c>
      <c r="CU152" s="87" t="n">
        <v>74.3</v>
      </c>
      <c r="CV152" s="95" t="n">
        <f aca="false">(CU152)/100</f>
        <v>0.743</v>
      </c>
      <c r="CW152" s="14" t="str">
        <f aca="false">IF(LEFT($C152,CW$5)=LEFT(CT152&amp;" County",CW$5),"OK","XXXX")</f>
        <v>OK</v>
      </c>
      <c r="CX152" s="96"/>
      <c r="CY152" s="96"/>
      <c r="CZ152" s="95" t="n">
        <f aca="false">(CY152)/100</f>
        <v>0</v>
      </c>
      <c r="DA152" s="14" t="str">
        <f aca="false">IF(LEFT($C152,DA$5)=LEFT(CX152&amp;" County",DA$5),"OK","XXXX")</f>
        <v>XXXX</v>
      </c>
      <c r="DB152" s="97" t="s">
        <v>411</v>
      </c>
      <c r="DC152" s="97" t="n">
        <v>954</v>
      </c>
      <c r="DD152" s="14" t="str">
        <f aca="false">IF(LEFT($C152,DD$5)=LEFT(DB152&amp;" County",DD$5),"OK","XXXX")</f>
        <v>OK</v>
      </c>
      <c r="DE152" s="96" t="s">
        <v>411</v>
      </c>
      <c r="DF152" s="96" t="n">
        <v>11</v>
      </c>
      <c r="DG152" s="14" t="str">
        <f aca="false">IF(LEFT($C152,DG$5)=LEFT(DE152&amp;" County",DG$5),"OK","XXXX")</f>
        <v>OK</v>
      </c>
      <c r="DH152" s="87" t="s">
        <v>411</v>
      </c>
      <c r="DI152" s="87" t="n">
        <v>7</v>
      </c>
      <c r="DJ152" s="87" t="n">
        <v>44</v>
      </c>
      <c r="DK152" s="87" t="n">
        <v>49</v>
      </c>
      <c r="DL152" s="98" t="n">
        <f aca="false">(DJ152+DK152)/100</f>
        <v>0.93</v>
      </c>
      <c r="DM152" s="14" t="str">
        <f aca="false">IF(LEFT($C152,DM$5)=LEFT(DH152&amp;" County",DM$5),"OK","XXXX")</f>
        <v>OK</v>
      </c>
      <c r="DN152" s="87" t="s">
        <v>411</v>
      </c>
      <c r="DO152" s="87" t="n">
        <v>28</v>
      </c>
      <c r="DP152" s="87" t="n">
        <v>66</v>
      </c>
      <c r="DQ152" s="87" t="n">
        <v>7</v>
      </c>
      <c r="DR152" s="98" t="n">
        <f aca="false">(DP152+DQ152)/100</f>
        <v>0.73</v>
      </c>
      <c r="DS152" s="14" t="str">
        <f aca="false">IF(LEFT($C152,DS$5)=LEFT(DN152&amp;" County",DS$5),"OK","XXXX")</f>
        <v>OK</v>
      </c>
      <c r="DT152" s="87" t="s">
        <v>411</v>
      </c>
      <c r="DU152" s="87" t="n">
        <v>31</v>
      </c>
      <c r="DV152" s="87" t="n">
        <v>62</v>
      </c>
      <c r="DW152" s="87" t="n">
        <v>7</v>
      </c>
      <c r="DX152" s="98" t="n">
        <f aca="false">(DV152+DW152)/100</f>
        <v>0.69</v>
      </c>
      <c r="DY152" s="14" t="str">
        <f aca="false">IF(LEFT($C152,DY$5)=LEFT(DT152&amp;" County",DY$5),"OK","XXXX")</f>
        <v>OK</v>
      </c>
      <c r="DZ152" s="99" t="s">
        <v>412</v>
      </c>
      <c r="EA152" s="100" t="n">
        <v>890235</v>
      </c>
      <c r="EB152" s="14" t="str">
        <f aca="false">IF(LEFT($C152,EB$5)=LEFT(DZ152&amp;" County",EB$5),"OK","XXXX")</f>
        <v>OK</v>
      </c>
      <c r="EC152" s="87" t="s">
        <v>411</v>
      </c>
      <c r="ED152" s="96" t="n">
        <v>96</v>
      </c>
      <c r="EE152" s="95" t="n">
        <f aca="false">(ED152)/100</f>
        <v>0.96</v>
      </c>
      <c r="EF152" s="14" t="str">
        <f aca="false">IF(LEFT($C152,EF$5)=LEFT(EC152&amp;" County",EF$5),"OK","XXXX")</f>
        <v>OK</v>
      </c>
      <c r="EG152" s="87" t="s">
        <v>411</v>
      </c>
      <c r="EH152" s="87" t="n">
        <v>41</v>
      </c>
      <c r="EI152" s="87" t="n">
        <v>54</v>
      </c>
      <c r="EJ152" s="95" t="n">
        <f aca="false">(EH152+EI152)/100</f>
        <v>0.95</v>
      </c>
      <c r="EK152" s="14" t="str">
        <f aca="false">IF(LEFT($C152,EK$5)=LEFT(EG152&amp;" County",EK$5),"OK","XXXX")</f>
        <v>OK</v>
      </c>
      <c r="EL152" s="87" t="s">
        <v>411</v>
      </c>
      <c r="EM152" s="87" t="n">
        <v>62</v>
      </c>
      <c r="EN152" s="87" t="n">
        <v>3</v>
      </c>
      <c r="EO152" s="95" t="n">
        <f aca="false">(EM152+EN152)/100</f>
        <v>0.65</v>
      </c>
      <c r="EP152" s="14" t="str">
        <f aca="false">IF(LEFT($C152,EP$5)=LEFT(EL152&amp;" County",EP$5),"OK","XXXX")</f>
        <v>OK</v>
      </c>
    </row>
    <row r="153" customFormat="false" ht="12.75" hidden="false" customHeight="false" outlineLevel="0" collapsed="false">
      <c r="A153" s="64" t="n">
        <f aca="false">VLOOKUP(ROW()-1,tabdecilerow,2)</f>
        <v>10</v>
      </c>
      <c r="B153" s="65" t="n">
        <f aca="false">ROW()-5</f>
        <v>148</v>
      </c>
      <c r="C153" s="12" t="s">
        <v>413</v>
      </c>
      <c r="D153" s="66" t="n">
        <v>125457.734</v>
      </c>
      <c r="E153" s="67" t="n">
        <v>13.25</v>
      </c>
      <c r="F153" s="68" t="n">
        <f aca="false">BS153</f>
        <v>1164</v>
      </c>
      <c r="G153" s="6" t="n">
        <f aca="false">CB153</f>
        <v>1605.509</v>
      </c>
      <c r="H153" s="101"/>
      <c r="I153" s="68"/>
      <c r="J153" s="70" t="str">
        <f aca="false">IF(M153=0,F153,"")</f>
        <v/>
      </c>
      <c r="K153" s="71" t="n">
        <f aca="false">CE153</f>
        <v>77614.083275793</v>
      </c>
      <c r="L153" s="6" t="n">
        <f aca="false">K153*G153</f>
        <v>124610109.226035</v>
      </c>
      <c r="M153" s="6" t="n">
        <f aca="false">N153*F153</f>
        <v>8436672</v>
      </c>
      <c r="N153" s="6" t="n">
        <f aca="false">BV153</f>
        <v>7248</v>
      </c>
      <c r="O153" s="72" t="n">
        <f aca="false">CN153</f>
        <v>9221.79</v>
      </c>
      <c r="P153" s="72" t="n">
        <f aca="false">N153*F153/G153</f>
        <v>5254.82697387558</v>
      </c>
      <c r="Q153" s="71" t="n">
        <f aca="false">R153*F153</f>
        <v>2297491.56</v>
      </c>
      <c r="R153" s="72" t="n">
        <f aca="false">IF(AND(O153&gt;0,N153&gt;0),O153-N153,"NA")</f>
        <v>1973.79</v>
      </c>
      <c r="S153" s="73" t="n">
        <f aca="false">T153*F153</f>
        <v>1648224</v>
      </c>
      <c r="T153" s="72" t="n">
        <f aca="false">BY153</f>
        <v>1416</v>
      </c>
      <c r="U153" s="102" t="n">
        <f aca="false">H153/F153</f>
        <v>0</v>
      </c>
      <c r="V153" s="71" t="n">
        <f aca="false">CH153</f>
        <v>684427.985903258</v>
      </c>
      <c r="W153" s="71" t="n">
        <f aca="false">T153-U153</f>
        <v>1416</v>
      </c>
      <c r="X153" s="75" t="n">
        <f aca="false">V153/F153</f>
        <v>587.99655146328</v>
      </c>
      <c r="Y153" s="76" t="n">
        <f aca="false">CK153</f>
        <v>11.907</v>
      </c>
      <c r="Z153" s="77" t="n">
        <f aca="false">E153</f>
        <v>13.25</v>
      </c>
      <c r="AA153" s="103" t="n">
        <f aca="false">Z153*F153</f>
        <v>15423</v>
      </c>
      <c r="AB153" s="9" t="n">
        <f aca="false">Y153-Z153</f>
        <v>-1.343</v>
      </c>
      <c r="AC153" s="78" t="n">
        <f aca="false">Y153*F153</f>
        <v>13859.748</v>
      </c>
      <c r="AD153" s="13" t="n">
        <f aca="false">CR153</f>
        <v>0.7174</v>
      </c>
      <c r="AE153" s="79" t="n">
        <f aca="false">AD153*F153</f>
        <v>835.0536</v>
      </c>
      <c r="AF153" s="17" t="n">
        <f aca="false">SUM(BJ153:BN153)/BP153</f>
        <v>0.525477707006369</v>
      </c>
      <c r="AG153" s="80" t="n">
        <f aca="false">AF153*F153</f>
        <v>611.656050955414</v>
      </c>
      <c r="AH153" s="110"/>
      <c r="AI153" s="105"/>
      <c r="AJ153" s="106" t="n">
        <f aca="false">CV153</f>
        <v>0.648</v>
      </c>
      <c r="AK153" s="79" t="n">
        <f aca="false">AJ153*$F153+IF(AJ153=0,AK$4*$F153*AK$3)</f>
        <v>754.272</v>
      </c>
      <c r="AL153" s="83" t="n">
        <v>45</v>
      </c>
      <c r="AM153" s="17" t="n">
        <f aca="false">EJ153</f>
        <v>0.9</v>
      </c>
      <c r="AN153" s="79" t="n">
        <f aca="false">AM153*$F153+IF(AM153=0,AN$4*$F153*AN$3)</f>
        <v>1047.6</v>
      </c>
      <c r="AO153" s="17" t="n">
        <f aca="false">EO153</f>
        <v>0.45</v>
      </c>
      <c r="AP153" s="79" t="n">
        <f aca="false">AO153*$F153+IF(AO153=0,AP$4*$F153*AP$3)</f>
        <v>523.8</v>
      </c>
      <c r="AQ153" s="84" t="n">
        <v>936</v>
      </c>
      <c r="AR153" s="79" t="n">
        <f aca="false">AQ153*$F153+IF(AQ153=0,AR$4*$F153*AR$3)</f>
        <v>1089504</v>
      </c>
      <c r="AS153" s="68" t="n">
        <f aca="false">DC153</f>
        <v>891</v>
      </c>
      <c r="AT153" s="79" t="n">
        <f aca="false">AS153*$F153+IF(AS153=0,AT$4*$F153*AT$3)</f>
        <v>1037124</v>
      </c>
      <c r="AU153" s="85" t="n">
        <v>9</v>
      </c>
      <c r="AV153" s="86" t="n">
        <f aca="false">(AU153/F153)*1000</f>
        <v>7.7319587628866</v>
      </c>
      <c r="AW153" s="79" t="n">
        <f aca="false">AV153*$F153+IF(AV153=0,AW$4*$F153*AW$3)</f>
        <v>9000</v>
      </c>
      <c r="AX153" s="12"/>
      <c r="AY153" s="12"/>
      <c r="AZ153" s="12"/>
      <c r="BA153" s="17" t="n">
        <f aca="false">DL153</f>
        <v>0.87</v>
      </c>
      <c r="BB153" s="79" t="n">
        <f aca="false">BA153*$F153+IF(BA153=0,BB$4*$F153*BB$3)</f>
        <v>1012.68</v>
      </c>
      <c r="BC153" s="17" t="n">
        <f aca="false">DR153</f>
        <v>0.88</v>
      </c>
      <c r="BD153" s="79" t="n">
        <f aca="false">BC153*$F153+IF(BC153=0,BD$4*$F153*BD$3)</f>
        <v>1024.32</v>
      </c>
      <c r="BE153" s="17" t="n">
        <f aca="false">DX153</f>
        <v>0.56</v>
      </c>
      <c r="BF153" s="79" t="n">
        <f aca="false">BE153*$F153+IF(BE153=0,BF$4*$F153*BF$3)</f>
        <v>651.84</v>
      </c>
      <c r="BG153" s="17" t="n">
        <f aca="false">AVERAGE(BA153,BC153,BE153)</f>
        <v>0.77</v>
      </c>
      <c r="BH153" s="79" t="n">
        <f aca="false">BG153*$F153+IF(BG153=0,BH$4*$F153*BH$3)</f>
        <v>896.28</v>
      </c>
      <c r="BI153" s="87" t="s">
        <v>413</v>
      </c>
      <c r="BJ153" s="87" t="n">
        <v>6</v>
      </c>
      <c r="BK153" s="87" t="n">
        <v>644</v>
      </c>
      <c r="BL153" s="87" t="n">
        <v>2</v>
      </c>
      <c r="BM153" s="87" t="n">
        <v>0</v>
      </c>
      <c r="BN153" s="87" t="n">
        <v>8</v>
      </c>
      <c r="BO153" s="87" t="n">
        <v>596</v>
      </c>
      <c r="BP153" s="87" t="n">
        <v>1256</v>
      </c>
      <c r="BQ153" s="12" t="str">
        <f aca="false">IF(LEFT($C153,BQ$5)=LEFT(BI153,BQ$5),"OK","XXXX")</f>
        <v>OK</v>
      </c>
      <c r="BR153" s="87" t="s">
        <v>413</v>
      </c>
      <c r="BS153" s="87" t="n">
        <v>1164</v>
      </c>
      <c r="BT153" s="12" t="str">
        <f aca="false">IF(LEFT($C153,BT$5)=LEFT(BR153,BT$5),"OK","XXXX")</f>
        <v>OK</v>
      </c>
      <c r="BU153" s="87" t="s">
        <v>413</v>
      </c>
      <c r="BV153" s="87" t="n">
        <v>7248</v>
      </c>
      <c r="BW153" s="12" t="str">
        <f aca="false">IF(LEFT($C153,BW$5)=LEFT(BU153&amp;" County",BW$5),"OK","XXXX")</f>
        <v>OK</v>
      </c>
      <c r="BX153" s="87" t="s">
        <v>413</v>
      </c>
      <c r="BY153" s="87" t="n">
        <v>1416</v>
      </c>
      <c r="BZ153" s="12" t="str">
        <f aca="false">IF(LEFT($C153,BZ$5)=LEFT(BX153&amp;" County",BZ$5),"OK","XXXX")</f>
        <v>OK</v>
      </c>
      <c r="CA153" s="88" t="s">
        <v>414</v>
      </c>
      <c r="CB153" s="89" t="n">
        <v>1605.509</v>
      </c>
      <c r="CC153" s="12" t="str">
        <f aca="false">IF(LEFT($C153,CC$5)=LEFT(CA153&amp;" County",CC$5),"OK","XXXX")</f>
        <v>OK</v>
      </c>
      <c r="CD153" s="88" t="s">
        <v>414</v>
      </c>
      <c r="CE153" s="90" t="n">
        <v>77614.083275793</v>
      </c>
      <c r="CF153" s="12" t="str">
        <f aca="false">IF(LEFT($C153,CF$5)=LEFT(CD153&amp;" County",CF$5),"OK","XXXX")</f>
        <v>OK</v>
      </c>
      <c r="CG153" s="88" t="s">
        <v>414</v>
      </c>
      <c r="CH153" s="6" t="n">
        <v>684427.985903258</v>
      </c>
      <c r="CI153" s="12" t="str">
        <f aca="false">IF(LEFT($C153,CI$5)=LEFT(CG153&amp;" County",CI$5),"OK","XXXX")</f>
        <v>OK</v>
      </c>
      <c r="CJ153" s="88" t="s">
        <v>414</v>
      </c>
      <c r="CK153" s="107" t="n">
        <v>11.907</v>
      </c>
      <c r="CL153" s="12" t="str">
        <f aca="false">IF(LEFT($C153,CL$5)=LEFT(CJ153&amp;" County",CL$5),"OK","XXXX")</f>
        <v>OK</v>
      </c>
      <c r="CM153" s="92" t="s">
        <v>413</v>
      </c>
      <c r="CN153" s="93" t="n">
        <v>9221.79</v>
      </c>
      <c r="CO153" s="12" t="str">
        <f aca="false">IF(LEFT($C153,CO$5)=LEFT(CM153&amp;" County",CO$5),"OK","XXXX")</f>
        <v>OK</v>
      </c>
      <c r="CP153" s="87" t="s">
        <v>413</v>
      </c>
      <c r="CQ153" s="87" t="n">
        <v>71.74</v>
      </c>
      <c r="CR153" s="94" t="n">
        <f aca="false">(CQ153)/100</f>
        <v>0.7174</v>
      </c>
      <c r="CS153" s="12" t="str">
        <f aca="false">IF(LEFT($C153,CS$5)=LEFT(CP153&amp;" County",CS$5),"OK","XXXX")</f>
        <v>OK</v>
      </c>
      <c r="CT153" s="87" t="s">
        <v>413</v>
      </c>
      <c r="CU153" s="87" t="n">
        <v>64.8</v>
      </c>
      <c r="CV153" s="95" t="n">
        <f aca="false">(CU153)/100</f>
        <v>0.648</v>
      </c>
      <c r="CW153" s="14" t="str">
        <f aca="false">IF(LEFT($C153,CW$5)=LEFT(CT153&amp;" County",CW$5),"OK","XXXX")</f>
        <v>OK</v>
      </c>
      <c r="CX153" s="96"/>
      <c r="CY153" s="96"/>
      <c r="CZ153" s="95" t="n">
        <f aca="false">(CY153)/100</f>
        <v>0</v>
      </c>
      <c r="DA153" s="14" t="str">
        <f aca="false">IF(LEFT($C153,DA$5)=LEFT(CX153&amp;" County",DA$5),"OK","XXXX")</f>
        <v>XXXX</v>
      </c>
      <c r="DB153" s="97" t="s">
        <v>413</v>
      </c>
      <c r="DC153" s="97" t="n">
        <v>891</v>
      </c>
      <c r="DD153" s="14" t="str">
        <f aca="false">IF(LEFT($C153,DD$5)=LEFT(DB153&amp;" County",DD$5),"OK","XXXX")</f>
        <v>OK</v>
      </c>
      <c r="DE153" s="96" t="s">
        <v>413</v>
      </c>
      <c r="DF153" s="96" t="n">
        <v>10</v>
      </c>
      <c r="DG153" s="14" t="str">
        <f aca="false">IF(LEFT($C153,DG$5)=LEFT(DE153&amp;" County",DG$5),"OK","XXXX")</f>
        <v>OK</v>
      </c>
      <c r="DH153" s="87" t="s">
        <v>413</v>
      </c>
      <c r="DI153" s="87" t="n">
        <v>13</v>
      </c>
      <c r="DJ153" s="87" t="n">
        <v>52</v>
      </c>
      <c r="DK153" s="87" t="n">
        <v>35</v>
      </c>
      <c r="DL153" s="98" t="n">
        <f aca="false">(DJ153+DK153)/100</f>
        <v>0.87</v>
      </c>
      <c r="DM153" s="14" t="str">
        <f aca="false">IF(LEFT($C153,DM$5)=LEFT(DH153&amp;" County",DM$5),"OK","XXXX")</f>
        <v>OK</v>
      </c>
      <c r="DN153" s="87" t="s">
        <v>413</v>
      </c>
      <c r="DO153" s="87" t="n">
        <v>13</v>
      </c>
      <c r="DP153" s="87" t="n">
        <v>65</v>
      </c>
      <c r="DQ153" s="87" t="n">
        <v>23</v>
      </c>
      <c r="DR153" s="98" t="n">
        <f aca="false">(DP153+DQ153)/100</f>
        <v>0.88</v>
      </c>
      <c r="DS153" s="14" t="str">
        <f aca="false">IF(LEFT($C153,DS$5)=LEFT(DN153&amp;" County",DS$5),"OK","XXXX")</f>
        <v>OK</v>
      </c>
      <c r="DT153" s="87" t="s">
        <v>413</v>
      </c>
      <c r="DU153" s="87" t="n">
        <v>44</v>
      </c>
      <c r="DV153" s="87" t="n">
        <v>42</v>
      </c>
      <c r="DW153" s="87" t="n">
        <v>14</v>
      </c>
      <c r="DX153" s="98" t="n">
        <f aca="false">(DV153+DW153)/100</f>
        <v>0.56</v>
      </c>
      <c r="DY153" s="14" t="str">
        <f aca="false">IF(LEFT($C153,DY$5)=LEFT(DT153&amp;" County",DY$5),"OK","XXXX")</f>
        <v>OK</v>
      </c>
      <c r="DZ153" s="99" t="s">
        <v>414</v>
      </c>
      <c r="EA153" s="100" t="n">
        <v>1446766</v>
      </c>
      <c r="EB153" s="14" t="str">
        <f aca="false">IF(LEFT($C153,EB$5)=LEFT(DZ153&amp;" County",EB$5),"OK","XXXX")</f>
        <v>OK</v>
      </c>
      <c r="EC153" s="87" t="s">
        <v>413</v>
      </c>
      <c r="ED153" s="96" t="n">
        <v>85</v>
      </c>
      <c r="EE153" s="95" t="n">
        <f aca="false">(ED153)/100</f>
        <v>0.85</v>
      </c>
      <c r="EF153" s="14" t="str">
        <f aca="false">IF(LEFT($C153,EF$5)=LEFT(EC153&amp;" County",EF$5),"OK","XXXX")</f>
        <v>OK</v>
      </c>
      <c r="EG153" s="87" t="s">
        <v>413</v>
      </c>
      <c r="EH153" s="87" t="n">
        <v>49</v>
      </c>
      <c r="EI153" s="87" t="n">
        <v>41</v>
      </c>
      <c r="EJ153" s="95" t="n">
        <f aca="false">(EH153+EI153)/100</f>
        <v>0.9</v>
      </c>
      <c r="EK153" s="14" t="str">
        <f aca="false">IF(LEFT($C153,EK$5)=LEFT(EG153&amp;" County",EK$5),"OK","XXXX")</f>
        <v>OK</v>
      </c>
      <c r="EL153" s="87" t="s">
        <v>413</v>
      </c>
      <c r="EM153" s="87" t="n">
        <v>40</v>
      </c>
      <c r="EN153" s="87" t="n">
        <v>5</v>
      </c>
      <c r="EO153" s="95" t="n">
        <f aca="false">(EM153+EN153)/100</f>
        <v>0.45</v>
      </c>
      <c r="EP153" s="14" t="str">
        <f aca="false">IF(LEFT($C153,EP$5)=LEFT(EL153&amp;" County",EP$5),"OK","XXXX")</f>
        <v>OK</v>
      </c>
    </row>
    <row r="154" customFormat="false" ht="12.75" hidden="false" customHeight="false" outlineLevel="0" collapsed="false">
      <c r="A154" s="64" t="n">
        <f aca="false">VLOOKUP(ROW()-1,tabdecilerow,2)</f>
        <v>10</v>
      </c>
      <c r="B154" s="65" t="n">
        <f aca="false">ROW()-5</f>
        <v>149</v>
      </c>
      <c r="C154" s="14" t="s">
        <v>415</v>
      </c>
      <c r="D154" s="66" t="n">
        <v>166433.525</v>
      </c>
      <c r="E154" s="67" t="n">
        <v>16.69</v>
      </c>
      <c r="F154" s="68" t="n">
        <f aca="false">BS154</f>
        <v>1658</v>
      </c>
      <c r="G154" s="6" t="n">
        <f aca="false">CB154</f>
        <v>2360.87883333333</v>
      </c>
      <c r="H154" s="101"/>
      <c r="I154" s="68"/>
      <c r="J154" s="70" t="str">
        <f aca="false">IF(M154=0,F154,"")</f>
        <v/>
      </c>
      <c r="K154" s="71" t="n">
        <f aca="false">CE154</f>
        <v>77357.0070693308</v>
      </c>
      <c r="L154" s="6" t="n">
        <f aca="false">K154*G154</f>
        <v>182630520.6</v>
      </c>
      <c r="M154" s="6" t="n">
        <f aca="false">N154*F154</f>
        <v>11489940</v>
      </c>
      <c r="N154" s="6" t="n">
        <f aca="false">BV154</f>
        <v>6930</v>
      </c>
      <c r="O154" s="72" t="n">
        <f aca="false">CN154</f>
        <v>8237.79</v>
      </c>
      <c r="P154" s="72" t="n">
        <f aca="false">N154*F154/G154</f>
        <v>4866.80630863945</v>
      </c>
      <c r="Q154" s="71" t="n">
        <f aca="false">R154*F154</f>
        <v>2168315.82</v>
      </c>
      <c r="R154" s="72" t="n">
        <f aca="false">IF(AND(O154&gt;0,N154&gt;0),O154-N154,"NA")</f>
        <v>1307.79</v>
      </c>
      <c r="S154" s="73" t="n">
        <f aca="false">T154*F154</f>
        <v>3040772</v>
      </c>
      <c r="T154" s="72" t="n">
        <f aca="false">BY154</f>
        <v>1834</v>
      </c>
      <c r="U154" s="102" t="n">
        <f aca="false">H154/F154</f>
        <v>0</v>
      </c>
      <c r="V154" s="71" t="n">
        <f aca="false">CH154</f>
        <v>1088736.69243066</v>
      </c>
      <c r="W154" s="71" t="n">
        <f aca="false">T154-U154</f>
        <v>1834</v>
      </c>
      <c r="X154" s="75" t="n">
        <f aca="false">V154/F154</f>
        <v>656.656629934055</v>
      </c>
      <c r="Y154" s="76" t="n">
        <f aca="false">CK154</f>
        <v>16.69</v>
      </c>
      <c r="Z154" s="77" t="n">
        <f aca="false">E154</f>
        <v>16.69</v>
      </c>
      <c r="AA154" s="103" t="n">
        <f aca="false">Z154*F154</f>
        <v>27672.02</v>
      </c>
      <c r="AB154" s="9" t="n">
        <f aca="false">Y154-Z154</f>
        <v>0</v>
      </c>
      <c r="AC154" s="78" t="n">
        <f aca="false">Y154*F154</f>
        <v>27672.02</v>
      </c>
      <c r="AD154" s="13" t="n">
        <f aca="false">CR154</f>
        <v>0.6203</v>
      </c>
      <c r="AE154" s="79" t="n">
        <f aca="false">AD154*F154</f>
        <v>1028.4574</v>
      </c>
      <c r="AF154" s="17" t="n">
        <f aca="false">SUM(BJ154:BN154)/BP154</f>
        <v>0.378332387975043</v>
      </c>
      <c r="AG154" s="80" t="n">
        <f aca="false">AF154*F154</f>
        <v>627.275099262621</v>
      </c>
      <c r="AH154" s="110"/>
      <c r="AI154" s="105"/>
      <c r="AJ154" s="106" t="n">
        <f aca="false">CV154</f>
        <v>0.6</v>
      </c>
      <c r="AK154" s="79" t="n">
        <f aca="false">AJ154*$F154+IF(AJ154=0,AK$4*$F154*AK$3)</f>
        <v>994.8</v>
      </c>
      <c r="AL154" s="83" t="n">
        <v>61</v>
      </c>
      <c r="AM154" s="17" t="n">
        <f aca="false">EJ154</f>
        <v>0.87</v>
      </c>
      <c r="AN154" s="79" t="n">
        <f aca="false">AM154*$F154+IF(AM154=0,AN$4*$F154*AN$3)</f>
        <v>1442.46</v>
      </c>
      <c r="AO154" s="17" t="n">
        <f aca="false">EO154</f>
        <v>0.55</v>
      </c>
      <c r="AP154" s="79" t="n">
        <f aca="false">AO154*$F154+IF(AO154=0,AP$4*$F154*AP$3)</f>
        <v>911.9</v>
      </c>
      <c r="AQ154" s="84" t="n">
        <v>936</v>
      </c>
      <c r="AR154" s="79" t="n">
        <f aca="false">AQ154*$F154+IF(AQ154=0,AR$4*$F154*AR$3)</f>
        <v>1551888</v>
      </c>
      <c r="AS154" s="68" t="n">
        <f aca="false">DC154</f>
        <v>905</v>
      </c>
      <c r="AT154" s="79" t="n">
        <f aca="false">AS154*$F154+IF(AS154=0,AT$4*$F154*AT$3)</f>
        <v>1500490</v>
      </c>
      <c r="AU154" s="85" t="n">
        <v>9</v>
      </c>
      <c r="AV154" s="86" t="n">
        <f aca="false">(AU154/F154)*1000</f>
        <v>5.42822677925211</v>
      </c>
      <c r="AW154" s="79" t="n">
        <f aca="false">AV154*$F154+IF(AV154=0,AW$4*$F154*AW$3)</f>
        <v>9000</v>
      </c>
      <c r="AX154" s="12"/>
      <c r="AY154" s="12"/>
      <c r="AZ154" s="12"/>
      <c r="BA154" s="17" t="n">
        <f aca="false">DL154</f>
        <v>0.93</v>
      </c>
      <c r="BB154" s="79" t="n">
        <f aca="false">BA154*$F154+IF(BA154=0,BB$4*$F154*BB$3)</f>
        <v>1541.94</v>
      </c>
      <c r="BC154" s="17" t="n">
        <f aca="false">DR154</f>
        <v>0.87</v>
      </c>
      <c r="BD154" s="79" t="n">
        <f aca="false">BC154*$F154+IF(BC154=0,BD$4*$F154*BD$3)</f>
        <v>1442.46</v>
      </c>
      <c r="BE154" s="17" t="n">
        <f aca="false">DX154</f>
        <v>0.6</v>
      </c>
      <c r="BF154" s="79" t="n">
        <f aca="false">BE154*$F154+IF(BE154=0,BF$4*$F154*BF$3)</f>
        <v>994.8</v>
      </c>
      <c r="BG154" s="17" t="n">
        <f aca="false">AVERAGE(BA154,BC154,BE154)</f>
        <v>0.8</v>
      </c>
      <c r="BH154" s="79" t="n">
        <f aca="false">BG154*$F154+IF(BG154=0,BH$4*$F154*BH$3)</f>
        <v>1326.4</v>
      </c>
      <c r="BI154" s="87" t="s">
        <v>415</v>
      </c>
      <c r="BJ154" s="87" t="n">
        <v>4</v>
      </c>
      <c r="BK154" s="87" t="n">
        <v>633</v>
      </c>
      <c r="BL154" s="87" t="n">
        <v>21</v>
      </c>
      <c r="BM154" s="87" t="n">
        <v>0</v>
      </c>
      <c r="BN154" s="87" t="n">
        <v>9</v>
      </c>
      <c r="BO154" s="87" t="n">
        <v>1096</v>
      </c>
      <c r="BP154" s="87" t="n">
        <v>1763</v>
      </c>
      <c r="BQ154" s="12" t="str">
        <f aca="false">IF(LEFT($C154,BQ$5)=LEFT(BI154,BQ$5),"OK","XXXX")</f>
        <v>OK</v>
      </c>
      <c r="BR154" s="87" t="s">
        <v>415</v>
      </c>
      <c r="BS154" s="87" t="n">
        <v>1658</v>
      </c>
      <c r="BT154" s="12" t="str">
        <f aca="false">IF(LEFT($C154,BT$5)=LEFT(BR154,BT$5),"OK","XXXX")</f>
        <v>OK</v>
      </c>
      <c r="BU154" s="87" t="s">
        <v>415</v>
      </c>
      <c r="BV154" s="87" t="n">
        <v>6930</v>
      </c>
      <c r="BW154" s="12" t="str">
        <f aca="false">IF(LEFT($C154,BW$5)=LEFT(BU154&amp;" County",BW$5),"OK","XXXX")</f>
        <v>OK</v>
      </c>
      <c r="BX154" s="87" t="s">
        <v>415</v>
      </c>
      <c r="BY154" s="87" t="n">
        <v>1834</v>
      </c>
      <c r="BZ154" s="12" t="str">
        <f aca="false">IF(LEFT($C154,BZ$5)=LEFT(BX154&amp;" County",BZ$5),"OK","XXXX")</f>
        <v>OK</v>
      </c>
      <c r="CA154" s="88" t="s">
        <v>416</v>
      </c>
      <c r="CB154" s="89" t="n">
        <v>2360.87883333333</v>
      </c>
      <c r="CC154" s="12" t="str">
        <f aca="false">IF(LEFT($C154,CC$5)=LEFT(CA154&amp;" County",CC$5),"OK","XXXX")</f>
        <v>OK</v>
      </c>
      <c r="CD154" s="88" t="s">
        <v>416</v>
      </c>
      <c r="CE154" s="90" t="n">
        <v>77357.0070693308</v>
      </c>
      <c r="CF154" s="12" t="str">
        <f aca="false">IF(LEFT($C154,CF$5)=LEFT(CD154&amp;" County",CF$5),"OK","XXXX")</f>
        <v>OK</v>
      </c>
      <c r="CG154" s="88" t="s">
        <v>416</v>
      </c>
      <c r="CH154" s="6" t="n">
        <v>1088736.69243066</v>
      </c>
      <c r="CI154" s="12" t="str">
        <f aca="false">IF(LEFT($C154,CI$5)=LEFT(CG154&amp;" County",CI$5),"OK","XXXX")</f>
        <v>OK</v>
      </c>
      <c r="CJ154" s="88" t="s">
        <v>416</v>
      </c>
      <c r="CK154" s="107" t="n">
        <v>16.69</v>
      </c>
      <c r="CL154" s="12" t="str">
        <f aca="false">IF(LEFT($C154,CL$5)=LEFT(CJ154&amp;" County",CL$5),"OK","XXXX")</f>
        <v>OK</v>
      </c>
      <c r="CM154" s="92" t="s">
        <v>415</v>
      </c>
      <c r="CN154" s="93" t="n">
        <v>8237.79</v>
      </c>
      <c r="CO154" s="12" t="str">
        <f aca="false">IF(LEFT($C154,CO$5)=LEFT(CM154&amp;" County",CO$5),"OK","XXXX")</f>
        <v>OK</v>
      </c>
      <c r="CP154" s="87" t="s">
        <v>415</v>
      </c>
      <c r="CQ154" s="87" t="n">
        <v>62.03</v>
      </c>
      <c r="CR154" s="94" t="n">
        <f aca="false">(CQ154)/100</f>
        <v>0.6203</v>
      </c>
      <c r="CS154" s="12" t="str">
        <f aca="false">IF(LEFT($C154,CS$5)=LEFT(CP154&amp;" County",CS$5),"OK","XXXX")</f>
        <v>OK</v>
      </c>
      <c r="CT154" s="87" t="s">
        <v>415</v>
      </c>
      <c r="CU154" s="87" t="n">
        <v>60</v>
      </c>
      <c r="CV154" s="95" t="n">
        <f aca="false">(CU154)/100</f>
        <v>0.6</v>
      </c>
      <c r="CW154" s="14" t="str">
        <f aca="false">IF(LEFT($C154,CW$5)=LEFT(CT154&amp;" County",CW$5),"OK","XXXX")</f>
        <v>OK</v>
      </c>
      <c r="CX154" s="96"/>
      <c r="CY154" s="96"/>
      <c r="CZ154" s="95" t="n">
        <f aca="false">(CY154)/100</f>
        <v>0</v>
      </c>
      <c r="DA154" s="14" t="str">
        <f aca="false">IF(LEFT($C154,DA$5)=LEFT(CX154&amp;" County",DA$5),"OK","XXXX")</f>
        <v>XXXX</v>
      </c>
      <c r="DB154" s="97" t="s">
        <v>415</v>
      </c>
      <c r="DC154" s="97" t="n">
        <v>905</v>
      </c>
      <c r="DD154" s="14" t="str">
        <f aca="false">IF(LEFT($C154,DD$5)=LEFT(DB154&amp;" County",DD$5),"OK","XXXX")</f>
        <v>OK</v>
      </c>
      <c r="DE154" s="96"/>
      <c r="DF154" s="96"/>
      <c r="DG154" s="14" t="str">
        <f aca="false">IF(LEFT($C154,DG$5)=LEFT(DE154&amp;" County",DG$5),"OK","XXXX")</f>
        <v>XXXX</v>
      </c>
      <c r="DH154" s="87" t="s">
        <v>415</v>
      </c>
      <c r="DI154" s="87" t="n">
        <v>7</v>
      </c>
      <c r="DJ154" s="87" t="n">
        <v>61</v>
      </c>
      <c r="DK154" s="87" t="n">
        <v>32</v>
      </c>
      <c r="DL154" s="98" t="n">
        <f aca="false">(DJ154+DK154)/100</f>
        <v>0.93</v>
      </c>
      <c r="DM154" s="14" t="str">
        <f aca="false">IF(LEFT($C154,DM$5)=LEFT(DH154&amp;" County",DM$5),"OK","XXXX")</f>
        <v>OK</v>
      </c>
      <c r="DN154" s="87" t="s">
        <v>415</v>
      </c>
      <c r="DO154" s="87" t="n">
        <v>13</v>
      </c>
      <c r="DP154" s="87" t="n">
        <v>65</v>
      </c>
      <c r="DQ154" s="87" t="n">
        <v>22</v>
      </c>
      <c r="DR154" s="98" t="n">
        <f aca="false">(DP154+DQ154)/100</f>
        <v>0.87</v>
      </c>
      <c r="DS154" s="14" t="str">
        <f aca="false">IF(LEFT($C154,DS$5)=LEFT(DN154&amp;" County",DS$5),"OK","XXXX")</f>
        <v>OK</v>
      </c>
      <c r="DT154" s="87" t="s">
        <v>415</v>
      </c>
      <c r="DU154" s="87" t="n">
        <v>40</v>
      </c>
      <c r="DV154" s="87" t="n">
        <v>50</v>
      </c>
      <c r="DW154" s="87" t="n">
        <v>10</v>
      </c>
      <c r="DX154" s="98" t="n">
        <f aca="false">(DV154+DW154)/100</f>
        <v>0.6</v>
      </c>
      <c r="DY154" s="14" t="str">
        <f aca="false">IF(LEFT($C154,DY$5)=LEFT(DT154&amp;" County",DY$5),"OK","XXXX")</f>
        <v>OK</v>
      </c>
      <c r="DZ154" s="99" t="s">
        <v>416</v>
      </c>
      <c r="EA154" s="100" t="n">
        <v>3162619</v>
      </c>
      <c r="EB154" s="14" t="str">
        <f aca="false">IF(LEFT($C154,EB$5)=LEFT(DZ154&amp;" County",EB$5),"OK","XXXX")</f>
        <v>OK</v>
      </c>
      <c r="EC154" s="87" t="s">
        <v>415</v>
      </c>
      <c r="ED154" s="96" t="n">
        <v>86</v>
      </c>
      <c r="EE154" s="95" t="n">
        <f aca="false">(ED154)/100</f>
        <v>0.86</v>
      </c>
      <c r="EF154" s="14" t="str">
        <f aca="false">IF(LEFT($C154,EF$5)=LEFT(EC154&amp;" County",EF$5),"OK","XXXX")</f>
        <v>OK</v>
      </c>
      <c r="EG154" s="87" t="s">
        <v>415</v>
      </c>
      <c r="EH154" s="87" t="n">
        <v>45</v>
      </c>
      <c r="EI154" s="87" t="n">
        <v>42</v>
      </c>
      <c r="EJ154" s="95" t="n">
        <f aca="false">(EH154+EI154)/100</f>
        <v>0.87</v>
      </c>
      <c r="EK154" s="14" t="str">
        <f aca="false">IF(LEFT($C154,EK$5)=LEFT(EG154&amp;" County",EK$5),"OK","XXXX")</f>
        <v>OK</v>
      </c>
      <c r="EL154" s="87" t="s">
        <v>415</v>
      </c>
      <c r="EM154" s="87" t="n">
        <v>48</v>
      </c>
      <c r="EN154" s="87" t="n">
        <v>7</v>
      </c>
      <c r="EO154" s="95" t="n">
        <f aca="false">(EM154+EN154)/100</f>
        <v>0.55</v>
      </c>
      <c r="EP154" s="14" t="str">
        <f aca="false">IF(LEFT($C154,EP$5)=LEFT(EL154&amp;" County",EP$5),"OK","XXXX")</f>
        <v>OK</v>
      </c>
    </row>
    <row r="155" customFormat="false" ht="12.75" hidden="false" customHeight="false" outlineLevel="0" collapsed="false">
      <c r="A155" s="64" t="n">
        <f aca="false">VLOOKUP(ROW()-1,tabdecilerow,2)</f>
        <v>10</v>
      </c>
      <c r="B155" s="65" t="n">
        <f aca="false">ROW()-5</f>
        <v>150</v>
      </c>
      <c r="C155" s="12" t="s">
        <v>417</v>
      </c>
      <c r="D155" s="66" t="n">
        <v>250072.534</v>
      </c>
      <c r="E155" s="67" t="n">
        <v>14.15</v>
      </c>
      <c r="F155" s="68" t="n">
        <f aca="false">BS155</f>
        <v>3053</v>
      </c>
      <c r="G155" s="6" t="n">
        <f aca="false">CB155</f>
        <v>3975.44396666667</v>
      </c>
      <c r="H155" s="101"/>
      <c r="I155" s="68"/>
      <c r="J155" s="70" t="str">
        <f aca="false">IF(M155=0,F155,"")</f>
        <v/>
      </c>
      <c r="K155" s="71" t="n">
        <f aca="false">CE155</f>
        <v>76897.666817406</v>
      </c>
      <c r="L155" s="6" t="n">
        <f aca="false">K155*G155</f>
        <v>305702365.6</v>
      </c>
      <c r="M155" s="6" t="n">
        <f aca="false">N155*F155</f>
        <v>17212814</v>
      </c>
      <c r="N155" s="6" t="n">
        <f aca="false">BV155</f>
        <v>5638</v>
      </c>
      <c r="O155" s="72" t="n">
        <f aca="false">CN155</f>
        <v>6474.51</v>
      </c>
      <c r="P155" s="72" t="n">
        <f aca="false">N155*F155/G155</f>
        <v>4329.78408055204</v>
      </c>
      <c r="Q155" s="71" t="n">
        <f aca="false">R155*F155</f>
        <v>2553865.03</v>
      </c>
      <c r="R155" s="72" t="n">
        <f aca="false">IF(AND(O155&gt;0,N155&gt;0),O155-N155,"NA")</f>
        <v>836.51</v>
      </c>
      <c r="S155" s="73" t="n">
        <f aca="false">T155*F155</f>
        <v>4277253</v>
      </c>
      <c r="T155" s="72" t="n">
        <f aca="false">BY155</f>
        <v>1401</v>
      </c>
      <c r="U155" s="102" t="n">
        <f aca="false">H155/F155</f>
        <v>0</v>
      </c>
      <c r="V155" s="71" t="n">
        <f aca="false">CH155</f>
        <v>1517622.31039727</v>
      </c>
      <c r="W155" s="71" t="n">
        <f aca="false">T155-U155</f>
        <v>1401</v>
      </c>
      <c r="X155" s="75" t="n">
        <f aca="false">V155/F155</f>
        <v>497.092142285383</v>
      </c>
      <c r="Y155" s="76" t="n">
        <f aca="false">CK155</f>
        <v>14.15</v>
      </c>
      <c r="Z155" s="77" t="n">
        <f aca="false">E155</f>
        <v>14.15</v>
      </c>
      <c r="AA155" s="103" t="n">
        <f aca="false">Z155*F155</f>
        <v>43199.95</v>
      </c>
      <c r="AB155" s="9" t="n">
        <f aca="false">Y155-Z155</f>
        <v>0</v>
      </c>
      <c r="AC155" s="78" t="n">
        <f aca="false">Y155*F155</f>
        <v>43199.95</v>
      </c>
      <c r="AD155" s="13" t="n">
        <f aca="false">CR155</f>
        <v>0.6203</v>
      </c>
      <c r="AE155" s="79" t="n">
        <f aca="false">AD155*F155</f>
        <v>1893.7759</v>
      </c>
      <c r="AF155" s="17" t="n">
        <f aca="false">SUM(BJ155:BN155)/BP155</f>
        <v>0.445061728395062</v>
      </c>
      <c r="AG155" s="80" t="n">
        <f aca="false">AF155*F155</f>
        <v>1358.77345679012</v>
      </c>
      <c r="AH155" s="110"/>
      <c r="AI155" s="105"/>
      <c r="AJ155" s="106" t="n">
        <f aca="false">CV155</f>
        <v>0.679</v>
      </c>
      <c r="AK155" s="79" t="n">
        <f aca="false">AJ155*$F155+IF(AJ155=0,AK$4*$F155*AK$3)</f>
        <v>2072.987</v>
      </c>
      <c r="AL155" s="83" t="n">
        <v>68</v>
      </c>
      <c r="AM155" s="17" t="n">
        <f aca="false">EJ155</f>
        <v>0.91</v>
      </c>
      <c r="AN155" s="79" t="n">
        <f aca="false">AM155*$F155+IF(AM155=0,AN$4*$F155*AN$3)</f>
        <v>2778.23</v>
      </c>
      <c r="AO155" s="17" t="n">
        <f aca="false">EO155</f>
        <v>0.63</v>
      </c>
      <c r="AP155" s="79" t="n">
        <f aca="false">AO155*$F155+IF(AO155=0,AP$4*$F155*AP$3)</f>
        <v>1923.39</v>
      </c>
      <c r="AQ155" s="84" t="n">
        <v>936</v>
      </c>
      <c r="AR155" s="79" t="n">
        <f aca="false">AQ155*$F155+IF(AQ155=0,AR$4*$F155*AR$3)</f>
        <v>2857608</v>
      </c>
      <c r="AS155" s="68" t="n">
        <f aca="false">DC155</f>
        <v>892</v>
      </c>
      <c r="AT155" s="79" t="n">
        <f aca="false">AS155*$F155+IF(AS155=0,AT$4*$F155*AT$3)</f>
        <v>2723276</v>
      </c>
      <c r="AU155" s="85" t="n">
        <v>9</v>
      </c>
      <c r="AV155" s="86" t="n">
        <f aca="false">(AU155/F155)*1000</f>
        <v>2.9479200786112</v>
      </c>
      <c r="AW155" s="79" t="n">
        <f aca="false">AV155*$F155+IF(AV155=0,AW$4*$F155*AW$3)</f>
        <v>9000</v>
      </c>
      <c r="AX155" s="12"/>
      <c r="AY155" s="12"/>
      <c r="AZ155" s="12"/>
      <c r="BA155" s="17" t="n">
        <f aca="false">DL155</f>
        <v>0.95</v>
      </c>
      <c r="BB155" s="79" t="n">
        <f aca="false">BA155*$F155+IF(BA155=0,BB$4*$F155*BB$3)</f>
        <v>2900.35</v>
      </c>
      <c r="BC155" s="17" t="n">
        <f aca="false">DR155</f>
        <v>0.92</v>
      </c>
      <c r="BD155" s="79" t="n">
        <f aca="false">BC155*$F155+IF(BC155=0,BD$4*$F155*BD$3)</f>
        <v>2808.76</v>
      </c>
      <c r="BE155" s="17" t="n">
        <f aca="false">DX155</f>
        <v>0.72</v>
      </c>
      <c r="BF155" s="79" t="n">
        <f aca="false">BE155*$F155+IF(BE155=0,BF$4*$F155*BF$3)</f>
        <v>2198.16</v>
      </c>
      <c r="BG155" s="17" t="n">
        <f aca="false">AVERAGE(BA155,BC155,BE155)</f>
        <v>0.863333333333333</v>
      </c>
      <c r="BH155" s="79" t="n">
        <f aca="false">BG155*$F155+IF(BG155=0,BH$4*$F155*BH$3)</f>
        <v>2635.75666666667</v>
      </c>
      <c r="BI155" s="87" t="s">
        <v>417</v>
      </c>
      <c r="BJ155" s="87" t="n">
        <v>28</v>
      </c>
      <c r="BK155" s="87" t="n">
        <v>1237</v>
      </c>
      <c r="BL155" s="87" t="n">
        <v>138</v>
      </c>
      <c r="BM155" s="87" t="n">
        <v>3</v>
      </c>
      <c r="BN155" s="87" t="n">
        <v>36</v>
      </c>
      <c r="BO155" s="87" t="n">
        <v>1798</v>
      </c>
      <c r="BP155" s="87" t="n">
        <v>3240</v>
      </c>
      <c r="BQ155" s="12" t="str">
        <f aca="false">IF(LEFT($C155,BQ$5)=LEFT(BI155,BQ$5),"OK","XXXX")</f>
        <v>OK</v>
      </c>
      <c r="BR155" s="87" t="s">
        <v>417</v>
      </c>
      <c r="BS155" s="87" t="n">
        <v>3053</v>
      </c>
      <c r="BT155" s="12" t="str">
        <f aca="false">IF(LEFT($C155,BT$5)=LEFT(BR155,BT$5),"OK","XXXX")</f>
        <v>OK</v>
      </c>
      <c r="BU155" s="87" t="s">
        <v>417</v>
      </c>
      <c r="BV155" s="87" t="n">
        <v>5638</v>
      </c>
      <c r="BW155" s="12" t="str">
        <f aca="false">IF(LEFT($C155,BW$5)=LEFT(BU155&amp;" County",BW$5),"OK","XXXX")</f>
        <v>OK</v>
      </c>
      <c r="BX155" s="87" t="s">
        <v>417</v>
      </c>
      <c r="BY155" s="87" t="n">
        <v>1401</v>
      </c>
      <c r="BZ155" s="12" t="str">
        <f aca="false">IF(LEFT($C155,BZ$5)=LEFT(BX155&amp;" County",BZ$5),"OK","XXXX")</f>
        <v>OK</v>
      </c>
      <c r="CA155" s="88" t="s">
        <v>418</v>
      </c>
      <c r="CB155" s="89" t="n">
        <v>3975.44396666667</v>
      </c>
      <c r="CC155" s="12" t="str">
        <f aca="false">IF(LEFT($C155,CC$5)=LEFT(CA155&amp;" County",CC$5),"OK","XXXX")</f>
        <v>OK</v>
      </c>
      <c r="CD155" s="88" t="s">
        <v>418</v>
      </c>
      <c r="CE155" s="90" t="n">
        <v>76897.666817406</v>
      </c>
      <c r="CF155" s="12" t="str">
        <f aca="false">IF(LEFT($C155,CF$5)=LEFT(CD155&amp;" County",CF$5),"OK","XXXX")</f>
        <v>OK</v>
      </c>
      <c r="CG155" s="88" t="s">
        <v>418</v>
      </c>
      <c r="CH155" s="6" t="n">
        <v>1517622.31039727</v>
      </c>
      <c r="CI155" s="12" t="str">
        <f aca="false">IF(LEFT($C155,CI$5)=LEFT(CG155&amp;" County",CI$5),"OK","XXXX")</f>
        <v>OK</v>
      </c>
      <c r="CJ155" s="88" t="s">
        <v>418</v>
      </c>
      <c r="CK155" s="107" t="n">
        <v>14.15</v>
      </c>
      <c r="CL155" s="12" t="str">
        <f aca="false">IF(LEFT($C155,CL$5)=LEFT(CJ155&amp;" County",CL$5),"OK","XXXX")</f>
        <v>OK</v>
      </c>
      <c r="CM155" s="92" t="s">
        <v>417</v>
      </c>
      <c r="CN155" s="93" t="n">
        <v>6474.51</v>
      </c>
      <c r="CO155" s="12" t="str">
        <f aca="false">IF(LEFT($C155,CO$5)=LEFT(CM155&amp;" County",CO$5),"OK","XXXX")</f>
        <v>OK</v>
      </c>
      <c r="CP155" s="87" t="s">
        <v>417</v>
      </c>
      <c r="CQ155" s="87" t="n">
        <v>62.03</v>
      </c>
      <c r="CR155" s="94" t="n">
        <f aca="false">(CQ155)/100</f>
        <v>0.6203</v>
      </c>
      <c r="CS155" s="12" t="str">
        <f aca="false">IF(LEFT($C155,CS$5)=LEFT(CP155&amp;" County",CS$5),"OK","XXXX")</f>
        <v>OK</v>
      </c>
      <c r="CT155" s="87" t="s">
        <v>417</v>
      </c>
      <c r="CU155" s="87" t="n">
        <v>67.9</v>
      </c>
      <c r="CV155" s="95" t="n">
        <f aca="false">(CU155)/100</f>
        <v>0.679</v>
      </c>
      <c r="CW155" s="14" t="str">
        <f aca="false">IF(LEFT($C155,CW$5)=LEFT(CT155&amp;" County",CW$5),"OK","XXXX")</f>
        <v>OK</v>
      </c>
      <c r="CX155" s="96"/>
      <c r="CY155" s="96"/>
      <c r="CZ155" s="95" t="n">
        <f aca="false">(CY155)/100</f>
        <v>0</v>
      </c>
      <c r="DA155" s="14" t="str">
        <f aca="false">IF(LEFT($C155,DA$5)=LEFT(CX155&amp;" County",DA$5),"OK","XXXX")</f>
        <v>XXXX</v>
      </c>
      <c r="DB155" s="97" t="s">
        <v>417</v>
      </c>
      <c r="DC155" s="97" t="n">
        <v>892</v>
      </c>
      <c r="DD155" s="14" t="str">
        <f aca="false">IF(LEFT($C155,DD$5)=LEFT(DB155&amp;" County",DD$5),"OK","XXXX")</f>
        <v>OK</v>
      </c>
      <c r="DE155" s="96" t="s">
        <v>417</v>
      </c>
      <c r="DF155" s="96" t="n">
        <v>31</v>
      </c>
      <c r="DG155" s="14" t="str">
        <f aca="false">IF(LEFT($C155,DG$5)=LEFT(DE155&amp;" County",DG$5),"OK","XXXX")</f>
        <v>OK</v>
      </c>
      <c r="DH155" s="87" t="s">
        <v>417</v>
      </c>
      <c r="DI155" s="87" t="n">
        <v>5</v>
      </c>
      <c r="DJ155" s="87" t="n">
        <v>53</v>
      </c>
      <c r="DK155" s="87" t="n">
        <v>42</v>
      </c>
      <c r="DL155" s="98" t="n">
        <f aca="false">(DJ155+DK155)/100</f>
        <v>0.95</v>
      </c>
      <c r="DM155" s="14" t="str">
        <f aca="false">IF(LEFT($C155,DM$5)=LEFT(DH155&amp;" County",DM$5),"OK","XXXX")</f>
        <v>OK</v>
      </c>
      <c r="DN155" s="87" t="s">
        <v>417</v>
      </c>
      <c r="DO155" s="87" t="n">
        <v>8</v>
      </c>
      <c r="DP155" s="87" t="n">
        <v>70</v>
      </c>
      <c r="DQ155" s="87" t="n">
        <v>22</v>
      </c>
      <c r="DR155" s="98" t="n">
        <f aca="false">(DP155+DQ155)/100</f>
        <v>0.92</v>
      </c>
      <c r="DS155" s="14" t="str">
        <f aca="false">IF(LEFT($C155,DS$5)=LEFT(DN155&amp;" County",DS$5),"OK","XXXX")</f>
        <v>OK</v>
      </c>
      <c r="DT155" s="87" t="s">
        <v>417</v>
      </c>
      <c r="DU155" s="87" t="n">
        <v>29</v>
      </c>
      <c r="DV155" s="87" t="n">
        <v>59</v>
      </c>
      <c r="DW155" s="87" t="n">
        <v>13</v>
      </c>
      <c r="DX155" s="98" t="n">
        <f aca="false">(DV155+DW155)/100</f>
        <v>0.72</v>
      </c>
      <c r="DY155" s="14" t="str">
        <f aca="false">IF(LEFT($C155,DY$5)=LEFT(DT155&amp;" County",DY$5),"OK","XXXX")</f>
        <v>OK</v>
      </c>
      <c r="DZ155" s="99" t="s">
        <v>418</v>
      </c>
      <c r="EA155" s="100" t="n">
        <v>4077526</v>
      </c>
      <c r="EB155" s="14" t="str">
        <f aca="false">IF(LEFT($C155,EB$5)=LEFT(DZ155&amp;" County",EB$5),"OK","XXXX")</f>
        <v>OK</v>
      </c>
      <c r="EC155" s="87" t="s">
        <v>417</v>
      </c>
      <c r="ED155" s="96" t="n">
        <v>95</v>
      </c>
      <c r="EE155" s="95" t="n">
        <f aca="false">(ED155)/100</f>
        <v>0.95</v>
      </c>
      <c r="EF155" s="14" t="str">
        <f aca="false">IF(LEFT($C155,EF$5)=LEFT(EC155&amp;" County",EF$5),"OK","XXXX")</f>
        <v>OK</v>
      </c>
      <c r="EG155" s="87" t="s">
        <v>417</v>
      </c>
      <c r="EH155" s="87" t="n">
        <v>43</v>
      </c>
      <c r="EI155" s="87" t="n">
        <v>48</v>
      </c>
      <c r="EJ155" s="95" t="n">
        <f aca="false">(EH155+EI155)/100</f>
        <v>0.91</v>
      </c>
      <c r="EK155" s="14" t="str">
        <f aca="false">IF(LEFT($C155,EK$5)=LEFT(EG155&amp;" County",EK$5),"OK","XXXX")</f>
        <v>OK</v>
      </c>
      <c r="EL155" s="87" t="s">
        <v>417</v>
      </c>
      <c r="EM155" s="87" t="n">
        <v>48</v>
      </c>
      <c r="EN155" s="87" t="n">
        <v>15</v>
      </c>
      <c r="EO155" s="95" t="n">
        <f aca="false">(EM155+EN155)/100</f>
        <v>0.63</v>
      </c>
      <c r="EP155" s="14" t="str">
        <f aca="false">IF(LEFT($C155,EP$5)=LEFT(EL155&amp;" County",EP$5),"OK","XXXX")</f>
        <v>OK</v>
      </c>
    </row>
    <row r="156" customFormat="false" ht="12.75" hidden="false" customHeight="false" outlineLevel="0" collapsed="false">
      <c r="A156" s="64" t="n">
        <f aca="false">VLOOKUP(ROW()-1,tabdecilerow,2)</f>
        <v>10</v>
      </c>
      <c r="B156" s="65" t="n">
        <f aca="false">ROW()-5</f>
        <v>151</v>
      </c>
      <c r="C156" s="14" t="s">
        <v>419</v>
      </c>
      <c r="D156" s="66" t="n">
        <v>170133.615</v>
      </c>
      <c r="E156" s="67" t="n">
        <v>13.5</v>
      </c>
      <c r="F156" s="68" t="n">
        <f aca="false">BS156</f>
        <v>1783</v>
      </c>
      <c r="G156" s="6" t="n">
        <f aca="false">CB156</f>
        <v>2392.35204166667</v>
      </c>
      <c r="H156" s="101"/>
      <c r="I156" s="68"/>
      <c r="J156" s="70" t="str">
        <f aca="false">IF(M156=0,F156,"")</f>
        <v/>
      </c>
      <c r="K156" s="71" t="n">
        <f aca="false">CE156</f>
        <v>76688.6444170108</v>
      </c>
      <c r="L156" s="6" t="n">
        <f aca="false">K156*G156</f>
        <v>183466235.043685</v>
      </c>
      <c r="M156" s="6" t="n">
        <f aca="false">N156*F156</f>
        <v>11338097</v>
      </c>
      <c r="N156" s="6" t="n">
        <f aca="false">BV156</f>
        <v>6359</v>
      </c>
      <c r="O156" s="72" t="n">
        <f aca="false">CN156</f>
        <v>7374.68</v>
      </c>
      <c r="P156" s="72" t="n">
        <f aca="false">N156*F156/G156</f>
        <v>4739.30960098211</v>
      </c>
      <c r="Q156" s="71" t="n">
        <f aca="false">R156*F156</f>
        <v>1810957.44</v>
      </c>
      <c r="R156" s="72" t="n">
        <f aca="false">IF(AND(O156&gt;0,N156&gt;0),O156-N156,"NA")</f>
        <v>1015.68</v>
      </c>
      <c r="S156" s="73" t="n">
        <f aca="false">T156*F156</f>
        <v>2389220</v>
      </c>
      <c r="T156" s="72" t="n">
        <f aca="false">BY156</f>
        <v>1340</v>
      </c>
      <c r="U156" s="102" t="n">
        <f aca="false">H156/F156</f>
        <v>0</v>
      </c>
      <c r="V156" s="71" t="n">
        <f aca="false">CH156</f>
        <v>894776.863822864</v>
      </c>
      <c r="W156" s="71" t="n">
        <f aca="false">T156-U156</f>
        <v>1340</v>
      </c>
      <c r="X156" s="75" t="n">
        <f aca="false">V156/F156</f>
        <v>501.837837253429</v>
      </c>
      <c r="Y156" s="76" t="n">
        <f aca="false">CK156</f>
        <v>13.5</v>
      </c>
      <c r="Z156" s="77" t="n">
        <f aca="false">E156</f>
        <v>13.5</v>
      </c>
      <c r="AA156" s="103" t="n">
        <f aca="false">Z156*F156</f>
        <v>24070.5</v>
      </c>
      <c r="AB156" s="9" t="n">
        <f aca="false">Y156-Z156</f>
        <v>0</v>
      </c>
      <c r="AC156" s="78" t="n">
        <f aca="false">Y156*F156</f>
        <v>24070.5</v>
      </c>
      <c r="AD156" s="13" t="n">
        <f aca="false">CR156</f>
        <v>0.5251</v>
      </c>
      <c r="AE156" s="79" t="n">
        <f aca="false">AD156*F156</f>
        <v>936.2533</v>
      </c>
      <c r="AF156" s="17" t="n">
        <f aca="false">SUM(BJ156:BN156)/BP156</f>
        <v>0.270632368703108</v>
      </c>
      <c r="AG156" s="80" t="n">
        <f aca="false">AF156*F156</f>
        <v>482.537513397642</v>
      </c>
      <c r="AH156" s="110"/>
      <c r="AI156" s="105"/>
      <c r="AJ156" s="106" t="n">
        <f aca="false">CV156</f>
        <v>0.589</v>
      </c>
      <c r="AK156" s="79" t="n">
        <f aca="false">AJ156*$F156+IF(AJ156=0,AK$4*$F156*AK$3)</f>
        <v>1050.187</v>
      </c>
      <c r="AL156" s="83" t="n">
        <v>57</v>
      </c>
      <c r="AM156" s="17" t="n">
        <f aca="false">EJ156</f>
        <v>0.93</v>
      </c>
      <c r="AN156" s="79" t="n">
        <f aca="false">AM156*$F156+IF(AM156=0,AN$4*$F156*AN$3)</f>
        <v>1658.19</v>
      </c>
      <c r="AO156" s="17" t="n">
        <f aca="false">EO156</f>
        <v>0.72</v>
      </c>
      <c r="AP156" s="79" t="n">
        <f aca="false">AO156*$F156+IF(AO156=0,AP$4*$F156*AP$3)</f>
        <v>1283.76</v>
      </c>
      <c r="AQ156" s="84" t="n">
        <v>936</v>
      </c>
      <c r="AR156" s="79" t="n">
        <f aca="false">AQ156*$F156+IF(AQ156=0,AR$4*$F156*AR$3)</f>
        <v>1668888</v>
      </c>
      <c r="AS156" s="68" t="n">
        <f aca="false">DC156</f>
        <v>936</v>
      </c>
      <c r="AT156" s="79" t="n">
        <f aca="false">AS156*$F156+IF(AS156=0,AT$4*$F156*AT$3)</f>
        <v>1668888</v>
      </c>
      <c r="AU156" s="85" t="n">
        <v>9</v>
      </c>
      <c r="AV156" s="86" t="n">
        <f aca="false">(AU156/F156)*1000</f>
        <v>5.04767246214246</v>
      </c>
      <c r="AW156" s="79" t="n">
        <f aca="false">AV156*$F156+IF(AV156=0,AW$4*$F156*AW$3)</f>
        <v>9000</v>
      </c>
      <c r="AX156" s="12"/>
      <c r="AY156" s="12"/>
      <c r="AZ156" s="12"/>
      <c r="BA156" s="17" t="n">
        <f aca="false">DL156</f>
        <v>0.94</v>
      </c>
      <c r="BB156" s="79" t="n">
        <f aca="false">BA156*$F156+IF(BA156=0,BB$4*$F156*BB$3)</f>
        <v>1676.02</v>
      </c>
      <c r="BC156" s="17" t="n">
        <f aca="false">DR156</f>
        <v>0.85</v>
      </c>
      <c r="BD156" s="79" t="n">
        <f aca="false">BC156*$F156+IF(BC156=0,BD$4*$F156*BD$3)</f>
        <v>1515.55</v>
      </c>
      <c r="BE156" s="17" t="n">
        <f aca="false">DX156</f>
        <v>0.8</v>
      </c>
      <c r="BF156" s="79" t="n">
        <f aca="false">BE156*$F156+IF(BE156=0,BF$4*$F156*BF$3)</f>
        <v>1426.4</v>
      </c>
      <c r="BG156" s="17" t="n">
        <f aca="false">AVERAGE(BA156,BC156,BE156)</f>
        <v>0.863333333333333</v>
      </c>
      <c r="BH156" s="79" t="n">
        <f aca="false">BG156*$F156+IF(BG156=0,BH$4*$F156*BH$3)</f>
        <v>1539.32333333333</v>
      </c>
      <c r="BI156" s="87" t="s">
        <v>419</v>
      </c>
      <c r="BJ156" s="87" t="n">
        <v>5</v>
      </c>
      <c r="BK156" s="87" t="n">
        <v>406</v>
      </c>
      <c r="BL156" s="87" t="n">
        <v>71</v>
      </c>
      <c r="BM156" s="87" t="n">
        <v>0</v>
      </c>
      <c r="BN156" s="87" t="n">
        <v>23</v>
      </c>
      <c r="BO156" s="87" t="n">
        <v>1361</v>
      </c>
      <c r="BP156" s="87" t="n">
        <v>1866</v>
      </c>
      <c r="BQ156" s="12" t="str">
        <f aca="false">IF(LEFT($C156,BQ$5)=LEFT(BI156,BQ$5),"OK","XXXX")</f>
        <v>OK</v>
      </c>
      <c r="BR156" s="87" t="s">
        <v>419</v>
      </c>
      <c r="BS156" s="87" t="n">
        <v>1783</v>
      </c>
      <c r="BT156" s="12" t="str">
        <f aca="false">IF(LEFT($C156,BT$5)=LEFT(BR156,BT$5),"OK","XXXX")</f>
        <v>OK</v>
      </c>
      <c r="BU156" s="87" t="s">
        <v>419</v>
      </c>
      <c r="BV156" s="87" t="n">
        <v>6359</v>
      </c>
      <c r="BW156" s="12" t="str">
        <f aca="false">IF(LEFT($C156,BW$5)=LEFT(BU156&amp;" County",BW$5),"OK","XXXX")</f>
        <v>OK</v>
      </c>
      <c r="BX156" s="87" t="s">
        <v>419</v>
      </c>
      <c r="BY156" s="87" t="n">
        <v>1340</v>
      </c>
      <c r="BZ156" s="12" t="str">
        <f aca="false">IF(LEFT($C156,BZ$5)=LEFT(BX156&amp;" County",BZ$5),"OK","XXXX")</f>
        <v>OK</v>
      </c>
      <c r="CA156" s="88" t="s">
        <v>420</v>
      </c>
      <c r="CB156" s="89" t="n">
        <v>2392.35204166667</v>
      </c>
      <c r="CC156" s="12" t="str">
        <f aca="false">IF(LEFT($C156,CC$5)=LEFT(CA156&amp;" County",CC$5),"OK","XXXX")</f>
        <v>OK</v>
      </c>
      <c r="CD156" s="88" t="s">
        <v>420</v>
      </c>
      <c r="CE156" s="90" t="n">
        <v>76688.6444170108</v>
      </c>
      <c r="CF156" s="12" t="str">
        <f aca="false">IF(LEFT($C156,CF$5)=LEFT(CD156&amp;" County",CF$5),"OK","XXXX")</f>
        <v>OK</v>
      </c>
      <c r="CG156" s="88" t="s">
        <v>420</v>
      </c>
      <c r="CH156" s="6" t="n">
        <v>894776.863822864</v>
      </c>
      <c r="CI156" s="12" t="str">
        <f aca="false">IF(LEFT($C156,CI$5)=LEFT(CG156&amp;" County",CI$5),"OK","XXXX")</f>
        <v>OK</v>
      </c>
      <c r="CJ156" s="88" t="s">
        <v>420</v>
      </c>
      <c r="CK156" s="107" t="n">
        <v>13.5</v>
      </c>
      <c r="CL156" s="12" t="str">
        <f aca="false">IF(LEFT($C156,CL$5)=LEFT(CJ156&amp;" County",CL$5),"OK","XXXX")</f>
        <v>OK</v>
      </c>
      <c r="CM156" s="92" t="s">
        <v>419</v>
      </c>
      <c r="CN156" s="93" t="n">
        <v>7374.68</v>
      </c>
      <c r="CO156" s="12" t="str">
        <f aca="false">IF(LEFT($C156,CO$5)=LEFT(CM156&amp;" County",CO$5),"OK","XXXX")</f>
        <v>OK</v>
      </c>
      <c r="CP156" s="87" t="s">
        <v>419</v>
      </c>
      <c r="CQ156" s="87" t="n">
        <v>52.51</v>
      </c>
      <c r="CR156" s="94" t="n">
        <f aca="false">(CQ156)/100</f>
        <v>0.5251</v>
      </c>
      <c r="CS156" s="12" t="str">
        <f aca="false">IF(LEFT($C156,CS$5)=LEFT(CP156&amp;" County",CS$5),"OK","XXXX")</f>
        <v>OK</v>
      </c>
      <c r="CT156" s="87" t="s">
        <v>419</v>
      </c>
      <c r="CU156" s="87" t="n">
        <v>58.9</v>
      </c>
      <c r="CV156" s="95" t="n">
        <f aca="false">(CU156)/100</f>
        <v>0.589</v>
      </c>
      <c r="CW156" s="14" t="str">
        <f aca="false">IF(LEFT($C156,CW$5)=LEFT(CT156&amp;" County",CW$5),"OK","XXXX")</f>
        <v>OK</v>
      </c>
      <c r="CX156" s="96"/>
      <c r="CY156" s="96"/>
      <c r="CZ156" s="95" t="n">
        <f aca="false">(CY156)/100</f>
        <v>0</v>
      </c>
      <c r="DA156" s="14" t="str">
        <f aca="false">IF(LEFT($C156,DA$5)=LEFT(CX156&amp;" County",DA$5),"OK","XXXX")</f>
        <v>XXXX</v>
      </c>
      <c r="DB156" s="97" t="s">
        <v>419</v>
      </c>
      <c r="DC156" s="97" t="n">
        <v>936</v>
      </c>
      <c r="DD156" s="14" t="str">
        <f aca="false">IF(LEFT($C156,DD$5)=LEFT(DB156&amp;" County",DD$5),"OK","XXXX")</f>
        <v>OK</v>
      </c>
      <c r="DE156" s="96" t="s">
        <v>419</v>
      </c>
      <c r="DF156" s="96" t="n">
        <v>2</v>
      </c>
      <c r="DG156" s="14" t="str">
        <f aca="false">IF(LEFT($C156,DG$5)=LEFT(DE156&amp;" County",DG$5),"OK","XXXX")</f>
        <v>OK</v>
      </c>
      <c r="DH156" s="87" t="s">
        <v>419</v>
      </c>
      <c r="DI156" s="87" t="n">
        <v>6</v>
      </c>
      <c r="DJ156" s="87" t="n">
        <v>53</v>
      </c>
      <c r="DK156" s="87" t="n">
        <v>41</v>
      </c>
      <c r="DL156" s="98" t="n">
        <f aca="false">(DJ156+DK156)/100</f>
        <v>0.94</v>
      </c>
      <c r="DM156" s="14" t="str">
        <f aca="false">IF(LEFT($C156,DM$5)=LEFT(DH156&amp;" County",DM$5),"OK","XXXX")</f>
        <v>OK</v>
      </c>
      <c r="DN156" s="87" t="s">
        <v>419</v>
      </c>
      <c r="DO156" s="87" t="n">
        <v>14</v>
      </c>
      <c r="DP156" s="87" t="n">
        <v>62</v>
      </c>
      <c r="DQ156" s="87" t="n">
        <v>23</v>
      </c>
      <c r="DR156" s="98" t="n">
        <f aca="false">(DP156+DQ156)/100</f>
        <v>0.85</v>
      </c>
      <c r="DS156" s="14" t="str">
        <f aca="false">IF(LEFT($C156,DS$5)=LEFT(DN156&amp;" County",DS$5),"OK","XXXX")</f>
        <v>OK</v>
      </c>
      <c r="DT156" s="87" t="s">
        <v>419</v>
      </c>
      <c r="DU156" s="87" t="n">
        <v>21</v>
      </c>
      <c r="DV156" s="87" t="n">
        <v>63</v>
      </c>
      <c r="DW156" s="87" t="n">
        <v>17</v>
      </c>
      <c r="DX156" s="98" t="n">
        <f aca="false">(DV156+DW156)/100</f>
        <v>0.8</v>
      </c>
      <c r="DY156" s="14" t="str">
        <f aca="false">IF(LEFT($C156,DY$5)=LEFT(DT156&amp;" County",DY$5),"OK","XXXX")</f>
        <v>OK</v>
      </c>
      <c r="DZ156" s="99" t="s">
        <v>420</v>
      </c>
      <c r="EA156" s="100" t="n">
        <v>2279027</v>
      </c>
      <c r="EB156" s="14" t="str">
        <f aca="false">IF(LEFT($C156,EB$5)=LEFT(DZ156&amp;" County",EB$5),"OK","XXXX")</f>
        <v>OK</v>
      </c>
      <c r="EC156" s="87" t="s">
        <v>419</v>
      </c>
      <c r="ED156" s="96" t="n">
        <v>90</v>
      </c>
      <c r="EE156" s="95" t="n">
        <f aca="false">(ED156)/100</f>
        <v>0.9</v>
      </c>
      <c r="EF156" s="14" t="str">
        <f aca="false">IF(LEFT($C156,EF$5)=LEFT(EC156&amp;" County",EF$5),"OK","XXXX")</f>
        <v>OK</v>
      </c>
      <c r="EG156" s="87" t="s">
        <v>419</v>
      </c>
      <c r="EH156" s="87" t="n">
        <v>51</v>
      </c>
      <c r="EI156" s="87" t="n">
        <v>42</v>
      </c>
      <c r="EJ156" s="95" t="n">
        <f aca="false">(EH156+EI156)/100</f>
        <v>0.93</v>
      </c>
      <c r="EK156" s="14" t="str">
        <f aca="false">IF(LEFT($C156,EK$5)=LEFT(EG156&amp;" County",EK$5),"OK","XXXX")</f>
        <v>OK</v>
      </c>
      <c r="EL156" s="87" t="s">
        <v>419</v>
      </c>
      <c r="EM156" s="87" t="n">
        <v>53</v>
      </c>
      <c r="EN156" s="87" t="n">
        <v>19</v>
      </c>
      <c r="EO156" s="95" t="n">
        <f aca="false">(EM156+EN156)/100</f>
        <v>0.72</v>
      </c>
      <c r="EP156" s="14" t="str">
        <f aca="false">IF(LEFT($C156,EP$5)=LEFT(EL156&amp;" County",EP$5),"OK","XXXX")</f>
        <v>OK</v>
      </c>
    </row>
    <row r="157" customFormat="false" ht="12.75" hidden="false" customHeight="false" outlineLevel="0" collapsed="false">
      <c r="A157" s="64" t="n">
        <f aca="false">VLOOKUP(ROW()-1,tabdecilerow,2)</f>
        <v>10</v>
      </c>
      <c r="B157" s="65" t="n">
        <f aca="false">ROW()-5</f>
        <v>152</v>
      </c>
      <c r="C157" s="12" t="s">
        <v>421</v>
      </c>
      <c r="D157" s="66" t="n">
        <v>234766.692</v>
      </c>
      <c r="E157" s="67" t="n">
        <v>12.75</v>
      </c>
      <c r="F157" s="68" t="n">
        <f aca="false">BS157</f>
        <v>2615</v>
      </c>
      <c r="G157" s="6" t="n">
        <f aca="false">CB157</f>
        <v>3539.87086666667</v>
      </c>
      <c r="H157" s="101"/>
      <c r="I157" s="68"/>
      <c r="J157" s="70" t="str">
        <f aca="false">IF(M157=0,F157,"")</f>
        <v/>
      </c>
      <c r="K157" s="71" t="n">
        <f aca="false">CE157</f>
        <v>75230.7020879462</v>
      </c>
      <c r="L157" s="6" t="n">
        <f aca="false">K157*G157</f>
        <v>266306970.6</v>
      </c>
      <c r="M157" s="6" t="n">
        <f aca="false">N157*F157</f>
        <v>16050870</v>
      </c>
      <c r="N157" s="6" t="n">
        <f aca="false">BV157</f>
        <v>6138</v>
      </c>
      <c r="O157" s="72" t="n">
        <f aca="false">CN157</f>
        <v>7206.49</v>
      </c>
      <c r="P157" s="72" t="n">
        <f aca="false">N157*F157/G157</f>
        <v>4534.30947189166</v>
      </c>
      <c r="Q157" s="71" t="n">
        <f aca="false">R157*F157</f>
        <v>2794101.35</v>
      </c>
      <c r="R157" s="72" t="n">
        <f aca="false">IF(AND(O157&gt;0,N157&gt;0),O157-N157,"NA")</f>
        <v>1068.49</v>
      </c>
      <c r="S157" s="73" t="n">
        <f aca="false">T157*F157</f>
        <v>3318435</v>
      </c>
      <c r="T157" s="72" t="n">
        <f aca="false">BY157</f>
        <v>1269</v>
      </c>
      <c r="U157" s="102" t="n">
        <f aca="false">H157/F157</f>
        <v>0</v>
      </c>
      <c r="V157" s="71" t="n">
        <f aca="false">CH157</f>
        <v>1262089.63466414</v>
      </c>
      <c r="W157" s="71" t="n">
        <f aca="false">T157-U157</f>
        <v>1269</v>
      </c>
      <c r="X157" s="75" t="n">
        <f aca="false">V157/F157</f>
        <v>482.634659527396</v>
      </c>
      <c r="Y157" s="76" t="n">
        <f aca="false">CK157</f>
        <v>12.75</v>
      </c>
      <c r="Z157" s="77" t="n">
        <f aca="false">E157</f>
        <v>12.75</v>
      </c>
      <c r="AA157" s="103" t="n">
        <f aca="false">Z157*F157</f>
        <v>33341.25</v>
      </c>
      <c r="AB157" s="9" t="n">
        <f aca="false">Y157-Z157</f>
        <v>0</v>
      </c>
      <c r="AC157" s="78" t="n">
        <f aca="false">Y157*F157</f>
        <v>33341.25</v>
      </c>
      <c r="AD157" s="13" t="n">
        <f aca="false">CR157</f>
        <v>0.5898</v>
      </c>
      <c r="AE157" s="79" t="n">
        <f aca="false">AD157*F157</f>
        <v>1542.327</v>
      </c>
      <c r="AF157" s="17" t="n">
        <f aca="false">SUM(BJ157:BN157)/BP157</f>
        <v>0.275746268656716</v>
      </c>
      <c r="AG157" s="80" t="n">
        <f aca="false">AF157*F157</f>
        <v>721.076492537314</v>
      </c>
      <c r="AH157" s="110"/>
      <c r="AI157" s="105"/>
      <c r="AJ157" s="106" t="n">
        <f aca="false">CV157</f>
        <v>0.726</v>
      </c>
      <c r="AK157" s="79" t="n">
        <f aca="false">AJ157*$F157+IF(AJ157=0,AK$4*$F157*AK$3)</f>
        <v>1898.49</v>
      </c>
      <c r="AL157" s="83" t="n">
        <v>73</v>
      </c>
      <c r="AM157" s="17" t="n">
        <f aca="false">EJ157</f>
        <v>0.94</v>
      </c>
      <c r="AN157" s="79" t="n">
        <f aca="false">AM157*$F157+IF(AM157=0,AN$4*$F157*AN$3)</f>
        <v>2458.1</v>
      </c>
      <c r="AO157" s="17" t="n">
        <f aca="false">EO157</f>
        <v>0.67</v>
      </c>
      <c r="AP157" s="79" t="n">
        <f aca="false">AO157*$F157+IF(AO157=0,AP$4*$F157*AP$3)</f>
        <v>1752.05</v>
      </c>
      <c r="AQ157" s="84" t="n">
        <v>936</v>
      </c>
      <c r="AR157" s="79" t="n">
        <f aca="false">AQ157*$F157+IF(AQ157=0,AR$4*$F157*AR$3)</f>
        <v>2447640</v>
      </c>
      <c r="AS157" s="68" t="n">
        <f aca="false">DC157</f>
        <v>959</v>
      </c>
      <c r="AT157" s="79" t="n">
        <f aca="false">AS157*$F157+IF(AS157=0,AT$4*$F157*AT$3)</f>
        <v>2507785</v>
      </c>
      <c r="AU157" s="85" t="n">
        <v>9</v>
      </c>
      <c r="AV157" s="86" t="n">
        <f aca="false">(AU157/F157)*1000</f>
        <v>3.44168260038241</v>
      </c>
      <c r="AW157" s="79" t="n">
        <f aca="false">AV157*$F157+IF(AV157=0,AW$4*$F157*AW$3)</f>
        <v>9000</v>
      </c>
      <c r="AX157" s="12"/>
      <c r="AY157" s="12"/>
      <c r="AZ157" s="12"/>
      <c r="BA157" s="17" t="n">
        <f aca="false">DL157</f>
        <v>0.91</v>
      </c>
      <c r="BB157" s="79" t="n">
        <f aca="false">BA157*$F157+IF(BA157=0,BB$4*$F157*BB$3)</f>
        <v>2379.65</v>
      </c>
      <c r="BC157" s="17" t="n">
        <f aca="false">DR157</f>
        <v>0.8</v>
      </c>
      <c r="BD157" s="79" t="n">
        <f aca="false">BC157*$F157+IF(BC157=0,BD$4*$F157*BD$3)</f>
        <v>2092</v>
      </c>
      <c r="BE157" s="17" t="n">
        <f aca="false">DX157</f>
        <v>0.74</v>
      </c>
      <c r="BF157" s="79" t="n">
        <f aca="false">BE157*$F157+IF(BE157=0,BF$4*$F157*BF$3)</f>
        <v>1935.1</v>
      </c>
      <c r="BG157" s="17" t="n">
        <f aca="false">AVERAGE(BA157,BC157,BE157)</f>
        <v>0.816666666666667</v>
      </c>
      <c r="BH157" s="79" t="n">
        <f aca="false">BG157*$F157+IF(BG157=0,BH$4*$F157*BH$3)</f>
        <v>2135.58333333333</v>
      </c>
      <c r="BI157" s="87" t="s">
        <v>421</v>
      </c>
      <c r="BJ157" s="87" t="n">
        <v>14</v>
      </c>
      <c r="BK157" s="87" t="n">
        <v>436</v>
      </c>
      <c r="BL157" s="87" t="n">
        <v>256</v>
      </c>
      <c r="BM157" s="87" t="n">
        <v>2</v>
      </c>
      <c r="BN157" s="87" t="n">
        <v>31</v>
      </c>
      <c r="BO157" s="87" t="n">
        <v>1941</v>
      </c>
      <c r="BP157" s="87" t="n">
        <v>2680</v>
      </c>
      <c r="BQ157" s="12" t="str">
        <f aca="false">IF(LEFT($C157,BQ$5)=LEFT(BI157,BQ$5),"OK","XXXX")</f>
        <v>OK</v>
      </c>
      <c r="BR157" s="87" t="s">
        <v>421</v>
      </c>
      <c r="BS157" s="87" t="n">
        <v>2615</v>
      </c>
      <c r="BT157" s="12" t="str">
        <f aca="false">IF(LEFT($C157,BT$5)=LEFT(BR157,BT$5),"OK","XXXX")</f>
        <v>OK</v>
      </c>
      <c r="BU157" s="87" t="s">
        <v>421</v>
      </c>
      <c r="BV157" s="87" t="n">
        <v>6138</v>
      </c>
      <c r="BW157" s="12" t="str">
        <f aca="false">IF(LEFT($C157,BW$5)=LEFT(BU157&amp;" County",BW$5),"OK","XXXX")</f>
        <v>OK</v>
      </c>
      <c r="BX157" s="87" t="s">
        <v>421</v>
      </c>
      <c r="BY157" s="87" t="n">
        <v>1269</v>
      </c>
      <c r="BZ157" s="12" t="str">
        <f aca="false">IF(LEFT($C157,BZ$5)=LEFT(BX157&amp;" County",BZ$5),"OK","XXXX")</f>
        <v>OK</v>
      </c>
      <c r="CA157" s="88" t="s">
        <v>422</v>
      </c>
      <c r="CB157" s="89" t="n">
        <v>3539.87086666667</v>
      </c>
      <c r="CC157" s="12" t="str">
        <f aca="false">IF(LEFT($C157,CC$5)=LEFT(CA157&amp;" County",CC$5),"OK","XXXX")</f>
        <v>OK</v>
      </c>
      <c r="CD157" s="88" t="s">
        <v>422</v>
      </c>
      <c r="CE157" s="90" t="n">
        <v>75230.7020879462</v>
      </c>
      <c r="CF157" s="12" t="str">
        <f aca="false">IF(LEFT($C157,CF$5)=LEFT(CD157&amp;" County",CF$5),"OK","XXXX")</f>
        <v>OK</v>
      </c>
      <c r="CG157" s="88" t="s">
        <v>422</v>
      </c>
      <c r="CH157" s="6" t="n">
        <v>1262089.63466414</v>
      </c>
      <c r="CI157" s="12" t="str">
        <f aca="false">IF(LEFT($C157,CI$5)=LEFT(CG157&amp;" County",CI$5),"OK","XXXX")</f>
        <v>OK</v>
      </c>
      <c r="CJ157" s="88" t="s">
        <v>422</v>
      </c>
      <c r="CK157" s="107" t="n">
        <v>12.75</v>
      </c>
      <c r="CL157" s="12" t="str">
        <f aca="false">IF(LEFT($C157,CL$5)=LEFT(CJ157&amp;" County",CL$5),"OK","XXXX")</f>
        <v>OK</v>
      </c>
      <c r="CM157" s="92" t="s">
        <v>421</v>
      </c>
      <c r="CN157" s="93" t="n">
        <v>7206.49</v>
      </c>
      <c r="CO157" s="12" t="str">
        <f aca="false">IF(LEFT($C157,CO$5)=LEFT(CM157&amp;" County",CO$5),"OK","XXXX")</f>
        <v>OK</v>
      </c>
      <c r="CP157" s="87" t="s">
        <v>421</v>
      </c>
      <c r="CQ157" s="87" t="n">
        <v>58.98</v>
      </c>
      <c r="CR157" s="94" t="n">
        <f aca="false">(CQ157)/100</f>
        <v>0.5898</v>
      </c>
      <c r="CS157" s="12" t="str">
        <f aca="false">IF(LEFT($C157,CS$5)=LEFT(CP157&amp;" County",CS$5),"OK","XXXX")</f>
        <v>OK</v>
      </c>
      <c r="CT157" s="87" t="s">
        <v>421</v>
      </c>
      <c r="CU157" s="87" t="n">
        <v>72.6</v>
      </c>
      <c r="CV157" s="95" t="n">
        <f aca="false">(CU157)/100</f>
        <v>0.726</v>
      </c>
      <c r="CW157" s="14" t="str">
        <f aca="false">IF(LEFT($C157,CW$5)=LEFT(CT157&amp;" County",CW$5),"OK","XXXX")</f>
        <v>OK</v>
      </c>
      <c r="CX157" s="96"/>
      <c r="CY157" s="96"/>
      <c r="CZ157" s="95" t="n">
        <f aca="false">(CY157)/100</f>
        <v>0</v>
      </c>
      <c r="DA157" s="14" t="str">
        <f aca="false">IF(LEFT($C157,DA$5)=LEFT(CX157&amp;" County",DA$5),"OK","XXXX")</f>
        <v>XXXX</v>
      </c>
      <c r="DB157" s="97" t="s">
        <v>421</v>
      </c>
      <c r="DC157" s="97" t="n">
        <v>959</v>
      </c>
      <c r="DD157" s="14" t="str">
        <f aca="false">IF(LEFT($C157,DD$5)=LEFT(DB157&amp;" County",DD$5),"OK","XXXX")</f>
        <v>OK</v>
      </c>
      <c r="DE157" s="96"/>
      <c r="DF157" s="96"/>
      <c r="DG157" s="14" t="str">
        <f aca="false">IF(LEFT($C157,DG$5)=LEFT(DE157&amp;" County",DG$5),"OK","XXXX")</f>
        <v>XXXX</v>
      </c>
      <c r="DH157" s="87" t="s">
        <v>421</v>
      </c>
      <c r="DI157" s="87" t="n">
        <v>9</v>
      </c>
      <c r="DJ157" s="87" t="n">
        <v>49</v>
      </c>
      <c r="DK157" s="87" t="n">
        <v>42</v>
      </c>
      <c r="DL157" s="98" t="n">
        <f aca="false">(DJ157+DK157)/100</f>
        <v>0.91</v>
      </c>
      <c r="DM157" s="14" t="str">
        <f aca="false">IF(LEFT($C157,DM$5)=LEFT(DH157&amp;" County",DM$5),"OK","XXXX")</f>
        <v>OK</v>
      </c>
      <c r="DN157" s="87" t="s">
        <v>421</v>
      </c>
      <c r="DO157" s="87" t="n">
        <v>20</v>
      </c>
      <c r="DP157" s="87" t="n">
        <v>57</v>
      </c>
      <c r="DQ157" s="87" t="n">
        <v>23</v>
      </c>
      <c r="DR157" s="98" t="n">
        <f aca="false">(DP157+DQ157)/100</f>
        <v>0.8</v>
      </c>
      <c r="DS157" s="14" t="str">
        <f aca="false">IF(LEFT($C157,DS$5)=LEFT(DN157&amp;" County",DS$5),"OK","XXXX")</f>
        <v>OK</v>
      </c>
      <c r="DT157" s="87" t="s">
        <v>421</v>
      </c>
      <c r="DU157" s="87" t="n">
        <v>26</v>
      </c>
      <c r="DV157" s="87" t="n">
        <v>55</v>
      </c>
      <c r="DW157" s="87" t="n">
        <v>19</v>
      </c>
      <c r="DX157" s="98" t="n">
        <f aca="false">(DV157+DW157)/100</f>
        <v>0.74</v>
      </c>
      <c r="DY157" s="14" t="str">
        <f aca="false">IF(LEFT($C157,DY$5)=LEFT(DT157&amp;" County",DY$5),"OK","XXXX")</f>
        <v>OK</v>
      </c>
      <c r="DZ157" s="99" t="s">
        <v>422</v>
      </c>
      <c r="EA157" s="100" t="n">
        <v>3060146</v>
      </c>
      <c r="EB157" s="14" t="str">
        <f aca="false">IF(LEFT($C157,EB$5)=LEFT(DZ157&amp;" County",EB$5),"OK","XXXX")</f>
        <v>OK</v>
      </c>
      <c r="EC157" s="87" t="s">
        <v>421</v>
      </c>
      <c r="ED157" s="96" t="n">
        <v>91</v>
      </c>
      <c r="EE157" s="95" t="n">
        <f aca="false">(ED157)/100</f>
        <v>0.91</v>
      </c>
      <c r="EF157" s="14" t="str">
        <f aca="false">IF(LEFT($C157,EF$5)=LEFT(EC157&amp;" County",EF$5),"OK","XXXX")</f>
        <v>OK</v>
      </c>
      <c r="EG157" s="87" t="s">
        <v>421</v>
      </c>
      <c r="EH157" s="87" t="n">
        <v>46</v>
      </c>
      <c r="EI157" s="87" t="n">
        <v>48</v>
      </c>
      <c r="EJ157" s="95" t="n">
        <f aca="false">(EH157+EI157)/100</f>
        <v>0.94</v>
      </c>
      <c r="EK157" s="14" t="str">
        <f aca="false">IF(LEFT($C157,EK$5)=LEFT(EG157&amp;" County",EK$5),"OK","XXXX")</f>
        <v>OK</v>
      </c>
      <c r="EL157" s="87" t="s">
        <v>421</v>
      </c>
      <c r="EM157" s="87" t="n">
        <v>46</v>
      </c>
      <c r="EN157" s="87" t="n">
        <v>21</v>
      </c>
      <c r="EO157" s="95" t="n">
        <f aca="false">(EM157+EN157)/100</f>
        <v>0.67</v>
      </c>
      <c r="EP157" s="14" t="str">
        <f aca="false">IF(LEFT($C157,EP$5)=LEFT(EL157&amp;" County",EP$5),"OK","XXXX")</f>
        <v>OK</v>
      </c>
    </row>
    <row r="158" customFormat="false" ht="12.75" hidden="false" customHeight="false" outlineLevel="0" collapsed="false">
      <c r="A158" s="64" t="n">
        <f aca="false">VLOOKUP(ROW()-1,tabdecilerow,2)</f>
        <v>10</v>
      </c>
      <c r="B158" s="65" t="n">
        <f aca="false">ROW()-5</f>
        <v>153</v>
      </c>
      <c r="C158" s="108" t="s">
        <v>423</v>
      </c>
      <c r="D158" s="66" t="n">
        <v>113606.232</v>
      </c>
      <c r="E158" s="67" t="n">
        <v>11.7575</v>
      </c>
      <c r="F158" s="68" t="n">
        <f aca="false">BS158</f>
        <v>1574</v>
      </c>
      <c r="G158" s="6" t="n">
        <f aca="false">CB158</f>
        <v>2101.78886666667</v>
      </c>
      <c r="H158" s="101"/>
      <c r="I158" s="68"/>
      <c r="J158" s="70" t="str">
        <f aca="false">IF(M158=0,F158,"")</f>
        <v/>
      </c>
      <c r="K158" s="71" t="n">
        <f aca="false">CE158</f>
        <v>73702.1872447512</v>
      </c>
      <c r="L158" s="6" t="n">
        <f aca="false">K158*G158</f>
        <v>154906436.6</v>
      </c>
      <c r="M158" s="6" t="n">
        <f aca="false">N158*F158</f>
        <v>9540014</v>
      </c>
      <c r="N158" s="6" t="n">
        <f aca="false">BV158</f>
        <v>6061</v>
      </c>
      <c r="O158" s="72" t="n">
        <f aca="false">CN158</f>
        <v>6484.11</v>
      </c>
      <c r="P158" s="72" t="n">
        <f aca="false">N158*F158/G158</f>
        <v>4538.99730429631</v>
      </c>
      <c r="Q158" s="71" t="n">
        <f aca="false">R158*F158</f>
        <v>665975.139999999</v>
      </c>
      <c r="R158" s="72" t="n">
        <f aca="false">IF(AND(O158&gt;0,N158&gt;0),O158-N158,"NA")</f>
        <v>423.11</v>
      </c>
      <c r="S158" s="73" t="n">
        <f aca="false">T158*F158</f>
        <v>2315354</v>
      </c>
      <c r="T158" s="72" t="n">
        <f aca="false">BY158</f>
        <v>1471</v>
      </c>
      <c r="U158" s="102" t="n">
        <f aca="false">H158/F158</f>
        <v>0</v>
      </c>
      <c r="V158" s="71" t="n">
        <f aca="false">CH158</f>
        <v>917348.904976119</v>
      </c>
      <c r="W158" s="71" t="n">
        <f aca="false">T158-U158</f>
        <v>1471</v>
      </c>
      <c r="X158" s="75" t="n">
        <f aca="false">V158/F158</f>
        <v>582.813789692578</v>
      </c>
      <c r="Y158" s="76" t="n">
        <f aca="false">CK158</f>
        <v>12.95</v>
      </c>
      <c r="Z158" s="77" t="n">
        <f aca="false">E158</f>
        <v>11.7575</v>
      </c>
      <c r="AA158" s="103" t="n">
        <f aca="false">Z158*F158</f>
        <v>18506.305</v>
      </c>
      <c r="AB158" s="9" t="n">
        <f aca="false">Y158-Z158</f>
        <v>1.1925</v>
      </c>
      <c r="AC158" s="78" t="n">
        <f aca="false">Y158*F158</f>
        <v>20383.3</v>
      </c>
      <c r="AD158" s="13" t="n">
        <f aca="false">CR158</f>
        <v>0.2072</v>
      </c>
      <c r="AE158" s="79" t="n">
        <f aca="false">AD158*F158</f>
        <v>326.1328</v>
      </c>
      <c r="AF158" s="17" t="n">
        <f aca="false">SUM(BJ158:BN158)/BP158</f>
        <v>0.0951248513674197</v>
      </c>
      <c r="AG158" s="80" t="n">
        <f aca="false">AF158*F158</f>
        <v>149.726516052319</v>
      </c>
      <c r="AH158" s="110"/>
      <c r="AI158" s="105"/>
      <c r="AJ158" s="106" t="n">
        <f aca="false">CV158</f>
        <v>0.841</v>
      </c>
      <c r="AK158" s="79" t="n">
        <f aca="false">AJ158*$F158+IF(AJ158=0,AK$4*$F158*AK$3)</f>
        <v>1323.734</v>
      </c>
      <c r="AL158" s="83" t="n">
        <v>77</v>
      </c>
      <c r="AM158" s="17" t="n">
        <f aca="false">EJ158</f>
        <v>0.94</v>
      </c>
      <c r="AN158" s="79" t="n">
        <f aca="false">AM158*$F158+IF(AM158=0,AN$4*$F158*AN$3)</f>
        <v>1479.56</v>
      </c>
      <c r="AO158" s="17" t="n">
        <f aca="false">EO158</f>
        <v>0.77</v>
      </c>
      <c r="AP158" s="79" t="n">
        <f aca="false">AO158*$F158+IF(AO158=0,AP$4*$F158*AP$3)</f>
        <v>1211.98</v>
      </c>
      <c r="AQ158" s="84" t="n">
        <v>936</v>
      </c>
      <c r="AR158" s="79" t="n">
        <f aca="false">AQ158*$F158+IF(AQ158=0,AR$4*$F158*AR$3)</f>
        <v>1473264</v>
      </c>
      <c r="AS158" s="68" t="n">
        <f aca="false">DC158</f>
        <v>1035</v>
      </c>
      <c r="AT158" s="79" t="n">
        <f aca="false">AS158*$F158+IF(AS158=0,AT$4*$F158*AT$3)</f>
        <v>1629090</v>
      </c>
      <c r="AU158" s="85" t="n">
        <v>9</v>
      </c>
      <c r="AV158" s="86" t="n">
        <f aca="false">(AU158/F158)*1000</f>
        <v>5.71791613722999</v>
      </c>
      <c r="AW158" s="79" t="n">
        <f aca="false">AV158*$F158+IF(AV158=0,AW$4*$F158*AW$3)</f>
        <v>9000</v>
      </c>
      <c r="AX158" s="12"/>
      <c r="AY158" s="12"/>
      <c r="AZ158" s="12"/>
      <c r="BA158" s="17" t="n">
        <f aca="false">DL158</f>
        <v>0.96</v>
      </c>
      <c r="BB158" s="79" t="n">
        <f aca="false">BA158*$F158+IF(BA158=0,BB$4*$F158*BB$3)</f>
        <v>1511.04</v>
      </c>
      <c r="BC158" s="17" t="n">
        <f aca="false">DR158</f>
        <v>0.9</v>
      </c>
      <c r="BD158" s="79" t="n">
        <f aca="false">BC158*$F158+IF(BC158=0,BD$4*$F158*BD$3)</f>
        <v>1416.6</v>
      </c>
      <c r="BE158" s="17" t="n">
        <f aca="false">DX158</f>
        <v>0.89</v>
      </c>
      <c r="BF158" s="79" t="n">
        <f aca="false">BE158*$F158+IF(BE158=0,BF$4*$F158*BF$3)</f>
        <v>1400.86</v>
      </c>
      <c r="BG158" s="17" t="n">
        <f aca="false">AVERAGE(BA158,BC158,BE158)</f>
        <v>0.916666666666667</v>
      </c>
      <c r="BH158" s="79" t="n">
        <f aca="false">BG158*$F158+IF(BG158=0,BH$4*$F158*BH$3)</f>
        <v>1442.83333333333</v>
      </c>
      <c r="BI158" s="87" t="s">
        <v>423</v>
      </c>
      <c r="BJ158" s="87" t="n">
        <v>11</v>
      </c>
      <c r="BK158" s="87" t="n">
        <v>125</v>
      </c>
      <c r="BL158" s="87" t="n">
        <v>7</v>
      </c>
      <c r="BM158" s="87" t="n">
        <v>0</v>
      </c>
      <c r="BN158" s="87" t="n">
        <v>17</v>
      </c>
      <c r="BO158" s="87" t="n">
        <v>1522</v>
      </c>
      <c r="BP158" s="87" t="n">
        <v>1682</v>
      </c>
      <c r="BQ158" s="12" t="str">
        <f aca="false">IF(LEFT($C158,BQ$5)=LEFT(BI158,BQ$5),"OK","XXXX")</f>
        <v>OK</v>
      </c>
      <c r="BR158" s="87" t="s">
        <v>423</v>
      </c>
      <c r="BS158" s="87" t="n">
        <v>1574</v>
      </c>
      <c r="BT158" s="12" t="str">
        <f aca="false">IF(LEFT($C158,BT$5)=LEFT(BR158,BT$5),"OK","XXXX")</f>
        <v>OK</v>
      </c>
      <c r="BU158" s="87" t="s">
        <v>423</v>
      </c>
      <c r="BV158" s="87" t="n">
        <v>6061</v>
      </c>
      <c r="BW158" s="12" t="str">
        <f aca="false">IF(LEFT($C158,BW$5)=LEFT(BU158&amp;" County",BW$5),"OK","XXXX")</f>
        <v>OK</v>
      </c>
      <c r="BX158" s="87" t="s">
        <v>423</v>
      </c>
      <c r="BY158" s="87" t="n">
        <v>1471</v>
      </c>
      <c r="BZ158" s="12" t="str">
        <f aca="false">IF(LEFT($C158,BZ$5)=LEFT(BX158&amp;" County",BZ$5),"OK","XXXX")</f>
        <v>OK</v>
      </c>
      <c r="CA158" s="88" t="s">
        <v>423</v>
      </c>
      <c r="CB158" s="89" t="n">
        <v>2101.78886666667</v>
      </c>
      <c r="CC158" s="12" t="str">
        <f aca="false">IF(LEFT($C158,CC$5)=LEFT(CA158&amp;" County",CC$5),"OK","XXXX")</f>
        <v>OK</v>
      </c>
      <c r="CD158" s="88" t="s">
        <v>423</v>
      </c>
      <c r="CE158" s="90" t="n">
        <v>73702.1872447512</v>
      </c>
      <c r="CF158" s="12" t="str">
        <f aca="false">IF(LEFT($C158,CF$5)=LEFT(CD158&amp;" County",CF$5),"OK","XXXX")</f>
        <v>OK</v>
      </c>
      <c r="CG158" s="88" t="s">
        <v>423</v>
      </c>
      <c r="CH158" s="6" t="n">
        <v>917348.904976119</v>
      </c>
      <c r="CI158" s="12" t="str">
        <f aca="false">IF(LEFT($C158,CI$5)=LEFT(CG158&amp;" County",CI$5),"OK","XXXX")</f>
        <v>OK</v>
      </c>
      <c r="CJ158" s="88" t="s">
        <v>423</v>
      </c>
      <c r="CK158" s="107" t="n">
        <v>12.95</v>
      </c>
      <c r="CL158" s="12" t="str">
        <f aca="false">IF(LEFT($C158,CL$5)=LEFT(CJ158&amp;" County",CL$5),"OK","XXXX")</f>
        <v>OK</v>
      </c>
      <c r="CM158" s="92" t="s">
        <v>423</v>
      </c>
      <c r="CN158" s="93" t="n">
        <v>6484.11</v>
      </c>
      <c r="CO158" s="12" t="str">
        <f aca="false">IF(LEFT($C158,CO$5)=LEFT(CM158&amp;" County",CO$5),"OK","XXXX")</f>
        <v>OK</v>
      </c>
      <c r="CP158" s="87" t="s">
        <v>423</v>
      </c>
      <c r="CQ158" s="87" t="n">
        <v>20.72</v>
      </c>
      <c r="CR158" s="94" t="n">
        <f aca="false">(CQ158)/100</f>
        <v>0.2072</v>
      </c>
      <c r="CS158" s="12" t="str">
        <f aca="false">IF(LEFT($C158,CS$5)=LEFT(CP158&amp;" County",CS$5),"OK","XXXX")</f>
        <v>OK</v>
      </c>
      <c r="CT158" s="87" t="s">
        <v>423</v>
      </c>
      <c r="CU158" s="87" t="n">
        <v>84.1</v>
      </c>
      <c r="CV158" s="95" t="n">
        <f aca="false">(CU158)/100</f>
        <v>0.841</v>
      </c>
      <c r="CW158" s="14" t="str">
        <f aca="false">IF(LEFT($C158,CW$5)=LEFT(CT158&amp;" County",CW$5),"OK","XXXX")</f>
        <v>OK</v>
      </c>
      <c r="CX158" s="96"/>
      <c r="CY158" s="96"/>
      <c r="CZ158" s="95" t="n">
        <f aca="false">(CY158)/100</f>
        <v>0</v>
      </c>
      <c r="DA158" s="14" t="str">
        <f aca="false">IF(LEFT($C158,DA$5)=LEFT(CX158&amp;" County",DA$5),"OK","XXXX")</f>
        <v>XXXX</v>
      </c>
      <c r="DB158" s="97" t="s">
        <v>423</v>
      </c>
      <c r="DC158" s="97" t="n">
        <v>1035</v>
      </c>
      <c r="DD158" s="14" t="str">
        <f aca="false">IF(LEFT($C158,DD$5)=LEFT(DB158&amp;" County",DD$5),"OK","XXXX")</f>
        <v>OK</v>
      </c>
      <c r="DE158" s="96" t="s">
        <v>423</v>
      </c>
      <c r="DF158" s="96" t="n">
        <v>17</v>
      </c>
      <c r="DG158" s="14" t="str">
        <f aca="false">IF(LEFT($C158,DG$5)=LEFT(DE158&amp;" County",DG$5),"OK","XXXX")</f>
        <v>OK</v>
      </c>
      <c r="DH158" s="87" t="s">
        <v>423</v>
      </c>
      <c r="DI158" s="87" t="n">
        <v>4</v>
      </c>
      <c r="DJ158" s="87" t="n">
        <v>24</v>
      </c>
      <c r="DK158" s="87" t="n">
        <v>72</v>
      </c>
      <c r="DL158" s="98" t="n">
        <f aca="false">(DJ158+DK158)/100</f>
        <v>0.96</v>
      </c>
      <c r="DM158" s="14" t="str">
        <f aca="false">IF(LEFT($C158,DM$5)=LEFT(DH158&amp;" County",DM$5),"OK","XXXX")</f>
        <v>OK</v>
      </c>
      <c r="DN158" s="87" t="s">
        <v>423</v>
      </c>
      <c r="DO158" s="87" t="n">
        <v>10</v>
      </c>
      <c r="DP158" s="87" t="n">
        <v>62</v>
      </c>
      <c r="DQ158" s="87" t="n">
        <v>28</v>
      </c>
      <c r="DR158" s="98" t="n">
        <f aca="false">(DP158+DQ158)/100</f>
        <v>0.9</v>
      </c>
      <c r="DS158" s="14" t="str">
        <f aca="false">IF(LEFT($C158,DS$5)=LEFT(DN158&amp;" County",DS$5),"OK","XXXX")</f>
        <v>OK</v>
      </c>
      <c r="DT158" s="87" t="s">
        <v>423</v>
      </c>
      <c r="DU158" s="87" t="n">
        <v>11</v>
      </c>
      <c r="DV158" s="87" t="n">
        <v>50</v>
      </c>
      <c r="DW158" s="87" t="n">
        <v>39</v>
      </c>
      <c r="DX158" s="98" t="n">
        <f aca="false">(DV158+DW158)/100</f>
        <v>0.89</v>
      </c>
      <c r="DY158" s="14" t="str">
        <f aca="false">IF(LEFT($C158,DY$5)=LEFT(DT158&amp;" County",DY$5),"OK","XXXX")</f>
        <v>OK</v>
      </c>
      <c r="DZ158" s="99" t="s">
        <v>423</v>
      </c>
      <c r="EA158" s="100" t="n">
        <v>1672086</v>
      </c>
      <c r="EB158" s="14" t="str">
        <f aca="false">IF(LEFT($C158,EB$5)=LEFT(DZ158&amp;" County",EB$5),"OK","XXXX")</f>
        <v>OK</v>
      </c>
      <c r="EC158" s="87" t="s">
        <v>423</v>
      </c>
      <c r="ED158" s="96" t="n">
        <v>90</v>
      </c>
      <c r="EE158" s="95" t="n">
        <f aca="false">(ED158)/100</f>
        <v>0.9</v>
      </c>
      <c r="EF158" s="14" t="str">
        <f aca="false">IF(LEFT($C158,EF$5)=LEFT(EC158&amp;" County",EF$5),"OK","XXXX")</f>
        <v>OK</v>
      </c>
      <c r="EG158" s="87" t="s">
        <v>423</v>
      </c>
      <c r="EH158" s="87" t="n">
        <v>29</v>
      </c>
      <c r="EI158" s="87" t="n">
        <v>65</v>
      </c>
      <c r="EJ158" s="95" t="n">
        <f aca="false">(EH158+EI158)/100</f>
        <v>0.94</v>
      </c>
      <c r="EK158" s="14" t="str">
        <f aca="false">IF(LEFT($C158,EK$5)=LEFT(EG158&amp;" County",EK$5),"OK","XXXX")</f>
        <v>OK</v>
      </c>
      <c r="EL158" s="87" t="s">
        <v>423</v>
      </c>
      <c r="EM158" s="87" t="n">
        <v>50</v>
      </c>
      <c r="EN158" s="87" t="n">
        <v>27</v>
      </c>
      <c r="EO158" s="95" t="n">
        <f aca="false">(EM158+EN158)/100</f>
        <v>0.77</v>
      </c>
      <c r="EP158" s="14" t="str">
        <f aca="false">IF(LEFT($C158,EP$5)=LEFT(EL158&amp;" County",EP$5),"OK","XXXX")</f>
        <v>OK</v>
      </c>
    </row>
    <row r="159" customFormat="false" ht="12.75" hidden="false" customHeight="false" outlineLevel="0" collapsed="false">
      <c r="A159" s="64" t="n">
        <f aca="false">VLOOKUP(ROW()-1,tabdecilerow,2)</f>
        <v>10</v>
      </c>
      <c r="B159" s="65" t="n">
        <f aca="false">ROW()-5</f>
        <v>154</v>
      </c>
      <c r="C159" s="14" t="s">
        <v>424</v>
      </c>
      <c r="D159" s="66" t="n">
        <v>127509.89</v>
      </c>
      <c r="E159" s="67" t="n">
        <v>13</v>
      </c>
      <c r="F159" s="68" t="n">
        <f aca="false">BS159</f>
        <v>1635</v>
      </c>
      <c r="G159" s="6" t="n">
        <f aca="false">CB159</f>
        <v>2060.84556666667</v>
      </c>
      <c r="H159" s="101"/>
      <c r="I159" s="68"/>
      <c r="J159" s="70" t="str">
        <f aca="false">IF(M159=0,F159,"")</f>
        <v/>
      </c>
      <c r="K159" s="71" t="n">
        <f aca="false">CE159</f>
        <v>72903.4447771662</v>
      </c>
      <c r="L159" s="6" t="n">
        <f aca="false">K159*G159</f>
        <v>150242740.963751</v>
      </c>
      <c r="M159" s="6" t="n">
        <f aca="false">N159*F159</f>
        <v>10329930</v>
      </c>
      <c r="N159" s="6" t="n">
        <f aca="false">BV159</f>
        <v>6318</v>
      </c>
      <c r="O159" s="72" t="n">
        <f aca="false">CN159</f>
        <v>8089.01</v>
      </c>
      <c r="P159" s="72" t="n">
        <f aca="false">N159*F159/G159</f>
        <v>5012.47166070199</v>
      </c>
      <c r="Q159" s="71" t="n">
        <f aca="false">R159*F159</f>
        <v>2895601.35</v>
      </c>
      <c r="R159" s="72" t="n">
        <f aca="false">IF(AND(O159&gt;0,N159&gt;0),O159-N159,"NA")</f>
        <v>1771.01</v>
      </c>
      <c r="S159" s="73" t="n">
        <f aca="false">T159*F159</f>
        <v>2087895</v>
      </c>
      <c r="T159" s="72" t="n">
        <f aca="false">BY159</f>
        <v>1277</v>
      </c>
      <c r="U159" s="102" t="n">
        <f aca="false">H159/F159</f>
        <v>0</v>
      </c>
      <c r="V159" s="71" t="n">
        <f aca="false">CH159</f>
        <v>738042.77496671</v>
      </c>
      <c r="W159" s="71" t="n">
        <f aca="false">T159-U159</f>
        <v>1277</v>
      </c>
      <c r="X159" s="75" t="n">
        <f aca="false">V159/F159</f>
        <v>451.402308848141</v>
      </c>
      <c r="Y159" s="76" t="n">
        <f aca="false">CK159</f>
        <v>15</v>
      </c>
      <c r="Z159" s="77" t="n">
        <f aca="false">E159</f>
        <v>13</v>
      </c>
      <c r="AA159" s="103" t="n">
        <f aca="false">Z159*F159</f>
        <v>21255</v>
      </c>
      <c r="AB159" s="9" t="n">
        <f aca="false">Y159-Z159</f>
        <v>2</v>
      </c>
      <c r="AC159" s="78" t="n">
        <f aca="false">Y159*F159</f>
        <v>24525</v>
      </c>
      <c r="AD159" s="13" t="n">
        <f aca="false">CR159</f>
        <v>0.6832</v>
      </c>
      <c r="AE159" s="79" t="n">
        <f aca="false">AD159*F159</f>
        <v>1117.032</v>
      </c>
      <c r="AF159" s="17" t="n">
        <f aca="false">SUM(BJ159:BN159)/BP159</f>
        <v>0.474002418379686</v>
      </c>
      <c r="AG159" s="80" t="n">
        <f aca="false">AF159*F159</f>
        <v>774.993954050786</v>
      </c>
      <c r="AH159" s="110"/>
      <c r="AI159" s="105"/>
      <c r="AJ159" s="106" t="n">
        <f aca="false">CV159</f>
        <v>0.621</v>
      </c>
      <c r="AK159" s="79" t="n">
        <f aca="false">AJ159*$F159+IF(AJ159=0,AK$4*$F159*AK$3)</f>
        <v>1015.335</v>
      </c>
      <c r="AL159" s="83" t="n">
        <v>51</v>
      </c>
      <c r="AM159" s="17" t="n">
        <f aca="false">EJ159</f>
        <v>0.92</v>
      </c>
      <c r="AN159" s="79" t="n">
        <f aca="false">AM159*$F159+IF(AM159=0,AN$4*$F159*AN$3)</f>
        <v>1504.2</v>
      </c>
      <c r="AO159" s="17" t="n">
        <f aca="false">EO159</f>
        <v>0.58</v>
      </c>
      <c r="AP159" s="79" t="n">
        <f aca="false">AO159*$F159+IF(AO159=0,AP$4*$F159*AP$3)</f>
        <v>948.3</v>
      </c>
      <c r="AQ159" s="84" t="n">
        <v>936</v>
      </c>
      <c r="AR159" s="79" t="n">
        <f aca="false">AQ159*$F159+IF(AQ159=0,AR$4*$F159*AR$3)</f>
        <v>1530360</v>
      </c>
      <c r="AS159" s="68" t="n">
        <f aca="false">DC159</f>
        <v>877</v>
      </c>
      <c r="AT159" s="79" t="n">
        <f aca="false">AS159*$F159+IF(AS159=0,AT$4*$F159*AT$3)</f>
        <v>1433895</v>
      </c>
      <c r="AU159" s="85" t="n">
        <v>9</v>
      </c>
      <c r="AV159" s="86" t="n">
        <f aca="false">(AU159/F159)*1000</f>
        <v>5.5045871559633</v>
      </c>
      <c r="AW159" s="79" t="n">
        <f aca="false">AV159*$F159+IF(AV159=0,AW$4*$F159*AW$3)</f>
        <v>9000</v>
      </c>
      <c r="AX159" s="12"/>
      <c r="AY159" s="12"/>
      <c r="AZ159" s="12"/>
      <c r="BA159" s="17" t="n">
        <f aca="false">DL159</f>
        <v>0.94</v>
      </c>
      <c r="BB159" s="79" t="n">
        <f aca="false">BA159*$F159+IF(BA159=0,BB$4*$F159*BB$3)</f>
        <v>1536.9</v>
      </c>
      <c r="BC159" s="17" t="n">
        <f aca="false">DR159</f>
        <v>0.82</v>
      </c>
      <c r="BD159" s="79" t="n">
        <f aca="false">BC159*$F159+IF(BC159=0,BD$4*$F159*BD$3)</f>
        <v>1340.7</v>
      </c>
      <c r="BE159" s="17" t="n">
        <f aca="false">DX159</f>
        <v>0.62</v>
      </c>
      <c r="BF159" s="79" t="n">
        <f aca="false">BE159*$F159+IF(BE159=0,BF$4*$F159*BF$3)</f>
        <v>1013.7</v>
      </c>
      <c r="BG159" s="17" t="n">
        <f aca="false">AVERAGE(BA159,BC159,BE159)</f>
        <v>0.793333333333333</v>
      </c>
      <c r="BH159" s="79" t="n">
        <f aca="false">BG159*$F159+IF(BG159=0,BH$4*$F159*BH$3)</f>
        <v>1297.1</v>
      </c>
      <c r="BI159" s="87" t="s">
        <v>424</v>
      </c>
      <c r="BJ159" s="87" t="n">
        <v>21</v>
      </c>
      <c r="BK159" s="87" t="n">
        <v>686</v>
      </c>
      <c r="BL159" s="87" t="n">
        <v>54</v>
      </c>
      <c r="BM159" s="87" t="n">
        <v>2</v>
      </c>
      <c r="BN159" s="87" t="n">
        <v>21</v>
      </c>
      <c r="BO159" s="87" t="n">
        <v>870</v>
      </c>
      <c r="BP159" s="87" t="n">
        <v>1654</v>
      </c>
      <c r="BQ159" s="12" t="str">
        <f aca="false">IF(LEFT($C159,BQ$5)=LEFT(BI159,BQ$5),"OK","XXXX")</f>
        <v>OK</v>
      </c>
      <c r="BR159" s="87" t="s">
        <v>424</v>
      </c>
      <c r="BS159" s="87" t="n">
        <v>1635</v>
      </c>
      <c r="BT159" s="12" t="str">
        <f aca="false">IF(LEFT($C159,BT$5)=LEFT(BR159,BT$5),"OK","XXXX")</f>
        <v>OK</v>
      </c>
      <c r="BU159" s="87" t="s">
        <v>424</v>
      </c>
      <c r="BV159" s="87" t="n">
        <v>6318</v>
      </c>
      <c r="BW159" s="12" t="str">
        <f aca="false">IF(LEFT($C159,BW$5)=LEFT(BU159&amp;" County",BW$5),"OK","XXXX")</f>
        <v>OK</v>
      </c>
      <c r="BX159" s="87" t="s">
        <v>424</v>
      </c>
      <c r="BY159" s="87" t="n">
        <v>1277</v>
      </c>
      <c r="BZ159" s="12" t="str">
        <f aca="false">IF(LEFT($C159,BZ$5)=LEFT(BX159&amp;" County",BZ$5),"OK","XXXX")</f>
        <v>OK</v>
      </c>
      <c r="CA159" s="88" t="s">
        <v>425</v>
      </c>
      <c r="CB159" s="89" t="n">
        <v>2060.84556666667</v>
      </c>
      <c r="CC159" s="12" t="str">
        <f aca="false">IF(LEFT($C159,CC$5)=LEFT(CA159&amp;" County",CC$5),"OK","XXXX")</f>
        <v>OK</v>
      </c>
      <c r="CD159" s="88" t="s">
        <v>425</v>
      </c>
      <c r="CE159" s="90" t="n">
        <v>72903.4447771662</v>
      </c>
      <c r="CF159" s="12" t="str">
        <f aca="false">IF(LEFT($C159,CF$5)=LEFT(CD159&amp;" County",CF$5),"OK","XXXX")</f>
        <v>OK</v>
      </c>
      <c r="CG159" s="88" t="s">
        <v>425</v>
      </c>
      <c r="CH159" s="6" t="n">
        <v>738042.77496671</v>
      </c>
      <c r="CI159" s="12" t="str">
        <f aca="false">IF(LEFT($C159,CI$5)=LEFT(CG159&amp;" County",CI$5),"OK","XXXX")</f>
        <v>OK</v>
      </c>
      <c r="CJ159" s="88" t="s">
        <v>425</v>
      </c>
      <c r="CK159" s="107" t="n">
        <v>15</v>
      </c>
      <c r="CL159" s="12" t="str">
        <f aca="false">IF(LEFT($C159,CL$5)=LEFT(CJ159&amp;" County",CL$5),"OK","XXXX")</f>
        <v>OK</v>
      </c>
      <c r="CM159" s="92" t="s">
        <v>424</v>
      </c>
      <c r="CN159" s="93" t="n">
        <v>8089.01</v>
      </c>
      <c r="CO159" s="12" t="str">
        <f aca="false">IF(LEFT($C159,CO$5)=LEFT(CM159&amp;" County",CO$5),"OK","XXXX")</f>
        <v>OK</v>
      </c>
      <c r="CP159" s="87" t="s">
        <v>424</v>
      </c>
      <c r="CQ159" s="87" t="n">
        <v>68.32</v>
      </c>
      <c r="CR159" s="94" t="n">
        <f aca="false">(CQ159)/100</f>
        <v>0.6832</v>
      </c>
      <c r="CS159" s="12" t="str">
        <f aca="false">IF(LEFT($C159,CS$5)=LEFT(CP159&amp;" County",CS$5),"OK","XXXX")</f>
        <v>OK</v>
      </c>
      <c r="CT159" s="87" t="s">
        <v>424</v>
      </c>
      <c r="CU159" s="87" t="n">
        <v>62.1</v>
      </c>
      <c r="CV159" s="95" t="n">
        <f aca="false">(CU159)/100</f>
        <v>0.621</v>
      </c>
      <c r="CW159" s="14" t="str">
        <f aca="false">IF(LEFT($C159,CW$5)=LEFT(CT159&amp;" County",CW$5),"OK","XXXX")</f>
        <v>OK</v>
      </c>
      <c r="CX159" s="96"/>
      <c r="CY159" s="96"/>
      <c r="CZ159" s="95" t="n">
        <f aca="false">(CY159)/100</f>
        <v>0</v>
      </c>
      <c r="DA159" s="14" t="str">
        <f aca="false">IF(LEFT($C159,DA$5)=LEFT(CX159&amp;" County",DA$5),"OK","XXXX")</f>
        <v>XXXX</v>
      </c>
      <c r="DB159" s="97" t="s">
        <v>424</v>
      </c>
      <c r="DC159" s="97" t="n">
        <v>877</v>
      </c>
      <c r="DD159" s="14" t="str">
        <f aca="false">IF(LEFT($C159,DD$5)=LEFT(DB159&amp;" County",DD$5),"OK","XXXX")</f>
        <v>OK</v>
      </c>
      <c r="DE159" s="96" t="s">
        <v>424</v>
      </c>
      <c r="DF159" s="96" t="n">
        <v>1</v>
      </c>
      <c r="DG159" s="14" t="str">
        <f aca="false">IF(LEFT($C159,DG$5)=LEFT(DE159&amp;" County",DG$5),"OK","XXXX")</f>
        <v>OK</v>
      </c>
      <c r="DH159" s="87" t="s">
        <v>424</v>
      </c>
      <c r="DI159" s="87" t="n">
        <v>6</v>
      </c>
      <c r="DJ159" s="87" t="n">
        <v>55</v>
      </c>
      <c r="DK159" s="87" t="n">
        <v>39</v>
      </c>
      <c r="DL159" s="98" t="n">
        <f aca="false">(DJ159+DK159)/100</f>
        <v>0.94</v>
      </c>
      <c r="DM159" s="14" t="str">
        <f aca="false">IF(LEFT($C159,DM$5)=LEFT(DH159&amp;" County",DM$5),"OK","XXXX")</f>
        <v>OK</v>
      </c>
      <c r="DN159" s="87" t="s">
        <v>424</v>
      </c>
      <c r="DO159" s="87" t="n">
        <v>17</v>
      </c>
      <c r="DP159" s="87" t="n">
        <v>66</v>
      </c>
      <c r="DQ159" s="87" t="n">
        <v>16</v>
      </c>
      <c r="DR159" s="98" t="n">
        <f aca="false">(DP159+DQ159)/100</f>
        <v>0.82</v>
      </c>
      <c r="DS159" s="14" t="str">
        <f aca="false">IF(LEFT($C159,DS$5)=LEFT(DN159&amp;" County",DS$5),"OK","XXXX")</f>
        <v>OK</v>
      </c>
      <c r="DT159" s="87" t="s">
        <v>424</v>
      </c>
      <c r="DU159" s="87" t="n">
        <v>38</v>
      </c>
      <c r="DV159" s="87" t="n">
        <v>48</v>
      </c>
      <c r="DW159" s="87" t="n">
        <v>14</v>
      </c>
      <c r="DX159" s="98" t="n">
        <f aca="false">(DV159+DW159)/100</f>
        <v>0.62</v>
      </c>
      <c r="DY159" s="14" t="str">
        <f aca="false">IF(LEFT($C159,DY$5)=LEFT(DT159&amp;" County",DY$5),"OK","XXXX")</f>
        <v>OK</v>
      </c>
      <c r="DZ159" s="99" t="s">
        <v>425</v>
      </c>
      <c r="EA159" s="100" t="n">
        <v>1759104</v>
      </c>
      <c r="EB159" s="14" t="str">
        <f aca="false">IF(LEFT($C159,EB$5)=LEFT(DZ159&amp;" County",EB$5),"OK","XXXX")</f>
        <v>OK</v>
      </c>
      <c r="EC159" s="87" t="s">
        <v>424</v>
      </c>
      <c r="ED159" s="96" t="n">
        <v>96</v>
      </c>
      <c r="EE159" s="95" t="n">
        <f aca="false">(ED159)/100</f>
        <v>0.96</v>
      </c>
      <c r="EF159" s="14" t="str">
        <f aca="false">IF(LEFT($C159,EF$5)=LEFT(EC159&amp;" County",EF$5),"OK","XXXX")</f>
        <v>OK</v>
      </c>
      <c r="EG159" s="87" t="s">
        <v>424</v>
      </c>
      <c r="EH159" s="87" t="n">
        <v>49</v>
      </c>
      <c r="EI159" s="87" t="n">
        <v>43</v>
      </c>
      <c r="EJ159" s="95" t="n">
        <f aca="false">(EH159+EI159)/100</f>
        <v>0.92</v>
      </c>
      <c r="EK159" s="14" t="str">
        <f aca="false">IF(LEFT($C159,EK$5)=LEFT(EG159&amp;" County",EK$5),"OK","XXXX")</f>
        <v>OK</v>
      </c>
      <c r="EL159" s="87" t="s">
        <v>424</v>
      </c>
      <c r="EM159" s="87" t="n">
        <v>50</v>
      </c>
      <c r="EN159" s="87" t="n">
        <v>8</v>
      </c>
      <c r="EO159" s="95" t="n">
        <f aca="false">(EM159+EN159)/100</f>
        <v>0.58</v>
      </c>
      <c r="EP159" s="14" t="str">
        <f aca="false">IF(LEFT($C159,EP$5)=LEFT(EL159&amp;" County",EP$5),"OK","XXXX")</f>
        <v>OK</v>
      </c>
    </row>
    <row r="160" customFormat="false" ht="12.75" hidden="false" customHeight="false" outlineLevel="0" collapsed="false">
      <c r="A160" s="64" t="n">
        <f aca="false">VLOOKUP(ROW()-1,tabdecilerow,2)</f>
        <v>10</v>
      </c>
      <c r="B160" s="65" t="n">
        <f aca="false">ROW()-5</f>
        <v>155</v>
      </c>
      <c r="C160" s="12" t="s">
        <v>426</v>
      </c>
      <c r="D160" s="66" t="n">
        <v>156556.444</v>
      </c>
      <c r="E160" s="67" t="n">
        <v>13.5</v>
      </c>
      <c r="F160" s="68" t="n">
        <f aca="false">BS160</f>
        <v>1786</v>
      </c>
      <c r="G160" s="6" t="n">
        <f aca="false">CB160</f>
        <v>2451.15556666667</v>
      </c>
      <c r="H160" s="101"/>
      <c r="I160" s="68"/>
      <c r="J160" s="70" t="str">
        <f aca="false">IF(M160=0,F160,"")</f>
        <v/>
      </c>
      <c r="K160" s="71" t="n">
        <f aca="false">CE160</f>
        <v>72342.6385665222</v>
      </c>
      <c r="L160" s="6" t="n">
        <f aca="false">K160*G160</f>
        <v>177323061.229686</v>
      </c>
      <c r="M160" s="6" t="n">
        <f aca="false">N160*F160</f>
        <v>11426828</v>
      </c>
      <c r="N160" s="6" t="n">
        <f aca="false">BV160</f>
        <v>6398</v>
      </c>
      <c r="O160" s="72" t="n">
        <f aca="false">CN160</f>
        <v>8093.36</v>
      </c>
      <c r="P160" s="72" t="n">
        <f aca="false">N160*F160/G160</f>
        <v>4661.81263865654</v>
      </c>
      <c r="Q160" s="71" t="n">
        <f aca="false">R160*F160</f>
        <v>3027912.96</v>
      </c>
      <c r="R160" s="72" t="n">
        <f aca="false">IF(AND(O160&gt;0,N160&gt;0),O160-N160,"NA")</f>
        <v>1695.36</v>
      </c>
      <c r="S160" s="73" t="n">
        <f aca="false">T160*F160</f>
        <v>2328944</v>
      </c>
      <c r="T160" s="72" t="n">
        <f aca="false">BY160</f>
        <v>1304</v>
      </c>
      <c r="U160" s="102" t="n">
        <f aca="false">H160/F160</f>
        <v>0</v>
      </c>
      <c r="V160" s="71" t="n">
        <f aca="false">CH160</f>
        <v>943090.214543314</v>
      </c>
      <c r="W160" s="71" t="n">
        <f aca="false">T160-U160</f>
        <v>1304</v>
      </c>
      <c r="X160" s="75" t="n">
        <f aca="false">V160/F160</f>
        <v>528.046032779011</v>
      </c>
      <c r="Y160" s="76" t="n">
        <f aca="false">CK160</f>
        <v>13.5</v>
      </c>
      <c r="Z160" s="77" t="n">
        <f aca="false">E160</f>
        <v>13.5</v>
      </c>
      <c r="AA160" s="103" t="n">
        <f aca="false">Z160*F160</f>
        <v>24111</v>
      </c>
      <c r="AB160" s="9" t="n">
        <f aca="false">Y160-Z160</f>
        <v>0</v>
      </c>
      <c r="AC160" s="78" t="n">
        <f aca="false">Y160*F160</f>
        <v>24111</v>
      </c>
      <c r="AD160" s="13" t="n">
        <f aca="false">CR160</f>
        <v>0.6911</v>
      </c>
      <c r="AE160" s="79" t="n">
        <f aca="false">AD160*F160</f>
        <v>1234.3046</v>
      </c>
      <c r="AF160" s="17" t="n">
        <f aca="false">SUM(BJ160:BN160)/BP160</f>
        <v>0.581044695745827</v>
      </c>
      <c r="AG160" s="80" t="n">
        <f aca="false">AF160*F160</f>
        <v>1037.74582660205</v>
      </c>
      <c r="AH160" s="110"/>
      <c r="AI160" s="105"/>
      <c r="AJ160" s="106" t="n">
        <f aca="false">CV160</f>
        <v>0.656</v>
      </c>
      <c r="AK160" s="79" t="n">
        <f aca="false">AJ160*$F160+IF(AJ160=0,AK$4*$F160*AK$3)</f>
        <v>1171.616</v>
      </c>
      <c r="AL160" s="83" t="n">
        <v>56</v>
      </c>
      <c r="AM160" s="17" t="n">
        <f aca="false">EJ160</f>
        <v>0.95</v>
      </c>
      <c r="AN160" s="79" t="n">
        <f aca="false">AM160*$F160+IF(AM160=0,AN$4*$F160*AN$3)</f>
        <v>1696.7</v>
      </c>
      <c r="AO160" s="17" t="n">
        <f aca="false">EO160</f>
        <v>0.59</v>
      </c>
      <c r="AP160" s="79" t="n">
        <f aca="false">AO160*$F160+IF(AO160=0,AP$4*$F160*AP$3)</f>
        <v>1053.74</v>
      </c>
      <c r="AQ160" s="84" t="n">
        <v>936</v>
      </c>
      <c r="AR160" s="79" t="n">
        <f aca="false">AQ160*$F160+IF(AQ160=0,AR$4*$F160*AR$3)</f>
        <v>1671696</v>
      </c>
      <c r="AS160" s="68" t="n">
        <f aca="false">DC160</f>
        <v>906</v>
      </c>
      <c r="AT160" s="79" t="n">
        <f aca="false">AS160*$F160+IF(AS160=0,AT$4*$F160*AT$3)</f>
        <v>1618116</v>
      </c>
      <c r="AU160" s="85" t="n">
        <v>9</v>
      </c>
      <c r="AV160" s="86" t="n">
        <f aca="false">(AU160/F160)*1000</f>
        <v>5.03919372900336</v>
      </c>
      <c r="AW160" s="79" t="n">
        <f aca="false">AV160*$F160+IF(AV160=0,AW$4*$F160*AW$3)</f>
        <v>9000</v>
      </c>
      <c r="AX160" s="12"/>
      <c r="AY160" s="12"/>
      <c r="AZ160" s="12"/>
      <c r="BA160" s="17" t="n">
        <f aca="false">DL160</f>
        <v>0.91</v>
      </c>
      <c r="BB160" s="79" t="n">
        <f aca="false">BA160*$F160+IF(BA160=0,BB$4*$F160*BB$3)</f>
        <v>1625.26</v>
      </c>
      <c r="BC160" s="17" t="n">
        <f aca="false">DR160</f>
        <v>0.86</v>
      </c>
      <c r="BD160" s="79" t="n">
        <f aca="false">BC160*$F160+IF(BC160=0,BD$4*$F160*BD$3)</f>
        <v>1535.96</v>
      </c>
      <c r="BE160" s="17" t="n">
        <f aca="false">DX160</f>
        <v>0.72</v>
      </c>
      <c r="BF160" s="79" t="n">
        <f aca="false">BE160*$F160+IF(BE160=0,BF$4*$F160*BF$3)</f>
        <v>1285.92</v>
      </c>
      <c r="BG160" s="17" t="n">
        <f aca="false">AVERAGE(BA160,BC160,BE160)</f>
        <v>0.83</v>
      </c>
      <c r="BH160" s="79" t="n">
        <f aca="false">BG160*$F160+IF(BG160=0,BH$4*$F160*BH$3)</f>
        <v>1482.38</v>
      </c>
      <c r="BI160" s="87" t="s">
        <v>426</v>
      </c>
      <c r="BJ160" s="87" t="n">
        <v>7</v>
      </c>
      <c r="BK160" s="87" t="n">
        <v>1036</v>
      </c>
      <c r="BL160" s="87" t="n">
        <v>29</v>
      </c>
      <c r="BM160" s="87" t="n">
        <v>0</v>
      </c>
      <c r="BN160" s="87" t="n">
        <v>7</v>
      </c>
      <c r="BO160" s="87" t="n">
        <v>778</v>
      </c>
      <c r="BP160" s="87" t="n">
        <v>1857</v>
      </c>
      <c r="BQ160" s="12" t="str">
        <f aca="false">IF(LEFT($C160,BQ$5)=LEFT(BI160,BQ$5),"OK","XXXX")</f>
        <v>OK</v>
      </c>
      <c r="BR160" s="87" t="s">
        <v>426</v>
      </c>
      <c r="BS160" s="87" t="n">
        <v>1786</v>
      </c>
      <c r="BT160" s="12" t="str">
        <f aca="false">IF(LEFT($C160,BT$5)=LEFT(BR160,BT$5),"OK","XXXX")</f>
        <v>OK</v>
      </c>
      <c r="BU160" s="87" t="s">
        <v>426</v>
      </c>
      <c r="BV160" s="87" t="n">
        <v>6398</v>
      </c>
      <c r="BW160" s="12" t="str">
        <f aca="false">IF(LEFT($C160,BW$5)=LEFT(BU160&amp;" County",BW$5),"OK","XXXX")</f>
        <v>OK</v>
      </c>
      <c r="BX160" s="87" t="s">
        <v>426</v>
      </c>
      <c r="BY160" s="87" t="n">
        <v>1304</v>
      </c>
      <c r="BZ160" s="12" t="str">
        <f aca="false">IF(LEFT($C160,BZ$5)=LEFT(BX160&amp;" County",BZ$5),"OK","XXXX")</f>
        <v>OK</v>
      </c>
      <c r="CA160" s="88" t="s">
        <v>427</v>
      </c>
      <c r="CB160" s="89" t="n">
        <v>2451.15556666667</v>
      </c>
      <c r="CC160" s="12" t="str">
        <f aca="false">IF(LEFT($C160,CC$5)=LEFT(CA160&amp;" County",CC$5),"OK","XXXX")</f>
        <v>OK</v>
      </c>
      <c r="CD160" s="88" t="s">
        <v>427</v>
      </c>
      <c r="CE160" s="90" t="n">
        <v>72342.6385665222</v>
      </c>
      <c r="CF160" s="12" t="str">
        <f aca="false">IF(LEFT($C160,CF$5)=LEFT(CD160&amp;" County",CF$5),"OK","XXXX")</f>
        <v>OK</v>
      </c>
      <c r="CG160" s="88" t="s">
        <v>427</v>
      </c>
      <c r="CH160" s="6" t="n">
        <v>943090.214543314</v>
      </c>
      <c r="CI160" s="12" t="str">
        <f aca="false">IF(LEFT($C160,CI$5)=LEFT(CG160&amp;" County",CI$5),"OK","XXXX")</f>
        <v>OK</v>
      </c>
      <c r="CJ160" s="88" t="s">
        <v>427</v>
      </c>
      <c r="CK160" s="107" t="n">
        <v>13.5</v>
      </c>
      <c r="CL160" s="12" t="str">
        <f aca="false">IF(LEFT($C160,CL$5)=LEFT(CJ160&amp;" County",CL$5),"OK","XXXX")</f>
        <v>OK</v>
      </c>
      <c r="CM160" s="92" t="s">
        <v>426</v>
      </c>
      <c r="CN160" s="93" t="n">
        <v>8093.36</v>
      </c>
      <c r="CO160" s="12" t="str">
        <f aca="false">IF(LEFT($C160,CO$5)=LEFT(CM160&amp;" County",CO$5),"OK","XXXX")</f>
        <v>OK</v>
      </c>
      <c r="CP160" s="87" t="s">
        <v>426</v>
      </c>
      <c r="CQ160" s="87" t="n">
        <v>69.11</v>
      </c>
      <c r="CR160" s="94" t="n">
        <f aca="false">(CQ160)/100</f>
        <v>0.6911</v>
      </c>
      <c r="CS160" s="12" t="str">
        <f aca="false">IF(LEFT($C160,CS$5)=LEFT(CP160&amp;" County",CS$5),"OK","XXXX")</f>
        <v>OK</v>
      </c>
      <c r="CT160" s="87" t="s">
        <v>426</v>
      </c>
      <c r="CU160" s="87" t="n">
        <v>65.6</v>
      </c>
      <c r="CV160" s="95" t="n">
        <f aca="false">(CU160)/100</f>
        <v>0.656</v>
      </c>
      <c r="CW160" s="14" t="str">
        <f aca="false">IF(LEFT($C160,CW$5)=LEFT(CT160&amp;" County",CW$5),"OK","XXXX")</f>
        <v>OK</v>
      </c>
      <c r="CX160" s="96"/>
      <c r="CY160" s="96"/>
      <c r="CZ160" s="95" t="n">
        <f aca="false">(CY160)/100</f>
        <v>0</v>
      </c>
      <c r="DA160" s="14" t="str">
        <f aca="false">IF(LEFT($C160,DA$5)=LEFT(CX160&amp;" County",DA$5),"OK","XXXX")</f>
        <v>XXXX</v>
      </c>
      <c r="DB160" s="97" t="s">
        <v>426</v>
      </c>
      <c r="DC160" s="97" t="n">
        <v>906</v>
      </c>
      <c r="DD160" s="14" t="str">
        <f aca="false">IF(LEFT($C160,DD$5)=LEFT(DB160&amp;" County",DD$5),"OK","XXXX")</f>
        <v>OK</v>
      </c>
      <c r="DE160" s="96" t="s">
        <v>426</v>
      </c>
      <c r="DF160" s="96" t="n">
        <v>1</v>
      </c>
      <c r="DG160" s="14" t="str">
        <f aca="false">IF(LEFT($C160,DG$5)=LEFT(DE160&amp;" County",DG$5),"OK","XXXX")</f>
        <v>OK</v>
      </c>
      <c r="DH160" s="87" t="s">
        <v>426</v>
      </c>
      <c r="DI160" s="87" t="n">
        <v>9</v>
      </c>
      <c r="DJ160" s="87" t="n">
        <v>55</v>
      </c>
      <c r="DK160" s="87" t="n">
        <v>36</v>
      </c>
      <c r="DL160" s="98" t="n">
        <f aca="false">(DJ160+DK160)/100</f>
        <v>0.91</v>
      </c>
      <c r="DM160" s="14" t="str">
        <f aca="false">IF(LEFT($C160,DM$5)=LEFT(DH160&amp;" County",DM$5),"OK","XXXX")</f>
        <v>OK</v>
      </c>
      <c r="DN160" s="87" t="s">
        <v>426</v>
      </c>
      <c r="DO160" s="87" t="n">
        <v>14</v>
      </c>
      <c r="DP160" s="87" t="n">
        <v>61</v>
      </c>
      <c r="DQ160" s="87" t="n">
        <v>25</v>
      </c>
      <c r="DR160" s="98" t="n">
        <f aca="false">(DP160+DQ160)/100</f>
        <v>0.86</v>
      </c>
      <c r="DS160" s="14" t="str">
        <f aca="false">IF(LEFT($C160,DS$5)=LEFT(DN160&amp;" County",DS$5),"OK","XXXX")</f>
        <v>OK</v>
      </c>
      <c r="DT160" s="87" t="s">
        <v>426</v>
      </c>
      <c r="DU160" s="87" t="n">
        <v>28</v>
      </c>
      <c r="DV160" s="87" t="n">
        <v>62</v>
      </c>
      <c r="DW160" s="87" t="n">
        <v>10</v>
      </c>
      <c r="DX160" s="98" t="n">
        <f aca="false">(DV160+DW160)/100</f>
        <v>0.72</v>
      </c>
      <c r="DY160" s="14" t="str">
        <f aca="false">IF(LEFT($C160,DY$5)=LEFT(DT160&amp;" County",DY$5),"OK","XXXX")</f>
        <v>OK</v>
      </c>
      <c r="DZ160" s="99" t="s">
        <v>427</v>
      </c>
      <c r="EA160" s="100" t="n">
        <v>2084645</v>
      </c>
      <c r="EB160" s="14" t="str">
        <f aca="false">IF(LEFT($C160,EB$5)=LEFT(DZ160&amp;" County",EB$5),"OK","XXXX")</f>
        <v>OK</v>
      </c>
      <c r="EC160" s="87" t="s">
        <v>426</v>
      </c>
      <c r="ED160" s="96" t="n">
        <v>94</v>
      </c>
      <c r="EE160" s="95" t="n">
        <f aca="false">(ED160)/100</f>
        <v>0.94</v>
      </c>
      <c r="EF160" s="14" t="str">
        <f aca="false">IF(LEFT($C160,EF$5)=LEFT(EC160&amp;" County",EF$5),"OK","XXXX")</f>
        <v>OK</v>
      </c>
      <c r="EG160" s="87" t="s">
        <v>426</v>
      </c>
      <c r="EH160" s="87" t="n">
        <v>58</v>
      </c>
      <c r="EI160" s="87" t="n">
        <v>37</v>
      </c>
      <c r="EJ160" s="95" t="n">
        <f aca="false">(EH160+EI160)/100</f>
        <v>0.95</v>
      </c>
      <c r="EK160" s="14" t="str">
        <f aca="false">IF(LEFT($C160,EK$5)=LEFT(EG160&amp;" County",EK$5),"OK","XXXX")</f>
        <v>OK</v>
      </c>
      <c r="EL160" s="87" t="s">
        <v>426</v>
      </c>
      <c r="EM160" s="87" t="n">
        <v>54</v>
      </c>
      <c r="EN160" s="87" t="n">
        <v>5</v>
      </c>
      <c r="EO160" s="95" t="n">
        <f aca="false">(EM160+EN160)/100</f>
        <v>0.59</v>
      </c>
      <c r="EP160" s="14" t="str">
        <f aca="false">IF(LEFT($C160,EP$5)=LEFT(EL160&amp;" County",EP$5),"OK","XXXX")</f>
        <v>OK</v>
      </c>
    </row>
    <row r="161" customFormat="false" ht="12.75" hidden="false" customHeight="false" outlineLevel="0" collapsed="false">
      <c r="A161" s="64" t="n">
        <f aca="false">VLOOKUP(ROW()-1,tabdecilerow,2)</f>
        <v>10</v>
      </c>
      <c r="B161" s="65" t="n">
        <f aca="false">ROW()-5</f>
        <v>156</v>
      </c>
      <c r="C161" s="14" t="s">
        <v>428</v>
      </c>
      <c r="D161" s="66" t="n">
        <v>257949.925</v>
      </c>
      <c r="E161" s="67" t="n">
        <v>17.27</v>
      </c>
      <c r="F161" s="68" t="n">
        <f aca="false">BS161</f>
        <v>3186</v>
      </c>
      <c r="G161" s="6" t="n">
        <f aca="false">CB161</f>
        <v>4219.06236666667</v>
      </c>
      <c r="H161" s="101"/>
      <c r="I161" s="68"/>
      <c r="J161" s="70" t="str">
        <f aca="false">IF(M161=0,F161,"")</f>
        <v/>
      </c>
      <c r="K161" s="71" t="n">
        <f aca="false">CE161</f>
        <v>72196.7601158396</v>
      </c>
      <c r="L161" s="6" t="n">
        <f aca="false">K161*G161</f>
        <v>304602633.6</v>
      </c>
      <c r="M161" s="6" t="n">
        <f aca="false">N161*F161</f>
        <v>20466864</v>
      </c>
      <c r="N161" s="6" t="n">
        <f aca="false">BV161</f>
        <v>6424</v>
      </c>
      <c r="O161" s="72" t="n">
        <f aca="false">CN161</f>
        <v>7314.76</v>
      </c>
      <c r="P161" s="72" t="n">
        <f aca="false">N161*F161/G161</f>
        <v>4851.04561660466</v>
      </c>
      <c r="Q161" s="71" t="n">
        <f aca="false">R161*F161</f>
        <v>2837961.36</v>
      </c>
      <c r="R161" s="72" t="n">
        <f aca="false">IF(AND(O161&gt;0,N161&gt;0),O161-N161,"NA")</f>
        <v>890.76</v>
      </c>
      <c r="S161" s="73" t="n">
        <f aca="false">T161*F161</f>
        <v>5091228</v>
      </c>
      <c r="T161" s="72" t="n">
        <f aca="false">BY161</f>
        <v>1598</v>
      </c>
      <c r="U161" s="102" t="n">
        <f aca="false">H161/F161</f>
        <v>0</v>
      </c>
      <c r="V161" s="71" t="n">
        <f aca="false">CH161</f>
        <v>2197717.748068</v>
      </c>
      <c r="W161" s="71" t="n">
        <f aca="false">T161-U161</f>
        <v>1598</v>
      </c>
      <c r="X161" s="75" t="n">
        <f aca="false">V161/F161</f>
        <v>689.804691797866</v>
      </c>
      <c r="Y161" s="76" t="n">
        <f aca="false">CK161</f>
        <v>16.09</v>
      </c>
      <c r="Z161" s="77" t="n">
        <f aca="false">E161</f>
        <v>17.27</v>
      </c>
      <c r="AA161" s="103" t="n">
        <f aca="false">Z161*F161</f>
        <v>55022.22</v>
      </c>
      <c r="AB161" s="9" t="n">
        <f aca="false">Y161-Z161</f>
        <v>-1.18</v>
      </c>
      <c r="AC161" s="78" t="n">
        <f aca="false">Y161*F161</f>
        <v>51262.74</v>
      </c>
      <c r="AD161" s="13" t="n">
        <f aca="false">CR161</f>
        <v>0.6988</v>
      </c>
      <c r="AE161" s="79" t="n">
        <f aca="false">AD161*F161</f>
        <v>2226.3768</v>
      </c>
      <c r="AF161" s="17" t="n">
        <f aca="false">SUM(BJ161:BN161)/BP161</f>
        <v>0.52710843373494</v>
      </c>
      <c r="AG161" s="80" t="n">
        <f aca="false">AF161*F161</f>
        <v>1679.36746987952</v>
      </c>
      <c r="AH161" s="110"/>
      <c r="AI161" s="105"/>
      <c r="AJ161" s="106" t="n">
        <f aca="false">CV161</f>
        <v>0.665</v>
      </c>
      <c r="AK161" s="79" t="n">
        <f aca="false">AJ161*$F161+IF(AJ161=0,AK$4*$F161*AK$3)</f>
        <v>2118.69</v>
      </c>
      <c r="AL161" s="83" t="n">
        <v>63</v>
      </c>
      <c r="AM161" s="17" t="n">
        <f aca="false">EJ161</f>
        <v>0.86</v>
      </c>
      <c r="AN161" s="79" t="n">
        <f aca="false">AM161*$F161+IF(AM161=0,AN$4*$F161*AN$3)</f>
        <v>2739.96</v>
      </c>
      <c r="AO161" s="17" t="n">
        <f aca="false">EO161</f>
        <v>0.59</v>
      </c>
      <c r="AP161" s="79" t="n">
        <f aca="false">AO161*$F161+IF(AO161=0,AP$4*$F161*AP$3)</f>
        <v>1879.74</v>
      </c>
      <c r="AQ161" s="84" t="n">
        <v>936</v>
      </c>
      <c r="AR161" s="79" t="n">
        <f aca="false">AQ161*$F161+IF(AQ161=0,AR$4*$F161*AR$3)</f>
        <v>2982096</v>
      </c>
      <c r="AS161" s="68" t="n">
        <f aca="false">DC161</f>
        <v>954</v>
      </c>
      <c r="AT161" s="79" t="n">
        <f aca="false">AS161*$F161+IF(AS161=0,AT$4*$F161*AT$3)</f>
        <v>3039444</v>
      </c>
      <c r="AU161" s="85" t="n">
        <v>9</v>
      </c>
      <c r="AV161" s="86" t="n">
        <f aca="false">(AU161/F161)*1000</f>
        <v>2.82485875706215</v>
      </c>
      <c r="AW161" s="79" t="n">
        <f aca="false">AV161*$F161+IF(AV161=0,AW$4*$F161*AW$3)</f>
        <v>9000</v>
      </c>
      <c r="AX161" s="12"/>
      <c r="AY161" s="12"/>
      <c r="AZ161" s="12"/>
      <c r="BA161" s="17" t="n">
        <f aca="false">DL161</f>
        <v>0.95</v>
      </c>
      <c r="BB161" s="79" t="n">
        <f aca="false">BA161*$F161+IF(BA161=0,BB$4*$F161*BB$3)</f>
        <v>3026.7</v>
      </c>
      <c r="BC161" s="17" t="n">
        <f aca="false">DR161</f>
        <v>0.88</v>
      </c>
      <c r="BD161" s="79" t="n">
        <f aca="false">BC161*$F161+IF(BC161=0,BD$4*$F161*BD$3)</f>
        <v>2803.68</v>
      </c>
      <c r="BE161" s="17" t="n">
        <f aca="false">DX161</f>
        <v>0.55</v>
      </c>
      <c r="BF161" s="79" t="n">
        <f aca="false">BE161*$F161+IF(BE161=0,BF$4*$F161*BF$3)</f>
        <v>1752.3</v>
      </c>
      <c r="BG161" s="17" t="n">
        <f aca="false">AVERAGE(BA161,BC161,BE161)</f>
        <v>0.793333333333333</v>
      </c>
      <c r="BH161" s="79" t="n">
        <f aca="false">BG161*$F161+IF(BG161=0,BH$4*$F161*BH$3)</f>
        <v>2527.56</v>
      </c>
      <c r="BI161" s="87" t="s">
        <v>428</v>
      </c>
      <c r="BJ161" s="87" t="n">
        <v>21</v>
      </c>
      <c r="BK161" s="87" t="n">
        <v>1536</v>
      </c>
      <c r="BL161" s="87" t="n">
        <v>179</v>
      </c>
      <c r="BM161" s="87" t="n">
        <v>2</v>
      </c>
      <c r="BN161" s="87" t="n">
        <v>12</v>
      </c>
      <c r="BO161" s="87" t="n">
        <v>1570</v>
      </c>
      <c r="BP161" s="87" t="n">
        <v>3320</v>
      </c>
      <c r="BQ161" s="12" t="str">
        <f aca="false">IF(LEFT($C161,BQ$5)=LEFT(BI161,BQ$5),"OK","XXXX")</f>
        <v>OK</v>
      </c>
      <c r="BR161" s="87" t="s">
        <v>428</v>
      </c>
      <c r="BS161" s="87" t="n">
        <v>3186</v>
      </c>
      <c r="BT161" s="12" t="str">
        <f aca="false">IF(LEFT($C161,BT$5)=LEFT(BR161,BT$5),"OK","XXXX")</f>
        <v>OK</v>
      </c>
      <c r="BU161" s="87" t="s">
        <v>428</v>
      </c>
      <c r="BV161" s="87" t="n">
        <v>6424</v>
      </c>
      <c r="BW161" s="12" t="str">
        <f aca="false">IF(LEFT($C161,BW$5)=LEFT(BU161&amp;" County",BW$5),"OK","XXXX")</f>
        <v>OK</v>
      </c>
      <c r="BX161" s="87" t="s">
        <v>428</v>
      </c>
      <c r="BY161" s="87" t="n">
        <v>1598</v>
      </c>
      <c r="BZ161" s="12" t="str">
        <f aca="false">IF(LEFT($C161,BZ$5)=LEFT(BX161&amp;" County",BZ$5),"OK","XXXX")</f>
        <v>OK</v>
      </c>
      <c r="CA161" s="88" t="s">
        <v>429</v>
      </c>
      <c r="CB161" s="89" t="n">
        <v>4219.06236666667</v>
      </c>
      <c r="CC161" s="12" t="str">
        <f aca="false">IF(LEFT($C161,CC$5)=LEFT(CA161&amp;" County",CC$5),"OK","XXXX")</f>
        <v>OK</v>
      </c>
      <c r="CD161" s="88" t="s">
        <v>429</v>
      </c>
      <c r="CE161" s="90" t="n">
        <v>72196.7601158396</v>
      </c>
      <c r="CF161" s="12" t="str">
        <f aca="false">IF(LEFT($C161,CF$5)=LEFT(CD161&amp;" County",CF$5),"OK","XXXX")</f>
        <v>OK</v>
      </c>
      <c r="CG161" s="88" t="s">
        <v>429</v>
      </c>
      <c r="CH161" s="6" t="n">
        <v>2197717.748068</v>
      </c>
      <c r="CI161" s="12" t="str">
        <f aca="false">IF(LEFT($C161,CI$5)=LEFT(CG161&amp;" County",CI$5),"OK","XXXX")</f>
        <v>OK</v>
      </c>
      <c r="CJ161" s="88" t="s">
        <v>429</v>
      </c>
      <c r="CK161" s="107" t="n">
        <v>16.09</v>
      </c>
      <c r="CL161" s="12" t="str">
        <f aca="false">IF(LEFT($C161,CL$5)=LEFT(CJ161&amp;" County",CL$5),"OK","XXXX")</f>
        <v>OK</v>
      </c>
      <c r="CM161" s="92" t="s">
        <v>428</v>
      </c>
      <c r="CN161" s="93" t="n">
        <v>7314.76</v>
      </c>
      <c r="CO161" s="12" t="str">
        <f aca="false">IF(LEFT($C161,CO$5)=LEFT(CM161&amp;" County",CO$5),"OK","XXXX")</f>
        <v>OK</v>
      </c>
      <c r="CP161" s="87" t="s">
        <v>428</v>
      </c>
      <c r="CQ161" s="87" t="n">
        <v>69.88</v>
      </c>
      <c r="CR161" s="94" t="n">
        <f aca="false">(CQ161)/100</f>
        <v>0.6988</v>
      </c>
      <c r="CS161" s="12" t="str">
        <f aca="false">IF(LEFT($C161,CS$5)=LEFT(CP161&amp;" County",CS$5),"OK","XXXX")</f>
        <v>OK</v>
      </c>
      <c r="CT161" s="87" t="s">
        <v>428</v>
      </c>
      <c r="CU161" s="87" t="n">
        <v>66.5</v>
      </c>
      <c r="CV161" s="95" t="n">
        <f aca="false">(CU161)/100</f>
        <v>0.665</v>
      </c>
      <c r="CW161" s="14" t="str">
        <f aca="false">IF(LEFT($C161,CW$5)=LEFT(CT161&amp;" County",CW$5),"OK","XXXX")</f>
        <v>OK</v>
      </c>
      <c r="CX161" s="96"/>
      <c r="CY161" s="96"/>
      <c r="CZ161" s="95" t="n">
        <f aca="false">(CY161)/100</f>
        <v>0</v>
      </c>
      <c r="DA161" s="14" t="str">
        <f aca="false">IF(LEFT($C161,DA$5)=LEFT(CX161&amp;" County",DA$5),"OK","XXXX")</f>
        <v>XXXX</v>
      </c>
      <c r="DB161" s="97" t="s">
        <v>428</v>
      </c>
      <c r="DC161" s="97" t="n">
        <v>954</v>
      </c>
      <c r="DD161" s="14" t="str">
        <f aca="false">IF(LEFT($C161,DD$5)=LEFT(DB161&amp;" County",DD$5),"OK","XXXX")</f>
        <v>OK</v>
      </c>
      <c r="DE161" s="96" t="s">
        <v>428</v>
      </c>
      <c r="DF161" s="96" t="n">
        <v>12</v>
      </c>
      <c r="DG161" s="14" t="str">
        <f aca="false">IF(LEFT($C161,DG$5)=LEFT(DE161&amp;" County",DG$5),"OK","XXXX")</f>
        <v>OK</v>
      </c>
      <c r="DH161" s="87" t="s">
        <v>428</v>
      </c>
      <c r="DI161" s="87" t="n">
        <v>5</v>
      </c>
      <c r="DJ161" s="87" t="n">
        <v>44</v>
      </c>
      <c r="DK161" s="87" t="n">
        <v>51</v>
      </c>
      <c r="DL161" s="98" t="n">
        <f aca="false">(DJ161+DK161)/100</f>
        <v>0.95</v>
      </c>
      <c r="DM161" s="14" t="str">
        <f aca="false">IF(LEFT($C161,DM$5)=LEFT(DH161&amp;" County",DM$5),"OK","XXXX")</f>
        <v>OK</v>
      </c>
      <c r="DN161" s="87" t="s">
        <v>428</v>
      </c>
      <c r="DO161" s="87" t="n">
        <v>12</v>
      </c>
      <c r="DP161" s="87" t="n">
        <v>72</v>
      </c>
      <c r="DQ161" s="87" t="n">
        <v>16</v>
      </c>
      <c r="DR161" s="98" t="n">
        <f aca="false">(DP161+DQ161)/100</f>
        <v>0.88</v>
      </c>
      <c r="DS161" s="14" t="str">
        <f aca="false">IF(LEFT($C161,DS$5)=LEFT(DN161&amp;" County",DS$5),"OK","XXXX")</f>
        <v>OK</v>
      </c>
      <c r="DT161" s="87" t="s">
        <v>428</v>
      </c>
      <c r="DU161" s="87" t="n">
        <v>45</v>
      </c>
      <c r="DV161" s="87" t="n">
        <v>47</v>
      </c>
      <c r="DW161" s="87" t="n">
        <v>8</v>
      </c>
      <c r="DX161" s="98" t="n">
        <f aca="false">(DV161+DW161)/100</f>
        <v>0.55</v>
      </c>
      <c r="DY161" s="14" t="str">
        <f aca="false">IF(LEFT($C161,DY$5)=LEFT(DT161&amp;" County",DY$5),"OK","XXXX")</f>
        <v>OK</v>
      </c>
      <c r="DZ161" s="99" t="s">
        <v>429</v>
      </c>
      <c r="EA161" s="100" t="n">
        <v>4162708</v>
      </c>
      <c r="EB161" s="14" t="str">
        <f aca="false">IF(LEFT($C161,EB$5)=LEFT(DZ161&amp;" County",EB$5),"OK","XXXX")</f>
        <v>OK</v>
      </c>
      <c r="EC161" s="87" t="s">
        <v>428</v>
      </c>
      <c r="ED161" s="96" t="n">
        <v>91</v>
      </c>
      <c r="EE161" s="95" t="n">
        <f aca="false">(ED161)/100</f>
        <v>0.91</v>
      </c>
      <c r="EF161" s="14" t="str">
        <f aca="false">IF(LEFT($C161,EF$5)=LEFT(EC161&amp;" County",EF$5),"OK","XXXX")</f>
        <v>OK</v>
      </c>
      <c r="EG161" s="87" t="s">
        <v>428</v>
      </c>
      <c r="EH161" s="87" t="n">
        <v>40</v>
      </c>
      <c r="EI161" s="87" t="n">
        <v>46</v>
      </c>
      <c r="EJ161" s="95" t="n">
        <f aca="false">(EH161+EI161)/100</f>
        <v>0.86</v>
      </c>
      <c r="EK161" s="14" t="str">
        <f aca="false">IF(LEFT($C161,EK$5)=LEFT(EG161&amp;" County",EK$5),"OK","XXXX")</f>
        <v>OK</v>
      </c>
      <c r="EL161" s="87" t="s">
        <v>428</v>
      </c>
      <c r="EM161" s="87" t="n">
        <v>43</v>
      </c>
      <c r="EN161" s="87" t="n">
        <v>16</v>
      </c>
      <c r="EO161" s="95" t="n">
        <f aca="false">(EM161+EN161)/100</f>
        <v>0.59</v>
      </c>
      <c r="EP161" s="14" t="str">
        <f aca="false">IF(LEFT($C161,EP$5)=LEFT(EL161&amp;" County",EP$5),"OK","XXXX")</f>
        <v>OK</v>
      </c>
    </row>
    <row r="162" customFormat="false" ht="12.75" hidden="false" customHeight="false" outlineLevel="0" collapsed="false">
      <c r="A162" s="64" t="n">
        <f aca="false">VLOOKUP(ROW()-1,tabdecilerow,2)</f>
        <v>10</v>
      </c>
      <c r="B162" s="65" t="n">
        <f aca="false">ROW()-5</f>
        <v>157</v>
      </c>
      <c r="C162" s="12" t="s">
        <v>430</v>
      </c>
      <c r="D162" s="66" t="n">
        <v>643394.016</v>
      </c>
      <c r="E162" s="67" t="n">
        <v>15.25</v>
      </c>
      <c r="F162" s="68" t="n">
        <f aca="false">BS162</f>
        <v>7682</v>
      </c>
      <c r="G162" s="6" t="n">
        <f aca="false">CB162</f>
        <v>10587.8835</v>
      </c>
      <c r="H162" s="101"/>
      <c r="I162" s="68"/>
      <c r="J162" s="70" t="str">
        <f aca="false">IF(M162=0,F162,"")</f>
        <v/>
      </c>
      <c r="K162" s="71" t="n">
        <f aca="false">CE162</f>
        <v>71996.9345072869</v>
      </c>
      <c r="L162" s="6" t="n">
        <f aca="false">K162*G162</f>
        <v>762295154.920283</v>
      </c>
      <c r="M162" s="6" t="n">
        <f aca="false">N162*F162</f>
        <v>47920316</v>
      </c>
      <c r="N162" s="6" t="n">
        <f aca="false">BV162</f>
        <v>6238</v>
      </c>
      <c r="O162" s="72" t="n">
        <f aca="false">CN162</f>
        <v>7234.36</v>
      </c>
      <c r="P162" s="72" t="n">
        <f aca="false">N162*F162/G162</f>
        <v>4525.95799717668</v>
      </c>
      <c r="Q162" s="71" t="n">
        <f aca="false">R162*F162</f>
        <v>7654037.52</v>
      </c>
      <c r="R162" s="72" t="n">
        <f aca="false">IF(AND(O162&gt;0,N162&gt;0),O162-N162,"NA")</f>
        <v>996.36</v>
      </c>
      <c r="S162" s="73" t="n">
        <f aca="false">T162*F162</f>
        <v>11430816</v>
      </c>
      <c r="T162" s="72" t="n">
        <f aca="false">BY162</f>
        <v>1488</v>
      </c>
      <c r="U162" s="102" t="n">
        <f aca="false">H162/F162</f>
        <v>0</v>
      </c>
      <c r="V162" s="71" t="n">
        <f aca="false">CH162</f>
        <v>5601939.36575684</v>
      </c>
      <c r="W162" s="71" t="n">
        <f aca="false">T162-U162</f>
        <v>1488</v>
      </c>
      <c r="X162" s="75" t="n">
        <f aca="false">V162/F162</f>
        <v>729.229284790008</v>
      </c>
      <c r="Y162" s="76" t="n">
        <f aca="false">CK162</f>
        <v>15.2</v>
      </c>
      <c r="Z162" s="77" t="n">
        <f aca="false">E162</f>
        <v>15.25</v>
      </c>
      <c r="AA162" s="103" t="n">
        <f aca="false">Z162*F162</f>
        <v>117150.5</v>
      </c>
      <c r="AB162" s="9" t="n">
        <f aca="false">Y162-Z162</f>
        <v>-0.0500000000000007</v>
      </c>
      <c r="AC162" s="78" t="n">
        <f aca="false">Y162*F162</f>
        <v>116766.4</v>
      </c>
      <c r="AD162" s="13" t="n">
        <f aca="false">CR162</f>
        <v>0.6893</v>
      </c>
      <c r="AE162" s="79" t="n">
        <f aca="false">AD162*F162</f>
        <v>5295.2026</v>
      </c>
      <c r="AF162" s="17" t="n">
        <f aca="false">SUM(BJ162:BN162)/BP162</f>
        <v>0.456606625519587</v>
      </c>
      <c r="AG162" s="80" t="n">
        <f aca="false">AF162*F162</f>
        <v>3507.65209724147</v>
      </c>
      <c r="AH162" s="110"/>
      <c r="AI162" s="105"/>
      <c r="AJ162" s="106" t="n">
        <f aca="false">CV162</f>
        <v>0.611</v>
      </c>
      <c r="AK162" s="79" t="n">
        <f aca="false">AJ162*$F162+IF(AJ162=0,AK$4*$F162*AK$3)</f>
        <v>4693.702</v>
      </c>
      <c r="AL162" s="83" t="n">
        <v>64</v>
      </c>
      <c r="AM162" s="17" t="n">
        <f aca="false">EJ162</f>
        <v>0.93</v>
      </c>
      <c r="AN162" s="79" t="n">
        <f aca="false">AM162*$F162+IF(AM162=0,AN$4*$F162*AN$3)</f>
        <v>7144.26</v>
      </c>
      <c r="AO162" s="17" t="n">
        <f aca="false">EO162</f>
        <v>0.57</v>
      </c>
      <c r="AP162" s="79" t="n">
        <f aca="false">AO162*$F162+IF(AO162=0,AP$4*$F162*AP$3)</f>
        <v>4378.74</v>
      </c>
      <c r="AQ162" s="84" t="n">
        <v>936</v>
      </c>
      <c r="AR162" s="79" t="n">
        <f aca="false">AQ162*$F162+IF(AQ162=0,AR$4*$F162*AR$3)</f>
        <v>7190352</v>
      </c>
      <c r="AS162" s="68" t="n">
        <f aca="false">DC162</f>
        <v>924</v>
      </c>
      <c r="AT162" s="79" t="n">
        <f aca="false">AS162*$F162+IF(AS162=0,AT$4*$F162*AT$3)</f>
        <v>7098168</v>
      </c>
      <c r="AU162" s="85" t="n">
        <v>9</v>
      </c>
      <c r="AV162" s="86" t="n">
        <f aca="false">(AU162/F162)*1000</f>
        <v>1.17156990367092</v>
      </c>
      <c r="AW162" s="79" t="n">
        <f aca="false">AV162*$F162+IF(AV162=0,AW$4*$F162*AW$3)</f>
        <v>9000</v>
      </c>
      <c r="AX162" s="12"/>
      <c r="AY162" s="12"/>
      <c r="AZ162" s="12"/>
      <c r="BA162" s="17" t="n">
        <f aca="false">DL162</f>
        <v>0.93</v>
      </c>
      <c r="BB162" s="79" t="n">
        <f aca="false">BA162*$F162+IF(BA162=0,BB$4*$F162*BB$3)</f>
        <v>7144.26</v>
      </c>
      <c r="BC162" s="17" t="n">
        <f aca="false">DR162</f>
        <v>0.91</v>
      </c>
      <c r="BD162" s="79" t="n">
        <f aca="false">BC162*$F162+IF(BC162=0,BD$4*$F162*BD$3)</f>
        <v>6990.62</v>
      </c>
      <c r="BE162" s="17" t="n">
        <f aca="false">DX162</f>
        <v>0.68</v>
      </c>
      <c r="BF162" s="79" t="n">
        <f aca="false">BE162*$F162+IF(BE162=0,BF$4*$F162*BF$3)</f>
        <v>5223.76</v>
      </c>
      <c r="BG162" s="17" t="n">
        <f aca="false">AVERAGE(BA162,BC162,BE162)</f>
        <v>0.84</v>
      </c>
      <c r="BH162" s="79" t="n">
        <f aca="false">BG162*$F162+IF(BG162=0,BH$4*$F162*BH$3)</f>
        <v>6452.88</v>
      </c>
      <c r="BI162" s="87" t="s">
        <v>430</v>
      </c>
      <c r="BJ162" s="87" t="n">
        <v>57</v>
      </c>
      <c r="BK162" s="87" t="n">
        <v>2621</v>
      </c>
      <c r="BL162" s="87" t="n">
        <v>807</v>
      </c>
      <c r="BM162" s="87" t="n">
        <v>2</v>
      </c>
      <c r="BN162" s="87" t="n">
        <v>138</v>
      </c>
      <c r="BO162" s="87" t="n">
        <v>4314</v>
      </c>
      <c r="BP162" s="87" t="n">
        <v>7939</v>
      </c>
      <c r="BQ162" s="12" t="str">
        <f aca="false">IF(LEFT($C162,BQ$5)=LEFT(BI162,BQ$5),"OK","XXXX")</f>
        <v>OK</v>
      </c>
      <c r="BR162" s="87" t="s">
        <v>430</v>
      </c>
      <c r="BS162" s="87" t="n">
        <v>7682</v>
      </c>
      <c r="BT162" s="12" t="str">
        <f aca="false">IF(LEFT($C162,BT$5)=LEFT(BR162,BT$5),"OK","XXXX")</f>
        <v>OK</v>
      </c>
      <c r="BU162" s="87" t="s">
        <v>430</v>
      </c>
      <c r="BV162" s="87" t="n">
        <v>6238</v>
      </c>
      <c r="BW162" s="12" t="str">
        <f aca="false">IF(LEFT($C162,BW$5)=LEFT(BU162&amp;" County",BW$5),"OK","XXXX")</f>
        <v>OK</v>
      </c>
      <c r="BX162" s="87" t="s">
        <v>430</v>
      </c>
      <c r="BY162" s="87" t="n">
        <v>1488</v>
      </c>
      <c r="BZ162" s="12" t="str">
        <f aca="false">IF(LEFT($C162,BZ$5)=LEFT(BX162&amp;" County",BZ$5),"OK","XXXX")</f>
        <v>OK</v>
      </c>
      <c r="CA162" s="88" t="s">
        <v>431</v>
      </c>
      <c r="CB162" s="89" t="n">
        <v>10587.8835</v>
      </c>
      <c r="CC162" s="12" t="str">
        <f aca="false">IF(LEFT($C162,CC$5)=LEFT(CA162&amp;" County",CC$5),"OK","XXXX")</f>
        <v>OK</v>
      </c>
      <c r="CD162" s="88" t="s">
        <v>431</v>
      </c>
      <c r="CE162" s="90" t="n">
        <v>71996.9345072869</v>
      </c>
      <c r="CF162" s="12" t="str">
        <f aca="false">IF(LEFT($C162,CF$5)=LEFT(CD162&amp;" County",CF$5),"OK","XXXX")</f>
        <v>OK</v>
      </c>
      <c r="CG162" s="88" t="s">
        <v>431</v>
      </c>
      <c r="CH162" s="6" t="n">
        <v>5601939.36575684</v>
      </c>
      <c r="CI162" s="12" t="str">
        <f aca="false">IF(LEFT($C162,CI$5)=LEFT(CG162&amp;" County",CI$5),"OK","XXXX")</f>
        <v>OK</v>
      </c>
      <c r="CJ162" s="88" t="s">
        <v>431</v>
      </c>
      <c r="CK162" s="107" t="n">
        <v>15.2</v>
      </c>
      <c r="CL162" s="12" t="str">
        <f aca="false">IF(LEFT($C162,CL$5)=LEFT(CJ162&amp;" County",CL$5),"OK","XXXX")</f>
        <v>OK</v>
      </c>
      <c r="CM162" s="92" t="s">
        <v>430</v>
      </c>
      <c r="CN162" s="93" t="n">
        <v>7234.36</v>
      </c>
      <c r="CO162" s="12" t="str">
        <f aca="false">IF(LEFT($C162,CO$5)=LEFT(CM162&amp;" County",CO$5),"OK","XXXX")</f>
        <v>OK</v>
      </c>
      <c r="CP162" s="87" t="s">
        <v>430</v>
      </c>
      <c r="CQ162" s="87" t="n">
        <v>68.93</v>
      </c>
      <c r="CR162" s="94" t="n">
        <f aca="false">(CQ162)/100</f>
        <v>0.6893</v>
      </c>
      <c r="CS162" s="12" t="str">
        <f aca="false">IF(LEFT($C162,CS$5)=LEFT(CP162&amp;" County",CS$5),"OK","XXXX")</f>
        <v>OK</v>
      </c>
      <c r="CT162" s="87" t="s">
        <v>430</v>
      </c>
      <c r="CU162" s="87" t="n">
        <v>61.1</v>
      </c>
      <c r="CV162" s="95" t="n">
        <f aca="false">(CU162)/100</f>
        <v>0.611</v>
      </c>
      <c r="CW162" s="14" t="str">
        <f aca="false">IF(LEFT($C162,CW$5)=LEFT(CT162&amp;" County",CW$5),"OK","XXXX")</f>
        <v>OK</v>
      </c>
      <c r="CX162" s="96"/>
      <c r="CY162" s="96"/>
      <c r="CZ162" s="95" t="n">
        <f aca="false">(CY162)/100</f>
        <v>0</v>
      </c>
      <c r="DA162" s="14" t="str">
        <f aca="false">IF(LEFT($C162,DA$5)=LEFT(CX162&amp;" County",DA$5),"OK","XXXX")</f>
        <v>XXXX</v>
      </c>
      <c r="DB162" s="97" t="s">
        <v>430</v>
      </c>
      <c r="DC162" s="97" t="n">
        <v>924</v>
      </c>
      <c r="DD162" s="14" t="str">
        <f aca="false">IF(LEFT($C162,DD$5)=LEFT(DB162&amp;" County",DD$5),"OK","XXXX")</f>
        <v>OK</v>
      </c>
      <c r="DE162" s="96" t="s">
        <v>430</v>
      </c>
      <c r="DF162" s="96" t="n">
        <v>62</v>
      </c>
      <c r="DG162" s="14" t="str">
        <f aca="false">IF(LEFT($C162,DG$5)=LEFT(DE162&amp;" County",DG$5),"OK","XXXX")</f>
        <v>OK</v>
      </c>
      <c r="DH162" s="87" t="s">
        <v>430</v>
      </c>
      <c r="DI162" s="87" t="n">
        <v>8</v>
      </c>
      <c r="DJ162" s="87" t="n">
        <v>45</v>
      </c>
      <c r="DK162" s="87" t="n">
        <v>48</v>
      </c>
      <c r="DL162" s="98" t="n">
        <f aca="false">(DJ162+DK162)/100</f>
        <v>0.93</v>
      </c>
      <c r="DM162" s="14" t="str">
        <f aca="false">IF(LEFT($C162,DM$5)=LEFT(DH162&amp;" County",DM$5),"OK","XXXX")</f>
        <v>OK</v>
      </c>
      <c r="DN162" s="87" t="s">
        <v>430</v>
      </c>
      <c r="DO162" s="87" t="n">
        <v>9</v>
      </c>
      <c r="DP162" s="87" t="n">
        <v>64</v>
      </c>
      <c r="DQ162" s="87" t="n">
        <v>27</v>
      </c>
      <c r="DR162" s="98" t="n">
        <f aca="false">(DP162+DQ162)/100</f>
        <v>0.91</v>
      </c>
      <c r="DS162" s="14" t="str">
        <f aca="false">IF(LEFT($C162,DS$5)=LEFT(DN162&amp;" County",DS$5),"OK","XXXX")</f>
        <v>OK</v>
      </c>
      <c r="DT162" s="87" t="s">
        <v>430</v>
      </c>
      <c r="DU162" s="87" t="n">
        <v>32</v>
      </c>
      <c r="DV162" s="87" t="n">
        <v>53</v>
      </c>
      <c r="DW162" s="87" t="n">
        <v>15</v>
      </c>
      <c r="DX162" s="98" t="n">
        <f aca="false">(DV162+DW162)/100</f>
        <v>0.68</v>
      </c>
      <c r="DY162" s="14" t="str">
        <f aca="false">IF(LEFT($C162,DY$5)=LEFT(DT162&amp;" County",DY$5),"OK","XXXX")</f>
        <v>OK</v>
      </c>
      <c r="DZ162" s="99" t="s">
        <v>431</v>
      </c>
      <c r="EA162" s="100" t="n">
        <v>9985322</v>
      </c>
      <c r="EB162" s="14" t="str">
        <f aca="false">IF(LEFT($C162,EB$5)=LEFT(DZ162&amp;" County",EB$5),"OK","XXXX")</f>
        <v>OK</v>
      </c>
      <c r="EC162" s="87" t="s">
        <v>430</v>
      </c>
      <c r="ED162" s="96" t="n">
        <v>93</v>
      </c>
      <c r="EE162" s="95" t="n">
        <f aca="false">(ED162)/100</f>
        <v>0.93</v>
      </c>
      <c r="EF162" s="14" t="str">
        <f aca="false">IF(LEFT($C162,EF$5)=LEFT(EC162&amp;" County",EF$5),"OK","XXXX")</f>
        <v>OK</v>
      </c>
      <c r="EG162" s="87" t="s">
        <v>430</v>
      </c>
      <c r="EH162" s="87" t="n">
        <v>55</v>
      </c>
      <c r="EI162" s="87" t="n">
        <v>38</v>
      </c>
      <c r="EJ162" s="95" t="n">
        <f aca="false">(EH162+EI162)/100</f>
        <v>0.93</v>
      </c>
      <c r="EK162" s="14" t="str">
        <f aca="false">IF(LEFT($C162,EK$5)=LEFT(EG162&amp;" County",EK$5),"OK","XXXX")</f>
        <v>OK</v>
      </c>
      <c r="EL162" s="87" t="s">
        <v>430</v>
      </c>
      <c r="EM162" s="87" t="n">
        <v>40</v>
      </c>
      <c r="EN162" s="87" t="n">
        <v>17</v>
      </c>
      <c r="EO162" s="95" t="n">
        <f aca="false">(EM162+EN162)/100</f>
        <v>0.57</v>
      </c>
      <c r="EP162" s="14" t="str">
        <f aca="false">IF(LEFT($C162,EP$5)=LEFT(EL162&amp;" County",EP$5),"OK","XXXX")</f>
        <v>OK</v>
      </c>
    </row>
    <row r="163" customFormat="false" ht="12.75" hidden="false" customHeight="false" outlineLevel="0" collapsed="false">
      <c r="A163" s="64" t="n">
        <f aca="false">VLOOKUP(ROW()-1,tabdecilerow,2)</f>
        <v>10</v>
      </c>
      <c r="B163" s="65" t="n">
        <f aca="false">ROW()-5</f>
        <v>158</v>
      </c>
      <c r="C163" s="12" t="s">
        <v>432</v>
      </c>
      <c r="D163" s="66" t="n">
        <v>119847.647</v>
      </c>
      <c r="E163" s="67" t="n">
        <v>12.61</v>
      </c>
      <c r="F163" s="68" t="n">
        <f aca="false">BS163</f>
        <v>1383</v>
      </c>
      <c r="G163" s="6" t="n">
        <f aca="false">CB163</f>
        <v>1731.80913333333</v>
      </c>
      <c r="H163" s="101"/>
      <c r="I163" s="68"/>
      <c r="J163" s="70" t="str">
        <f aca="false">IF(M163=0,F163,"")</f>
        <v/>
      </c>
      <c r="K163" s="71" t="n">
        <f aca="false">CE163</f>
        <v>71678.6841059506</v>
      </c>
      <c r="L163" s="6" t="n">
        <f aca="false">K163*G163</f>
        <v>124133799.8</v>
      </c>
      <c r="M163" s="6" t="n">
        <f aca="false">N163*F163</f>
        <v>8693538</v>
      </c>
      <c r="N163" s="6" t="n">
        <f aca="false">BV163</f>
        <v>6286</v>
      </c>
      <c r="O163" s="72" t="n">
        <f aca="false">CN163</f>
        <v>7001.37</v>
      </c>
      <c r="P163" s="72" t="n">
        <f aca="false">N163*F163/G163</f>
        <v>5019.91693695883</v>
      </c>
      <c r="Q163" s="71" t="n">
        <f aca="false">R163*F163</f>
        <v>989356.71</v>
      </c>
      <c r="R163" s="72" t="n">
        <f aca="false">IF(AND(O163&gt;0,N163&gt;0),O163-N163,"NA")</f>
        <v>715.37</v>
      </c>
      <c r="S163" s="73" t="n">
        <f aca="false">T163*F163</f>
        <v>1630557</v>
      </c>
      <c r="T163" s="72" t="n">
        <f aca="false">BY163</f>
        <v>1179</v>
      </c>
      <c r="U163" s="102" t="n">
        <f aca="false">H163/F163</f>
        <v>0</v>
      </c>
      <c r="V163" s="71" t="n">
        <f aca="false">CH163</f>
        <v>629439.698488634</v>
      </c>
      <c r="W163" s="71" t="n">
        <f aca="false">T163-U163</f>
        <v>1179</v>
      </c>
      <c r="X163" s="75" t="n">
        <f aca="false">V163/F163</f>
        <v>455.126318502266</v>
      </c>
      <c r="Y163" s="76" t="n">
        <f aca="false">CK163</f>
        <v>12.61</v>
      </c>
      <c r="Z163" s="77" t="n">
        <f aca="false">E163</f>
        <v>12.61</v>
      </c>
      <c r="AA163" s="103" t="n">
        <f aca="false">Z163*F163</f>
        <v>17439.63</v>
      </c>
      <c r="AB163" s="9" t="n">
        <f aca="false">Y163-Z163</f>
        <v>0</v>
      </c>
      <c r="AC163" s="78" t="n">
        <f aca="false">Y163*F163</f>
        <v>17439.63</v>
      </c>
      <c r="AD163" s="13" t="n">
        <f aca="false">CR163</f>
        <v>0.7519</v>
      </c>
      <c r="AE163" s="79" t="n">
        <f aca="false">AD163*F163</f>
        <v>1039.8777</v>
      </c>
      <c r="AF163" s="17" t="n">
        <f aca="false">SUM(BJ163:BN163)/BP163</f>
        <v>0.46652719665272</v>
      </c>
      <c r="AG163" s="80" t="n">
        <f aca="false">AF163*F163</f>
        <v>645.207112970711</v>
      </c>
      <c r="AH163" s="110"/>
      <c r="AI163" s="105"/>
      <c r="AJ163" s="106" t="n">
        <f aca="false">CV163</f>
        <v>0.623</v>
      </c>
      <c r="AK163" s="79" t="n">
        <f aca="false">AJ163*$F163+IF(AJ163=0,AK$4*$F163*AK$3)</f>
        <v>861.609</v>
      </c>
      <c r="AL163" s="83" t="n">
        <v>54</v>
      </c>
      <c r="AM163" s="17" t="n">
        <f aca="false">EJ163</f>
        <v>0.94</v>
      </c>
      <c r="AN163" s="79" t="n">
        <f aca="false">AM163*$F163+IF(AM163=0,AN$4*$F163*AN$3)</f>
        <v>1300.02</v>
      </c>
      <c r="AO163" s="17" t="n">
        <f aca="false">EO163</f>
        <v>0.67</v>
      </c>
      <c r="AP163" s="79" t="n">
        <f aca="false">AO163*$F163+IF(AO163=0,AP$4*$F163*AP$3)</f>
        <v>926.61</v>
      </c>
      <c r="AQ163" s="84" t="n">
        <v>936</v>
      </c>
      <c r="AR163" s="79" t="n">
        <f aca="false">AQ163*$F163+IF(AQ163=0,AR$4*$F163*AR$3)</f>
        <v>1294488</v>
      </c>
      <c r="AS163" s="68" t="n">
        <f aca="false">DC163</f>
        <v>936</v>
      </c>
      <c r="AT163" s="79" t="n">
        <f aca="false">AS163*$F163+IF(AS163=0,AT$4*$F163*AT$3)</f>
        <v>1294488</v>
      </c>
      <c r="AU163" s="85" t="n">
        <v>9</v>
      </c>
      <c r="AV163" s="86" t="n">
        <f aca="false">(AU163/F163)*1000</f>
        <v>6.50759219088937</v>
      </c>
      <c r="AW163" s="79" t="n">
        <f aca="false">AV163*$F163+IF(AV163=0,AW$4*$F163*AW$3)</f>
        <v>9000</v>
      </c>
      <c r="AX163" s="12"/>
      <c r="AY163" s="12"/>
      <c r="AZ163" s="12"/>
      <c r="BA163" s="17" t="n">
        <f aca="false">DL163</f>
        <v>0.96</v>
      </c>
      <c r="BB163" s="79" t="n">
        <f aca="false">BA163*$F163+IF(BA163=0,BB$4*$F163*BB$3)</f>
        <v>1327.68</v>
      </c>
      <c r="BC163" s="17" t="n">
        <f aca="false">DR163</f>
        <v>0.78</v>
      </c>
      <c r="BD163" s="79" t="n">
        <f aca="false">BC163*$F163+IF(BC163=0,BD$4*$F163*BD$3)</f>
        <v>1078.74</v>
      </c>
      <c r="BE163" s="17" t="n">
        <f aca="false">DX163</f>
        <v>0.6</v>
      </c>
      <c r="BF163" s="79" t="n">
        <f aca="false">BE163*$F163+IF(BE163=0,BF$4*$F163*BF$3)</f>
        <v>829.8</v>
      </c>
      <c r="BG163" s="17" t="n">
        <f aca="false">AVERAGE(BA163,BC163,BE163)</f>
        <v>0.78</v>
      </c>
      <c r="BH163" s="79" t="n">
        <f aca="false">BG163*$F163+IF(BG163=0,BH$4*$F163*BH$3)</f>
        <v>1078.74</v>
      </c>
      <c r="BI163" s="87" t="s">
        <v>432</v>
      </c>
      <c r="BJ163" s="87" t="n">
        <v>1</v>
      </c>
      <c r="BK163" s="87" t="n">
        <v>627</v>
      </c>
      <c r="BL163" s="87" t="n">
        <v>29</v>
      </c>
      <c r="BM163" s="87" t="n">
        <v>4</v>
      </c>
      <c r="BN163" s="87" t="n">
        <v>8</v>
      </c>
      <c r="BO163" s="87" t="n">
        <v>765</v>
      </c>
      <c r="BP163" s="87" t="n">
        <v>1434</v>
      </c>
      <c r="BQ163" s="12" t="str">
        <f aca="false">IF(LEFT($C163,BQ$5)=LEFT(BI163,BQ$5),"OK","XXXX")</f>
        <v>OK</v>
      </c>
      <c r="BR163" s="87" t="s">
        <v>432</v>
      </c>
      <c r="BS163" s="87" t="n">
        <v>1383</v>
      </c>
      <c r="BT163" s="12" t="str">
        <f aca="false">IF(LEFT($C163,BT$5)=LEFT(BR163,BT$5),"OK","XXXX")</f>
        <v>OK</v>
      </c>
      <c r="BU163" s="87" t="s">
        <v>432</v>
      </c>
      <c r="BV163" s="87" t="n">
        <v>6286</v>
      </c>
      <c r="BW163" s="12" t="str">
        <f aca="false">IF(LEFT($C163,BW$5)=LEFT(BU163&amp;" County",BW$5),"OK","XXXX")</f>
        <v>OK</v>
      </c>
      <c r="BX163" s="87" t="s">
        <v>432</v>
      </c>
      <c r="BY163" s="87" t="n">
        <v>1179</v>
      </c>
      <c r="BZ163" s="12" t="str">
        <f aca="false">IF(LEFT($C163,BZ$5)=LEFT(BX163&amp;" County",BZ$5),"OK","XXXX")</f>
        <v>OK</v>
      </c>
      <c r="CA163" s="88" t="s">
        <v>433</v>
      </c>
      <c r="CB163" s="89" t="n">
        <v>1731.80913333333</v>
      </c>
      <c r="CC163" s="12" t="str">
        <f aca="false">IF(LEFT($C163,CC$5)=LEFT(CA163&amp;" County",CC$5),"OK","XXXX")</f>
        <v>OK</v>
      </c>
      <c r="CD163" s="88" t="s">
        <v>433</v>
      </c>
      <c r="CE163" s="90" t="n">
        <v>71678.6841059506</v>
      </c>
      <c r="CF163" s="12" t="str">
        <f aca="false">IF(LEFT($C163,CF$5)=LEFT(CD163&amp;" County",CF$5),"OK","XXXX")</f>
        <v>OK</v>
      </c>
      <c r="CG163" s="88" t="s">
        <v>433</v>
      </c>
      <c r="CH163" s="6" t="n">
        <v>629439.698488634</v>
      </c>
      <c r="CI163" s="12" t="str">
        <f aca="false">IF(LEFT($C163,CI$5)=LEFT(CG163&amp;" County",CI$5),"OK","XXXX")</f>
        <v>OK</v>
      </c>
      <c r="CJ163" s="88" t="s">
        <v>433</v>
      </c>
      <c r="CK163" s="107" t="n">
        <v>12.61</v>
      </c>
      <c r="CL163" s="12" t="str">
        <f aca="false">IF(LEFT($C163,CL$5)=LEFT(CJ163&amp;" County",CL$5),"OK","XXXX")</f>
        <v>OK</v>
      </c>
      <c r="CM163" s="92" t="s">
        <v>432</v>
      </c>
      <c r="CN163" s="93" t="n">
        <v>7001.37</v>
      </c>
      <c r="CO163" s="12" t="str">
        <f aca="false">IF(LEFT($C163,CO$5)=LEFT(CM163&amp;" County",CO$5),"OK","XXXX")</f>
        <v>OK</v>
      </c>
      <c r="CP163" s="87" t="s">
        <v>432</v>
      </c>
      <c r="CQ163" s="87" t="n">
        <v>75.19</v>
      </c>
      <c r="CR163" s="94" t="n">
        <f aca="false">(CQ163)/100</f>
        <v>0.7519</v>
      </c>
      <c r="CS163" s="12" t="str">
        <f aca="false">IF(LEFT($C163,CS$5)=LEFT(CP163&amp;" County",CS$5),"OK","XXXX")</f>
        <v>OK</v>
      </c>
      <c r="CT163" s="87" t="s">
        <v>432</v>
      </c>
      <c r="CU163" s="87" t="n">
        <v>62.3</v>
      </c>
      <c r="CV163" s="95" t="n">
        <f aca="false">(CU163)/100</f>
        <v>0.623</v>
      </c>
      <c r="CW163" s="14" t="str">
        <f aca="false">IF(LEFT($C163,CW$5)=LEFT(CT163&amp;" County",CW$5),"OK","XXXX")</f>
        <v>OK</v>
      </c>
      <c r="CX163" s="96"/>
      <c r="CY163" s="96"/>
      <c r="CZ163" s="95" t="n">
        <f aca="false">(CY163)/100</f>
        <v>0</v>
      </c>
      <c r="DA163" s="14" t="str">
        <f aca="false">IF(LEFT($C163,DA$5)=LEFT(CX163&amp;" County",DA$5),"OK","XXXX")</f>
        <v>XXXX</v>
      </c>
      <c r="DB163" s="97" t="s">
        <v>432</v>
      </c>
      <c r="DC163" s="97" t="n">
        <v>936</v>
      </c>
      <c r="DD163" s="14" t="str">
        <f aca="false">IF(LEFT($C163,DD$5)=LEFT(DB163&amp;" County",DD$5),"OK","XXXX")</f>
        <v>OK</v>
      </c>
      <c r="DE163" s="96"/>
      <c r="DF163" s="96"/>
      <c r="DG163" s="14" t="str">
        <f aca="false">IF(LEFT($C163,DG$5)=LEFT(DE163&amp;" County",DG$5),"OK","XXXX")</f>
        <v>XXXX</v>
      </c>
      <c r="DH163" s="87" t="s">
        <v>432</v>
      </c>
      <c r="DI163" s="87" t="n">
        <v>5</v>
      </c>
      <c r="DJ163" s="87" t="n">
        <v>53</v>
      </c>
      <c r="DK163" s="87" t="n">
        <v>43</v>
      </c>
      <c r="DL163" s="98" t="n">
        <f aca="false">(DJ163+DK163)/100</f>
        <v>0.96</v>
      </c>
      <c r="DM163" s="14" t="str">
        <f aca="false">IF(LEFT($C163,DM$5)=LEFT(DH163&amp;" County",DM$5),"OK","XXXX")</f>
        <v>OK</v>
      </c>
      <c r="DN163" s="87" t="s">
        <v>432</v>
      </c>
      <c r="DO163" s="87" t="n">
        <v>21</v>
      </c>
      <c r="DP163" s="87" t="n">
        <v>63</v>
      </c>
      <c r="DQ163" s="87" t="n">
        <v>15</v>
      </c>
      <c r="DR163" s="98" t="n">
        <f aca="false">(DP163+DQ163)/100</f>
        <v>0.78</v>
      </c>
      <c r="DS163" s="14" t="str">
        <f aca="false">IF(LEFT($C163,DS$5)=LEFT(DN163&amp;" County",DS$5),"OK","XXXX")</f>
        <v>OK</v>
      </c>
      <c r="DT163" s="87" t="s">
        <v>432</v>
      </c>
      <c r="DU163" s="87" t="n">
        <v>40</v>
      </c>
      <c r="DV163" s="87" t="n">
        <v>47</v>
      </c>
      <c r="DW163" s="87" t="n">
        <v>13</v>
      </c>
      <c r="DX163" s="98" t="n">
        <f aca="false">(DV163+DW163)/100</f>
        <v>0.6</v>
      </c>
      <c r="DY163" s="14" t="str">
        <f aca="false">IF(LEFT($C163,DY$5)=LEFT(DT163&amp;" County",DY$5),"OK","XXXX")</f>
        <v>OK</v>
      </c>
      <c r="DZ163" s="99" t="s">
        <v>433</v>
      </c>
      <c r="EA163" s="100" t="n">
        <v>1381591</v>
      </c>
      <c r="EB163" s="14" t="str">
        <f aca="false">IF(LEFT($C163,EB$5)=LEFT(DZ163&amp;" County",EB$5),"OK","XXXX")</f>
        <v>OK</v>
      </c>
      <c r="EC163" s="87" t="s">
        <v>432</v>
      </c>
      <c r="ED163" s="96" t="n">
        <v>93</v>
      </c>
      <c r="EE163" s="95" t="n">
        <f aca="false">(ED163)/100</f>
        <v>0.93</v>
      </c>
      <c r="EF163" s="14" t="str">
        <f aca="false">IF(LEFT($C163,EF$5)=LEFT(EC163&amp;" County",EF$5),"OK","XXXX")</f>
        <v>OK</v>
      </c>
      <c r="EG163" s="87" t="s">
        <v>432</v>
      </c>
      <c r="EH163" s="87" t="n">
        <v>41</v>
      </c>
      <c r="EI163" s="87" t="n">
        <v>53</v>
      </c>
      <c r="EJ163" s="95" t="n">
        <f aca="false">(EH163+EI163)/100</f>
        <v>0.94</v>
      </c>
      <c r="EK163" s="14" t="str">
        <f aca="false">IF(LEFT($C163,EK$5)=LEFT(EG163&amp;" County",EK$5),"OK","XXXX")</f>
        <v>OK</v>
      </c>
      <c r="EL163" s="87" t="s">
        <v>432</v>
      </c>
      <c r="EM163" s="87" t="n">
        <v>50</v>
      </c>
      <c r="EN163" s="87" t="n">
        <v>17</v>
      </c>
      <c r="EO163" s="95" t="n">
        <f aca="false">(EM163+EN163)/100</f>
        <v>0.67</v>
      </c>
      <c r="EP163" s="14" t="str">
        <f aca="false">IF(LEFT($C163,EP$5)=LEFT(EL163&amp;" County",EP$5),"OK","XXXX")</f>
        <v>OK</v>
      </c>
    </row>
    <row r="164" customFormat="false" ht="12.75" hidden="false" customHeight="false" outlineLevel="0" collapsed="false">
      <c r="A164" s="64" t="n">
        <f aca="false">VLOOKUP(ROW()-1,tabdecilerow,2)</f>
        <v>10</v>
      </c>
      <c r="B164" s="65" t="n">
        <f aca="false">ROW()-5</f>
        <v>159</v>
      </c>
      <c r="C164" s="14" t="s">
        <v>434</v>
      </c>
      <c r="D164" s="66" t="n">
        <v>225681.306</v>
      </c>
      <c r="E164" s="67" t="n">
        <v>12.27</v>
      </c>
      <c r="F164" s="68" t="n">
        <f aca="false">BS164</f>
        <v>3195</v>
      </c>
      <c r="G164" s="6" t="n">
        <f aca="false">CB164</f>
        <v>4207.39556666667</v>
      </c>
      <c r="H164" s="101"/>
      <c r="I164" s="68"/>
      <c r="J164" s="70" t="str">
        <f aca="false">IF(M164=0,F164,"")</f>
        <v/>
      </c>
      <c r="K164" s="71" t="n">
        <f aca="false">CE164</f>
        <v>70821.907253202</v>
      </c>
      <c r="L164" s="6" t="n">
        <f aca="false">K164*G164</f>
        <v>297975778.6</v>
      </c>
      <c r="M164" s="6" t="n">
        <f aca="false">N164*F164</f>
        <v>19246680</v>
      </c>
      <c r="N164" s="6" t="n">
        <f aca="false">BV164</f>
        <v>6024</v>
      </c>
      <c r="O164" s="72" t="n">
        <f aca="false">CN164</f>
        <v>6821.92</v>
      </c>
      <c r="P164" s="72" t="n">
        <f aca="false">N164*F164/G164</f>
        <v>4574.48787380082</v>
      </c>
      <c r="Q164" s="71" t="n">
        <f aca="false">R164*F164</f>
        <v>2549354.4</v>
      </c>
      <c r="R164" s="72" t="n">
        <f aca="false">IF(AND(O164&gt;0,N164&gt;0),O164-N164,"NA")</f>
        <v>797.92</v>
      </c>
      <c r="S164" s="73" t="n">
        <f aca="false">T164*F164</f>
        <v>3977775</v>
      </c>
      <c r="T164" s="72" t="n">
        <f aca="false">BY164</f>
        <v>1245</v>
      </c>
      <c r="U164" s="102" t="n">
        <f aca="false">H164/F164</f>
        <v>0</v>
      </c>
      <c r="V164" s="71" t="n">
        <f aca="false">CH164</f>
        <v>1570096.28023677</v>
      </c>
      <c r="W164" s="71" t="n">
        <f aca="false">T164-U164</f>
        <v>1245</v>
      </c>
      <c r="X164" s="75" t="n">
        <f aca="false">V164/F164</f>
        <v>491.422935911352</v>
      </c>
      <c r="Y164" s="76" t="n">
        <f aca="false">CK164</f>
        <v>12.27</v>
      </c>
      <c r="Z164" s="77" t="n">
        <f aca="false">E164</f>
        <v>12.27</v>
      </c>
      <c r="AA164" s="103" t="n">
        <f aca="false">Z164*F164</f>
        <v>39202.65</v>
      </c>
      <c r="AB164" s="9" t="n">
        <f aca="false">Y164-Z164</f>
        <v>0</v>
      </c>
      <c r="AC164" s="78" t="n">
        <f aca="false">Y164*F164</f>
        <v>39202.65</v>
      </c>
      <c r="AD164" s="13" t="n">
        <f aca="false">CR164</f>
        <v>0.6742</v>
      </c>
      <c r="AE164" s="79" t="n">
        <f aca="false">AD164*F164</f>
        <v>2154.069</v>
      </c>
      <c r="AF164" s="17" t="n">
        <f aca="false">SUM(BJ164:BN164)/BP164</f>
        <v>0.470465393794749</v>
      </c>
      <c r="AG164" s="80" t="n">
        <f aca="false">AF164*F164</f>
        <v>1503.13693317422</v>
      </c>
      <c r="AH164" s="110"/>
      <c r="AI164" s="105"/>
      <c r="AJ164" s="106" t="n">
        <f aca="false">CV164</f>
        <v>0.653</v>
      </c>
      <c r="AK164" s="79" t="n">
        <f aca="false">AJ164*$F164+IF(AJ164=0,AK$4*$F164*AK$3)</f>
        <v>2086.335</v>
      </c>
      <c r="AL164" s="83" t="n">
        <v>64</v>
      </c>
      <c r="AM164" s="17" t="n">
        <f aca="false">EJ164</f>
        <v>0.89</v>
      </c>
      <c r="AN164" s="79" t="n">
        <f aca="false">AM164*$F164+IF(AM164=0,AN$4*$F164*AN$3)</f>
        <v>2843.55</v>
      </c>
      <c r="AO164" s="17" t="n">
        <f aca="false">EO164</f>
        <v>0.65</v>
      </c>
      <c r="AP164" s="79" t="n">
        <f aca="false">AO164*$F164+IF(AO164=0,AP$4*$F164*AP$3)</f>
        <v>2076.75</v>
      </c>
      <c r="AQ164" s="84" t="n">
        <v>936</v>
      </c>
      <c r="AR164" s="79" t="n">
        <f aca="false">AQ164*$F164+IF(AQ164=0,AR$4*$F164*AR$3)</f>
        <v>2990520</v>
      </c>
      <c r="AS164" s="68" t="n">
        <f aca="false">DC164</f>
        <v>957</v>
      </c>
      <c r="AT164" s="79" t="n">
        <f aca="false">AS164*$F164+IF(AS164=0,AT$4*$F164*AT$3)</f>
        <v>3057615</v>
      </c>
      <c r="AU164" s="85" t="n">
        <v>9</v>
      </c>
      <c r="AV164" s="86" t="n">
        <f aca="false">(AU164/F164)*1000</f>
        <v>2.8169014084507</v>
      </c>
      <c r="AW164" s="79" t="n">
        <f aca="false">AV164*$F164+IF(AV164=0,AW$4*$F164*AW$3)</f>
        <v>9000</v>
      </c>
      <c r="AX164" s="12"/>
      <c r="AY164" s="12"/>
      <c r="AZ164" s="12"/>
      <c r="BA164" s="17" t="n">
        <f aca="false">DL164</f>
        <v>0.92</v>
      </c>
      <c r="BB164" s="79" t="n">
        <f aca="false">BA164*$F164+IF(BA164=0,BB$4*$F164*BB$3)</f>
        <v>2939.4</v>
      </c>
      <c r="BC164" s="17" t="n">
        <f aca="false">DR164</f>
        <v>0.8</v>
      </c>
      <c r="BD164" s="79" t="n">
        <f aca="false">BC164*$F164+IF(BC164=0,BD$4*$F164*BD$3)</f>
        <v>2556</v>
      </c>
      <c r="BE164" s="17" t="n">
        <f aca="false">DX164</f>
        <v>0.73</v>
      </c>
      <c r="BF164" s="79" t="n">
        <f aca="false">BE164*$F164+IF(BE164=0,BF$4*$F164*BF$3)</f>
        <v>2332.35</v>
      </c>
      <c r="BG164" s="17" t="n">
        <f aca="false">AVERAGE(BA164,BC164,BE164)</f>
        <v>0.816666666666667</v>
      </c>
      <c r="BH164" s="79" t="n">
        <f aca="false">BG164*$F164+IF(BG164=0,BH$4*$F164*BH$3)</f>
        <v>2609.25</v>
      </c>
      <c r="BI164" s="87" t="s">
        <v>434</v>
      </c>
      <c r="BJ164" s="87" t="n">
        <v>20</v>
      </c>
      <c r="BK164" s="87" t="n">
        <v>1005</v>
      </c>
      <c r="BL164" s="87" t="n">
        <v>478</v>
      </c>
      <c r="BM164" s="87" t="n">
        <v>2</v>
      </c>
      <c r="BN164" s="87" t="n">
        <v>72</v>
      </c>
      <c r="BO164" s="87" t="n">
        <v>1775</v>
      </c>
      <c r="BP164" s="87" t="n">
        <v>3352</v>
      </c>
      <c r="BQ164" s="12" t="str">
        <f aca="false">IF(LEFT($C164,BQ$5)=LEFT(BI164,BQ$5),"OK","XXXX")</f>
        <v>OK</v>
      </c>
      <c r="BR164" s="87" t="s">
        <v>434</v>
      </c>
      <c r="BS164" s="87" t="n">
        <v>3195</v>
      </c>
      <c r="BT164" s="12" t="str">
        <f aca="false">IF(LEFT($C164,BT$5)=LEFT(BR164,BT$5),"OK","XXXX")</f>
        <v>OK</v>
      </c>
      <c r="BU164" s="87" t="s">
        <v>434</v>
      </c>
      <c r="BV164" s="87" t="n">
        <v>6024</v>
      </c>
      <c r="BW164" s="12" t="str">
        <f aca="false">IF(LEFT($C164,BW$5)=LEFT(BU164&amp;" County",BW$5),"OK","XXXX")</f>
        <v>OK</v>
      </c>
      <c r="BX164" s="87" t="s">
        <v>434</v>
      </c>
      <c r="BY164" s="87" t="n">
        <v>1245</v>
      </c>
      <c r="BZ164" s="12" t="str">
        <f aca="false">IF(LEFT($C164,BZ$5)=LEFT(BX164&amp;" County",BZ$5),"OK","XXXX")</f>
        <v>OK</v>
      </c>
      <c r="CA164" s="88" t="s">
        <v>435</v>
      </c>
      <c r="CB164" s="89" t="n">
        <v>4207.39556666667</v>
      </c>
      <c r="CC164" s="12" t="str">
        <f aca="false">IF(LEFT($C164,CC$5)=LEFT(CA164&amp;" County",CC$5),"OK","XXXX")</f>
        <v>OK</v>
      </c>
      <c r="CD164" s="88" t="s">
        <v>435</v>
      </c>
      <c r="CE164" s="90" t="n">
        <v>70821.907253202</v>
      </c>
      <c r="CF164" s="12" t="str">
        <f aca="false">IF(LEFT($C164,CF$5)=LEFT(CD164&amp;" County",CF$5),"OK","XXXX")</f>
        <v>OK</v>
      </c>
      <c r="CG164" s="88" t="s">
        <v>435</v>
      </c>
      <c r="CH164" s="6" t="n">
        <v>1570096.28023677</v>
      </c>
      <c r="CI164" s="12" t="str">
        <f aca="false">IF(LEFT($C164,CI$5)=LEFT(CG164&amp;" County",CI$5),"OK","XXXX")</f>
        <v>OK</v>
      </c>
      <c r="CJ164" s="88" t="s">
        <v>435</v>
      </c>
      <c r="CK164" s="107" t="n">
        <v>12.27</v>
      </c>
      <c r="CL164" s="12" t="str">
        <f aca="false">IF(LEFT($C164,CL$5)=LEFT(CJ164&amp;" County",CL$5),"OK","XXXX")</f>
        <v>OK</v>
      </c>
      <c r="CM164" s="92" t="s">
        <v>434</v>
      </c>
      <c r="CN164" s="93" t="n">
        <v>6821.92</v>
      </c>
      <c r="CO164" s="12" t="str">
        <f aca="false">IF(LEFT($C164,CO$5)=LEFT(CM164&amp;" County",CO$5),"OK","XXXX")</f>
        <v>OK</v>
      </c>
      <c r="CP164" s="87" t="s">
        <v>434</v>
      </c>
      <c r="CQ164" s="87" t="n">
        <v>67.42</v>
      </c>
      <c r="CR164" s="94" t="n">
        <f aca="false">(CQ164)/100</f>
        <v>0.6742</v>
      </c>
      <c r="CS164" s="12" t="str">
        <f aca="false">IF(LEFT($C164,CS$5)=LEFT(CP164&amp;" County",CS$5),"OK","XXXX")</f>
        <v>OK</v>
      </c>
      <c r="CT164" s="87" t="s">
        <v>434</v>
      </c>
      <c r="CU164" s="87" t="n">
        <v>65.3</v>
      </c>
      <c r="CV164" s="95" t="n">
        <f aca="false">(CU164)/100</f>
        <v>0.653</v>
      </c>
      <c r="CW164" s="14" t="str">
        <f aca="false">IF(LEFT($C164,CW$5)=LEFT(CT164&amp;" County",CW$5),"OK","XXXX")</f>
        <v>OK</v>
      </c>
      <c r="CX164" s="96"/>
      <c r="CY164" s="96"/>
      <c r="CZ164" s="95" t="n">
        <f aca="false">(CY164)/100</f>
        <v>0</v>
      </c>
      <c r="DA164" s="14" t="str">
        <f aca="false">IF(LEFT($C164,DA$5)=LEFT(CX164&amp;" County",DA$5),"OK","XXXX")</f>
        <v>XXXX</v>
      </c>
      <c r="DB164" s="97" t="s">
        <v>434</v>
      </c>
      <c r="DC164" s="97" t="n">
        <v>957</v>
      </c>
      <c r="DD164" s="14" t="str">
        <f aca="false">IF(LEFT($C164,DD$5)=LEFT(DB164&amp;" County",DD$5),"OK","XXXX")</f>
        <v>OK</v>
      </c>
      <c r="DE164" s="96" t="s">
        <v>434</v>
      </c>
      <c r="DF164" s="96" t="n">
        <v>20</v>
      </c>
      <c r="DG164" s="14" t="str">
        <f aca="false">IF(LEFT($C164,DG$5)=LEFT(DE164&amp;" County",DG$5),"OK","XXXX")</f>
        <v>OK</v>
      </c>
      <c r="DH164" s="87" t="s">
        <v>434</v>
      </c>
      <c r="DI164" s="87" t="n">
        <v>8</v>
      </c>
      <c r="DJ164" s="87" t="n">
        <v>48</v>
      </c>
      <c r="DK164" s="87" t="n">
        <v>44</v>
      </c>
      <c r="DL164" s="98" t="n">
        <f aca="false">(DJ164+DK164)/100</f>
        <v>0.92</v>
      </c>
      <c r="DM164" s="14" t="str">
        <f aca="false">IF(LEFT($C164,DM$5)=LEFT(DH164&amp;" County",DM$5),"OK","XXXX")</f>
        <v>OK</v>
      </c>
      <c r="DN164" s="87" t="s">
        <v>434</v>
      </c>
      <c r="DO164" s="87" t="n">
        <v>19</v>
      </c>
      <c r="DP164" s="87" t="n">
        <v>61</v>
      </c>
      <c r="DQ164" s="87" t="n">
        <v>19</v>
      </c>
      <c r="DR164" s="98" t="n">
        <f aca="false">(DP164+DQ164)/100</f>
        <v>0.8</v>
      </c>
      <c r="DS164" s="14" t="str">
        <f aca="false">IF(LEFT($C164,DS$5)=LEFT(DN164&amp;" County",DS$5),"OK","XXXX")</f>
        <v>OK</v>
      </c>
      <c r="DT164" s="87" t="s">
        <v>434</v>
      </c>
      <c r="DU164" s="87" t="n">
        <v>27</v>
      </c>
      <c r="DV164" s="87" t="n">
        <v>57</v>
      </c>
      <c r="DW164" s="87" t="n">
        <v>16</v>
      </c>
      <c r="DX164" s="98" t="n">
        <f aca="false">(DV164+DW164)/100</f>
        <v>0.73</v>
      </c>
      <c r="DY164" s="14" t="str">
        <f aca="false">IF(LEFT($C164,DY$5)=LEFT(DT164&amp;" County",DY$5),"OK","XXXX")</f>
        <v>OK</v>
      </c>
      <c r="DZ164" s="99" t="s">
        <v>435</v>
      </c>
      <c r="EA164" s="100" t="n">
        <v>3555113</v>
      </c>
      <c r="EB164" s="14" t="str">
        <f aca="false">IF(LEFT($C164,EB$5)=LEFT(DZ164&amp;" County",EB$5),"OK","XXXX")</f>
        <v>OK</v>
      </c>
      <c r="EC164" s="87" t="s">
        <v>434</v>
      </c>
      <c r="ED164" s="96" t="n">
        <v>90</v>
      </c>
      <c r="EE164" s="95" t="n">
        <f aca="false">(ED164)/100</f>
        <v>0.9</v>
      </c>
      <c r="EF164" s="14" t="str">
        <f aca="false">IF(LEFT($C164,EF$5)=LEFT(EC164&amp;" County",EF$5),"OK","XXXX")</f>
        <v>OK</v>
      </c>
      <c r="EG164" s="87" t="s">
        <v>434</v>
      </c>
      <c r="EH164" s="87" t="n">
        <v>41</v>
      </c>
      <c r="EI164" s="87" t="n">
        <v>48</v>
      </c>
      <c r="EJ164" s="95" t="n">
        <f aca="false">(EH164+EI164)/100</f>
        <v>0.89</v>
      </c>
      <c r="EK164" s="14" t="str">
        <f aca="false">IF(LEFT($C164,EK$5)=LEFT(EG164&amp;" County",EK$5),"OK","XXXX")</f>
        <v>OK</v>
      </c>
      <c r="EL164" s="87" t="s">
        <v>434</v>
      </c>
      <c r="EM164" s="87" t="n">
        <v>54</v>
      </c>
      <c r="EN164" s="87" t="n">
        <v>11</v>
      </c>
      <c r="EO164" s="95" t="n">
        <f aca="false">(EM164+EN164)/100</f>
        <v>0.65</v>
      </c>
      <c r="EP164" s="14" t="str">
        <f aca="false">IF(LEFT($C164,EP$5)=LEFT(EL164&amp;" County",EP$5),"OK","XXXX")</f>
        <v>OK</v>
      </c>
    </row>
    <row r="165" customFormat="false" ht="12.75" hidden="false" customHeight="false" outlineLevel="0" collapsed="false">
      <c r="A165" s="64" t="n">
        <f aca="false">VLOOKUP(ROW()-1,tabdecilerow,2)</f>
        <v>10</v>
      </c>
      <c r="B165" s="65" t="n">
        <f aca="false">ROW()-5</f>
        <v>160</v>
      </c>
      <c r="C165" s="12" t="s">
        <v>436</v>
      </c>
      <c r="D165" s="66" t="n">
        <v>149060.483</v>
      </c>
      <c r="E165" s="67" t="n">
        <v>13.934</v>
      </c>
      <c r="F165" s="68" t="n">
        <f aca="false">BS165</f>
        <v>1827</v>
      </c>
      <c r="G165" s="6" t="n">
        <f aca="false">CB165</f>
        <v>2509.37916666667</v>
      </c>
      <c r="H165" s="101"/>
      <c r="I165" s="68"/>
      <c r="J165" s="70" t="str">
        <f aca="false">IF(M165=0,F165,"")</f>
        <v/>
      </c>
      <c r="K165" s="71" t="n">
        <f aca="false">CE165</f>
        <v>68569.8875203104</v>
      </c>
      <c r="L165" s="6" t="n">
        <f aca="false">K165*G165</f>
        <v>172067847.204144</v>
      </c>
      <c r="M165" s="6" t="n">
        <f aca="false">N165*F165</f>
        <v>10682469</v>
      </c>
      <c r="N165" s="6" t="n">
        <f aca="false">BV165</f>
        <v>5847</v>
      </c>
      <c r="O165" s="72" t="n">
        <f aca="false">CN165</f>
        <v>6668.51</v>
      </c>
      <c r="P165" s="72" t="n">
        <f aca="false">N165*F165/G165</f>
        <v>4257.01669237577</v>
      </c>
      <c r="Q165" s="71" t="n">
        <f aca="false">R165*F165</f>
        <v>1500898.77</v>
      </c>
      <c r="R165" s="72" t="n">
        <f aca="false">IF(AND(O165&gt;0,N165&gt;0),O165-N165,"NA")</f>
        <v>821.51</v>
      </c>
      <c r="S165" s="73" t="n">
        <f aca="false">T165*F165</f>
        <v>2671074</v>
      </c>
      <c r="T165" s="72" t="n">
        <f aca="false">BY165</f>
        <v>1462</v>
      </c>
      <c r="U165" s="102" t="n">
        <f aca="false">H165/F165</f>
        <v>0</v>
      </c>
      <c r="V165" s="71" t="n">
        <f aca="false">CH165</f>
        <v>955173.176865525</v>
      </c>
      <c r="W165" s="71" t="n">
        <f aca="false">T165-U165</f>
        <v>1462</v>
      </c>
      <c r="X165" s="75" t="n">
        <f aca="false">V165/F165</f>
        <v>522.809620616051</v>
      </c>
      <c r="Y165" s="76" t="n">
        <f aca="false">CK165</f>
        <v>13.901</v>
      </c>
      <c r="Z165" s="77" t="n">
        <f aca="false">E165</f>
        <v>13.934</v>
      </c>
      <c r="AA165" s="103" t="n">
        <f aca="false">Z165*F165</f>
        <v>25457.418</v>
      </c>
      <c r="AB165" s="9" t="n">
        <f aca="false">Y165-Z165</f>
        <v>-0.0329999999999995</v>
      </c>
      <c r="AC165" s="78" t="n">
        <f aca="false">Y165*F165</f>
        <v>25397.127</v>
      </c>
      <c r="AD165" s="13" t="n">
        <f aca="false">CR165</f>
        <v>0.6791</v>
      </c>
      <c r="AE165" s="79" t="n">
        <f aca="false">AD165*F165</f>
        <v>1240.7157</v>
      </c>
      <c r="AF165" s="17" t="n">
        <f aca="false">SUM(BJ165:BN165)/BP165</f>
        <v>0.466070489216202</v>
      </c>
      <c r="AG165" s="80" t="n">
        <f aca="false">AF165*F165</f>
        <v>851.510783798001</v>
      </c>
      <c r="AH165" s="110"/>
      <c r="AI165" s="105"/>
      <c r="AJ165" s="106" t="n">
        <f aca="false">CV165</f>
        <v>0.618</v>
      </c>
      <c r="AK165" s="79" t="n">
        <f aca="false">AJ165*$F165+IF(AJ165=0,AK$4*$F165*AK$3)</f>
        <v>1129.086</v>
      </c>
      <c r="AL165" s="83" t="n">
        <v>64</v>
      </c>
      <c r="AM165" s="17" t="n">
        <f aca="false">EJ165</f>
        <v>0.91</v>
      </c>
      <c r="AN165" s="79" t="n">
        <f aca="false">AM165*$F165+IF(AM165=0,AN$4*$F165*AN$3)</f>
        <v>1662.57</v>
      </c>
      <c r="AO165" s="17" t="n">
        <f aca="false">EO165</f>
        <v>0.69</v>
      </c>
      <c r="AP165" s="79" t="n">
        <f aca="false">AO165*$F165+IF(AO165=0,AP$4*$F165*AP$3)</f>
        <v>1260.63</v>
      </c>
      <c r="AQ165" s="84" t="n">
        <v>936</v>
      </c>
      <c r="AR165" s="79" t="n">
        <f aca="false">AQ165*$F165+IF(AQ165=0,AR$4*$F165*AR$3)</f>
        <v>1710072</v>
      </c>
      <c r="AS165" s="68" t="n">
        <f aca="false">DC165</f>
        <v>952</v>
      </c>
      <c r="AT165" s="79" t="n">
        <f aca="false">AS165*$F165+IF(AS165=0,AT$4*$F165*AT$3)</f>
        <v>1739304</v>
      </c>
      <c r="AU165" s="85" t="n">
        <v>9</v>
      </c>
      <c r="AV165" s="86" t="n">
        <f aca="false">(AU165/F165)*1000</f>
        <v>4.92610837438424</v>
      </c>
      <c r="AW165" s="79" t="n">
        <f aca="false">AV165*$F165+IF(AV165=0,AW$4*$F165*AW$3)</f>
        <v>9000</v>
      </c>
      <c r="AX165" s="12"/>
      <c r="AY165" s="12"/>
      <c r="AZ165" s="12"/>
      <c r="BA165" s="17" t="n">
        <f aca="false">DL165</f>
        <v>0.93</v>
      </c>
      <c r="BB165" s="79" t="n">
        <f aca="false">BA165*$F165+IF(BA165=0,BB$4*$F165*BB$3)</f>
        <v>1699.11</v>
      </c>
      <c r="BC165" s="17" t="n">
        <f aca="false">DR165</f>
        <v>0.89</v>
      </c>
      <c r="BD165" s="79" t="n">
        <f aca="false">BC165*$F165+IF(BC165=0,BD$4*$F165*BD$3)</f>
        <v>1626.03</v>
      </c>
      <c r="BE165" s="17" t="n">
        <f aca="false">DX165</f>
        <v>0.84</v>
      </c>
      <c r="BF165" s="79" t="n">
        <f aca="false">BE165*$F165+IF(BE165=0,BF$4*$F165*BF$3)</f>
        <v>1534.68</v>
      </c>
      <c r="BG165" s="17" t="n">
        <f aca="false">AVERAGE(BA165,BC165,BE165)</f>
        <v>0.886666666666667</v>
      </c>
      <c r="BH165" s="79" t="n">
        <f aca="false">BG165*$F165+IF(BG165=0,BH$4*$F165*BH$3)</f>
        <v>1619.94</v>
      </c>
      <c r="BI165" s="87" t="s">
        <v>436</v>
      </c>
      <c r="BJ165" s="87" t="n">
        <v>8</v>
      </c>
      <c r="BK165" s="87" t="n">
        <v>619</v>
      </c>
      <c r="BL165" s="87" t="n">
        <v>234</v>
      </c>
      <c r="BM165" s="87" t="n">
        <v>0</v>
      </c>
      <c r="BN165" s="87" t="n">
        <v>25</v>
      </c>
      <c r="BO165" s="87" t="n">
        <v>1015</v>
      </c>
      <c r="BP165" s="87" t="n">
        <v>1901</v>
      </c>
      <c r="BQ165" s="12" t="str">
        <f aca="false">IF(LEFT($C165,BQ$5)=LEFT(BI165,BQ$5),"OK","XXXX")</f>
        <v>OK</v>
      </c>
      <c r="BR165" s="87" t="s">
        <v>436</v>
      </c>
      <c r="BS165" s="87" t="n">
        <v>1827</v>
      </c>
      <c r="BT165" s="12" t="str">
        <f aca="false">IF(LEFT($C165,BT$5)=LEFT(BR165,BT$5),"OK","XXXX")</f>
        <v>OK</v>
      </c>
      <c r="BU165" s="87" t="s">
        <v>436</v>
      </c>
      <c r="BV165" s="87" t="n">
        <v>5847</v>
      </c>
      <c r="BW165" s="12" t="str">
        <f aca="false">IF(LEFT($C165,BW$5)=LEFT(BU165&amp;" County",BW$5),"OK","XXXX")</f>
        <v>OK</v>
      </c>
      <c r="BX165" s="87" t="s">
        <v>436</v>
      </c>
      <c r="BY165" s="87" t="n">
        <v>1462</v>
      </c>
      <c r="BZ165" s="12" t="str">
        <f aca="false">IF(LEFT($C165,BZ$5)=LEFT(BX165&amp;" County",BZ$5),"OK","XXXX")</f>
        <v>OK</v>
      </c>
      <c r="CA165" s="88" t="s">
        <v>437</v>
      </c>
      <c r="CB165" s="89" t="n">
        <v>2509.37916666667</v>
      </c>
      <c r="CC165" s="12" t="str">
        <f aca="false">IF(LEFT($C165,CC$5)=LEFT(CA165&amp;" County",CC$5),"OK","XXXX")</f>
        <v>OK</v>
      </c>
      <c r="CD165" s="88" t="s">
        <v>437</v>
      </c>
      <c r="CE165" s="90" t="n">
        <v>68569.8875203104</v>
      </c>
      <c r="CF165" s="12" t="str">
        <f aca="false">IF(LEFT($C165,CF$5)=LEFT(CD165&amp;" County",CF$5),"OK","XXXX")</f>
        <v>OK</v>
      </c>
      <c r="CG165" s="88" t="s">
        <v>437</v>
      </c>
      <c r="CH165" s="6" t="n">
        <v>955173.176865525</v>
      </c>
      <c r="CI165" s="12" t="str">
        <f aca="false">IF(LEFT($C165,CI$5)=LEFT(CG165&amp;" County",CI$5),"OK","XXXX")</f>
        <v>OK</v>
      </c>
      <c r="CJ165" s="88" t="s">
        <v>437</v>
      </c>
      <c r="CK165" s="107" t="n">
        <v>13.901</v>
      </c>
      <c r="CL165" s="12" t="str">
        <f aca="false">IF(LEFT($C165,CL$5)=LEFT(CJ165&amp;" County",CL$5),"OK","XXXX")</f>
        <v>OK</v>
      </c>
      <c r="CM165" s="92" t="s">
        <v>436</v>
      </c>
      <c r="CN165" s="93" t="n">
        <v>6668.51</v>
      </c>
      <c r="CO165" s="12" t="str">
        <f aca="false">IF(LEFT($C165,CO$5)=LEFT(CM165&amp;" County",CO$5),"OK","XXXX")</f>
        <v>OK</v>
      </c>
      <c r="CP165" s="87" t="s">
        <v>436</v>
      </c>
      <c r="CQ165" s="87" t="n">
        <v>67.91</v>
      </c>
      <c r="CR165" s="94" t="n">
        <f aca="false">(CQ165)/100</f>
        <v>0.6791</v>
      </c>
      <c r="CS165" s="12" t="str">
        <f aca="false">IF(LEFT($C165,CS$5)=LEFT(CP165&amp;" County",CS$5),"OK","XXXX")</f>
        <v>OK</v>
      </c>
      <c r="CT165" s="87" t="s">
        <v>436</v>
      </c>
      <c r="CU165" s="87" t="n">
        <v>61.8</v>
      </c>
      <c r="CV165" s="95" t="n">
        <f aca="false">(CU165)/100</f>
        <v>0.618</v>
      </c>
      <c r="CW165" s="14" t="str">
        <f aca="false">IF(LEFT($C165,CW$5)=LEFT(CT165&amp;" County",CW$5),"OK","XXXX")</f>
        <v>OK</v>
      </c>
      <c r="CX165" s="96"/>
      <c r="CY165" s="96"/>
      <c r="CZ165" s="95" t="n">
        <f aca="false">(CY165)/100</f>
        <v>0</v>
      </c>
      <c r="DA165" s="14" t="str">
        <f aca="false">IF(LEFT($C165,DA$5)=LEFT(CX165&amp;" County",DA$5),"OK","XXXX")</f>
        <v>XXXX</v>
      </c>
      <c r="DB165" s="97" t="s">
        <v>436</v>
      </c>
      <c r="DC165" s="97" t="n">
        <v>952</v>
      </c>
      <c r="DD165" s="14" t="str">
        <f aca="false">IF(LEFT($C165,DD$5)=LEFT(DB165&amp;" County",DD$5),"OK","XXXX")</f>
        <v>OK</v>
      </c>
      <c r="DE165" s="96"/>
      <c r="DF165" s="96"/>
      <c r="DG165" s="14" t="str">
        <f aca="false">IF(LEFT($C165,DG$5)=LEFT(DE165&amp;" County",DG$5),"OK","XXXX")</f>
        <v>XXXX</v>
      </c>
      <c r="DH165" s="87" t="s">
        <v>436</v>
      </c>
      <c r="DI165" s="87" t="n">
        <v>7</v>
      </c>
      <c r="DJ165" s="87" t="n">
        <v>56</v>
      </c>
      <c r="DK165" s="87" t="n">
        <v>37</v>
      </c>
      <c r="DL165" s="98" t="n">
        <f aca="false">(DJ165+DK165)/100</f>
        <v>0.93</v>
      </c>
      <c r="DM165" s="14" t="str">
        <f aca="false">IF(LEFT($C165,DM$5)=LEFT(DH165&amp;" County",DM$5),"OK","XXXX")</f>
        <v>OK</v>
      </c>
      <c r="DN165" s="87" t="s">
        <v>436</v>
      </c>
      <c r="DO165" s="87" t="n">
        <v>11</v>
      </c>
      <c r="DP165" s="87" t="n">
        <v>59</v>
      </c>
      <c r="DQ165" s="87" t="n">
        <v>30</v>
      </c>
      <c r="DR165" s="98" t="n">
        <f aca="false">(DP165+DQ165)/100</f>
        <v>0.89</v>
      </c>
      <c r="DS165" s="14" t="str">
        <f aca="false">IF(LEFT($C165,DS$5)=LEFT(DN165&amp;" County",DS$5),"OK","XXXX")</f>
        <v>OK</v>
      </c>
      <c r="DT165" s="87" t="s">
        <v>436</v>
      </c>
      <c r="DU165" s="87" t="n">
        <v>17</v>
      </c>
      <c r="DV165" s="87" t="n">
        <v>61</v>
      </c>
      <c r="DW165" s="87" t="n">
        <v>23</v>
      </c>
      <c r="DX165" s="98" t="n">
        <f aca="false">(DV165+DW165)/100</f>
        <v>0.84</v>
      </c>
      <c r="DY165" s="14" t="str">
        <f aca="false">IF(LEFT($C165,DY$5)=LEFT(DT165&amp;" County",DY$5),"OK","XXXX")</f>
        <v>OK</v>
      </c>
      <c r="DZ165" s="99" t="s">
        <v>437</v>
      </c>
      <c r="EA165" s="100" t="n">
        <v>2445527</v>
      </c>
      <c r="EB165" s="14" t="str">
        <f aca="false">IF(LEFT($C165,EB$5)=LEFT(DZ165&amp;" County",EB$5),"OK","XXXX")</f>
        <v>OK</v>
      </c>
      <c r="EC165" s="87" t="s">
        <v>436</v>
      </c>
      <c r="ED165" s="96" t="n">
        <v>90</v>
      </c>
      <c r="EE165" s="95" t="n">
        <f aca="false">(ED165)/100</f>
        <v>0.9</v>
      </c>
      <c r="EF165" s="14" t="str">
        <f aca="false">IF(LEFT($C165,EF$5)=LEFT(EC165&amp;" County",EF$5),"OK","XXXX")</f>
        <v>OK</v>
      </c>
      <c r="EG165" s="87" t="s">
        <v>436</v>
      </c>
      <c r="EH165" s="87" t="n">
        <v>45</v>
      </c>
      <c r="EI165" s="87" t="n">
        <v>46</v>
      </c>
      <c r="EJ165" s="95" t="n">
        <f aca="false">(EH165+EI165)/100</f>
        <v>0.91</v>
      </c>
      <c r="EK165" s="14" t="str">
        <f aca="false">IF(LEFT($C165,EK$5)=LEFT(EG165&amp;" County",EK$5),"OK","XXXX")</f>
        <v>OK</v>
      </c>
      <c r="EL165" s="87" t="s">
        <v>436</v>
      </c>
      <c r="EM165" s="87" t="n">
        <v>57</v>
      </c>
      <c r="EN165" s="87" t="n">
        <v>12</v>
      </c>
      <c r="EO165" s="95" t="n">
        <f aca="false">(EM165+EN165)/100</f>
        <v>0.69</v>
      </c>
      <c r="EP165" s="14" t="str">
        <f aca="false">IF(LEFT($C165,EP$5)=LEFT(EL165&amp;" County",EP$5),"OK","XXXX")</f>
        <v>OK</v>
      </c>
    </row>
    <row r="166" customFormat="false" ht="12.75" hidden="false" customHeight="false" outlineLevel="0" collapsed="false">
      <c r="A166" s="64" t="n">
        <f aca="false">VLOOKUP(ROW()-1,tabdecilerow,2)</f>
        <v>10</v>
      </c>
      <c r="B166" s="65" t="n">
        <f aca="false">ROW()-5</f>
        <v>161</v>
      </c>
      <c r="C166" s="12" t="s">
        <v>438</v>
      </c>
      <c r="D166" s="66" t="n">
        <v>123930.114</v>
      </c>
      <c r="E166" s="67" t="n">
        <v>10.52</v>
      </c>
      <c r="F166" s="68" t="n">
        <f aca="false">BS166</f>
        <v>1647</v>
      </c>
      <c r="G166" s="6" t="n">
        <f aca="false">CB166</f>
        <v>2165.84493333333</v>
      </c>
      <c r="H166" s="101"/>
      <c r="I166" s="68"/>
      <c r="J166" s="70" t="str">
        <f aca="false">IF(M166=0,F166,"")</f>
        <v/>
      </c>
      <c r="K166" s="71" t="n">
        <f aca="false">CE166</f>
        <v>67777.6123953965</v>
      </c>
      <c r="L166" s="6" t="n">
        <f aca="false">K166*G166</f>
        <v>146795798.4</v>
      </c>
      <c r="M166" s="6" t="n">
        <f aca="false">N166*F166</f>
        <v>9608598</v>
      </c>
      <c r="N166" s="6" t="n">
        <f aca="false">BV166</f>
        <v>5834</v>
      </c>
      <c r="O166" s="72" t="n">
        <f aca="false">CN166</f>
        <v>7067.15</v>
      </c>
      <c r="P166" s="72" t="n">
        <f aca="false">N166*F166/G166</f>
        <v>4436.42010197467</v>
      </c>
      <c r="Q166" s="71" t="n">
        <f aca="false">R166*F166</f>
        <v>2030998.05</v>
      </c>
      <c r="R166" s="72" t="n">
        <f aca="false">IF(AND(O166&gt;0,N166&gt;0),O166-N166,"NA")</f>
        <v>1233.15</v>
      </c>
      <c r="S166" s="73" t="n">
        <f aca="false">T166*F166</f>
        <v>1707939</v>
      </c>
      <c r="T166" s="72" t="n">
        <f aca="false">BY166</f>
        <v>1037</v>
      </c>
      <c r="U166" s="102" t="n">
        <f aca="false">H166/F166</f>
        <v>0</v>
      </c>
      <c r="V166" s="71" t="n">
        <f aca="false">CH166</f>
        <v>1133641.03683651</v>
      </c>
      <c r="W166" s="71" t="n">
        <f aca="false">T166-U166</f>
        <v>1037</v>
      </c>
      <c r="X166" s="75" t="n">
        <f aca="false">V166/F166</f>
        <v>688.306640459323</v>
      </c>
      <c r="Y166" s="76" t="n">
        <f aca="false">CK166</f>
        <v>10.5</v>
      </c>
      <c r="Z166" s="77" t="n">
        <f aca="false">E166</f>
        <v>10.52</v>
      </c>
      <c r="AA166" s="103" t="n">
        <f aca="false">Z166*F166</f>
        <v>17326.44</v>
      </c>
      <c r="AB166" s="9" t="n">
        <f aca="false">Y166-Z166</f>
        <v>-0.0199999999999996</v>
      </c>
      <c r="AC166" s="78" t="n">
        <f aca="false">Y166*F166</f>
        <v>17293.5</v>
      </c>
      <c r="AD166" s="13" t="n">
        <f aca="false">CR166</f>
        <v>0.7681</v>
      </c>
      <c r="AE166" s="79" t="n">
        <f aca="false">AD166*F166</f>
        <v>1265.0607</v>
      </c>
      <c r="AF166" s="17" t="n">
        <f aca="false">SUM(BJ166:BN166)/BP166</f>
        <v>0.568581477139508</v>
      </c>
      <c r="AG166" s="80" t="n">
        <f aca="false">AF166*F166</f>
        <v>936.453692848769</v>
      </c>
      <c r="AH166" s="110"/>
      <c r="AI166" s="105"/>
      <c r="AJ166" s="106" t="n">
        <f aca="false">CV166</f>
        <v>0.545</v>
      </c>
      <c r="AK166" s="79" t="n">
        <f aca="false">AJ166*$F166+IF(AJ166=0,AK$4*$F166*AK$3)</f>
        <v>897.615</v>
      </c>
      <c r="AL166" s="83" t="n">
        <v>67</v>
      </c>
      <c r="AM166" s="17" t="n">
        <f aca="false">EJ166</f>
        <v>0.94</v>
      </c>
      <c r="AN166" s="79" t="n">
        <f aca="false">AM166*$F166+IF(AM166=0,AN$4*$F166*AN$3)</f>
        <v>1548.18</v>
      </c>
      <c r="AO166" s="17" t="n">
        <f aca="false">EO166</f>
        <v>0.6</v>
      </c>
      <c r="AP166" s="79" t="n">
        <f aca="false">AO166*$F166+IF(AO166=0,AP$4*$F166*AP$3)</f>
        <v>988.2</v>
      </c>
      <c r="AQ166" s="84" t="n">
        <v>936</v>
      </c>
      <c r="AR166" s="79" t="n">
        <f aca="false">AQ166*$F166+IF(AQ166=0,AR$4*$F166*AR$3)</f>
        <v>1541592</v>
      </c>
      <c r="AS166" s="68" t="n">
        <f aca="false">DC166</f>
        <v>940</v>
      </c>
      <c r="AT166" s="79" t="n">
        <f aca="false">AS166*$F166+IF(AS166=0,AT$4*$F166*AT$3)</f>
        <v>1548180</v>
      </c>
      <c r="AU166" s="85" t="n">
        <v>9</v>
      </c>
      <c r="AV166" s="86" t="n">
        <f aca="false">(AU166/F166)*1000</f>
        <v>5.46448087431694</v>
      </c>
      <c r="AW166" s="79" t="n">
        <f aca="false">AV166*$F166+IF(AV166=0,AW$4*$F166*AW$3)</f>
        <v>9000</v>
      </c>
      <c r="AX166" s="12"/>
      <c r="AY166" s="12"/>
      <c r="AZ166" s="12"/>
      <c r="BA166" s="17" t="n">
        <f aca="false">DL166</f>
        <v>0.96</v>
      </c>
      <c r="BB166" s="79" t="n">
        <f aca="false">BA166*$F166+IF(BA166=0,BB$4*$F166*BB$3)</f>
        <v>1581.12</v>
      </c>
      <c r="BC166" s="17" t="n">
        <f aca="false">DR166</f>
        <v>0.9</v>
      </c>
      <c r="BD166" s="79" t="n">
        <f aca="false">BC166*$F166+IF(BC166=0,BD$4*$F166*BD$3)</f>
        <v>1482.3</v>
      </c>
      <c r="BE166" s="17" t="n">
        <f aca="false">DX166</f>
        <v>0.66</v>
      </c>
      <c r="BF166" s="79" t="n">
        <f aca="false">BE166*$F166+IF(BE166=0,BF$4*$F166*BF$3)</f>
        <v>1087.02</v>
      </c>
      <c r="BG166" s="17" t="n">
        <f aca="false">AVERAGE(BA166,BC166,BE166)</f>
        <v>0.84</v>
      </c>
      <c r="BH166" s="79" t="n">
        <f aca="false">BG166*$F166+IF(BG166=0,BH$4*$F166*BH$3)</f>
        <v>1383.48</v>
      </c>
      <c r="BI166" s="87" t="s">
        <v>438</v>
      </c>
      <c r="BJ166" s="87" t="n">
        <v>0</v>
      </c>
      <c r="BK166" s="87" t="n">
        <v>895</v>
      </c>
      <c r="BL166" s="87" t="n">
        <v>49</v>
      </c>
      <c r="BM166" s="87" t="n">
        <v>0</v>
      </c>
      <c r="BN166" s="87" t="n">
        <v>26</v>
      </c>
      <c r="BO166" s="87" t="n">
        <v>736</v>
      </c>
      <c r="BP166" s="87" t="n">
        <v>1706</v>
      </c>
      <c r="BQ166" s="12" t="str">
        <f aca="false">IF(LEFT($C166,BQ$5)=LEFT(BI166,BQ$5),"OK","XXXX")</f>
        <v>OK</v>
      </c>
      <c r="BR166" s="87" t="s">
        <v>438</v>
      </c>
      <c r="BS166" s="87" t="n">
        <v>1647</v>
      </c>
      <c r="BT166" s="12" t="str">
        <f aca="false">IF(LEFT($C166,BT$5)=LEFT(BR166,BT$5),"OK","XXXX")</f>
        <v>OK</v>
      </c>
      <c r="BU166" s="87" t="s">
        <v>438</v>
      </c>
      <c r="BV166" s="87" t="n">
        <v>5834</v>
      </c>
      <c r="BW166" s="12" t="str">
        <f aca="false">IF(LEFT($C166,BW$5)=LEFT(BU166&amp;" County",BW$5),"OK","XXXX")</f>
        <v>OK</v>
      </c>
      <c r="BX166" s="87" t="s">
        <v>438</v>
      </c>
      <c r="BY166" s="87" t="n">
        <v>1037</v>
      </c>
      <c r="BZ166" s="12" t="str">
        <f aca="false">IF(LEFT($C166,BZ$5)=LEFT(BX166&amp;" County",BZ$5),"OK","XXXX")</f>
        <v>OK</v>
      </c>
      <c r="CA166" s="88" t="s">
        <v>439</v>
      </c>
      <c r="CB166" s="89" t="n">
        <v>2165.84493333333</v>
      </c>
      <c r="CC166" s="12" t="str">
        <f aca="false">IF(LEFT($C166,CC$5)=LEFT(CA166&amp;" County",CC$5),"OK","XXXX")</f>
        <v>OK</v>
      </c>
      <c r="CD166" s="88" t="s">
        <v>439</v>
      </c>
      <c r="CE166" s="90" t="n">
        <v>67777.6123953965</v>
      </c>
      <c r="CF166" s="12" t="str">
        <f aca="false">IF(LEFT($C166,CF$5)=LEFT(CD166&amp;" County",CF$5),"OK","XXXX")</f>
        <v>OK</v>
      </c>
      <c r="CG166" s="88" t="s">
        <v>439</v>
      </c>
      <c r="CH166" s="6" t="n">
        <v>1133641.03683651</v>
      </c>
      <c r="CI166" s="12" t="str">
        <f aca="false">IF(LEFT($C166,CI$5)=LEFT(CG166&amp;" County",CI$5),"OK","XXXX")</f>
        <v>OK</v>
      </c>
      <c r="CJ166" s="88" t="s">
        <v>439</v>
      </c>
      <c r="CK166" s="107" t="n">
        <v>10.5</v>
      </c>
      <c r="CL166" s="12" t="str">
        <f aca="false">IF(LEFT($C166,CL$5)=LEFT(CJ166&amp;" County",CL$5),"OK","XXXX")</f>
        <v>OK</v>
      </c>
      <c r="CM166" s="92" t="s">
        <v>438</v>
      </c>
      <c r="CN166" s="93" t="n">
        <v>7067.15</v>
      </c>
      <c r="CO166" s="12" t="str">
        <f aca="false">IF(LEFT($C166,CO$5)=LEFT(CM166&amp;" County",CO$5),"OK","XXXX")</f>
        <v>OK</v>
      </c>
      <c r="CP166" s="87" t="s">
        <v>438</v>
      </c>
      <c r="CQ166" s="87" t="n">
        <v>76.81</v>
      </c>
      <c r="CR166" s="94" t="n">
        <f aca="false">(CQ166)/100</f>
        <v>0.7681</v>
      </c>
      <c r="CS166" s="12" t="str">
        <f aca="false">IF(LEFT($C166,CS$5)=LEFT(CP166&amp;" County",CS$5),"OK","XXXX")</f>
        <v>OK</v>
      </c>
      <c r="CT166" s="87" t="s">
        <v>438</v>
      </c>
      <c r="CU166" s="87" t="n">
        <v>54.5</v>
      </c>
      <c r="CV166" s="95" t="n">
        <f aca="false">(CU166)/100</f>
        <v>0.545</v>
      </c>
      <c r="CW166" s="14" t="str">
        <f aca="false">IF(LEFT($C166,CW$5)=LEFT(CT166&amp;" County",CW$5),"OK","XXXX")</f>
        <v>OK</v>
      </c>
      <c r="CX166" s="96"/>
      <c r="CY166" s="96"/>
      <c r="CZ166" s="95" t="n">
        <f aca="false">(CY166)/100</f>
        <v>0</v>
      </c>
      <c r="DA166" s="14" t="str">
        <f aca="false">IF(LEFT($C166,DA$5)=LEFT(CX166&amp;" County",DA$5),"OK","XXXX")</f>
        <v>XXXX</v>
      </c>
      <c r="DB166" s="97" t="s">
        <v>438</v>
      </c>
      <c r="DC166" s="97" t="n">
        <v>940</v>
      </c>
      <c r="DD166" s="14" t="str">
        <f aca="false">IF(LEFT($C166,DD$5)=LEFT(DB166&amp;" County",DD$5),"OK","XXXX")</f>
        <v>OK</v>
      </c>
      <c r="DE166" s="96"/>
      <c r="DF166" s="96"/>
      <c r="DG166" s="14" t="str">
        <f aca="false">IF(LEFT($C166,DG$5)=LEFT(DE166&amp;" County",DG$5),"OK","XXXX")</f>
        <v>XXXX</v>
      </c>
      <c r="DH166" s="87" t="s">
        <v>438</v>
      </c>
      <c r="DI166" s="87" t="n">
        <v>4</v>
      </c>
      <c r="DJ166" s="87" t="n">
        <v>54</v>
      </c>
      <c r="DK166" s="87" t="n">
        <v>42</v>
      </c>
      <c r="DL166" s="98" t="n">
        <f aca="false">(DJ166+DK166)/100</f>
        <v>0.96</v>
      </c>
      <c r="DM166" s="14" t="str">
        <f aca="false">IF(LEFT($C166,DM$5)=LEFT(DH166&amp;" County",DM$5),"OK","XXXX")</f>
        <v>OK</v>
      </c>
      <c r="DN166" s="87" t="s">
        <v>438</v>
      </c>
      <c r="DO166" s="87" t="n">
        <v>10</v>
      </c>
      <c r="DP166" s="87" t="n">
        <v>67</v>
      </c>
      <c r="DQ166" s="87" t="n">
        <v>23</v>
      </c>
      <c r="DR166" s="98" t="n">
        <f aca="false">(DP166+DQ166)/100</f>
        <v>0.9</v>
      </c>
      <c r="DS166" s="14" t="str">
        <f aca="false">IF(LEFT($C166,DS$5)=LEFT(DN166&amp;" County",DS$5),"OK","XXXX")</f>
        <v>OK</v>
      </c>
      <c r="DT166" s="87" t="s">
        <v>438</v>
      </c>
      <c r="DU166" s="87" t="n">
        <v>35</v>
      </c>
      <c r="DV166" s="87" t="n">
        <v>42</v>
      </c>
      <c r="DW166" s="87" t="n">
        <v>24</v>
      </c>
      <c r="DX166" s="98" t="n">
        <f aca="false">(DV166+DW166)/100</f>
        <v>0.66</v>
      </c>
      <c r="DY166" s="14" t="str">
        <f aca="false">IF(LEFT($C166,DY$5)=LEFT(DT166&amp;" County",DY$5),"OK","XXXX")</f>
        <v>OK</v>
      </c>
      <c r="DZ166" s="99" t="s">
        <v>439</v>
      </c>
      <c r="EA166" s="100" t="n">
        <v>1616632</v>
      </c>
      <c r="EB166" s="14" t="str">
        <f aca="false">IF(LEFT($C166,EB$5)=LEFT(DZ166&amp;" County",EB$5),"OK","XXXX")</f>
        <v>OK</v>
      </c>
      <c r="EC166" s="87" t="s">
        <v>438</v>
      </c>
      <c r="ED166" s="96" t="n">
        <v>94</v>
      </c>
      <c r="EE166" s="95" t="n">
        <f aca="false">(ED166)/100</f>
        <v>0.94</v>
      </c>
      <c r="EF166" s="14" t="str">
        <f aca="false">IF(LEFT($C166,EF$5)=LEFT(EC166&amp;" County",EF$5),"OK","XXXX")</f>
        <v>OK</v>
      </c>
      <c r="EG166" s="87" t="s">
        <v>438</v>
      </c>
      <c r="EH166" s="87" t="n">
        <v>52</v>
      </c>
      <c r="EI166" s="87" t="n">
        <v>42</v>
      </c>
      <c r="EJ166" s="95" t="n">
        <f aca="false">(EH166+EI166)/100</f>
        <v>0.94</v>
      </c>
      <c r="EK166" s="14" t="str">
        <f aca="false">IF(LEFT($C166,EK$5)=LEFT(EG166&amp;" County",EK$5),"OK","XXXX")</f>
        <v>OK</v>
      </c>
      <c r="EL166" s="87" t="s">
        <v>438</v>
      </c>
      <c r="EM166" s="87" t="n">
        <v>47</v>
      </c>
      <c r="EN166" s="87" t="n">
        <v>13</v>
      </c>
      <c r="EO166" s="95" t="n">
        <f aca="false">(EM166+EN166)/100</f>
        <v>0.6</v>
      </c>
      <c r="EP166" s="14" t="str">
        <f aca="false">IF(LEFT($C166,EP$5)=LEFT(EL166&amp;" County",EP$5),"OK","XXXX")</f>
        <v>OK</v>
      </c>
    </row>
    <row r="167" customFormat="false" ht="12.75" hidden="false" customHeight="false" outlineLevel="0" collapsed="false">
      <c r="A167" s="64" t="n">
        <f aca="false">VLOOKUP(ROW()-1,tabdecilerow,2)</f>
        <v>10</v>
      </c>
      <c r="B167" s="65" t="n">
        <f aca="false">ROW()-5</f>
        <v>162</v>
      </c>
      <c r="C167" s="108" t="s">
        <v>440</v>
      </c>
      <c r="D167" s="66" t="n">
        <v>101016.336</v>
      </c>
      <c r="E167" s="67" t="n">
        <v>14.12</v>
      </c>
      <c r="F167" s="68" t="n">
        <f aca="false">BS167</f>
        <v>1480</v>
      </c>
      <c r="G167" s="6" t="n">
        <f aca="false">CB167</f>
        <v>2002.56062666667</v>
      </c>
      <c r="H167" s="101"/>
      <c r="I167" s="68"/>
      <c r="J167" s="70" t="str">
        <f aca="false">IF(M167=0,F167,"")</f>
        <v/>
      </c>
      <c r="K167" s="71" t="n">
        <f aca="false">CE167</f>
        <v>67499.7784336743</v>
      </c>
      <c r="L167" s="6" t="n">
        <f aca="false">K167*G167</f>
        <v>135172398.6</v>
      </c>
      <c r="M167" s="6" t="n">
        <f aca="false">N167*F167</f>
        <v>9587440</v>
      </c>
      <c r="N167" s="6" t="n">
        <f aca="false">BV167</f>
        <v>6478</v>
      </c>
      <c r="O167" s="72" t="n">
        <f aca="false">CN167</f>
        <v>6933.22</v>
      </c>
      <c r="P167" s="72" t="n">
        <f aca="false">N167*F167/G167</f>
        <v>4787.59038419658</v>
      </c>
      <c r="Q167" s="71" t="n">
        <f aca="false">R167*F167</f>
        <v>673725.6</v>
      </c>
      <c r="R167" s="72" t="n">
        <f aca="false">IF(AND(O167&gt;0,N167&gt;0),O167-N167,"NA")</f>
        <v>455.22</v>
      </c>
      <c r="S167" s="73" t="n">
        <f aca="false">T167*F167</f>
        <v>2570760</v>
      </c>
      <c r="T167" s="72" t="n">
        <f aca="false">BY167</f>
        <v>1737</v>
      </c>
      <c r="U167" s="102" t="n">
        <f aca="false">H167/F167</f>
        <v>0</v>
      </c>
      <c r="V167" s="71" t="n">
        <f aca="false">CH167</f>
        <v>803612.950706316</v>
      </c>
      <c r="W167" s="71" t="n">
        <f aca="false">T167-U167</f>
        <v>1737</v>
      </c>
      <c r="X167" s="75" t="n">
        <f aca="false">V167/F167</f>
        <v>542.981723450213</v>
      </c>
      <c r="Y167" s="76" t="n">
        <f aca="false">CK167</f>
        <v>14.62</v>
      </c>
      <c r="Z167" s="77" t="n">
        <f aca="false">E167</f>
        <v>14.12</v>
      </c>
      <c r="AA167" s="103" t="n">
        <f aca="false">Z167*F167</f>
        <v>20897.6</v>
      </c>
      <c r="AB167" s="9" t="n">
        <f aca="false">Y167-Z167</f>
        <v>0.5</v>
      </c>
      <c r="AC167" s="78" t="n">
        <f aca="false">Y167*F167</f>
        <v>21637.6</v>
      </c>
      <c r="AD167" s="13" t="n">
        <f aca="false">CR167</f>
        <v>0.4688</v>
      </c>
      <c r="AE167" s="79" t="n">
        <f aca="false">AD167*F167</f>
        <v>693.824</v>
      </c>
      <c r="AF167" s="17" t="n">
        <f aca="false">SUM(BJ167:BN167)/BP167</f>
        <v>0.329656067488644</v>
      </c>
      <c r="AG167" s="80" t="n">
        <f aca="false">AF167*F167</f>
        <v>487.890979883193</v>
      </c>
      <c r="AH167" s="110"/>
      <c r="AI167" s="105"/>
      <c r="AJ167" s="106" t="n">
        <f aca="false">CV167</f>
        <v>0.757</v>
      </c>
      <c r="AK167" s="79" t="n">
        <f aca="false">AJ167*$F167+IF(AJ167=0,AK$4*$F167*AK$3)</f>
        <v>1120.36</v>
      </c>
      <c r="AL167" s="83" t="n">
        <v>73</v>
      </c>
      <c r="AM167" s="17" t="n">
        <f aca="false">EJ167</f>
        <v>0.92</v>
      </c>
      <c r="AN167" s="79" t="n">
        <f aca="false">AM167*$F167+IF(AM167=0,AN$4*$F167*AN$3)</f>
        <v>1361.6</v>
      </c>
      <c r="AO167" s="17" t="n">
        <f aca="false">EO167</f>
        <v>0.72</v>
      </c>
      <c r="AP167" s="79" t="n">
        <f aca="false">AO167*$F167+IF(AO167=0,AP$4*$F167*AP$3)</f>
        <v>1065.6</v>
      </c>
      <c r="AQ167" s="84" t="n">
        <v>936</v>
      </c>
      <c r="AR167" s="79" t="n">
        <f aca="false">AQ167*$F167+IF(AQ167=0,AR$4*$F167*AR$3)</f>
        <v>1385280</v>
      </c>
      <c r="AS167" s="68" t="n">
        <f aca="false">DC167</f>
        <v>1032</v>
      </c>
      <c r="AT167" s="79" t="n">
        <f aca="false">AS167*$F167+IF(AS167=0,AT$4*$F167*AT$3)</f>
        <v>1527360</v>
      </c>
      <c r="AU167" s="85" t="n">
        <v>9</v>
      </c>
      <c r="AV167" s="86" t="n">
        <f aca="false">(AU167/F167)*1000</f>
        <v>6.08108108108108</v>
      </c>
      <c r="AW167" s="79" t="n">
        <f aca="false">AV167*$F167+IF(AV167=0,AW$4*$F167*AW$3)</f>
        <v>9000</v>
      </c>
      <c r="AX167" s="12"/>
      <c r="AY167" s="12"/>
      <c r="AZ167" s="12"/>
      <c r="BA167" s="17" t="n">
        <f aca="false">DL167</f>
        <v>0.92</v>
      </c>
      <c r="BB167" s="79" t="n">
        <f aca="false">BA167*$F167+IF(BA167=0,BB$4*$F167*BB$3)</f>
        <v>1361.6</v>
      </c>
      <c r="BC167" s="17" t="n">
        <f aca="false">DR167</f>
        <v>0.86</v>
      </c>
      <c r="BD167" s="79" t="n">
        <f aca="false">BC167*$F167+IF(BC167=0,BD$4*$F167*BD$3)</f>
        <v>1272.8</v>
      </c>
      <c r="BE167" s="17" t="n">
        <f aca="false">DX167</f>
        <v>0.6</v>
      </c>
      <c r="BF167" s="79" t="n">
        <f aca="false">BE167*$F167+IF(BE167=0,BF$4*$F167*BF$3)</f>
        <v>888</v>
      </c>
      <c r="BG167" s="17" t="n">
        <f aca="false">AVERAGE(BA167,BC167,BE167)</f>
        <v>0.793333333333333</v>
      </c>
      <c r="BH167" s="79" t="n">
        <f aca="false">BG167*$F167+IF(BG167=0,BH$4*$F167*BH$3)</f>
        <v>1174.13333333333</v>
      </c>
      <c r="BI167" s="87" t="s">
        <v>440</v>
      </c>
      <c r="BJ167" s="87" t="n">
        <v>10</v>
      </c>
      <c r="BK167" s="87" t="n">
        <v>430</v>
      </c>
      <c r="BL167" s="87" t="n">
        <v>24</v>
      </c>
      <c r="BM167" s="87" t="n">
        <v>1</v>
      </c>
      <c r="BN167" s="87" t="n">
        <v>43</v>
      </c>
      <c r="BO167" s="87" t="n">
        <v>1033</v>
      </c>
      <c r="BP167" s="87" t="n">
        <v>1541</v>
      </c>
      <c r="BQ167" s="12" t="str">
        <f aca="false">IF(LEFT($C167,BQ$5)=LEFT(BI167,BQ$5),"OK","XXXX")</f>
        <v>OK</v>
      </c>
      <c r="BR167" s="87" t="s">
        <v>440</v>
      </c>
      <c r="BS167" s="87" t="n">
        <v>1480</v>
      </c>
      <c r="BT167" s="12" t="str">
        <f aca="false">IF(LEFT($C167,BT$5)=LEFT(BR167,BT$5),"OK","XXXX")</f>
        <v>OK</v>
      </c>
      <c r="BU167" s="87" t="s">
        <v>440</v>
      </c>
      <c r="BV167" s="87" t="n">
        <v>6478</v>
      </c>
      <c r="BW167" s="12" t="str">
        <f aca="false">IF(LEFT($C167,BW$5)=LEFT(BU167&amp;" County",BW$5),"OK","XXXX")</f>
        <v>OK</v>
      </c>
      <c r="BX167" s="87" t="s">
        <v>440</v>
      </c>
      <c r="BY167" s="87" t="n">
        <v>1737</v>
      </c>
      <c r="BZ167" s="12" t="str">
        <f aca="false">IF(LEFT($C167,BZ$5)=LEFT(BX167&amp;" County",BZ$5),"OK","XXXX")</f>
        <v>OK</v>
      </c>
      <c r="CA167" s="88" t="s">
        <v>440</v>
      </c>
      <c r="CB167" s="89" t="n">
        <v>2002.56062666667</v>
      </c>
      <c r="CC167" s="12" t="str">
        <f aca="false">IF(LEFT($C167,CC$5)=LEFT(CA167&amp;" County",CC$5),"OK","XXXX")</f>
        <v>OK</v>
      </c>
      <c r="CD167" s="88" t="s">
        <v>440</v>
      </c>
      <c r="CE167" s="90" t="n">
        <v>67499.7784336743</v>
      </c>
      <c r="CF167" s="12" t="str">
        <f aca="false">IF(LEFT($C167,CF$5)=LEFT(CD167&amp;" County",CF$5),"OK","XXXX")</f>
        <v>OK</v>
      </c>
      <c r="CG167" s="88" t="s">
        <v>440</v>
      </c>
      <c r="CH167" s="6" t="n">
        <v>803612.950706316</v>
      </c>
      <c r="CI167" s="12" t="str">
        <f aca="false">IF(LEFT($C167,CI$5)=LEFT(CG167&amp;" County",CI$5),"OK","XXXX")</f>
        <v>OK</v>
      </c>
      <c r="CJ167" s="88" t="s">
        <v>440</v>
      </c>
      <c r="CK167" s="107" t="n">
        <v>14.62</v>
      </c>
      <c r="CL167" s="12" t="str">
        <f aca="false">IF(LEFT($C167,CL$5)=LEFT(CJ167&amp;" County",CL$5),"OK","XXXX")</f>
        <v>OK</v>
      </c>
      <c r="CM167" s="92" t="s">
        <v>440</v>
      </c>
      <c r="CN167" s="93" t="n">
        <v>6933.22</v>
      </c>
      <c r="CO167" s="12" t="str">
        <f aca="false">IF(LEFT($C167,CO$5)=LEFT(CM167&amp;" County",CO$5),"OK","XXXX")</f>
        <v>OK</v>
      </c>
      <c r="CP167" s="87" t="s">
        <v>440</v>
      </c>
      <c r="CQ167" s="87" t="n">
        <v>46.88</v>
      </c>
      <c r="CR167" s="94" t="n">
        <f aca="false">(CQ167)/100</f>
        <v>0.4688</v>
      </c>
      <c r="CS167" s="12" t="str">
        <f aca="false">IF(LEFT($C167,CS$5)=LEFT(CP167&amp;" County",CS$5),"OK","XXXX")</f>
        <v>OK</v>
      </c>
      <c r="CT167" s="87" t="s">
        <v>440</v>
      </c>
      <c r="CU167" s="87" t="n">
        <v>75.7</v>
      </c>
      <c r="CV167" s="95" t="n">
        <f aca="false">(CU167)/100</f>
        <v>0.757</v>
      </c>
      <c r="CW167" s="14" t="str">
        <f aca="false">IF(LEFT($C167,CW$5)=LEFT(CT167&amp;" County",CW$5),"OK","XXXX")</f>
        <v>OK</v>
      </c>
      <c r="CX167" s="96"/>
      <c r="CY167" s="96"/>
      <c r="CZ167" s="95" t="n">
        <f aca="false">(CY167)/100</f>
        <v>0</v>
      </c>
      <c r="DA167" s="14" t="str">
        <f aca="false">IF(LEFT($C167,DA$5)=LEFT(CX167&amp;" County",DA$5),"OK","XXXX")</f>
        <v>XXXX</v>
      </c>
      <c r="DB167" s="97" t="s">
        <v>440</v>
      </c>
      <c r="DC167" s="97" t="n">
        <v>1032</v>
      </c>
      <c r="DD167" s="14" t="str">
        <f aca="false">IF(LEFT($C167,DD$5)=LEFT(DB167&amp;" County",DD$5),"OK","XXXX")</f>
        <v>OK</v>
      </c>
      <c r="DE167" s="96" t="s">
        <v>440</v>
      </c>
      <c r="DF167" s="96" t="n">
        <v>24</v>
      </c>
      <c r="DG167" s="14" t="str">
        <f aca="false">IF(LEFT($C167,DG$5)=LEFT(DE167&amp;" County",DG$5),"OK","XXXX")</f>
        <v>OK</v>
      </c>
      <c r="DH167" s="87" t="s">
        <v>440</v>
      </c>
      <c r="DI167" s="87" t="n">
        <v>7</v>
      </c>
      <c r="DJ167" s="87" t="n">
        <v>46</v>
      </c>
      <c r="DK167" s="87" t="n">
        <v>46</v>
      </c>
      <c r="DL167" s="98" t="n">
        <f aca="false">(DJ167+DK167)/100</f>
        <v>0.92</v>
      </c>
      <c r="DM167" s="14" t="str">
        <f aca="false">IF(LEFT($C167,DM$5)=LEFT(DH167&amp;" County",DM$5),"OK","XXXX")</f>
        <v>OK</v>
      </c>
      <c r="DN167" s="87" t="s">
        <v>440</v>
      </c>
      <c r="DO167" s="87" t="n">
        <v>14</v>
      </c>
      <c r="DP167" s="87" t="n">
        <v>75</v>
      </c>
      <c r="DQ167" s="87" t="n">
        <v>11</v>
      </c>
      <c r="DR167" s="98" t="n">
        <f aca="false">(DP167+DQ167)/100</f>
        <v>0.86</v>
      </c>
      <c r="DS167" s="14" t="str">
        <f aca="false">IF(LEFT($C167,DS$5)=LEFT(DN167&amp;" County",DS$5),"OK","XXXX")</f>
        <v>OK</v>
      </c>
      <c r="DT167" s="87" t="s">
        <v>440</v>
      </c>
      <c r="DU167" s="87" t="n">
        <v>40</v>
      </c>
      <c r="DV167" s="87" t="n">
        <v>50</v>
      </c>
      <c r="DW167" s="87" t="n">
        <v>10</v>
      </c>
      <c r="DX167" s="98" t="n">
        <f aca="false">(DV167+DW167)/100</f>
        <v>0.6</v>
      </c>
      <c r="DY167" s="14" t="str">
        <f aca="false">IF(LEFT($C167,DY$5)=LEFT(DT167&amp;" County",DY$5),"OK","XXXX")</f>
        <v>OK</v>
      </c>
      <c r="DZ167" s="99" t="s">
        <v>440</v>
      </c>
      <c r="EA167" s="100" t="n">
        <v>1608279</v>
      </c>
      <c r="EB167" s="14" t="str">
        <f aca="false">IF(LEFT($C167,EB$5)=LEFT(DZ167&amp;" County",EB$5),"OK","XXXX")</f>
        <v>OK</v>
      </c>
      <c r="EC167" s="87" t="s">
        <v>440</v>
      </c>
      <c r="ED167" s="96" t="n">
        <v>95</v>
      </c>
      <c r="EE167" s="95" t="n">
        <f aca="false">(ED167)/100</f>
        <v>0.95</v>
      </c>
      <c r="EF167" s="14" t="str">
        <f aca="false">IF(LEFT($C167,EF$5)=LEFT(EC167&amp;" County",EF$5),"OK","XXXX")</f>
        <v>OK</v>
      </c>
      <c r="EG167" s="87" t="s">
        <v>440</v>
      </c>
      <c r="EH167" s="87" t="n">
        <v>48</v>
      </c>
      <c r="EI167" s="87" t="n">
        <v>44</v>
      </c>
      <c r="EJ167" s="95" t="n">
        <f aca="false">(EH167+EI167)/100</f>
        <v>0.92</v>
      </c>
      <c r="EK167" s="14" t="str">
        <f aca="false">IF(LEFT($C167,EK$5)=LEFT(EG167&amp;" County",EK$5),"OK","XXXX")</f>
        <v>OK</v>
      </c>
      <c r="EL167" s="87" t="s">
        <v>440</v>
      </c>
      <c r="EM167" s="87" t="n">
        <v>50</v>
      </c>
      <c r="EN167" s="87" t="n">
        <v>22</v>
      </c>
      <c r="EO167" s="95" t="n">
        <f aca="false">(EM167+EN167)/100</f>
        <v>0.72</v>
      </c>
      <c r="EP167" s="14" t="str">
        <f aca="false">IF(LEFT($C167,EP$5)=LEFT(EL167&amp;" County",EP$5),"OK","XXXX")</f>
        <v>OK</v>
      </c>
    </row>
    <row r="168" customFormat="false" ht="12.75" hidden="false" customHeight="false" outlineLevel="0" collapsed="false">
      <c r="A168" s="64" t="n">
        <f aca="false">VLOOKUP(ROW()-1,tabdecilerow,2)</f>
        <v>10</v>
      </c>
      <c r="B168" s="65" t="n">
        <f aca="false">ROW()-5</f>
        <v>163</v>
      </c>
      <c r="C168" s="12" t="s">
        <v>441</v>
      </c>
      <c r="D168" s="66" t="n">
        <v>363300.338</v>
      </c>
      <c r="E168" s="67" t="n">
        <v>10.9</v>
      </c>
      <c r="F168" s="68" t="n">
        <f aca="false">BS168</f>
        <v>4252</v>
      </c>
      <c r="G168" s="6" t="n">
        <f aca="false">CB168</f>
        <v>5782.73713333333</v>
      </c>
      <c r="H168" s="101"/>
      <c r="I168" s="68"/>
      <c r="J168" s="70" t="str">
        <f aca="false">IF(M168=0,F168,"")</f>
        <v/>
      </c>
      <c r="K168" s="71" t="n">
        <f aca="false">CE168</f>
        <v>67332.7609092889</v>
      </c>
      <c r="L168" s="6" t="n">
        <f aca="false">K168*G168</f>
        <v>389367656.8</v>
      </c>
      <c r="M168" s="6" t="n">
        <f aca="false">N168*F168</f>
        <v>26847128</v>
      </c>
      <c r="N168" s="6" t="n">
        <f aca="false">BV168</f>
        <v>6314</v>
      </c>
      <c r="O168" s="72" t="n">
        <f aca="false">CN168</f>
        <v>7454.53</v>
      </c>
      <c r="P168" s="72" t="n">
        <f aca="false">N168*F168/G168</f>
        <v>4642.63330339634</v>
      </c>
      <c r="Q168" s="71" t="n">
        <f aca="false">R168*F168</f>
        <v>4849533.56</v>
      </c>
      <c r="R168" s="72" t="n">
        <f aca="false">IF(AND(O168&gt;0,N168&gt;0),O168-N168,"NA")</f>
        <v>1140.53</v>
      </c>
      <c r="S168" s="73" t="n">
        <f aca="false">T168*F168</f>
        <v>4234992</v>
      </c>
      <c r="T168" s="72" t="n">
        <f aca="false">BY168</f>
        <v>996</v>
      </c>
      <c r="U168" s="102" t="n">
        <f aca="false">H168/F168</f>
        <v>0</v>
      </c>
      <c r="V168" s="71" t="n">
        <f aca="false">CH168</f>
        <v>1322581.45186361</v>
      </c>
      <c r="W168" s="71" t="n">
        <f aca="false">T168-U168</f>
        <v>996</v>
      </c>
      <c r="X168" s="75" t="n">
        <f aca="false">V168/F168</f>
        <v>311.049259610444</v>
      </c>
      <c r="Y168" s="76" t="n">
        <f aca="false">CK168</f>
        <v>10.9</v>
      </c>
      <c r="Z168" s="77" t="n">
        <f aca="false">E168</f>
        <v>10.9</v>
      </c>
      <c r="AA168" s="103" t="n">
        <f aca="false">Z168*F168</f>
        <v>46346.8</v>
      </c>
      <c r="AB168" s="9" t="n">
        <f aca="false">Y168-Z168</f>
        <v>0</v>
      </c>
      <c r="AC168" s="78" t="n">
        <f aca="false">Y168*F168</f>
        <v>46346.8</v>
      </c>
      <c r="AD168" s="13" t="n">
        <f aca="false">CR168</f>
        <v>0.6948</v>
      </c>
      <c r="AE168" s="79" t="n">
        <f aca="false">AD168*F168</f>
        <v>2954.2896</v>
      </c>
      <c r="AF168" s="17" t="n">
        <f aca="false">SUM(BJ168:BN168)/BP168</f>
        <v>0.480812137438644</v>
      </c>
      <c r="AG168" s="80" t="n">
        <f aca="false">AF168*F168</f>
        <v>2044.41320838911</v>
      </c>
      <c r="AH168" s="110"/>
      <c r="AI168" s="105"/>
      <c r="AJ168" s="106" t="n">
        <f aca="false">CV168</f>
        <v>0.529</v>
      </c>
      <c r="AK168" s="79" t="n">
        <f aca="false">AJ168*$F168+IF(AJ168=0,AK$4*$F168*AK$3)</f>
        <v>2249.308</v>
      </c>
      <c r="AL168" s="83" t="n">
        <v>60</v>
      </c>
      <c r="AM168" s="17" t="n">
        <f aca="false">EJ168</f>
        <v>0.87</v>
      </c>
      <c r="AN168" s="79" t="n">
        <f aca="false">AM168*$F168+IF(AM168=0,AN$4*$F168*AN$3)</f>
        <v>3699.24</v>
      </c>
      <c r="AO168" s="17" t="n">
        <f aca="false">EO168</f>
        <v>0.56</v>
      </c>
      <c r="AP168" s="79" t="n">
        <f aca="false">AO168*$F168+IF(AO168=0,AP$4*$F168*AP$3)</f>
        <v>2381.12</v>
      </c>
      <c r="AQ168" s="84" t="n">
        <v>936</v>
      </c>
      <c r="AR168" s="79" t="n">
        <f aca="false">AQ168*$F168+IF(AQ168=0,AR$4*$F168*AR$3)</f>
        <v>3979872</v>
      </c>
      <c r="AS168" s="68" t="n">
        <f aca="false">DC168</f>
        <v>879</v>
      </c>
      <c r="AT168" s="79" t="n">
        <f aca="false">AS168*$F168+IF(AS168=0,AT$4*$F168*AT$3)</f>
        <v>3737508</v>
      </c>
      <c r="AU168" s="85" t="n">
        <v>9</v>
      </c>
      <c r="AV168" s="86" t="n">
        <f aca="false">(AU168/F168)*1000</f>
        <v>2.11665098777046</v>
      </c>
      <c r="AW168" s="79" t="n">
        <f aca="false">AV168*$F168+IF(AV168=0,AW$4*$F168*AW$3)</f>
        <v>9000</v>
      </c>
      <c r="AX168" s="12"/>
      <c r="AY168" s="12"/>
      <c r="AZ168" s="12"/>
      <c r="BA168" s="17" t="n">
        <f aca="false">DL168</f>
        <v>0.87</v>
      </c>
      <c r="BB168" s="79" t="n">
        <f aca="false">BA168*$F168+IF(BA168=0,BB$4*$F168*BB$3)</f>
        <v>3699.24</v>
      </c>
      <c r="BC168" s="17" t="n">
        <f aca="false">DR168</f>
        <v>0.85</v>
      </c>
      <c r="BD168" s="79" t="n">
        <f aca="false">BC168*$F168+IF(BC168=0,BD$4*$F168*BD$3)</f>
        <v>3614.2</v>
      </c>
      <c r="BE168" s="17" t="n">
        <f aca="false">DX168</f>
        <v>0.71</v>
      </c>
      <c r="BF168" s="79" t="n">
        <f aca="false">BE168*$F168+IF(BE168=0,BF$4*$F168*BF$3)</f>
        <v>3018.92</v>
      </c>
      <c r="BG168" s="17" t="n">
        <f aca="false">AVERAGE(BA168,BC168,BE168)</f>
        <v>0.81</v>
      </c>
      <c r="BH168" s="79" t="n">
        <f aca="false">BG168*$F168+IF(BG168=0,BH$4*$F168*BH$3)</f>
        <v>3444.12</v>
      </c>
      <c r="BI168" s="87" t="s">
        <v>441</v>
      </c>
      <c r="BJ168" s="87" t="n">
        <v>17</v>
      </c>
      <c r="BK168" s="87" t="n">
        <v>1965</v>
      </c>
      <c r="BL168" s="87" t="n">
        <v>128</v>
      </c>
      <c r="BM168" s="87" t="n">
        <v>1</v>
      </c>
      <c r="BN168" s="87" t="n">
        <v>44</v>
      </c>
      <c r="BO168" s="87" t="n">
        <v>2327</v>
      </c>
      <c r="BP168" s="87" t="n">
        <v>4482</v>
      </c>
      <c r="BQ168" s="12" t="str">
        <f aca="false">IF(LEFT($C168,BQ$5)=LEFT(BI168,BQ$5),"OK","XXXX")</f>
        <v>OK</v>
      </c>
      <c r="BR168" s="87" t="s">
        <v>441</v>
      </c>
      <c r="BS168" s="87" t="n">
        <v>4252</v>
      </c>
      <c r="BT168" s="12" t="str">
        <f aca="false">IF(LEFT($C168,BT$5)=LEFT(BR168,BT$5),"OK","XXXX")</f>
        <v>OK</v>
      </c>
      <c r="BU168" s="87" t="s">
        <v>441</v>
      </c>
      <c r="BV168" s="87" t="n">
        <v>6314</v>
      </c>
      <c r="BW168" s="12" t="str">
        <f aca="false">IF(LEFT($C168,BW$5)=LEFT(BU168&amp;" County",BW$5),"OK","XXXX")</f>
        <v>OK</v>
      </c>
      <c r="BX168" s="87" t="s">
        <v>441</v>
      </c>
      <c r="BY168" s="87" t="n">
        <v>996</v>
      </c>
      <c r="BZ168" s="12" t="str">
        <f aca="false">IF(LEFT($C168,BZ$5)=LEFT(BX168&amp;" County",BZ$5),"OK","XXXX")</f>
        <v>OK</v>
      </c>
      <c r="CA168" s="88" t="s">
        <v>442</v>
      </c>
      <c r="CB168" s="89" t="n">
        <v>5782.73713333333</v>
      </c>
      <c r="CC168" s="12" t="str">
        <f aca="false">IF(LEFT($C168,CC$5)=LEFT(CA168&amp;" County",CC$5),"OK","XXXX")</f>
        <v>OK</v>
      </c>
      <c r="CD168" s="88" t="s">
        <v>442</v>
      </c>
      <c r="CE168" s="90" t="n">
        <v>67332.7609092889</v>
      </c>
      <c r="CF168" s="12" t="str">
        <f aca="false">IF(LEFT($C168,CF$5)=LEFT(CD168&amp;" County",CF$5),"OK","XXXX")</f>
        <v>OK</v>
      </c>
      <c r="CG168" s="88" t="s">
        <v>442</v>
      </c>
      <c r="CH168" s="6" t="n">
        <v>1322581.45186361</v>
      </c>
      <c r="CI168" s="12" t="str">
        <f aca="false">IF(LEFT($C168,CI$5)=LEFT(CG168&amp;" County",CI$5),"OK","XXXX")</f>
        <v>OK</v>
      </c>
      <c r="CJ168" s="88" t="s">
        <v>442</v>
      </c>
      <c r="CK168" s="107" t="n">
        <v>10.9</v>
      </c>
      <c r="CL168" s="12" t="str">
        <f aca="false">IF(LEFT($C168,CL$5)=LEFT(CJ168&amp;" County",CL$5),"OK","XXXX")</f>
        <v>OK</v>
      </c>
      <c r="CM168" s="92" t="s">
        <v>441</v>
      </c>
      <c r="CN168" s="93" t="n">
        <v>7454.53</v>
      </c>
      <c r="CO168" s="12" t="str">
        <f aca="false">IF(LEFT($C168,CO$5)=LEFT(CM168&amp;" County",CO$5),"OK","XXXX")</f>
        <v>OK</v>
      </c>
      <c r="CP168" s="87" t="s">
        <v>441</v>
      </c>
      <c r="CQ168" s="87" t="n">
        <v>69.48</v>
      </c>
      <c r="CR168" s="94" t="n">
        <f aca="false">(CQ168)/100</f>
        <v>0.6948</v>
      </c>
      <c r="CS168" s="12" t="str">
        <f aca="false">IF(LEFT($C168,CS$5)=LEFT(CP168&amp;" County",CS$5),"OK","XXXX")</f>
        <v>OK</v>
      </c>
      <c r="CT168" s="87" t="s">
        <v>441</v>
      </c>
      <c r="CU168" s="87" t="n">
        <v>52.9</v>
      </c>
      <c r="CV168" s="95" t="n">
        <f aca="false">(CU168)/100</f>
        <v>0.529</v>
      </c>
      <c r="CW168" s="14" t="str">
        <f aca="false">IF(LEFT($C168,CW$5)=LEFT(CT168&amp;" County",CW$5),"OK","XXXX")</f>
        <v>OK</v>
      </c>
      <c r="CX168" s="96"/>
      <c r="CY168" s="96"/>
      <c r="CZ168" s="95" t="n">
        <f aca="false">(CY168)/100</f>
        <v>0</v>
      </c>
      <c r="DA168" s="14" t="str">
        <f aca="false">IF(LEFT($C168,DA$5)=LEFT(CX168&amp;" County",DA$5),"OK","XXXX")</f>
        <v>XXXX</v>
      </c>
      <c r="DB168" s="97" t="s">
        <v>441</v>
      </c>
      <c r="DC168" s="97" t="n">
        <v>879</v>
      </c>
      <c r="DD168" s="14" t="str">
        <f aca="false">IF(LEFT($C168,DD$5)=LEFT(DB168&amp;" County",DD$5),"OK","XXXX")</f>
        <v>OK</v>
      </c>
      <c r="DE168" s="96"/>
      <c r="DF168" s="96"/>
      <c r="DG168" s="14" t="str">
        <f aca="false">IF(LEFT($C168,DG$5)=LEFT(DE168&amp;" County",DG$5),"OK","XXXX")</f>
        <v>XXXX</v>
      </c>
      <c r="DH168" s="87" t="s">
        <v>441</v>
      </c>
      <c r="DI168" s="87" t="n">
        <v>13</v>
      </c>
      <c r="DJ168" s="87" t="n">
        <v>51</v>
      </c>
      <c r="DK168" s="87" t="n">
        <v>36</v>
      </c>
      <c r="DL168" s="98" t="n">
        <f aca="false">(DJ168+DK168)/100</f>
        <v>0.87</v>
      </c>
      <c r="DM168" s="14" t="str">
        <f aca="false">IF(LEFT($C168,DM$5)=LEFT(DH168&amp;" County",DM$5),"OK","XXXX")</f>
        <v>OK</v>
      </c>
      <c r="DN168" s="87" t="s">
        <v>441</v>
      </c>
      <c r="DO168" s="87" t="n">
        <v>16</v>
      </c>
      <c r="DP168" s="87" t="n">
        <v>67</v>
      </c>
      <c r="DQ168" s="87" t="n">
        <v>18</v>
      </c>
      <c r="DR168" s="98" t="n">
        <f aca="false">(DP168+DQ168)/100</f>
        <v>0.85</v>
      </c>
      <c r="DS168" s="14" t="str">
        <f aca="false">IF(LEFT($C168,DS$5)=LEFT(DN168&amp;" County",DS$5),"OK","XXXX")</f>
        <v>OK</v>
      </c>
      <c r="DT168" s="87" t="s">
        <v>441</v>
      </c>
      <c r="DU168" s="87" t="n">
        <v>29</v>
      </c>
      <c r="DV168" s="87" t="n">
        <v>47</v>
      </c>
      <c r="DW168" s="87" t="n">
        <v>24</v>
      </c>
      <c r="DX168" s="98" t="n">
        <f aca="false">(DV168+DW168)/100</f>
        <v>0.71</v>
      </c>
      <c r="DY168" s="14" t="str">
        <f aca="false">IF(LEFT($C168,DY$5)=LEFT(DT168&amp;" County",DY$5),"OK","XXXX")</f>
        <v>OK</v>
      </c>
      <c r="DZ168" s="99" t="s">
        <v>442</v>
      </c>
      <c r="EA168" s="100" t="n">
        <v>3750207</v>
      </c>
      <c r="EB168" s="14" t="str">
        <f aca="false">IF(LEFT($C168,EB$5)=LEFT(DZ168&amp;" County",EB$5),"OK","XXXX")</f>
        <v>OK</v>
      </c>
      <c r="EC168" s="87" t="s">
        <v>441</v>
      </c>
      <c r="ED168" s="96" t="n">
        <v>85</v>
      </c>
      <c r="EE168" s="95" t="n">
        <f aca="false">(ED168)/100</f>
        <v>0.85</v>
      </c>
      <c r="EF168" s="14" t="str">
        <f aca="false">IF(LEFT($C168,EF$5)=LEFT(EC168&amp;" County",EF$5),"OK","XXXX")</f>
        <v>OK</v>
      </c>
      <c r="EG168" s="87" t="s">
        <v>441</v>
      </c>
      <c r="EH168" s="87" t="n">
        <v>45</v>
      </c>
      <c r="EI168" s="87" t="n">
        <v>42</v>
      </c>
      <c r="EJ168" s="95" t="n">
        <f aca="false">(EH168+EI168)/100</f>
        <v>0.87</v>
      </c>
      <c r="EK168" s="14" t="str">
        <f aca="false">IF(LEFT($C168,EK$5)=LEFT(EG168&amp;" County",EK$5),"OK","XXXX")</f>
        <v>OK</v>
      </c>
      <c r="EL168" s="87" t="s">
        <v>441</v>
      </c>
      <c r="EM168" s="87" t="n">
        <v>46</v>
      </c>
      <c r="EN168" s="87" t="n">
        <v>10</v>
      </c>
      <c r="EO168" s="95" t="n">
        <f aca="false">(EM168+EN168)/100</f>
        <v>0.56</v>
      </c>
      <c r="EP168" s="14" t="str">
        <f aca="false">IF(LEFT($C168,EP$5)=LEFT(EL168&amp;" County",EP$5),"OK","XXXX")</f>
        <v>OK</v>
      </c>
    </row>
    <row r="169" customFormat="false" ht="12.75" hidden="false" customHeight="false" outlineLevel="0" collapsed="false">
      <c r="A169" s="64" t="n">
        <f aca="false">VLOOKUP(ROW()-1,tabdecilerow,2)</f>
        <v>10</v>
      </c>
      <c r="B169" s="65" t="n">
        <f aca="false">ROW()-5</f>
        <v>164</v>
      </c>
      <c r="C169" s="14" t="s">
        <v>443</v>
      </c>
      <c r="D169" s="66" t="n">
        <v>253628.958</v>
      </c>
      <c r="E169" s="67" t="n">
        <v>15.87</v>
      </c>
      <c r="F169" s="68" t="n">
        <f aca="false">BS169</f>
        <v>3301</v>
      </c>
      <c r="G169" s="6" t="n">
        <f aca="false">CB169</f>
        <v>4367.48816666667</v>
      </c>
      <c r="H169" s="101"/>
      <c r="I169" s="68"/>
      <c r="J169" s="70" t="str">
        <f aca="false">IF(M169=0,F169,"")</f>
        <v/>
      </c>
      <c r="K169" s="71" t="n">
        <f aca="false">CE169</f>
        <v>67194.2051804137</v>
      </c>
      <c r="L169" s="6" t="n">
        <f aca="false">K169*G169</f>
        <v>293469895.994029</v>
      </c>
      <c r="M169" s="6" t="n">
        <f aca="false">N169*F169</f>
        <v>19677261</v>
      </c>
      <c r="N169" s="6" t="n">
        <f aca="false">BV169</f>
        <v>5961</v>
      </c>
      <c r="O169" s="72" t="n">
        <f aca="false">CN169</f>
        <v>6585.19</v>
      </c>
      <c r="P169" s="72" t="n">
        <f aca="false">N169*F169/G169</f>
        <v>4505.39537809853</v>
      </c>
      <c r="Q169" s="71" t="n">
        <f aca="false">R169*F169</f>
        <v>2060451.19</v>
      </c>
      <c r="R169" s="72" t="n">
        <f aca="false">IF(AND(O169&gt;0,N169&gt;0),O169-N169,"NA")</f>
        <v>624.19</v>
      </c>
      <c r="S169" s="73" t="n">
        <f aca="false">T169*F169</f>
        <v>5241988</v>
      </c>
      <c r="T169" s="72" t="n">
        <f aca="false">BY169</f>
        <v>1588</v>
      </c>
      <c r="U169" s="102" t="n">
        <f aca="false">H169/F169</f>
        <v>0</v>
      </c>
      <c r="V169" s="71" t="n">
        <f aca="false">CH169</f>
        <v>2621506.46192048</v>
      </c>
      <c r="W169" s="71" t="n">
        <f aca="false">T169-U169</f>
        <v>1588</v>
      </c>
      <c r="X169" s="75" t="n">
        <f aca="false">V169/F169</f>
        <v>794.155244447283</v>
      </c>
      <c r="Y169" s="76" t="n">
        <f aca="false">CK169</f>
        <v>15.87</v>
      </c>
      <c r="Z169" s="77" t="n">
        <f aca="false">E169</f>
        <v>15.87</v>
      </c>
      <c r="AA169" s="103" t="n">
        <f aca="false">Z169*F169</f>
        <v>52386.87</v>
      </c>
      <c r="AB169" s="9" t="n">
        <f aca="false">Y169-Z169</f>
        <v>0</v>
      </c>
      <c r="AC169" s="78" t="n">
        <f aca="false">Y169*F169</f>
        <v>52386.87</v>
      </c>
      <c r="AD169" s="13" t="n">
        <f aca="false">CR169</f>
        <v>0.524</v>
      </c>
      <c r="AE169" s="79" t="n">
        <f aca="false">AD169*F169</f>
        <v>1729.724</v>
      </c>
      <c r="AF169" s="17" t="n">
        <f aca="false">SUM(BJ169:BN169)/BP169</f>
        <v>0.167316341829085</v>
      </c>
      <c r="AG169" s="80" t="n">
        <f aca="false">AF169*F169</f>
        <v>552.311244377811</v>
      </c>
      <c r="AH169" s="110"/>
      <c r="AI169" s="105"/>
      <c r="AJ169" s="106" t="n">
        <f aca="false">CV169</f>
        <v>0.667</v>
      </c>
      <c r="AK169" s="79" t="n">
        <f aca="false">AJ169*$F169+IF(AJ169=0,AK$4*$F169*AK$3)</f>
        <v>2201.767</v>
      </c>
      <c r="AL169" s="83" t="n">
        <v>53</v>
      </c>
      <c r="AM169" s="17" t="n">
        <f aca="false">EJ169</f>
        <v>0.88</v>
      </c>
      <c r="AN169" s="79" t="n">
        <f aca="false">AM169*$F169+IF(AM169=0,AN$4*$F169*AN$3)</f>
        <v>2904.88</v>
      </c>
      <c r="AO169" s="17" t="n">
        <f aca="false">EO169</f>
        <v>0.59</v>
      </c>
      <c r="AP169" s="79" t="n">
        <f aca="false">AO169*$F169+IF(AO169=0,AP$4*$F169*AP$3)</f>
        <v>1947.59</v>
      </c>
      <c r="AQ169" s="84" t="n">
        <v>936</v>
      </c>
      <c r="AR169" s="79" t="n">
        <f aca="false">AQ169*$F169+IF(AQ169=0,AR$4*$F169*AR$3)</f>
        <v>3089736</v>
      </c>
      <c r="AS169" s="68" t="n">
        <f aca="false">DC169</f>
        <v>954</v>
      </c>
      <c r="AT169" s="79" t="n">
        <f aca="false">AS169*$F169+IF(AS169=0,AT$4*$F169*AT$3)</f>
        <v>3149154</v>
      </c>
      <c r="AU169" s="85" t="n">
        <v>9</v>
      </c>
      <c r="AV169" s="86" t="n">
        <f aca="false">(AU169/F169)*1000</f>
        <v>2.72644653135414</v>
      </c>
      <c r="AW169" s="79" t="n">
        <f aca="false">AV169*$F169+IF(AV169=0,AW$4*$F169*AW$3)</f>
        <v>9000</v>
      </c>
      <c r="AX169" s="12"/>
      <c r="AY169" s="12"/>
      <c r="AZ169" s="12"/>
      <c r="BA169" s="17" t="n">
        <f aca="false">DL169</f>
        <v>0.91</v>
      </c>
      <c r="BB169" s="79" t="n">
        <f aca="false">BA169*$F169+IF(BA169=0,BB$4*$F169*BB$3)</f>
        <v>3003.91</v>
      </c>
      <c r="BC169" s="17" t="n">
        <f aca="false">DR169</f>
        <v>0.86</v>
      </c>
      <c r="BD169" s="79" t="n">
        <f aca="false">BC169*$F169+IF(BC169=0,BD$4*$F169*BD$3)</f>
        <v>2838.86</v>
      </c>
      <c r="BE169" s="17" t="n">
        <f aca="false">DX169</f>
        <v>0.81</v>
      </c>
      <c r="BF169" s="79" t="n">
        <f aca="false">BE169*$F169+IF(BE169=0,BF$4*$F169*BF$3)</f>
        <v>2673.81</v>
      </c>
      <c r="BG169" s="17" t="n">
        <f aca="false">AVERAGE(BA169,BC169,BE169)</f>
        <v>0.86</v>
      </c>
      <c r="BH169" s="79" t="n">
        <f aca="false">BG169*$F169+IF(BG169=0,BH$4*$F169*BH$3)</f>
        <v>2838.86</v>
      </c>
      <c r="BI169" s="87" t="s">
        <v>443</v>
      </c>
      <c r="BJ169" s="87" t="n">
        <v>9</v>
      </c>
      <c r="BK169" s="87" t="n">
        <v>375</v>
      </c>
      <c r="BL169" s="87" t="n">
        <v>111</v>
      </c>
      <c r="BM169" s="87" t="n">
        <v>2</v>
      </c>
      <c r="BN169" s="87" t="n">
        <v>61</v>
      </c>
      <c r="BO169" s="87" t="n">
        <v>2777</v>
      </c>
      <c r="BP169" s="87" t="n">
        <v>3335</v>
      </c>
      <c r="BQ169" s="12" t="str">
        <f aca="false">IF(LEFT($C169,BQ$5)=LEFT(BI169,BQ$5),"OK","XXXX")</f>
        <v>OK</v>
      </c>
      <c r="BR169" s="87" t="s">
        <v>443</v>
      </c>
      <c r="BS169" s="87" t="n">
        <v>3301</v>
      </c>
      <c r="BT169" s="12" t="str">
        <f aca="false">IF(LEFT($C169,BT$5)=LEFT(BR169,BT$5),"OK","XXXX")</f>
        <v>OK</v>
      </c>
      <c r="BU169" s="87" t="s">
        <v>443</v>
      </c>
      <c r="BV169" s="87" t="n">
        <v>5961</v>
      </c>
      <c r="BW169" s="12" t="str">
        <f aca="false">IF(LEFT($C169,BW$5)=LEFT(BU169&amp;" County",BW$5),"OK","XXXX")</f>
        <v>OK</v>
      </c>
      <c r="BX169" s="87" t="s">
        <v>443</v>
      </c>
      <c r="BY169" s="87" t="n">
        <v>1588</v>
      </c>
      <c r="BZ169" s="12" t="str">
        <f aca="false">IF(LEFT($C169,BZ$5)=LEFT(BX169&amp;" County",BZ$5),"OK","XXXX")</f>
        <v>OK</v>
      </c>
      <c r="CA169" s="88" t="s">
        <v>444</v>
      </c>
      <c r="CB169" s="89" t="n">
        <v>4367.48816666667</v>
      </c>
      <c r="CC169" s="12" t="str">
        <f aca="false">IF(LEFT($C169,CC$5)=LEFT(CA169&amp;" County",CC$5),"OK","XXXX")</f>
        <v>OK</v>
      </c>
      <c r="CD169" s="88" t="s">
        <v>444</v>
      </c>
      <c r="CE169" s="90" t="n">
        <v>67194.2051804137</v>
      </c>
      <c r="CF169" s="12" t="str">
        <f aca="false">IF(LEFT($C169,CF$5)=LEFT(CD169&amp;" County",CF$5),"OK","XXXX")</f>
        <v>OK</v>
      </c>
      <c r="CG169" s="88" t="s">
        <v>444</v>
      </c>
      <c r="CH169" s="6" t="n">
        <v>2621506.46192048</v>
      </c>
      <c r="CI169" s="12" t="str">
        <f aca="false">IF(LEFT($C169,CI$5)=LEFT(CG169&amp;" County",CI$5),"OK","XXXX")</f>
        <v>OK</v>
      </c>
      <c r="CJ169" s="88" t="s">
        <v>444</v>
      </c>
      <c r="CK169" s="107" t="n">
        <v>15.87</v>
      </c>
      <c r="CL169" s="12" t="str">
        <f aca="false">IF(LEFT($C169,CL$5)=LEFT(CJ169&amp;" County",CL$5),"OK","XXXX")</f>
        <v>OK</v>
      </c>
      <c r="CM169" s="92" t="s">
        <v>443</v>
      </c>
      <c r="CN169" s="93" t="n">
        <v>6585.19</v>
      </c>
      <c r="CO169" s="12" t="str">
        <f aca="false">IF(LEFT($C169,CO$5)=LEFT(CM169&amp;" County",CO$5),"OK","XXXX")</f>
        <v>OK</v>
      </c>
      <c r="CP169" s="87" t="s">
        <v>443</v>
      </c>
      <c r="CQ169" s="87" t="n">
        <v>52.4</v>
      </c>
      <c r="CR169" s="94" t="n">
        <f aca="false">(CQ169)/100</f>
        <v>0.524</v>
      </c>
      <c r="CS169" s="12" t="str">
        <f aca="false">IF(LEFT($C169,CS$5)=LEFT(CP169&amp;" County",CS$5),"OK","XXXX")</f>
        <v>OK</v>
      </c>
      <c r="CT169" s="87" t="s">
        <v>443</v>
      </c>
      <c r="CU169" s="87" t="n">
        <v>66.7</v>
      </c>
      <c r="CV169" s="95" t="n">
        <f aca="false">(CU169)/100</f>
        <v>0.667</v>
      </c>
      <c r="CW169" s="14" t="str">
        <f aca="false">IF(LEFT($C169,CW$5)=LEFT(CT169&amp;" County",CW$5),"OK","XXXX")</f>
        <v>OK</v>
      </c>
      <c r="CX169" s="96"/>
      <c r="CY169" s="96"/>
      <c r="CZ169" s="95" t="n">
        <f aca="false">(CY169)/100</f>
        <v>0</v>
      </c>
      <c r="DA169" s="14" t="str">
        <f aca="false">IF(LEFT($C169,DA$5)=LEFT(CX169&amp;" County",DA$5),"OK","XXXX")</f>
        <v>XXXX</v>
      </c>
      <c r="DB169" s="97" t="s">
        <v>443</v>
      </c>
      <c r="DC169" s="97" t="n">
        <v>954</v>
      </c>
      <c r="DD169" s="14" t="str">
        <f aca="false">IF(LEFT($C169,DD$5)=LEFT(DB169&amp;" County",DD$5),"OK","XXXX")</f>
        <v>OK</v>
      </c>
      <c r="DE169" s="96" t="s">
        <v>443</v>
      </c>
      <c r="DF169" s="96" t="n">
        <v>4</v>
      </c>
      <c r="DG169" s="14" t="str">
        <f aca="false">IF(LEFT($C169,DG$5)=LEFT(DE169&amp;" County",DG$5),"OK","XXXX")</f>
        <v>OK</v>
      </c>
      <c r="DH169" s="87" t="s">
        <v>443</v>
      </c>
      <c r="DI169" s="87" t="n">
        <v>8</v>
      </c>
      <c r="DJ169" s="87" t="n">
        <v>43</v>
      </c>
      <c r="DK169" s="87" t="n">
        <v>48</v>
      </c>
      <c r="DL169" s="98" t="n">
        <f aca="false">(DJ169+DK169)/100</f>
        <v>0.91</v>
      </c>
      <c r="DM169" s="14" t="str">
        <f aca="false">IF(LEFT($C169,DM$5)=LEFT(DH169&amp;" County",DM$5),"OK","XXXX")</f>
        <v>OK</v>
      </c>
      <c r="DN169" s="87" t="s">
        <v>443</v>
      </c>
      <c r="DO169" s="87" t="n">
        <v>14</v>
      </c>
      <c r="DP169" s="87" t="n">
        <v>63</v>
      </c>
      <c r="DQ169" s="87" t="n">
        <v>23</v>
      </c>
      <c r="DR169" s="98" t="n">
        <f aca="false">(DP169+DQ169)/100</f>
        <v>0.86</v>
      </c>
      <c r="DS169" s="14" t="str">
        <f aca="false">IF(LEFT($C169,DS$5)=LEFT(DN169&amp;" County",DS$5),"OK","XXXX")</f>
        <v>OK</v>
      </c>
      <c r="DT169" s="87" t="s">
        <v>443</v>
      </c>
      <c r="DU169" s="87" t="n">
        <v>19</v>
      </c>
      <c r="DV169" s="87" t="n">
        <v>52</v>
      </c>
      <c r="DW169" s="87" t="n">
        <v>29</v>
      </c>
      <c r="DX169" s="98" t="n">
        <f aca="false">(DV169+DW169)/100</f>
        <v>0.81</v>
      </c>
      <c r="DY169" s="14" t="str">
        <f aca="false">IF(LEFT($C169,DY$5)=LEFT(DT169&amp;" County",DY$5),"OK","XXXX")</f>
        <v>OK</v>
      </c>
      <c r="DZ169" s="99" t="s">
        <v>444</v>
      </c>
      <c r="EA169" s="100" t="n">
        <v>4555398</v>
      </c>
      <c r="EB169" s="14" t="str">
        <f aca="false">IF(LEFT($C169,EB$5)=LEFT(DZ169&amp;" County",EB$5),"OK","XXXX")</f>
        <v>OK</v>
      </c>
      <c r="EC169" s="87" t="s">
        <v>443</v>
      </c>
      <c r="ED169" s="96" t="n">
        <v>93</v>
      </c>
      <c r="EE169" s="95" t="n">
        <f aca="false">(ED169)/100</f>
        <v>0.93</v>
      </c>
      <c r="EF169" s="14" t="str">
        <f aca="false">IF(LEFT($C169,EF$5)=LEFT(EC169&amp;" County",EF$5),"OK","XXXX")</f>
        <v>OK</v>
      </c>
      <c r="EG169" s="87" t="s">
        <v>443</v>
      </c>
      <c r="EH169" s="87" t="n">
        <v>47</v>
      </c>
      <c r="EI169" s="87" t="n">
        <v>41</v>
      </c>
      <c r="EJ169" s="95" t="n">
        <f aca="false">(EH169+EI169)/100</f>
        <v>0.88</v>
      </c>
      <c r="EK169" s="14" t="str">
        <f aca="false">IF(LEFT($C169,EK$5)=LEFT(EG169&amp;" County",EK$5),"OK","XXXX")</f>
        <v>OK</v>
      </c>
      <c r="EL169" s="87" t="s">
        <v>443</v>
      </c>
      <c r="EM169" s="87" t="n">
        <v>49</v>
      </c>
      <c r="EN169" s="87" t="n">
        <v>10</v>
      </c>
      <c r="EO169" s="95" t="n">
        <f aca="false">(EM169+EN169)/100</f>
        <v>0.59</v>
      </c>
      <c r="EP169" s="14" t="str">
        <f aca="false">IF(LEFT($C169,EP$5)=LEFT(EL169&amp;" County",EP$5),"OK","XXXX")</f>
        <v>OK</v>
      </c>
    </row>
    <row r="170" customFormat="false" ht="12.75" hidden="false" customHeight="false" outlineLevel="0" collapsed="false">
      <c r="A170" s="64" t="n">
        <f aca="false">VLOOKUP(ROW()-1,tabdecilerow,2)</f>
        <v>10</v>
      </c>
      <c r="B170" s="65" t="n">
        <f aca="false">ROW()-5</f>
        <v>165</v>
      </c>
      <c r="C170" s="12" t="s">
        <v>445</v>
      </c>
      <c r="D170" s="66" t="n">
        <v>241785.386</v>
      </c>
      <c r="E170" s="67" t="n">
        <v>14</v>
      </c>
      <c r="F170" s="68" t="n">
        <f aca="false">BS170</f>
        <v>3005</v>
      </c>
      <c r="G170" s="6" t="n">
        <f aca="false">CB170</f>
        <v>3886.84533333333</v>
      </c>
      <c r="H170" s="101"/>
      <c r="I170" s="68"/>
      <c r="J170" s="70" t="str">
        <f aca="false">IF(M170=0,F170,"")</f>
        <v/>
      </c>
      <c r="K170" s="71" t="n">
        <f aca="false">CE170</f>
        <v>66482.8348027912</v>
      </c>
      <c r="L170" s="6" t="n">
        <f aca="false">K170*G170</f>
        <v>258408496.2</v>
      </c>
      <c r="M170" s="6" t="n">
        <f aca="false">N170*F170</f>
        <v>16767900</v>
      </c>
      <c r="N170" s="6" t="n">
        <f aca="false">BV170</f>
        <v>5580</v>
      </c>
      <c r="O170" s="72" t="n">
        <f aca="false">CN170</f>
        <v>6513.94</v>
      </c>
      <c r="P170" s="72" t="n">
        <f aca="false">N170*F170/G170</f>
        <v>4314.01266631311</v>
      </c>
      <c r="Q170" s="71" t="n">
        <f aca="false">R170*F170</f>
        <v>2806489.7</v>
      </c>
      <c r="R170" s="72" t="n">
        <f aca="false">IF(AND(O170&gt;0,N170&gt;0),O170-N170,"NA")</f>
        <v>933.94</v>
      </c>
      <c r="S170" s="73" t="n">
        <f aca="false">T170*F170</f>
        <v>3666100</v>
      </c>
      <c r="T170" s="72" t="n">
        <f aca="false">BY170</f>
        <v>1220</v>
      </c>
      <c r="U170" s="102" t="n">
        <f aca="false">H170/F170</f>
        <v>0</v>
      </c>
      <c r="V170" s="71" t="n">
        <f aca="false">CH170</f>
        <v>1196285.23719393</v>
      </c>
      <c r="W170" s="71" t="n">
        <f aca="false">T170-U170</f>
        <v>1220</v>
      </c>
      <c r="X170" s="75" t="n">
        <f aca="false">V170/F170</f>
        <v>398.098248650225</v>
      </c>
      <c r="Y170" s="76" t="n">
        <f aca="false">CK170</f>
        <v>14</v>
      </c>
      <c r="Z170" s="77" t="n">
        <f aca="false">E170</f>
        <v>14</v>
      </c>
      <c r="AA170" s="103" t="n">
        <f aca="false">Z170*F170</f>
        <v>42070</v>
      </c>
      <c r="AB170" s="9" t="n">
        <f aca="false">Y170-Z170</f>
        <v>0</v>
      </c>
      <c r="AC170" s="78" t="n">
        <f aca="false">Y170*F170</f>
        <v>42070</v>
      </c>
      <c r="AD170" s="13" t="n">
        <f aca="false">CR170</f>
        <v>0.6167</v>
      </c>
      <c r="AE170" s="79" t="n">
        <f aca="false">AD170*F170</f>
        <v>1853.1835</v>
      </c>
      <c r="AF170" s="17" t="n">
        <f aca="false">SUM(BJ170:BN170)/BP170</f>
        <v>0.206046664475846</v>
      </c>
      <c r="AG170" s="80" t="n">
        <f aca="false">AF170*F170</f>
        <v>619.170226749918</v>
      </c>
      <c r="AH170" s="110"/>
      <c r="AI170" s="105"/>
      <c r="AJ170" s="106" t="n">
        <f aca="false">CV170</f>
        <v>0.571</v>
      </c>
      <c r="AK170" s="79" t="n">
        <f aca="false">AJ170*$F170+IF(AJ170=0,AK$4*$F170*AK$3)</f>
        <v>1715.855</v>
      </c>
      <c r="AL170" s="83" t="n">
        <v>61</v>
      </c>
      <c r="AM170" s="17" t="n">
        <f aca="false">EJ170</f>
        <v>0.9</v>
      </c>
      <c r="AN170" s="79" t="n">
        <f aca="false">AM170*$F170+IF(AM170=0,AN$4*$F170*AN$3)</f>
        <v>2704.5</v>
      </c>
      <c r="AO170" s="17" t="n">
        <f aca="false">EO170</f>
        <v>0.6</v>
      </c>
      <c r="AP170" s="79" t="n">
        <f aca="false">AO170*$F170+IF(AO170=0,AP$4*$F170*AP$3)</f>
        <v>1803</v>
      </c>
      <c r="AQ170" s="84" t="n">
        <v>936</v>
      </c>
      <c r="AR170" s="79" t="n">
        <f aca="false">AQ170*$F170+IF(AQ170=0,AR$4*$F170*AR$3)</f>
        <v>2812680</v>
      </c>
      <c r="AS170" s="68" t="n">
        <f aca="false">DC170</f>
        <v>930</v>
      </c>
      <c r="AT170" s="79" t="n">
        <f aca="false">AS170*$F170+IF(AS170=0,AT$4*$F170*AT$3)</f>
        <v>2794650</v>
      </c>
      <c r="AU170" s="85" t="n">
        <v>9</v>
      </c>
      <c r="AV170" s="86" t="n">
        <f aca="false">(AU170/F170)*1000</f>
        <v>2.99500831946755</v>
      </c>
      <c r="AW170" s="79" t="n">
        <f aca="false">AV170*$F170+IF(AV170=0,AW$4*$F170*AW$3)</f>
        <v>9000</v>
      </c>
      <c r="AX170" s="12"/>
      <c r="AY170" s="12"/>
      <c r="AZ170" s="12"/>
      <c r="BA170" s="17" t="n">
        <f aca="false">DL170</f>
        <v>0.92</v>
      </c>
      <c r="BB170" s="79" t="n">
        <f aca="false">BA170*$F170+IF(BA170=0,BB$4*$F170*BB$3)</f>
        <v>2764.6</v>
      </c>
      <c r="BC170" s="17" t="n">
        <f aca="false">DR170</f>
        <v>0.89</v>
      </c>
      <c r="BD170" s="79" t="n">
        <f aca="false">BC170*$F170+IF(BC170=0,BD$4*$F170*BD$3)</f>
        <v>2674.45</v>
      </c>
      <c r="BE170" s="17" t="n">
        <f aca="false">DX170</f>
        <v>0.78</v>
      </c>
      <c r="BF170" s="79" t="n">
        <f aca="false">BE170*$F170+IF(BE170=0,BF$4*$F170*BF$3)</f>
        <v>2343.9</v>
      </c>
      <c r="BG170" s="17" t="n">
        <f aca="false">AVERAGE(BA170,BC170,BE170)</f>
        <v>0.863333333333333</v>
      </c>
      <c r="BH170" s="79" t="n">
        <f aca="false">BG170*$F170+IF(BG170=0,BH$4*$F170*BH$3)</f>
        <v>2594.31666666667</v>
      </c>
      <c r="BI170" s="87" t="s">
        <v>445</v>
      </c>
      <c r="BJ170" s="87" t="n">
        <v>7</v>
      </c>
      <c r="BK170" s="87" t="n">
        <v>450</v>
      </c>
      <c r="BL170" s="87" t="n">
        <v>125</v>
      </c>
      <c r="BM170" s="87" t="n">
        <v>4</v>
      </c>
      <c r="BN170" s="87" t="n">
        <v>41</v>
      </c>
      <c r="BO170" s="87" t="n">
        <v>2416</v>
      </c>
      <c r="BP170" s="87" t="n">
        <v>3043</v>
      </c>
      <c r="BQ170" s="12" t="str">
        <f aca="false">IF(LEFT($C170,BQ$5)=LEFT(BI170,BQ$5),"OK","XXXX")</f>
        <v>OK</v>
      </c>
      <c r="BR170" s="87" t="s">
        <v>445</v>
      </c>
      <c r="BS170" s="87" t="n">
        <v>3005</v>
      </c>
      <c r="BT170" s="12" t="str">
        <f aca="false">IF(LEFT($C170,BT$5)=LEFT(BR170,BT$5),"OK","XXXX")</f>
        <v>OK</v>
      </c>
      <c r="BU170" s="87" t="s">
        <v>445</v>
      </c>
      <c r="BV170" s="87" t="n">
        <v>5580</v>
      </c>
      <c r="BW170" s="12" t="str">
        <f aca="false">IF(LEFT($C170,BW$5)=LEFT(BU170&amp;" County",BW$5),"OK","XXXX")</f>
        <v>OK</v>
      </c>
      <c r="BX170" s="87" t="s">
        <v>445</v>
      </c>
      <c r="BY170" s="87" t="n">
        <v>1220</v>
      </c>
      <c r="BZ170" s="12" t="str">
        <f aca="false">IF(LEFT($C170,BZ$5)=LEFT(BX170&amp;" County",BZ$5),"OK","XXXX")</f>
        <v>OK</v>
      </c>
      <c r="CA170" s="88" t="s">
        <v>446</v>
      </c>
      <c r="CB170" s="89" t="n">
        <v>3886.84533333333</v>
      </c>
      <c r="CC170" s="12" t="str">
        <f aca="false">IF(LEFT($C170,CC$5)=LEFT(CA170&amp;" County",CC$5),"OK","XXXX")</f>
        <v>OK</v>
      </c>
      <c r="CD170" s="88" t="s">
        <v>446</v>
      </c>
      <c r="CE170" s="90" t="n">
        <v>66482.8348027912</v>
      </c>
      <c r="CF170" s="12" t="str">
        <f aca="false">IF(LEFT($C170,CF$5)=LEFT(CD170&amp;" County",CF$5),"OK","XXXX")</f>
        <v>OK</v>
      </c>
      <c r="CG170" s="88" t="s">
        <v>446</v>
      </c>
      <c r="CH170" s="6" t="n">
        <v>1196285.23719393</v>
      </c>
      <c r="CI170" s="12" t="str">
        <f aca="false">IF(LEFT($C170,CI$5)=LEFT(CG170&amp;" County",CI$5),"OK","XXXX")</f>
        <v>OK</v>
      </c>
      <c r="CJ170" s="88" t="s">
        <v>446</v>
      </c>
      <c r="CK170" s="107" t="n">
        <v>14</v>
      </c>
      <c r="CL170" s="12" t="str">
        <f aca="false">IF(LEFT($C170,CL$5)=LEFT(CJ170&amp;" County",CL$5),"OK","XXXX")</f>
        <v>OK</v>
      </c>
      <c r="CM170" s="92" t="s">
        <v>445</v>
      </c>
      <c r="CN170" s="93" t="n">
        <v>6513.94</v>
      </c>
      <c r="CO170" s="12" t="str">
        <f aca="false">IF(LEFT($C170,CO$5)=LEFT(CM170&amp;" County",CO$5),"OK","XXXX")</f>
        <v>OK</v>
      </c>
      <c r="CP170" s="87" t="s">
        <v>445</v>
      </c>
      <c r="CQ170" s="87" t="n">
        <v>61.67</v>
      </c>
      <c r="CR170" s="94" t="n">
        <f aca="false">(CQ170)/100</f>
        <v>0.6167</v>
      </c>
      <c r="CS170" s="12" t="str">
        <f aca="false">IF(LEFT($C170,CS$5)=LEFT(CP170&amp;" County",CS$5),"OK","XXXX")</f>
        <v>OK</v>
      </c>
      <c r="CT170" s="87" t="s">
        <v>445</v>
      </c>
      <c r="CU170" s="87" t="n">
        <v>57.1</v>
      </c>
      <c r="CV170" s="95" t="n">
        <f aca="false">(CU170)/100</f>
        <v>0.571</v>
      </c>
      <c r="CW170" s="14" t="str">
        <f aca="false">IF(LEFT($C170,CW$5)=LEFT(CT170&amp;" County",CW$5),"OK","XXXX")</f>
        <v>OK</v>
      </c>
      <c r="CX170" s="96"/>
      <c r="CY170" s="96"/>
      <c r="CZ170" s="95" t="n">
        <f aca="false">(CY170)/100</f>
        <v>0</v>
      </c>
      <c r="DA170" s="14" t="str">
        <f aca="false">IF(LEFT($C170,DA$5)=LEFT(CX170&amp;" County",DA$5),"OK","XXXX")</f>
        <v>XXXX</v>
      </c>
      <c r="DB170" s="97" t="s">
        <v>445</v>
      </c>
      <c r="DC170" s="97" t="n">
        <v>930</v>
      </c>
      <c r="DD170" s="14" t="str">
        <f aca="false">IF(LEFT($C170,DD$5)=LEFT(DB170&amp;" County",DD$5),"OK","XXXX")</f>
        <v>OK</v>
      </c>
      <c r="DE170" s="96"/>
      <c r="DF170" s="96"/>
      <c r="DG170" s="14" t="str">
        <f aca="false">IF(LEFT($C170,DG$5)=LEFT(DE170&amp;" County",DG$5),"OK","XXXX")</f>
        <v>XXXX</v>
      </c>
      <c r="DH170" s="87" t="s">
        <v>445</v>
      </c>
      <c r="DI170" s="87" t="n">
        <v>9</v>
      </c>
      <c r="DJ170" s="87" t="n">
        <v>51</v>
      </c>
      <c r="DK170" s="87" t="n">
        <v>41</v>
      </c>
      <c r="DL170" s="98" t="n">
        <f aca="false">(DJ170+DK170)/100</f>
        <v>0.92</v>
      </c>
      <c r="DM170" s="14" t="str">
        <f aca="false">IF(LEFT($C170,DM$5)=LEFT(DH170&amp;" County",DM$5),"OK","XXXX")</f>
        <v>OK</v>
      </c>
      <c r="DN170" s="87" t="s">
        <v>445</v>
      </c>
      <c r="DO170" s="87" t="n">
        <v>11</v>
      </c>
      <c r="DP170" s="87" t="n">
        <v>68</v>
      </c>
      <c r="DQ170" s="87" t="n">
        <v>21</v>
      </c>
      <c r="DR170" s="98" t="n">
        <f aca="false">(DP170+DQ170)/100</f>
        <v>0.89</v>
      </c>
      <c r="DS170" s="14" t="str">
        <f aca="false">IF(LEFT($C170,DS$5)=LEFT(DN170&amp;" County",DS$5),"OK","XXXX")</f>
        <v>OK</v>
      </c>
      <c r="DT170" s="87" t="s">
        <v>445</v>
      </c>
      <c r="DU170" s="87" t="n">
        <v>22</v>
      </c>
      <c r="DV170" s="87" t="n">
        <v>58</v>
      </c>
      <c r="DW170" s="87" t="n">
        <v>20</v>
      </c>
      <c r="DX170" s="98" t="n">
        <f aca="false">(DV170+DW170)/100</f>
        <v>0.78</v>
      </c>
      <c r="DY170" s="14" t="str">
        <f aca="false">IF(LEFT($C170,DY$5)=LEFT(DT170&amp;" County",DY$5),"OK","XXXX")</f>
        <v>OK</v>
      </c>
      <c r="DZ170" s="99" t="s">
        <v>446</v>
      </c>
      <c r="EA170" s="100" t="n">
        <v>3138119</v>
      </c>
      <c r="EB170" s="14" t="str">
        <f aca="false">IF(LEFT($C170,EB$5)=LEFT(DZ170&amp;" County",EB$5),"OK","XXXX")</f>
        <v>OK</v>
      </c>
      <c r="EC170" s="87" t="s">
        <v>445</v>
      </c>
      <c r="ED170" s="96" t="n">
        <v>88</v>
      </c>
      <c r="EE170" s="95" t="n">
        <f aca="false">(ED170)/100</f>
        <v>0.88</v>
      </c>
      <c r="EF170" s="14" t="str">
        <f aca="false">IF(LEFT($C170,EF$5)=LEFT(EC170&amp;" County",EF$5),"OK","XXXX")</f>
        <v>OK</v>
      </c>
      <c r="EG170" s="87" t="s">
        <v>445</v>
      </c>
      <c r="EH170" s="87" t="n">
        <v>47</v>
      </c>
      <c r="EI170" s="87" t="n">
        <v>43</v>
      </c>
      <c r="EJ170" s="95" t="n">
        <f aca="false">(EH170+EI170)/100</f>
        <v>0.9</v>
      </c>
      <c r="EK170" s="14" t="str">
        <f aca="false">IF(LEFT($C170,EK$5)=LEFT(EG170&amp;" County",EK$5),"OK","XXXX")</f>
        <v>OK</v>
      </c>
      <c r="EL170" s="87" t="s">
        <v>445</v>
      </c>
      <c r="EM170" s="87" t="n">
        <v>45</v>
      </c>
      <c r="EN170" s="87" t="n">
        <v>15</v>
      </c>
      <c r="EO170" s="95" t="n">
        <f aca="false">(EM170+EN170)/100</f>
        <v>0.6</v>
      </c>
      <c r="EP170" s="14" t="str">
        <f aca="false">IF(LEFT($C170,EP$5)=LEFT(EL170&amp;" County",EP$5),"OK","XXXX")</f>
        <v>OK</v>
      </c>
    </row>
    <row r="171" customFormat="false" ht="12.75" hidden="false" customHeight="false" outlineLevel="0" collapsed="false">
      <c r="A171" s="64" t="n">
        <f aca="false">VLOOKUP(ROW()-1,tabdecilerow,2)</f>
        <v>10</v>
      </c>
      <c r="B171" s="65" t="n">
        <f aca="false">ROW()-5</f>
        <v>166</v>
      </c>
      <c r="C171" s="12" t="s">
        <v>447</v>
      </c>
      <c r="D171" s="66" t="n">
        <v>294274.536</v>
      </c>
      <c r="E171" s="67" t="n">
        <v>9.7</v>
      </c>
      <c r="F171" s="68" t="n">
        <f aca="false">BS171</f>
        <v>3438</v>
      </c>
      <c r="G171" s="6" t="n">
        <f aca="false">CB171</f>
        <v>4484.67637</v>
      </c>
      <c r="H171" s="101"/>
      <c r="I171" s="68"/>
      <c r="J171" s="70" t="str">
        <f aca="false">IF(M171=0,F171,"")</f>
        <v/>
      </c>
      <c r="K171" s="71" t="n">
        <f aca="false">CE171</f>
        <v>66175.8309663714</v>
      </c>
      <c r="L171" s="6" t="n">
        <f aca="false">K171*G171</f>
        <v>296777185.4</v>
      </c>
      <c r="M171" s="6" t="n">
        <f aca="false">N171*F171</f>
        <v>19060272</v>
      </c>
      <c r="N171" s="6" t="n">
        <f aca="false">BV171</f>
        <v>5544</v>
      </c>
      <c r="O171" s="72" t="n">
        <f aca="false">CN171</f>
        <v>6340.46</v>
      </c>
      <c r="P171" s="72" t="n">
        <f aca="false">N171*F171/G171</f>
        <v>4250.08861899214</v>
      </c>
      <c r="Q171" s="71" t="n">
        <f aca="false">R171*F171</f>
        <v>2738229.48</v>
      </c>
      <c r="R171" s="72" t="n">
        <f aca="false">IF(AND(O171&gt;0,N171&gt;0),O171-N171,"NA")</f>
        <v>796.46</v>
      </c>
      <c r="S171" s="73" t="n">
        <f aca="false">T171*F171</f>
        <v>2918862</v>
      </c>
      <c r="T171" s="72" t="n">
        <f aca="false">BY171</f>
        <v>849</v>
      </c>
      <c r="U171" s="102" t="n">
        <f aca="false">H171/F171</f>
        <v>0</v>
      </c>
      <c r="V171" s="71" t="n">
        <f aca="false">CH171</f>
        <v>1367997.51939364</v>
      </c>
      <c r="W171" s="71" t="n">
        <f aca="false">T171-U171</f>
        <v>849</v>
      </c>
      <c r="X171" s="75" t="n">
        <f aca="false">V171/F171</f>
        <v>397.905037636311</v>
      </c>
      <c r="Y171" s="76" t="n">
        <f aca="false">CK171</f>
        <v>9.7</v>
      </c>
      <c r="Z171" s="77" t="n">
        <f aca="false">E171</f>
        <v>9.7</v>
      </c>
      <c r="AA171" s="103" t="n">
        <f aca="false">Z171*F171</f>
        <v>33348.6</v>
      </c>
      <c r="AB171" s="9" t="n">
        <f aca="false">Y171-Z171</f>
        <v>0</v>
      </c>
      <c r="AC171" s="78" t="n">
        <f aca="false">Y171*F171</f>
        <v>33348.6</v>
      </c>
      <c r="AD171" s="13" t="n">
        <f aca="false">CR171</f>
        <v>0.6519</v>
      </c>
      <c r="AE171" s="79" t="n">
        <f aca="false">AD171*F171</f>
        <v>2241.2322</v>
      </c>
      <c r="AF171" s="17" t="n">
        <f aca="false">SUM(BJ171:BN171)/BP171</f>
        <v>0.393922181198523</v>
      </c>
      <c r="AG171" s="80" t="n">
        <f aca="false">AF171*F171</f>
        <v>1354.30445896052</v>
      </c>
      <c r="AH171" s="110"/>
      <c r="AI171" s="105"/>
      <c r="AJ171" s="106" t="n">
        <f aca="false">CV171</f>
        <v>0.714</v>
      </c>
      <c r="AK171" s="79" t="n">
        <f aca="false">AJ171*$F171+IF(AJ171=0,AK$4*$F171*AK$3)</f>
        <v>2454.732</v>
      </c>
      <c r="AL171" s="83" t="n">
        <v>69</v>
      </c>
      <c r="AM171" s="17" t="n">
        <f aca="false">EJ171</f>
        <v>0.96</v>
      </c>
      <c r="AN171" s="79" t="n">
        <f aca="false">AM171*$F171+IF(AM171=0,AN$4*$F171*AN$3)</f>
        <v>3300.48</v>
      </c>
      <c r="AO171" s="17" t="n">
        <f aca="false">EO171</f>
        <v>0.65</v>
      </c>
      <c r="AP171" s="79" t="n">
        <f aca="false">AO171*$F171+IF(AO171=0,AP$4*$F171*AP$3)</f>
        <v>2234.7</v>
      </c>
      <c r="AQ171" s="84" t="n">
        <v>936</v>
      </c>
      <c r="AR171" s="79" t="n">
        <f aca="false">AQ171*$F171+IF(AQ171=0,AR$4*$F171*AR$3)</f>
        <v>3217968</v>
      </c>
      <c r="AS171" s="68" t="n">
        <f aca="false">DC171</f>
        <v>952</v>
      </c>
      <c r="AT171" s="79" t="n">
        <f aca="false">AS171*$F171+IF(AS171=0,AT$4*$F171*AT$3)</f>
        <v>3272976</v>
      </c>
      <c r="AU171" s="85" t="n">
        <v>9</v>
      </c>
      <c r="AV171" s="86" t="n">
        <f aca="false">(AU171/F171)*1000</f>
        <v>2.61780104712042</v>
      </c>
      <c r="AW171" s="79" t="n">
        <f aca="false">AV171*$F171+IF(AV171=0,AW$4*$F171*AW$3)</f>
        <v>9000</v>
      </c>
      <c r="AX171" s="12"/>
      <c r="AY171" s="12"/>
      <c r="AZ171" s="12"/>
      <c r="BA171" s="17" t="n">
        <f aca="false">DL171</f>
        <v>0.97</v>
      </c>
      <c r="BB171" s="79" t="n">
        <f aca="false">BA171*$F171+IF(BA171=0,BB$4*$F171*BB$3)</f>
        <v>3334.86</v>
      </c>
      <c r="BC171" s="17" t="n">
        <f aca="false">DR171</f>
        <v>0.94</v>
      </c>
      <c r="BD171" s="79" t="n">
        <f aca="false">BC171*$F171+IF(BC171=0,BD$4*$F171*BD$3)</f>
        <v>3231.72</v>
      </c>
      <c r="BE171" s="17" t="n">
        <f aca="false">DX171</f>
        <v>0.69</v>
      </c>
      <c r="BF171" s="79" t="n">
        <f aca="false">BE171*$F171+IF(BE171=0,BF$4*$F171*BF$3)</f>
        <v>2372.22</v>
      </c>
      <c r="BG171" s="17" t="n">
        <f aca="false">AVERAGE(BA171,BC171,BE171)</f>
        <v>0.866666666666667</v>
      </c>
      <c r="BH171" s="79" t="n">
        <f aca="false">BG171*$F171+IF(BG171=0,BH$4*$F171*BH$3)</f>
        <v>2979.6</v>
      </c>
      <c r="BI171" s="87" t="s">
        <v>447</v>
      </c>
      <c r="BJ171" s="87" t="n">
        <v>14</v>
      </c>
      <c r="BK171" s="87" t="n">
        <v>1272</v>
      </c>
      <c r="BL171" s="87" t="n">
        <v>62</v>
      </c>
      <c r="BM171" s="87" t="n">
        <v>2</v>
      </c>
      <c r="BN171" s="87" t="n">
        <v>37</v>
      </c>
      <c r="BO171" s="87" t="n">
        <v>2134</v>
      </c>
      <c r="BP171" s="87" t="n">
        <v>3521</v>
      </c>
      <c r="BQ171" s="12" t="str">
        <f aca="false">IF(LEFT($C171,BQ$5)=LEFT(BI171,BQ$5),"OK","XXXX")</f>
        <v>OK</v>
      </c>
      <c r="BR171" s="87" t="s">
        <v>447</v>
      </c>
      <c r="BS171" s="87" t="n">
        <v>3438</v>
      </c>
      <c r="BT171" s="12" t="str">
        <f aca="false">IF(LEFT($C171,BT$5)=LEFT(BR171,BT$5),"OK","XXXX")</f>
        <v>OK</v>
      </c>
      <c r="BU171" s="87" t="s">
        <v>447</v>
      </c>
      <c r="BV171" s="87" t="n">
        <v>5544</v>
      </c>
      <c r="BW171" s="12" t="str">
        <f aca="false">IF(LEFT($C171,BW$5)=LEFT(BU171&amp;" County",BW$5),"OK","XXXX")</f>
        <v>OK</v>
      </c>
      <c r="BX171" s="87" t="s">
        <v>447</v>
      </c>
      <c r="BY171" s="87" t="n">
        <v>849</v>
      </c>
      <c r="BZ171" s="12" t="str">
        <f aca="false">IF(LEFT($C171,BZ$5)=LEFT(BX171&amp;" County",BZ$5),"OK","XXXX")</f>
        <v>OK</v>
      </c>
      <c r="CA171" s="88" t="s">
        <v>448</v>
      </c>
      <c r="CB171" s="89" t="n">
        <v>4484.67637</v>
      </c>
      <c r="CC171" s="12" t="str">
        <f aca="false">IF(LEFT($C171,CC$5)=LEFT(CA171&amp;" County",CC$5),"OK","XXXX")</f>
        <v>OK</v>
      </c>
      <c r="CD171" s="88" t="s">
        <v>448</v>
      </c>
      <c r="CE171" s="90" t="n">
        <v>66175.8309663714</v>
      </c>
      <c r="CF171" s="12" t="str">
        <f aca="false">IF(LEFT($C171,CF$5)=LEFT(CD171&amp;" County",CF$5),"OK","XXXX")</f>
        <v>OK</v>
      </c>
      <c r="CG171" s="88" t="s">
        <v>448</v>
      </c>
      <c r="CH171" s="6" t="n">
        <v>1367997.51939364</v>
      </c>
      <c r="CI171" s="12" t="str">
        <f aca="false">IF(LEFT($C171,CI$5)=LEFT(CG171&amp;" County",CI$5),"OK","XXXX")</f>
        <v>OK</v>
      </c>
      <c r="CJ171" s="88" t="s">
        <v>448</v>
      </c>
      <c r="CK171" s="107" t="n">
        <v>9.7</v>
      </c>
      <c r="CL171" s="12" t="str">
        <f aca="false">IF(LEFT($C171,CL$5)=LEFT(CJ171&amp;" County",CL$5),"OK","XXXX")</f>
        <v>OK</v>
      </c>
      <c r="CM171" s="92" t="s">
        <v>447</v>
      </c>
      <c r="CN171" s="93" t="n">
        <v>6340.46</v>
      </c>
      <c r="CO171" s="12" t="str">
        <f aca="false">IF(LEFT($C171,CO$5)=LEFT(CM171&amp;" County",CO$5),"OK","XXXX")</f>
        <v>OK</v>
      </c>
      <c r="CP171" s="87" t="s">
        <v>447</v>
      </c>
      <c r="CQ171" s="87" t="n">
        <v>65.19</v>
      </c>
      <c r="CR171" s="94" t="n">
        <f aca="false">(CQ171)/100</f>
        <v>0.6519</v>
      </c>
      <c r="CS171" s="12" t="str">
        <f aca="false">IF(LEFT($C171,CS$5)=LEFT(CP171&amp;" County",CS$5),"OK","XXXX")</f>
        <v>OK</v>
      </c>
      <c r="CT171" s="87" t="s">
        <v>447</v>
      </c>
      <c r="CU171" s="87" t="n">
        <v>71.4</v>
      </c>
      <c r="CV171" s="95" t="n">
        <f aca="false">(CU171)/100</f>
        <v>0.714</v>
      </c>
      <c r="CW171" s="14" t="str">
        <f aca="false">IF(LEFT($C171,CW$5)=LEFT(CT171&amp;" County",CW$5),"OK","XXXX")</f>
        <v>OK</v>
      </c>
      <c r="CX171" s="96"/>
      <c r="CY171" s="96"/>
      <c r="CZ171" s="95" t="n">
        <f aca="false">(CY171)/100</f>
        <v>0</v>
      </c>
      <c r="DA171" s="14" t="str">
        <f aca="false">IF(LEFT($C171,DA$5)=LEFT(CX171&amp;" County",DA$5),"OK","XXXX")</f>
        <v>XXXX</v>
      </c>
      <c r="DB171" s="97" t="s">
        <v>447</v>
      </c>
      <c r="DC171" s="97" t="n">
        <v>952</v>
      </c>
      <c r="DD171" s="14" t="str">
        <f aca="false">IF(LEFT($C171,DD$5)=LEFT(DB171&amp;" County",DD$5),"OK","XXXX")</f>
        <v>OK</v>
      </c>
      <c r="DE171" s="96"/>
      <c r="DF171" s="96"/>
      <c r="DG171" s="14" t="str">
        <f aca="false">IF(LEFT($C171,DG$5)=LEFT(DE171&amp;" County",DG$5),"OK","XXXX")</f>
        <v>XXXX</v>
      </c>
      <c r="DH171" s="87" t="s">
        <v>447</v>
      </c>
      <c r="DI171" s="87" t="n">
        <v>4</v>
      </c>
      <c r="DJ171" s="87" t="n">
        <v>45</v>
      </c>
      <c r="DK171" s="87" t="n">
        <v>52</v>
      </c>
      <c r="DL171" s="98" t="n">
        <f aca="false">(DJ171+DK171)/100</f>
        <v>0.97</v>
      </c>
      <c r="DM171" s="14" t="str">
        <f aca="false">IF(LEFT($C171,DM$5)=LEFT(DH171&amp;" County",DM$5),"OK","XXXX")</f>
        <v>OK</v>
      </c>
      <c r="DN171" s="87" t="s">
        <v>447</v>
      </c>
      <c r="DO171" s="87" t="n">
        <v>5</v>
      </c>
      <c r="DP171" s="87" t="n">
        <v>63</v>
      </c>
      <c r="DQ171" s="87" t="n">
        <v>31</v>
      </c>
      <c r="DR171" s="98" t="n">
        <f aca="false">(DP171+DQ171)/100</f>
        <v>0.94</v>
      </c>
      <c r="DS171" s="14" t="str">
        <f aca="false">IF(LEFT($C171,DS$5)=LEFT(DN171&amp;" County",DS$5),"OK","XXXX")</f>
        <v>OK</v>
      </c>
      <c r="DT171" s="87" t="s">
        <v>447</v>
      </c>
      <c r="DU171" s="87" t="n">
        <v>31</v>
      </c>
      <c r="DV171" s="87" t="n">
        <v>60</v>
      </c>
      <c r="DW171" s="87" t="n">
        <v>9</v>
      </c>
      <c r="DX171" s="98" t="n">
        <f aca="false">(DV171+DW171)/100</f>
        <v>0.69</v>
      </c>
      <c r="DY171" s="14" t="str">
        <f aca="false">IF(LEFT($C171,DY$5)=LEFT(DT171&amp;" County",DY$5),"OK","XXXX")</f>
        <v>OK</v>
      </c>
      <c r="DZ171" s="99" t="s">
        <v>448</v>
      </c>
      <c r="EA171" s="100" t="n">
        <v>2908927</v>
      </c>
      <c r="EB171" s="14" t="str">
        <f aca="false">IF(LEFT($C171,EB$5)=LEFT(DZ171&amp;" County",EB$5),"OK","XXXX")</f>
        <v>OK</v>
      </c>
      <c r="EC171" s="87" t="s">
        <v>447</v>
      </c>
      <c r="ED171" s="96" t="n">
        <v>96</v>
      </c>
      <c r="EE171" s="95" t="n">
        <f aca="false">(ED171)/100</f>
        <v>0.96</v>
      </c>
      <c r="EF171" s="14" t="str">
        <f aca="false">IF(LEFT($C171,EF$5)=LEFT(EC171&amp;" County",EF$5),"OK","XXXX")</f>
        <v>OK</v>
      </c>
      <c r="EG171" s="87" t="s">
        <v>447</v>
      </c>
      <c r="EH171" s="87" t="n">
        <v>47</v>
      </c>
      <c r="EI171" s="87" t="n">
        <v>49</v>
      </c>
      <c r="EJ171" s="95" t="n">
        <f aca="false">(EH171+EI171)/100</f>
        <v>0.96</v>
      </c>
      <c r="EK171" s="14" t="str">
        <f aca="false">IF(LEFT($C171,EK$5)=LEFT(EG171&amp;" County",EK$5),"OK","XXXX")</f>
        <v>OK</v>
      </c>
      <c r="EL171" s="87" t="s">
        <v>447</v>
      </c>
      <c r="EM171" s="87" t="n">
        <v>52</v>
      </c>
      <c r="EN171" s="87" t="n">
        <v>13</v>
      </c>
      <c r="EO171" s="95" t="n">
        <f aca="false">(EM171+EN171)/100</f>
        <v>0.65</v>
      </c>
      <c r="EP171" s="14" t="str">
        <f aca="false">IF(LEFT($C171,EP$5)=LEFT(EL171&amp;" County",EP$5),"OK","XXXX")</f>
        <v>OK</v>
      </c>
    </row>
    <row r="172" customFormat="false" ht="12.75" hidden="false" customHeight="false" outlineLevel="0" collapsed="false">
      <c r="A172" s="64" t="n">
        <f aca="false">VLOOKUP(ROW()-1,tabdecilerow,2)</f>
        <v>10</v>
      </c>
      <c r="B172" s="65" t="n">
        <f aca="false">ROW()-5</f>
        <v>167</v>
      </c>
      <c r="C172" s="12" t="s">
        <v>449</v>
      </c>
      <c r="D172" s="66" t="n">
        <v>524833.592</v>
      </c>
      <c r="E172" s="67" t="n">
        <v>15.26</v>
      </c>
      <c r="F172" s="68" t="n">
        <f aca="false">BS172</f>
        <v>6132</v>
      </c>
      <c r="G172" s="6" t="n">
        <f aca="false">CB172</f>
        <v>8522.16116</v>
      </c>
      <c r="H172" s="101"/>
      <c r="I172" s="68"/>
      <c r="J172" s="70" t="str">
        <f aca="false">IF(M172=0,F172,"")</f>
        <v/>
      </c>
      <c r="K172" s="71" t="n">
        <f aca="false">CE172</f>
        <v>64344.5861465002</v>
      </c>
      <c r="L172" s="6" t="n">
        <f aca="false">K172*G172</f>
        <v>548354932.913979</v>
      </c>
      <c r="M172" s="6" t="n">
        <f aca="false">N172*F172</f>
        <v>42065520</v>
      </c>
      <c r="N172" s="6" t="n">
        <f aca="false">BV172</f>
        <v>6860</v>
      </c>
      <c r="O172" s="72" t="n">
        <f aca="false">CN172</f>
        <v>7718.08</v>
      </c>
      <c r="P172" s="72" t="n">
        <f aca="false">N172*F172/G172</f>
        <v>4936.01554937034</v>
      </c>
      <c r="Q172" s="71" t="n">
        <f aca="false">R172*F172</f>
        <v>5261746.56</v>
      </c>
      <c r="R172" s="72" t="n">
        <f aca="false">IF(AND(O172&gt;0,N172&gt;0),O172-N172,"NA")</f>
        <v>858.08</v>
      </c>
      <c r="S172" s="73" t="n">
        <f aca="false">T172*F172</f>
        <v>9522996</v>
      </c>
      <c r="T172" s="72" t="n">
        <f aca="false">BY172</f>
        <v>1553</v>
      </c>
      <c r="U172" s="102" t="n">
        <f aca="false">H172/F172</f>
        <v>0</v>
      </c>
      <c r="V172" s="71" t="n">
        <f aca="false">CH172</f>
        <v>5567795.37602564</v>
      </c>
      <c r="W172" s="71" t="n">
        <f aca="false">T172-U172</f>
        <v>1553</v>
      </c>
      <c r="X172" s="75" t="n">
        <f aca="false">V172/F172</f>
        <v>907.990113507117</v>
      </c>
      <c r="Y172" s="76" t="n">
        <f aca="false">CK172</f>
        <v>15.261</v>
      </c>
      <c r="Z172" s="77" t="n">
        <f aca="false">E172</f>
        <v>15.26</v>
      </c>
      <c r="AA172" s="103" t="n">
        <f aca="false">Z172*F172</f>
        <v>93574.32</v>
      </c>
      <c r="AB172" s="9" t="n">
        <f aca="false">Y172-Z172</f>
        <v>0.000999999999999446</v>
      </c>
      <c r="AC172" s="78" t="n">
        <f aca="false">Y172*F172</f>
        <v>93580.452</v>
      </c>
      <c r="AD172" s="13" t="n">
        <f aca="false">CR172</f>
        <v>0.6061</v>
      </c>
      <c r="AE172" s="79" t="n">
        <f aca="false">AD172*F172</f>
        <v>3716.6052</v>
      </c>
      <c r="AF172" s="17" t="n">
        <f aca="false">SUM(BJ172:BN172)/BP172</f>
        <v>0.416029318036966</v>
      </c>
      <c r="AG172" s="80" t="n">
        <f aca="false">AF172*F172</f>
        <v>2551.09177820268</v>
      </c>
      <c r="AH172" s="110"/>
      <c r="AI172" s="105"/>
      <c r="AJ172" s="106" t="n">
        <f aca="false">CV172</f>
        <v>0.604</v>
      </c>
      <c r="AK172" s="79" t="n">
        <f aca="false">AJ172*$F172+IF(AJ172=0,AK$4*$F172*AK$3)</f>
        <v>3703.728</v>
      </c>
      <c r="AL172" s="83" t="n">
        <v>63</v>
      </c>
      <c r="AM172" s="17" t="n">
        <f aca="false">EJ172</f>
        <v>0.89</v>
      </c>
      <c r="AN172" s="79" t="n">
        <f aca="false">AM172*$F172+IF(AM172=0,AN$4*$F172*AN$3)</f>
        <v>5457.48</v>
      </c>
      <c r="AO172" s="17" t="n">
        <f aca="false">EO172</f>
        <v>0.64</v>
      </c>
      <c r="AP172" s="79" t="n">
        <f aca="false">AO172*$F172+IF(AO172=0,AP$4*$F172*AP$3)</f>
        <v>3924.48</v>
      </c>
      <c r="AQ172" s="84" t="n">
        <v>936</v>
      </c>
      <c r="AR172" s="79" t="n">
        <f aca="false">AQ172*$F172+IF(AQ172=0,AR$4*$F172*AR$3)</f>
        <v>5739552</v>
      </c>
      <c r="AS172" s="68" t="n">
        <f aca="false">DC172</f>
        <v>919</v>
      </c>
      <c r="AT172" s="79" t="n">
        <f aca="false">AS172*$F172+IF(AS172=0,AT$4*$F172*AT$3)</f>
        <v>5635308</v>
      </c>
      <c r="AU172" s="85" t="n">
        <v>9</v>
      </c>
      <c r="AV172" s="86" t="n">
        <f aca="false">(AU172/F172)*1000</f>
        <v>1.46771037181996</v>
      </c>
      <c r="AW172" s="79" t="n">
        <f aca="false">AV172*$F172+IF(AV172=0,AW$4*$F172*AW$3)</f>
        <v>9000</v>
      </c>
      <c r="AX172" s="12"/>
      <c r="AY172" s="12"/>
      <c r="AZ172" s="12"/>
      <c r="BA172" s="17" t="n">
        <f aca="false">DL172</f>
        <v>0.91</v>
      </c>
      <c r="BB172" s="79" t="n">
        <f aca="false">BA172*$F172+IF(BA172=0,BB$4*$F172*BB$3)</f>
        <v>5580.12</v>
      </c>
      <c r="BC172" s="17" t="n">
        <f aca="false">DR172</f>
        <v>0.9</v>
      </c>
      <c r="BD172" s="79" t="n">
        <f aca="false">BC172*$F172+IF(BC172=0,BD$4*$F172*BD$3)</f>
        <v>5518.8</v>
      </c>
      <c r="BE172" s="17" t="n">
        <f aca="false">DX172</f>
        <v>0.66</v>
      </c>
      <c r="BF172" s="79" t="n">
        <f aca="false">BE172*$F172+IF(BE172=0,BF$4*$F172*BF$3)</f>
        <v>4047.12</v>
      </c>
      <c r="BG172" s="17" t="n">
        <f aca="false">AVERAGE(BA172,BC172,BE172)</f>
        <v>0.823333333333333</v>
      </c>
      <c r="BH172" s="79" t="n">
        <f aca="false">BG172*$F172+IF(BG172=0,BH$4*$F172*BH$3)</f>
        <v>5048.68</v>
      </c>
      <c r="BI172" s="87" t="s">
        <v>449</v>
      </c>
      <c r="BJ172" s="87" t="n">
        <v>42</v>
      </c>
      <c r="BK172" s="87" t="n">
        <v>2339</v>
      </c>
      <c r="BL172" s="87" t="n">
        <v>139</v>
      </c>
      <c r="BM172" s="87" t="n">
        <v>15</v>
      </c>
      <c r="BN172" s="87" t="n">
        <v>76</v>
      </c>
      <c r="BO172" s="87" t="n">
        <v>3665</v>
      </c>
      <c r="BP172" s="87" t="n">
        <v>6276</v>
      </c>
      <c r="BQ172" s="12" t="str">
        <f aca="false">IF(LEFT($C172,BQ$5)=LEFT(BI172,BQ$5),"OK","XXXX")</f>
        <v>OK</v>
      </c>
      <c r="BR172" s="87" t="s">
        <v>449</v>
      </c>
      <c r="BS172" s="87" t="n">
        <v>6132</v>
      </c>
      <c r="BT172" s="12" t="str">
        <f aca="false">IF(LEFT($C172,BT$5)=LEFT(BR172,BT$5),"OK","XXXX")</f>
        <v>OK</v>
      </c>
      <c r="BU172" s="87" t="s">
        <v>449</v>
      </c>
      <c r="BV172" s="87" t="n">
        <v>6860</v>
      </c>
      <c r="BW172" s="12" t="str">
        <f aca="false">IF(LEFT($C172,BW$5)=LEFT(BU172&amp;" County",BW$5),"OK","XXXX")</f>
        <v>OK</v>
      </c>
      <c r="BX172" s="87" t="s">
        <v>449</v>
      </c>
      <c r="BY172" s="87" t="n">
        <v>1553</v>
      </c>
      <c r="BZ172" s="12" t="str">
        <f aca="false">IF(LEFT($C172,BZ$5)=LEFT(BX172&amp;" County",BZ$5),"OK","XXXX")</f>
        <v>OK</v>
      </c>
      <c r="CA172" s="88" t="s">
        <v>450</v>
      </c>
      <c r="CB172" s="89" t="n">
        <v>8522.16116</v>
      </c>
      <c r="CC172" s="12" t="str">
        <f aca="false">IF(LEFT($C172,CC$5)=LEFT(CA172&amp;" County",CC$5),"OK","XXXX")</f>
        <v>OK</v>
      </c>
      <c r="CD172" s="88" t="s">
        <v>450</v>
      </c>
      <c r="CE172" s="90" t="n">
        <v>64344.5861465002</v>
      </c>
      <c r="CF172" s="12" t="str">
        <f aca="false">IF(LEFT($C172,CF$5)=LEFT(CD172&amp;" County",CF$5),"OK","XXXX")</f>
        <v>OK</v>
      </c>
      <c r="CG172" s="88" t="s">
        <v>450</v>
      </c>
      <c r="CH172" s="6" t="n">
        <v>5567795.37602564</v>
      </c>
      <c r="CI172" s="12" t="str">
        <f aca="false">IF(LEFT($C172,CI$5)=LEFT(CG172&amp;" County",CI$5),"OK","XXXX")</f>
        <v>OK</v>
      </c>
      <c r="CJ172" s="88" t="s">
        <v>450</v>
      </c>
      <c r="CK172" s="107" t="n">
        <v>15.261</v>
      </c>
      <c r="CL172" s="12" t="str">
        <f aca="false">IF(LEFT($C172,CL$5)=LEFT(CJ172&amp;" County",CL$5),"OK","XXXX")</f>
        <v>OK</v>
      </c>
      <c r="CM172" s="92" t="s">
        <v>449</v>
      </c>
      <c r="CN172" s="93" t="n">
        <v>7718.08</v>
      </c>
      <c r="CO172" s="12" t="str">
        <f aca="false">IF(LEFT($C172,CO$5)=LEFT(CM172&amp;" County",CO$5),"OK","XXXX")</f>
        <v>OK</v>
      </c>
      <c r="CP172" s="87" t="s">
        <v>449</v>
      </c>
      <c r="CQ172" s="87" t="n">
        <v>60.61</v>
      </c>
      <c r="CR172" s="94" t="n">
        <f aca="false">(CQ172)/100</f>
        <v>0.6061</v>
      </c>
      <c r="CS172" s="12" t="str">
        <f aca="false">IF(LEFT($C172,CS$5)=LEFT(CP172&amp;" County",CS$5),"OK","XXXX")</f>
        <v>OK</v>
      </c>
      <c r="CT172" s="87" t="s">
        <v>449</v>
      </c>
      <c r="CU172" s="87" t="n">
        <v>60.4</v>
      </c>
      <c r="CV172" s="95" t="n">
        <f aca="false">(CU172)/100</f>
        <v>0.604</v>
      </c>
      <c r="CW172" s="14" t="str">
        <f aca="false">IF(LEFT($C172,CW$5)=LEFT(CT172&amp;" County",CW$5),"OK","XXXX")</f>
        <v>OK</v>
      </c>
      <c r="CX172" s="96"/>
      <c r="CY172" s="96"/>
      <c r="CZ172" s="95" t="n">
        <f aca="false">(CY172)/100</f>
        <v>0</v>
      </c>
      <c r="DA172" s="14" t="str">
        <f aca="false">IF(LEFT($C172,DA$5)=LEFT(CX172&amp;" County",DA$5),"OK","XXXX")</f>
        <v>XXXX</v>
      </c>
      <c r="DB172" s="97" t="s">
        <v>449</v>
      </c>
      <c r="DC172" s="97" t="n">
        <v>919</v>
      </c>
      <c r="DD172" s="14" t="str">
        <f aca="false">IF(LEFT($C172,DD$5)=LEFT(DB172&amp;" County",DD$5),"OK","XXXX")</f>
        <v>OK</v>
      </c>
      <c r="DE172" s="96" t="s">
        <v>449</v>
      </c>
      <c r="DF172" s="96" t="n">
        <v>48</v>
      </c>
      <c r="DG172" s="14" t="str">
        <f aca="false">IF(LEFT($C172,DG$5)=LEFT(DE172&amp;" County",DG$5),"OK","XXXX")</f>
        <v>OK</v>
      </c>
      <c r="DH172" s="87" t="s">
        <v>449</v>
      </c>
      <c r="DI172" s="87" t="n">
        <v>8</v>
      </c>
      <c r="DJ172" s="87" t="n">
        <v>48</v>
      </c>
      <c r="DK172" s="87" t="n">
        <v>43</v>
      </c>
      <c r="DL172" s="98" t="n">
        <f aca="false">(DJ172+DK172)/100</f>
        <v>0.91</v>
      </c>
      <c r="DM172" s="14" t="str">
        <f aca="false">IF(LEFT($C172,DM$5)=LEFT(DH172&amp;" County",DM$5),"OK","XXXX")</f>
        <v>OK</v>
      </c>
      <c r="DN172" s="87" t="s">
        <v>449</v>
      </c>
      <c r="DO172" s="87" t="n">
        <v>9</v>
      </c>
      <c r="DP172" s="87" t="n">
        <v>67</v>
      </c>
      <c r="DQ172" s="87" t="n">
        <v>23</v>
      </c>
      <c r="DR172" s="98" t="n">
        <f aca="false">(DP172+DQ172)/100</f>
        <v>0.9</v>
      </c>
      <c r="DS172" s="14" t="str">
        <f aca="false">IF(LEFT($C172,DS$5)=LEFT(DN172&amp;" County",DS$5),"OK","XXXX")</f>
        <v>OK</v>
      </c>
      <c r="DT172" s="87" t="s">
        <v>449</v>
      </c>
      <c r="DU172" s="87" t="n">
        <v>34</v>
      </c>
      <c r="DV172" s="87" t="n">
        <v>52</v>
      </c>
      <c r="DW172" s="87" t="n">
        <v>14</v>
      </c>
      <c r="DX172" s="98" t="n">
        <f aca="false">(DV172+DW172)/100</f>
        <v>0.66</v>
      </c>
      <c r="DY172" s="14" t="str">
        <f aca="false">IF(LEFT($C172,DY$5)=LEFT(DT172&amp;" County",DY$5),"OK","XXXX")</f>
        <v>OK</v>
      </c>
      <c r="DZ172" s="99" t="s">
        <v>450</v>
      </c>
      <c r="EA172" s="100" t="n">
        <v>8524225</v>
      </c>
      <c r="EB172" s="14" t="str">
        <f aca="false">IF(LEFT($C172,EB$5)=LEFT(DZ172&amp;" County",EB$5),"OK","XXXX")</f>
        <v>OK</v>
      </c>
      <c r="EC172" s="87" t="s">
        <v>449</v>
      </c>
      <c r="ED172" s="96" t="n">
        <v>95</v>
      </c>
      <c r="EE172" s="95" t="n">
        <f aca="false">(ED172)/100</f>
        <v>0.95</v>
      </c>
      <c r="EF172" s="14" t="str">
        <f aca="false">IF(LEFT($C172,EF$5)=LEFT(EC172&amp;" County",EF$5),"OK","XXXX")</f>
        <v>OK</v>
      </c>
      <c r="EG172" s="87" t="s">
        <v>449</v>
      </c>
      <c r="EH172" s="87" t="n">
        <v>47</v>
      </c>
      <c r="EI172" s="87" t="n">
        <v>42</v>
      </c>
      <c r="EJ172" s="95" t="n">
        <f aca="false">(EH172+EI172)/100</f>
        <v>0.89</v>
      </c>
      <c r="EK172" s="14" t="str">
        <f aca="false">IF(LEFT($C172,EK$5)=LEFT(EG172&amp;" County",EK$5),"OK","XXXX")</f>
        <v>OK</v>
      </c>
      <c r="EL172" s="87" t="s">
        <v>449</v>
      </c>
      <c r="EM172" s="87" t="n">
        <v>47</v>
      </c>
      <c r="EN172" s="87" t="n">
        <v>17</v>
      </c>
      <c r="EO172" s="95" t="n">
        <f aca="false">(EM172+EN172)/100</f>
        <v>0.64</v>
      </c>
      <c r="EP172" s="14" t="str">
        <f aca="false">IF(LEFT($C172,EP$5)=LEFT(EL172&amp;" County",EP$5),"OK","XXXX")</f>
        <v>OK</v>
      </c>
    </row>
    <row r="173" customFormat="false" ht="12.75" hidden="false" customHeight="false" outlineLevel="0" collapsed="false">
      <c r="A173" s="64" t="n">
        <f aca="false">VLOOKUP(ROW()-1,tabdecilerow,2)</f>
        <v>10</v>
      </c>
      <c r="B173" s="65" t="n">
        <f aca="false">ROW()-5</f>
        <v>168</v>
      </c>
      <c r="C173" s="108" t="s">
        <v>451</v>
      </c>
      <c r="D173" s="66" t="n">
        <v>97616.199</v>
      </c>
      <c r="E173" s="67" t="n">
        <v>10.25</v>
      </c>
      <c r="F173" s="68" t="n">
        <f aca="false">BS173</f>
        <v>1323</v>
      </c>
      <c r="G173" s="6" t="n">
        <f aca="false">CB173</f>
        <v>1637.73526666667</v>
      </c>
      <c r="H173" s="101"/>
      <c r="I173" s="68"/>
      <c r="J173" s="70" t="str">
        <f aca="false">IF(M173=0,F173,"")</f>
        <v/>
      </c>
      <c r="K173" s="71" t="n">
        <f aca="false">CE173</f>
        <v>64049.1661472841</v>
      </c>
      <c r="L173" s="6" t="n">
        <f aca="false">K173*G173</f>
        <v>104895578.2</v>
      </c>
      <c r="M173" s="6" t="n">
        <f aca="false">N173*F173</f>
        <v>7191828</v>
      </c>
      <c r="N173" s="6" t="n">
        <f aca="false">BV173</f>
        <v>5436</v>
      </c>
      <c r="O173" s="72" t="n">
        <f aca="false">CN173</f>
        <v>5576.03</v>
      </c>
      <c r="P173" s="72" t="n">
        <f aca="false">N173*F173/G173</f>
        <v>4391.32510997199</v>
      </c>
      <c r="Q173" s="71" t="n">
        <f aca="false">R173*F173</f>
        <v>185259.69</v>
      </c>
      <c r="R173" s="72" t="n">
        <f aca="false">IF(AND(O173&gt;0,N173&gt;0),O173-N173,"NA")</f>
        <v>140.03</v>
      </c>
      <c r="S173" s="73" t="n">
        <f aca="false">T173*F173</f>
        <v>1533357</v>
      </c>
      <c r="T173" s="72" t="n">
        <f aca="false">BY173</f>
        <v>1159</v>
      </c>
      <c r="U173" s="102" t="n">
        <f aca="false">H173/F173</f>
        <v>0</v>
      </c>
      <c r="V173" s="71" t="n">
        <f aca="false">CH173</f>
        <v>203743.665593126</v>
      </c>
      <c r="W173" s="71" t="n">
        <f aca="false">T173-U173</f>
        <v>1159</v>
      </c>
      <c r="X173" s="75" t="n">
        <f aca="false">V173/F173</f>
        <v>154.00125895172</v>
      </c>
      <c r="Y173" s="76" t="n">
        <f aca="false">CK173</f>
        <v>10.25</v>
      </c>
      <c r="Z173" s="77" t="n">
        <f aca="false">E173</f>
        <v>10.25</v>
      </c>
      <c r="AA173" s="103" t="n">
        <f aca="false">Z173*F173</f>
        <v>13560.75</v>
      </c>
      <c r="AB173" s="9" t="n">
        <f aca="false">Y173-Z173</f>
        <v>0</v>
      </c>
      <c r="AC173" s="78" t="n">
        <f aca="false">Y173*F173</f>
        <v>13560.75</v>
      </c>
      <c r="AD173" s="13" t="n">
        <f aca="false">CR173</f>
        <v>0.139</v>
      </c>
      <c r="AE173" s="79" t="n">
        <f aca="false">AD173*F173</f>
        <v>183.897</v>
      </c>
      <c r="AF173" s="17" t="n">
        <f aca="false">SUM(BJ173:BN173)/BP173</f>
        <v>0.00533536585365854</v>
      </c>
      <c r="AG173" s="80" t="n">
        <f aca="false">AF173*F173</f>
        <v>7.05868902439025</v>
      </c>
      <c r="AH173" s="110"/>
      <c r="AI173" s="105"/>
      <c r="AJ173" s="106" t="n">
        <f aca="false">CV173</f>
        <v>0.858</v>
      </c>
      <c r="AK173" s="79" t="n">
        <f aca="false">AJ173*$F173+IF(AJ173=0,AK$4*$F173*AK$3)</f>
        <v>1135.134</v>
      </c>
      <c r="AL173" s="83" t="n">
        <v>83</v>
      </c>
      <c r="AM173" s="17" t="n">
        <f aca="false">EJ173</f>
        <v>0.99</v>
      </c>
      <c r="AN173" s="79" t="n">
        <f aca="false">AM173*$F173+IF(AM173=0,AN$4*$F173*AN$3)</f>
        <v>1309.77</v>
      </c>
      <c r="AO173" s="17" t="n">
        <f aca="false">EO173</f>
        <v>0.78</v>
      </c>
      <c r="AP173" s="79" t="n">
        <f aca="false">AO173*$F173+IF(AO173=0,AP$4*$F173*AP$3)</f>
        <v>1031.94</v>
      </c>
      <c r="AQ173" s="84" t="n">
        <v>936</v>
      </c>
      <c r="AR173" s="79" t="n">
        <f aca="false">AQ173*$F173+IF(AQ173=0,AR$4*$F173*AR$3)</f>
        <v>1238328</v>
      </c>
      <c r="AS173" s="68" t="n">
        <f aca="false">DC173</f>
        <v>931</v>
      </c>
      <c r="AT173" s="79" t="n">
        <f aca="false">AS173*$F173+IF(AS173=0,AT$4*$F173*AT$3)</f>
        <v>1231713</v>
      </c>
      <c r="AU173" s="85" t="n">
        <v>9</v>
      </c>
      <c r="AV173" s="86" t="n">
        <f aca="false">(AU173/F173)*1000</f>
        <v>6.80272108843537</v>
      </c>
      <c r="AW173" s="79" t="n">
        <f aca="false">AV173*$F173+IF(AV173=0,AW$4*$F173*AW$3)</f>
        <v>9000</v>
      </c>
      <c r="AX173" s="12"/>
      <c r="AY173" s="12"/>
      <c r="AZ173" s="12"/>
      <c r="BA173" s="17" t="n">
        <f aca="false">DL173</f>
        <v>1</v>
      </c>
      <c r="BB173" s="79" t="n">
        <f aca="false">BA173*$F173+IF(BA173=0,BB$4*$F173*BB$3)</f>
        <v>1323</v>
      </c>
      <c r="BC173" s="17" t="n">
        <f aca="false">DR173</f>
        <v>0.96</v>
      </c>
      <c r="BD173" s="79" t="n">
        <f aca="false">BC173*$F173+IF(BC173=0,BD$4*$F173*BD$3)</f>
        <v>1270.08</v>
      </c>
      <c r="BE173" s="17" t="n">
        <f aca="false">DX173</f>
        <v>0.83</v>
      </c>
      <c r="BF173" s="79" t="n">
        <f aca="false">BE173*$F173+IF(BE173=0,BF$4*$F173*BF$3)</f>
        <v>1098.09</v>
      </c>
      <c r="BG173" s="17" t="n">
        <f aca="false">AVERAGE(BA173,BC173,BE173)</f>
        <v>0.93</v>
      </c>
      <c r="BH173" s="79" t="n">
        <f aca="false">BG173*$F173+IF(BG173=0,BH$4*$F173*BH$3)</f>
        <v>1230.39</v>
      </c>
      <c r="BI173" s="87" t="s">
        <v>451</v>
      </c>
      <c r="BJ173" s="87" t="n">
        <v>2</v>
      </c>
      <c r="BK173" s="87" t="n">
        <v>2</v>
      </c>
      <c r="BL173" s="87" t="n">
        <v>0</v>
      </c>
      <c r="BM173" s="87" t="n">
        <v>0</v>
      </c>
      <c r="BN173" s="87" t="n">
        <v>3</v>
      </c>
      <c r="BO173" s="87" t="n">
        <v>1305</v>
      </c>
      <c r="BP173" s="87" t="n">
        <v>1312</v>
      </c>
      <c r="BQ173" s="12" t="str">
        <f aca="false">IF(LEFT($C173,BQ$5)=LEFT(BI173,BQ$5),"OK","XXXX")</f>
        <v>OK</v>
      </c>
      <c r="BR173" s="87" t="s">
        <v>451</v>
      </c>
      <c r="BS173" s="87" t="n">
        <v>1323</v>
      </c>
      <c r="BT173" s="12" t="str">
        <f aca="false">IF(LEFT($C173,BT$5)=LEFT(BR173,BT$5),"OK","XXXX")</f>
        <v>OK</v>
      </c>
      <c r="BU173" s="87" t="s">
        <v>451</v>
      </c>
      <c r="BV173" s="87" t="n">
        <v>5436</v>
      </c>
      <c r="BW173" s="12" t="str">
        <f aca="false">IF(LEFT($C173,BW$5)=LEFT(BU173&amp;" County",BW$5),"OK","XXXX")</f>
        <v>OK</v>
      </c>
      <c r="BX173" s="87" t="s">
        <v>451</v>
      </c>
      <c r="BY173" s="87" t="n">
        <v>1159</v>
      </c>
      <c r="BZ173" s="12" t="str">
        <f aca="false">IF(LEFT($C173,BZ$5)=LEFT(BX173&amp;" County",BZ$5),"OK","XXXX")</f>
        <v>OK</v>
      </c>
      <c r="CA173" s="88" t="s">
        <v>451</v>
      </c>
      <c r="CB173" s="89" t="n">
        <v>1637.73526666667</v>
      </c>
      <c r="CC173" s="12" t="str">
        <f aca="false">IF(LEFT($C173,CC$5)=LEFT(CA173&amp;" County",CC$5),"OK","XXXX")</f>
        <v>OK</v>
      </c>
      <c r="CD173" s="88" t="s">
        <v>451</v>
      </c>
      <c r="CE173" s="90" t="n">
        <v>64049.1661472841</v>
      </c>
      <c r="CF173" s="12" t="str">
        <f aca="false">IF(LEFT($C173,CF$5)=LEFT(CD173&amp;" County",CF$5),"OK","XXXX")</f>
        <v>OK</v>
      </c>
      <c r="CG173" s="88" t="s">
        <v>451</v>
      </c>
      <c r="CH173" s="6" t="n">
        <v>203743.665593126</v>
      </c>
      <c r="CI173" s="12" t="str">
        <f aca="false">IF(LEFT($C173,CI$5)=LEFT(CG173&amp;" County",CI$5),"OK","XXXX")</f>
        <v>OK</v>
      </c>
      <c r="CJ173" s="88" t="s">
        <v>451</v>
      </c>
      <c r="CK173" s="107" t="n">
        <v>10.25</v>
      </c>
      <c r="CL173" s="12" t="str">
        <f aca="false">IF(LEFT($C173,CL$5)=LEFT(CJ173&amp;" County",CL$5),"OK","XXXX")</f>
        <v>OK</v>
      </c>
      <c r="CM173" s="92" t="s">
        <v>451</v>
      </c>
      <c r="CN173" s="93" t="n">
        <v>5576.03</v>
      </c>
      <c r="CO173" s="12" t="str">
        <f aca="false">IF(LEFT($C173,CO$5)=LEFT(CM173&amp;" County",CO$5),"OK","XXXX")</f>
        <v>OK</v>
      </c>
      <c r="CP173" s="87" t="s">
        <v>451</v>
      </c>
      <c r="CQ173" s="87" t="n">
        <v>13.9</v>
      </c>
      <c r="CR173" s="94" t="n">
        <f aca="false">(CQ173)/100</f>
        <v>0.139</v>
      </c>
      <c r="CS173" s="12" t="str">
        <f aca="false">IF(LEFT($C173,CS$5)=LEFT(CP173&amp;" County",CS$5),"OK","XXXX")</f>
        <v>OK</v>
      </c>
      <c r="CT173" s="87" t="s">
        <v>451</v>
      </c>
      <c r="CU173" s="87" t="n">
        <v>85.8</v>
      </c>
      <c r="CV173" s="95" t="n">
        <f aca="false">(CU173)/100</f>
        <v>0.858</v>
      </c>
      <c r="CW173" s="14" t="str">
        <f aca="false">IF(LEFT($C173,CW$5)=LEFT(CT173&amp;" County",CW$5),"OK","XXXX")</f>
        <v>OK</v>
      </c>
      <c r="CX173" s="96"/>
      <c r="CY173" s="96"/>
      <c r="CZ173" s="95" t="n">
        <f aca="false">(CY173)/100</f>
        <v>0</v>
      </c>
      <c r="DA173" s="14" t="str">
        <f aca="false">IF(LEFT($C173,DA$5)=LEFT(CX173&amp;" County",DA$5),"OK","XXXX")</f>
        <v>XXXX</v>
      </c>
      <c r="DB173" s="97" t="s">
        <v>451</v>
      </c>
      <c r="DC173" s="97" t="n">
        <v>931</v>
      </c>
      <c r="DD173" s="14" t="str">
        <f aca="false">IF(LEFT($C173,DD$5)=LEFT(DB173&amp;" County",DD$5),"OK","XXXX")</f>
        <v>OK</v>
      </c>
      <c r="DE173" s="96" t="s">
        <v>451</v>
      </c>
      <c r="DF173" s="96" t="n">
        <v>21</v>
      </c>
      <c r="DG173" s="14" t="str">
        <f aca="false">IF(LEFT($C173,DG$5)=LEFT(DE173&amp;" County",DG$5),"OK","XXXX")</f>
        <v>OK</v>
      </c>
      <c r="DH173" s="87" t="s">
        <v>451</v>
      </c>
      <c r="DI173" s="87" t="n">
        <v>0</v>
      </c>
      <c r="DJ173" s="87" t="n">
        <v>43</v>
      </c>
      <c r="DK173" s="87" t="n">
        <v>57</v>
      </c>
      <c r="DL173" s="98" t="n">
        <f aca="false">(DJ173+DK173)/100</f>
        <v>1</v>
      </c>
      <c r="DM173" s="14" t="str">
        <f aca="false">IF(LEFT($C173,DM$5)=LEFT(DH173&amp;" County",DM$5),"OK","XXXX")</f>
        <v>OK</v>
      </c>
      <c r="DN173" s="87" t="s">
        <v>451</v>
      </c>
      <c r="DO173" s="87" t="n">
        <v>4</v>
      </c>
      <c r="DP173" s="87" t="n">
        <v>62</v>
      </c>
      <c r="DQ173" s="87" t="n">
        <v>34</v>
      </c>
      <c r="DR173" s="98" t="n">
        <f aca="false">(DP173+DQ173)/100</f>
        <v>0.96</v>
      </c>
      <c r="DS173" s="14" t="str">
        <f aca="false">IF(LEFT($C173,DS$5)=LEFT(DN173&amp;" County",DS$5),"OK","XXXX")</f>
        <v>OK</v>
      </c>
      <c r="DT173" s="87" t="s">
        <v>451</v>
      </c>
      <c r="DU173" s="87" t="n">
        <v>17</v>
      </c>
      <c r="DV173" s="87" t="n">
        <v>54</v>
      </c>
      <c r="DW173" s="87" t="n">
        <v>29</v>
      </c>
      <c r="DX173" s="98" t="n">
        <f aca="false">(DV173+DW173)/100</f>
        <v>0.83</v>
      </c>
      <c r="DY173" s="14" t="str">
        <f aca="false">IF(LEFT($C173,DY$5)=LEFT(DT173&amp;" County",DY$5),"OK","XXXX")</f>
        <v>OK</v>
      </c>
      <c r="DZ173" s="99" t="s">
        <v>451</v>
      </c>
      <c r="EA173" s="100" t="n">
        <v>929106</v>
      </c>
      <c r="EB173" s="14" t="str">
        <f aca="false">IF(LEFT($C173,EB$5)=LEFT(DZ173&amp;" County",EB$5),"OK","XXXX")</f>
        <v>OK</v>
      </c>
      <c r="EC173" s="87" t="s">
        <v>451</v>
      </c>
      <c r="ED173" s="96" t="n">
        <v>97</v>
      </c>
      <c r="EE173" s="95" t="n">
        <f aca="false">(ED173)/100</f>
        <v>0.97</v>
      </c>
      <c r="EF173" s="14" t="str">
        <f aca="false">IF(LEFT($C173,EF$5)=LEFT(EC173&amp;" County",EF$5),"OK","XXXX")</f>
        <v>OK</v>
      </c>
      <c r="EG173" s="87" t="s">
        <v>451</v>
      </c>
      <c r="EH173" s="87" t="n">
        <v>42</v>
      </c>
      <c r="EI173" s="87" t="n">
        <v>57</v>
      </c>
      <c r="EJ173" s="95" t="n">
        <f aca="false">(EH173+EI173)/100</f>
        <v>0.99</v>
      </c>
      <c r="EK173" s="14" t="str">
        <f aca="false">IF(LEFT($C173,EK$5)=LEFT(EG173&amp;" County",EK$5),"OK","XXXX")</f>
        <v>OK</v>
      </c>
      <c r="EL173" s="87" t="s">
        <v>451</v>
      </c>
      <c r="EM173" s="87" t="n">
        <v>56</v>
      </c>
      <c r="EN173" s="87" t="n">
        <v>22</v>
      </c>
      <c r="EO173" s="95" t="n">
        <f aca="false">(EM173+EN173)/100</f>
        <v>0.78</v>
      </c>
      <c r="EP173" s="14" t="str">
        <f aca="false">IF(LEFT($C173,EP$5)=LEFT(EL173&amp;" County",EP$5),"OK","XXXX")</f>
        <v>OK</v>
      </c>
    </row>
    <row r="174" customFormat="false" ht="12.75" hidden="false" customHeight="false" outlineLevel="0" collapsed="false">
      <c r="A174" s="64" t="n">
        <f aca="false">VLOOKUP(ROW()-1,tabdecilerow,2)</f>
        <v>10</v>
      </c>
      <c r="B174" s="65" t="n">
        <f aca="false">ROW()-5</f>
        <v>169</v>
      </c>
      <c r="C174" s="14" t="s">
        <v>452</v>
      </c>
      <c r="D174" s="66" t="n">
        <v>628564.74</v>
      </c>
      <c r="E174" s="67" t="n">
        <v>16</v>
      </c>
      <c r="F174" s="68" t="n">
        <f aca="false">BS174</f>
        <v>10983</v>
      </c>
      <c r="G174" s="6" t="n">
        <f aca="false">CB174</f>
        <v>14145.6468566667</v>
      </c>
      <c r="H174" s="101"/>
      <c r="I174" s="68"/>
      <c r="J174" s="70" t="str">
        <f aca="false">IF(M174=0,F174,"")</f>
        <v/>
      </c>
      <c r="K174" s="71" t="n">
        <f aca="false">CE174</f>
        <v>62675.3669861115</v>
      </c>
      <c r="L174" s="6" t="n">
        <f aca="false">K174*G174</f>
        <v>886583607.997517</v>
      </c>
      <c r="M174" s="6" t="n">
        <f aca="false">N174*F174</f>
        <v>70807401</v>
      </c>
      <c r="N174" s="6" t="n">
        <f aca="false">BV174</f>
        <v>6447</v>
      </c>
      <c r="O174" s="72" t="n">
        <f aca="false">CN174</f>
        <v>7055.68</v>
      </c>
      <c r="P174" s="72" t="n">
        <f aca="false">N174*F174/G174</f>
        <v>5005.59654270101</v>
      </c>
      <c r="Q174" s="71" t="n">
        <f aca="false">R174*F174</f>
        <v>6685132.44</v>
      </c>
      <c r="R174" s="72" t="n">
        <f aca="false">IF(AND(O174&gt;0,N174&gt;0),O174-N174,"NA")</f>
        <v>608.68</v>
      </c>
      <c r="S174" s="73" t="n">
        <f aca="false">T174*F174</f>
        <v>14442645</v>
      </c>
      <c r="T174" s="72" t="n">
        <f aca="false">BY174</f>
        <v>1315</v>
      </c>
      <c r="U174" s="102" t="n">
        <f aca="false">H174/F174</f>
        <v>0</v>
      </c>
      <c r="V174" s="71" t="n">
        <f aca="false">CH174</f>
        <v>14341310.7803242</v>
      </c>
      <c r="W174" s="71" t="n">
        <f aca="false">T174-U174</f>
        <v>1315</v>
      </c>
      <c r="X174" s="75" t="n">
        <f aca="false">V174/F174</f>
        <v>1305.77353913541</v>
      </c>
      <c r="Y174" s="76" t="n">
        <f aca="false">CK174</f>
        <v>16</v>
      </c>
      <c r="Z174" s="77" t="n">
        <f aca="false">E174</f>
        <v>16</v>
      </c>
      <c r="AA174" s="103" t="n">
        <f aca="false">Z174*F174</f>
        <v>175728</v>
      </c>
      <c r="AB174" s="9" t="n">
        <f aca="false">Y174-Z174</f>
        <v>0</v>
      </c>
      <c r="AC174" s="78" t="n">
        <f aca="false">Y174*F174</f>
        <v>175728</v>
      </c>
      <c r="AD174" s="13" t="n">
        <f aca="false">CR174</f>
        <v>0.5792</v>
      </c>
      <c r="AE174" s="79" t="n">
        <f aca="false">AD174*F174</f>
        <v>6361.3536</v>
      </c>
      <c r="AF174" s="17" t="n">
        <f aca="false">SUM(BJ174:BN174)/BP174</f>
        <v>0.702299790928098</v>
      </c>
      <c r="AG174" s="80" t="n">
        <f aca="false">AF174*F174</f>
        <v>7713.3586037633</v>
      </c>
      <c r="AH174" s="110"/>
      <c r="AI174" s="105"/>
      <c r="AJ174" s="106" t="n">
        <f aca="false">CV174</f>
        <v>0.654</v>
      </c>
      <c r="AK174" s="79" t="n">
        <f aca="false">AJ174*$F174+IF(AJ174=0,AK$4*$F174*AK$3)</f>
        <v>7182.882</v>
      </c>
      <c r="AL174" s="83" t="n">
        <v>61</v>
      </c>
      <c r="AM174" s="17" t="n">
        <f aca="false">EJ174</f>
        <v>0.9</v>
      </c>
      <c r="AN174" s="79" t="n">
        <f aca="false">AM174*$F174+IF(AM174=0,AN$4*$F174*AN$3)</f>
        <v>9884.7</v>
      </c>
      <c r="AO174" s="17" t="n">
        <f aca="false">EO174</f>
        <v>0.6</v>
      </c>
      <c r="AP174" s="79" t="n">
        <f aca="false">AO174*$F174+IF(AO174=0,AP$4*$F174*AP$3)</f>
        <v>6589.8</v>
      </c>
      <c r="AQ174" s="84" t="n">
        <v>936</v>
      </c>
      <c r="AR174" s="79" t="n">
        <f aca="false">AQ174*$F174+IF(AQ174=0,AR$4*$F174*AR$3)</f>
        <v>10280088</v>
      </c>
      <c r="AS174" s="68" t="n">
        <f aca="false">DC174</f>
        <v>929</v>
      </c>
      <c r="AT174" s="79" t="n">
        <f aca="false">AS174*$F174+IF(AS174=0,AT$4*$F174*AT$3)</f>
        <v>10203207</v>
      </c>
      <c r="AU174" s="85" t="n">
        <v>9</v>
      </c>
      <c r="AV174" s="86" t="n">
        <f aca="false">(AU174/F174)*1000</f>
        <v>0.819448238186288</v>
      </c>
      <c r="AW174" s="79" t="n">
        <f aca="false">AV174*$F174+IF(AV174=0,AW$4*$F174*AW$3)</f>
        <v>9000</v>
      </c>
      <c r="AX174" s="12"/>
      <c r="AY174" s="12"/>
      <c r="AZ174" s="12"/>
      <c r="BA174" s="17" t="n">
        <f aca="false">DL174</f>
        <v>0.93</v>
      </c>
      <c r="BB174" s="79" t="n">
        <f aca="false">BA174*$F174+IF(BA174=0,BB$4*$F174*BB$3)</f>
        <v>10214.19</v>
      </c>
      <c r="BC174" s="17" t="n">
        <f aca="false">DR174</f>
        <v>0.91</v>
      </c>
      <c r="BD174" s="79" t="n">
        <f aca="false">BC174*$F174+IF(BC174=0,BD$4*$F174*BD$3)</f>
        <v>9994.53</v>
      </c>
      <c r="BE174" s="17" t="n">
        <f aca="false">DX174</f>
        <v>0.66</v>
      </c>
      <c r="BF174" s="79" t="n">
        <f aca="false">BE174*$F174+IF(BE174=0,BF$4*$F174*BF$3)</f>
        <v>7248.78</v>
      </c>
      <c r="BG174" s="17" t="n">
        <f aca="false">AVERAGE(BA174,BC174,BE174)</f>
        <v>0.833333333333333</v>
      </c>
      <c r="BH174" s="79" t="n">
        <f aca="false">BG174*$F174+IF(BG174=0,BH$4*$F174*BH$3)</f>
        <v>9152.5</v>
      </c>
      <c r="BI174" s="87" t="s">
        <v>452</v>
      </c>
      <c r="BJ174" s="87" t="n">
        <v>208</v>
      </c>
      <c r="BK174" s="87" t="n">
        <v>5958</v>
      </c>
      <c r="BL174" s="87" t="n">
        <v>719</v>
      </c>
      <c r="BM174" s="87" t="n">
        <v>32</v>
      </c>
      <c r="BN174" s="87" t="n">
        <v>809</v>
      </c>
      <c r="BO174" s="87" t="n">
        <v>3275</v>
      </c>
      <c r="BP174" s="87" t="n">
        <v>11001</v>
      </c>
      <c r="BQ174" s="12" t="str">
        <f aca="false">IF(LEFT($C174,BQ$5)=LEFT(BI174,BQ$5),"OK","XXXX")</f>
        <v>OK</v>
      </c>
      <c r="BR174" s="87" t="s">
        <v>452</v>
      </c>
      <c r="BS174" s="87" t="n">
        <v>10983</v>
      </c>
      <c r="BT174" s="12" t="str">
        <f aca="false">IF(LEFT($C174,BT$5)=LEFT(BR174,BT$5),"OK","XXXX")</f>
        <v>OK</v>
      </c>
      <c r="BU174" s="87" t="s">
        <v>452</v>
      </c>
      <c r="BV174" s="87" t="n">
        <v>6447</v>
      </c>
      <c r="BW174" s="12" t="str">
        <f aca="false">IF(LEFT($C174,BW$5)=LEFT(BU174&amp;" County",BW$5),"OK","XXXX")</f>
        <v>OK</v>
      </c>
      <c r="BX174" s="87" t="s">
        <v>452</v>
      </c>
      <c r="BY174" s="87" t="n">
        <v>1315</v>
      </c>
      <c r="BZ174" s="12" t="str">
        <f aca="false">IF(LEFT($C174,BZ$5)=LEFT(BX174&amp;" County",BZ$5),"OK","XXXX")</f>
        <v>OK</v>
      </c>
      <c r="CA174" s="88" t="s">
        <v>453</v>
      </c>
      <c r="CB174" s="89" t="n">
        <v>14145.6468566667</v>
      </c>
      <c r="CC174" s="12" t="str">
        <f aca="false">IF(LEFT($C174,CC$5)=LEFT(CA174&amp;" County",CC$5),"OK","XXXX")</f>
        <v>OK</v>
      </c>
      <c r="CD174" s="88" t="s">
        <v>453</v>
      </c>
      <c r="CE174" s="90" t="n">
        <v>62675.3669861115</v>
      </c>
      <c r="CF174" s="12" t="str">
        <f aca="false">IF(LEFT($C174,CF$5)=LEFT(CD174&amp;" County",CF$5),"OK","XXXX")</f>
        <v>OK</v>
      </c>
      <c r="CG174" s="88" t="s">
        <v>453</v>
      </c>
      <c r="CH174" s="6" t="n">
        <v>14341310.7803242</v>
      </c>
      <c r="CI174" s="12" t="str">
        <f aca="false">IF(LEFT($C174,CI$5)=LEFT(CG174&amp;" County",CI$5),"OK","XXXX")</f>
        <v>OK</v>
      </c>
      <c r="CJ174" s="88" t="s">
        <v>453</v>
      </c>
      <c r="CK174" s="107" t="n">
        <v>16</v>
      </c>
      <c r="CL174" s="12" t="str">
        <f aca="false">IF(LEFT($C174,CL$5)=LEFT(CJ174&amp;" County",CL$5),"OK","XXXX")</f>
        <v>OK</v>
      </c>
      <c r="CM174" s="92" t="s">
        <v>452</v>
      </c>
      <c r="CN174" s="93" t="n">
        <v>7055.68</v>
      </c>
      <c r="CO174" s="12" t="str">
        <f aca="false">IF(LEFT($C174,CO$5)=LEFT(CM174&amp;" County",CO$5),"OK","XXXX")</f>
        <v>OK</v>
      </c>
      <c r="CP174" s="87" t="s">
        <v>452</v>
      </c>
      <c r="CQ174" s="87" t="n">
        <v>57.92</v>
      </c>
      <c r="CR174" s="94" t="n">
        <f aca="false">(CQ174)/100</f>
        <v>0.5792</v>
      </c>
      <c r="CS174" s="12" t="str">
        <f aca="false">IF(LEFT($C174,CS$5)=LEFT(CP174&amp;" County",CS$5),"OK","XXXX")</f>
        <v>OK</v>
      </c>
      <c r="CT174" s="87" t="s">
        <v>452</v>
      </c>
      <c r="CU174" s="87" t="n">
        <v>65.4</v>
      </c>
      <c r="CV174" s="95" t="n">
        <f aca="false">(CU174)/100</f>
        <v>0.654</v>
      </c>
      <c r="CW174" s="14" t="str">
        <f aca="false">IF(LEFT($C174,CW$5)=LEFT(CT174&amp;" County",CW$5),"OK","XXXX")</f>
        <v>OK</v>
      </c>
      <c r="CX174" s="96"/>
      <c r="CY174" s="96"/>
      <c r="CZ174" s="95" t="n">
        <f aca="false">(CY174)/100</f>
        <v>0</v>
      </c>
      <c r="DA174" s="14" t="str">
        <f aca="false">IF(LEFT($C174,DA$5)=LEFT(CX174&amp;" County",DA$5),"OK","XXXX")</f>
        <v>XXXX</v>
      </c>
      <c r="DB174" s="97" t="s">
        <v>452</v>
      </c>
      <c r="DC174" s="97" t="n">
        <v>929</v>
      </c>
      <c r="DD174" s="14" t="str">
        <f aca="false">IF(LEFT($C174,DD$5)=LEFT(DB174&amp;" County",DD$5),"OK","XXXX")</f>
        <v>OK</v>
      </c>
      <c r="DE174" s="96" t="s">
        <v>452</v>
      </c>
      <c r="DF174" s="96" t="n">
        <v>86</v>
      </c>
      <c r="DG174" s="14" t="str">
        <f aca="false">IF(LEFT($C174,DG$5)=LEFT(DE174&amp;" County",DG$5),"OK","XXXX")</f>
        <v>OK</v>
      </c>
      <c r="DH174" s="87" t="s">
        <v>452</v>
      </c>
      <c r="DI174" s="87" t="n">
        <v>7</v>
      </c>
      <c r="DJ174" s="87" t="n">
        <v>47</v>
      </c>
      <c r="DK174" s="87" t="n">
        <v>46</v>
      </c>
      <c r="DL174" s="98" t="n">
        <f aca="false">(DJ174+DK174)/100</f>
        <v>0.93</v>
      </c>
      <c r="DM174" s="14" t="str">
        <f aca="false">IF(LEFT($C174,DM$5)=LEFT(DH174&amp;" County",DM$5),"OK","XXXX")</f>
        <v>OK</v>
      </c>
      <c r="DN174" s="87" t="s">
        <v>452</v>
      </c>
      <c r="DO174" s="87" t="n">
        <v>9</v>
      </c>
      <c r="DP174" s="87" t="n">
        <v>66</v>
      </c>
      <c r="DQ174" s="87" t="n">
        <v>25</v>
      </c>
      <c r="DR174" s="98" t="n">
        <f aca="false">(DP174+DQ174)/100</f>
        <v>0.91</v>
      </c>
      <c r="DS174" s="14" t="str">
        <f aca="false">IF(LEFT($C174,DS$5)=LEFT(DN174&amp;" County",DS$5),"OK","XXXX")</f>
        <v>OK</v>
      </c>
      <c r="DT174" s="87" t="s">
        <v>452</v>
      </c>
      <c r="DU174" s="87" t="n">
        <v>34</v>
      </c>
      <c r="DV174" s="87" t="n">
        <v>50</v>
      </c>
      <c r="DW174" s="87" t="n">
        <v>16</v>
      </c>
      <c r="DX174" s="98" t="n">
        <f aca="false">(DV174+DW174)/100</f>
        <v>0.66</v>
      </c>
      <c r="DY174" s="14" t="str">
        <f aca="false">IF(LEFT($C174,DY$5)=LEFT(DT174&amp;" County",DY$5),"OK","XXXX")</f>
        <v>OK</v>
      </c>
      <c r="DZ174" s="99" t="s">
        <v>453</v>
      </c>
      <c r="EA174" s="100" t="n">
        <v>10530015</v>
      </c>
      <c r="EB174" s="14" t="str">
        <f aca="false">IF(LEFT($C174,EB$5)=LEFT(DZ174&amp;" County",EB$5),"OK","XXXX")</f>
        <v>OK</v>
      </c>
      <c r="EC174" s="87" t="s">
        <v>452</v>
      </c>
      <c r="ED174" s="96" t="n">
        <v>92</v>
      </c>
      <c r="EE174" s="95" t="n">
        <f aca="false">(ED174)/100</f>
        <v>0.92</v>
      </c>
      <c r="EF174" s="14" t="str">
        <f aca="false">IF(LEFT($C174,EF$5)=LEFT(EC174&amp;" County",EF$5),"OK","XXXX")</f>
        <v>OK</v>
      </c>
      <c r="EG174" s="87" t="s">
        <v>452</v>
      </c>
      <c r="EH174" s="87" t="n">
        <v>49</v>
      </c>
      <c r="EI174" s="87" t="n">
        <v>41</v>
      </c>
      <c r="EJ174" s="95" t="n">
        <f aca="false">(EH174+EI174)/100</f>
        <v>0.9</v>
      </c>
      <c r="EK174" s="14" t="str">
        <f aca="false">IF(LEFT($C174,EK$5)=LEFT(EG174&amp;" County",EK$5),"OK","XXXX")</f>
        <v>OK</v>
      </c>
      <c r="EL174" s="87" t="s">
        <v>452</v>
      </c>
      <c r="EM174" s="87" t="n">
        <v>49</v>
      </c>
      <c r="EN174" s="87" t="n">
        <v>11</v>
      </c>
      <c r="EO174" s="95" t="n">
        <f aca="false">(EM174+EN174)/100</f>
        <v>0.6</v>
      </c>
      <c r="EP174" s="14" t="str">
        <f aca="false">IF(LEFT($C174,EP$5)=LEFT(EL174&amp;" County",EP$5),"OK","XXXX")</f>
        <v>OK</v>
      </c>
    </row>
    <row r="175" customFormat="false" ht="12.75" hidden="false" customHeight="false" outlineLevel="0" collapsed="false">
      <c r="A175" s="64" t="n">
        <f aca="false">VLOOKUP(ROW()-1,tabdecilerow,2)</f>
        <v>10</v>
      </c>
      <c r="B175" s="65" t="n">
        <f aca="false">ROW()-5</f>
        <v>170</v>
      </c>
      <c r="C175" s="14" t="s">
        <v>454</v>
      </c>
      <c r="D175" s="66" t="n">
        <v>177884.122</v>
      </c>
      <c r="E175" s="67" t="n">
        <v>12</v>
      </c>
      <c r="F175" s="68" t="n">
        <f aca="false">BS175</f>
        <v>2344</v>
      </c>
      <c r="G175" s="6" t="n">
        <f aca="false">CB175</f>
        <v>3158.48673333333</v>
      </c>
      <c r="H175" s="101"/>
      <c r="I175" s="68"/>
      <c r="J175" s="70" t="str">
        <f aca="false">IF(M175=0,F175,"")</f>
        <v/>
      </c>
      <c r="K175" s="71" t="n">
        <f aca="false">CE175</f>
        <v>61818.6038921655</v>
      </c>
      <c r="L175" s="6" t="n">
        <f aca="false">K175*G175</f>
        <v>195253240.266593</v>
      </c>
      <c r="M175" s="6" t="n">
        <f aca="false">N175*F175</f>
        <v>13759280</v>
      </c>
      <c r="N175" s="6" t="n">
        <f aca="false">BV175</f>
        <v>5870</v>
      </c>
      <c r="O175" s="72" t="n">
        <f aca="false">CN175</f>
        <v>6444.39</v>
      </c>
      <c r="P175" s="72" t="n">
        <f aca="false">N175*F175/G175</f>
        <v>4356.28867925592</v>
      </c>
      <c r="Q175" s="71" t="n">
        <f aca="false">R175*F175</f>
        <v>1346370.16</v>
      </c>
      <c r="R175" s="72" t="n">
        <f aca="false">IF(AND(O175&gt;0,N175&gt;0),O175-N175,"NA")</f>
        <v>574.39</v>
      </c>
      <c r="S175" s="73" t="n">
        <f aca="false">T175*F175</f>
        <v>2756544</v>
      </c>
      <c r="T175" s="72" t="n">
        <f aca="false">BY175</f>
        <v>1176</v>
      </c>
      <c r="U175" s="102" t="n">
        <f aca="false">H175/F175</f>
        <v>0</v>
      </c>
      <c r="V175" s="71" t="n">
        <f aca="false">CH175</f>
        <v>1154108.91850492</v>
      </c>
      <c r="W175" s="71" t="n">
        <f aca="false">T175-U175</f>
        <v>1176</v>
      </c>
      <c r="X175" s="75" t="n">
        <f aca="false">V175/F175</f>
        <v>492.367286051589</v>
      </c>
      <c r="Y175" s="76" t="n">
        <f aca="false">CK175</f>
        <v>12</v>
      </c>
      <c r="Z175" s="77" t="n">
        <f aca="false">E175</f>
        <v>12</v>
      </c>
      <c r="AA175" s="103" t="n">
        <f aca="false">Z175*F175</f>
        <v>28128</v>
      </c>
      <c r="AB175" s="9" t="n">
        <f aca="false">Y175-Z175</f>
        <v>0</v>
      </c>
      <c r="AC175" s="78" t="n">
        <f aca="false">Y175*F175</f>
        <v>28128</v>
      </c>
      <c r="AD175" s="13" t="n">
        <f aca="false">CR175</f>
        <v>0.5468</v>
      </c>
      <c r="AE175" s="79" t="n">
        <f aca="false">AD175*F175</f>
        <v>1281.6992</v>
      </c>
      <c r="AF175" s="17" t="n">
        <f aca="false">SUM(BJ175:BN175)/BP175</f>
        <v>0.308606557377049</v>
      </c>
      <c r="AG175" s="80" t="n">
        <f aca="false">AF175*F175</f>
        <v>723.373770491803</v>
      </c>
      <c r="AH175" s="110"/>
      <c r="AI175" s="105"/>
      <c r="AJ175" s="106" t="n">
        <f aca="false">CV175</f>
        <v>0.768</v>
      </c>
      <c r="AK175" s="79" t="n">
        <f aca="false">AJ175*$F175+IF(AJ175=0,AK$4*$F175*AK$3)</f>
        <v>1800.192</v>
      </c>
      <c r="AL175" s="83" t="n">
        <v>75</v>
      </c>
      <c r="AM175" s="17" t="n">
        <f aca="false">EJ175</f>
        <v>0.97</v>
      </c>
      <c r="AN175" s="79" t="n">
        <f aca="false">AM175*$F175+IF(AM175=0,AN$4*$F175*AN$3)</f>
        <v>2273.68</v>
      </c>
      <c r="AO175" s="17" t="n">
        <f aca="false">EO175</f>
        <v>0.76</v>
      </c>
      <c r="AP175" s="79" t="n">
        <f aca="false">AO175*$F175+IF(AO175=0,AP$4*$F175*AP$3)</f>
        <v>1781.44</v>
      </c>
      <c r="AQ175" s="84" t="n">
        <v>936</v>
      </c>
      <c r="AR175" s="79" t="n">
        <f aca="false">AQ175*$F175+IF(AQ175=0,AR$4*$F175*AR$3)</f>
        <v>2193984</v>
      </c>
      <c r="AS175" s="68" t="n">
        <f aca="false">DC175</f>
        <v>1050</v>
      </c>
      <c r="AT175" s="79" t="n">
        <f aca="false">AS175*$F175+IF(AS175=0,AT$4*$F175*AT$3)</f>
        <v>2461200</v>
      </c>
      <c r="AU175" s="85" t="n">
        <v>9</v>
      </c>
      <c r="AV175" s="86" t="n">
        <f aca="false">(AU175/F175)*1000</f>
        <v>3.83959044368601</v>
      </c>
      <c r="AW175" s="79" t="n">
        <f aca="false">AV175*$F175+IF(AV175=0,AW$4*$F175*AW$3)</f>
        <v>9000</v>
      </c>
      <c r="AX175" s="12"/>
      <c r="AY175" s="12"/>
      <c r="AZ175" s="12"/>
      <c r="BA175" s="17" t="n">
        <f aca="false">DL175</f>
        <v>0.95</v>
      </c>
      <c r="BB175" s="79" t="n">
        <f aca="false">BA175*$F175+IF(BA175=0,BB$4*$F175*BB$3)</f>
        <v>2226.8</v>
      </c>
      <c r="BC175" s="17" t="n">
        <f aca="false">DR175</f>
        <v>0.92</v>
      </c>
      <c r="BD175" s="79" t="n">
        <f aca="false">BC175*$F175+IF(BC175=0,BD$4*$F175*BD$3)</f>
        <v>2156.48</v>
      </c>
      <c r="BE175" s="17" t="n">
        <f aca="false">DX175</f>
        <v>0.78</v>
      </c>
      <c r="BF175" s="79" t="n">
        <f aca="false">BE175*$F175+IF(BE175=0,BF$4*$F175*BF$3)</f>
        <v>1828.32</v>
      </c>
      <c r="BG175" s="17" t="n">
        <f aca="false">AVERAGE(BA175,BC175,BE175)</f>
        <v>0.883333333333333</v>
      </c>
      <c r="BH175" s="79" t="n">
        <f aca="false">BG175*$F175+IF(BG175=0,BH$4*$F175*BH$3)</f>
        <v>2070.53333333333</v>
      </c>
      <c r="BI175" s="87" t="s">
        <v>454</v>
      </c>
      <c r="BJ175" s="87" t="n">
        <v>28</v>
      </c>
      <c r="BK175" s="87" t="n">
        <v>674</v>
      </c>
      <c r="BL175" s="87" t="n">
        <v>28</v>
      </c>
      <c r="BM175" s="87" t="n">
        <v>0</v>
      </c>
      <c r="BN175" s="87" t="n">
        <v>23</v>
      </c>
      <c r="BO175" s="87" t="n">
        <v>1687</v>
      </c>
      <c r="BP175" s="87" t="n">
        <v>2440</v>
      </c>
      <c r="BQ175" s="12" t="str">
        <f aca="false">IF(LEFT($C175,BQ$5)=LEFT(BI175,BQ$5),"OK","XXXX")</f>
        <v>OK</v>
      </c>
      <c r="BR175" s="87" t="s">
        <v>454</v>
      </c>
      <c r="BS175" s="87" t="n">
        <v>2344</v>
      </c>
      <c r="BT175" s="12" t="str">
        <f aca="false">IF(LEFT($C175,BT$5)=LEFT(BR175,BT$5),"OK","XXXX")</f>
        <v>OK</v>
      </c>
      <c r="BU175" s="87" t="s">
        <v>454</v>
      </c>
      <c r="BV175" s="87" t="n">
        <v>5870</v>
      </c>
      <c r="BW175" s="12" t="str">
        <f aca="false">IF(LEFT($C175,BW$5)=LEFT(BU175&amp;" County",BW$5),"OK","XXXX")</f>
        <v>OK</v>
      </c>
      <c r="BX175" s="87" t="s">
        <v>454</v>
      </c>
      <c r="BY175" s="87" t="n">
        <v>1176</v>
      </c>
      <c r="BZ175" s="12" t="str">
        <f aca="false">IF(LEFT($C175,BZ$5)=LEFT(BX175&amp;" County",BZ$5),"OK","XXXX")</f>
        <v>OK</v>
      </c>
      <c r="CA175" s="88" t="s">
        <v>455</v>
      </c>
      <c r="CB175" s="89" t="n">
        <v>3158.48673333333</v>
      </c>
      <c r="CC175" s="12" t="str">
        <f aca="false">IF(LEFT($C175,CC$5)=LEFT(CA175&amp;" County",CC$5),"OK","XXXX")</f>
        <v>OK</v>
      </c>
      <c r="CD175" s="88" t="s">
        <v>455</v>
      </c>
      <c r="CE175" s="90" t="n">
        <v>61818.6038921655</v>
      </c>
      <c r="CF175" s="12" t="str">
        <f aca="false">IF(LEFT($C175,CF$5)=LEFT(CD175&amp;" County",CF$5),"OK","XXXX")</f>
        <v>OK</v>
      </c>
      <c r="CG175" s="88" t="s">
        <v>455</v>
      </c>
      <c r="CH175" s="6" t="n">
        <v>1154108.91850492</v>
      </c>
      <c r="CI175" s="12" t="str">
        <f aca="false">IF(LEFT($C175,CI$5)=LEFT(CG175&amp;" County",CI$5),"OK","XXXX")</f>
        <v>OK</v>
      </c>
      <c r="CJ175" s="88" t="s">
        <v>455</v>
      </c>
      <c r="CK175" s="107" t="n">
        <v>12</v>
      </c>
      <c r="CL175" s="12" t="str">
        <f aca="false">IF(LEFT($C175,CL$5)=LEFT(CJ175&amp;" County",CL$5),"OK","XXXX")</f>
        <v>OK</v>
      </c>
      <c r="CM175" s="92" t="s">
        <v>454</v>
      </c>
      <c r="CN175" s="93" t="n">
        <v>6444.39</v>
      </c>
      <c r="CO175" s="12" t="str">
        <f aca="false">IF(LEFT($C175,CO$5)=LEFT(CM175&amp;" County",CO$5),"OK","XXXX")</f>
        <v>OK</v>
      </c>
      <c r="CP175" s="87" t="s">
        <v>454</v>
      </c>
      <c r="CQ175" s="87" t="n">
        <v>54.68</v>
      </c>
      <c r="CR175" s="94" t="n">
        <f aca="false">(CQ175)/100</f>
        <v>0.5468</v>
      </c>
      <c r="CS175" s="12" t="str">
        <f aca="false">IF(LEFT($C175,CS$5)=LEFT(CP175&amp;" County",CS$5),"OK","XXXX")</f>
        <v>OK</v>
      </c>
      <c r="CT175" s="87" t="s">
        <v>454</v>
      </c>
      <c r="CU175" s="87" t="n">
        <v>76.8</v>
      </c>
      <c r="CV175" s="95" t="n">
        <f aca="false">(CU175)/100</f>
        <v>0.768</v>
      </c>
      <c r="CW175" s="14" t="str">
        <f aca="false">IF(LEFT($C175,CW$5)=LEFT(CT175&amp;" County",CW$5),"OK","XXXX")</f>
        <v>OK</v>
      </c>
      <c r="CX175" s="96"/>
      <c r="CY175" s="96"/>
      <c r="CZ175" s="95" t="n">
        <f aca="false">(CY175)/100</f>
        <v>0</v>
      </c>
      <c r="DA175" s="14" t="str">
        <f aca="false">IF(LEFT($C175,DA$5)=LEFT(CX175&amp;" County",DA$5),"OK","XXXX")</f>
        <v>XXXX</v>
      </c>
      <c r="DB175" s="97" t="s">
        <v>454</v>
      </c>
      <c r="DC175" s="97" t="n">
        <v>1050</v>
      </c>
      <c r="DD175" s="14" t="str">
        <f aca="false">IF(LEFT($C175,DD$5)=LEFT(DB175&amp;" County",DD$5),"OK","XXXX")</f>
        <v>OK</v>
      </c>
      <c r="DE175" s="96"/>
      <c r="DF175" s="96"/>
      <c r="DG175" s="14" t="str">
        <f aca="false">IF(LEFT($C175,DG$5)=LEFT(DE175&amp;" County",DG$5),"OK","XXXX")</f>
        <v>XXXX</v>
      </c>
      <c r="DH175" s="87" t="s">
        <v>454</v>
      </c>
      <c r="DI175" s="87" t="n">
        <v>4</v>
      </c>
      <c r="DJ175" s="87" t="n">
        <v>35</v>
      </c>
      <c r="DK175" s="87" t="n">
        <v>60</v>
      </c>
      <c r="DL175" s="98" t="n">
        <f aca="false">(DJ175+DK175)/100</f>
        <v>0.95</v>
      </c>
      <c r="DM175" s="14" t="str">
        <f aca="false">IF(LEFT($C175,DM$5)=LEFT(DH175&amp;" County",DM$5),"OK","XXXX")</f>
        <v>OK</v>
      </c>
      <c r="DN175" s="87" t="s">
        <v>454</v>
      </c>
      <c r="DO175" s="87" t="n">
        <v>8</v>
      </c>
      <c r="DP175" s="87" t="n">
        <v>37</v>
      </c>
      <c r="DQ175" s="87" t="n">
        <v>55</v>
      </c>
      <c r="DR175" s="98" t="n">
        <f aca="false">(DP175+DQ175)/100</f>
        <v>0.92</v>
      </c>
      <c r="DS175" s="14" t="str">
        <f aca="false">IF(LEFT($C175,DS$5)=LEFT(DN175&amp;" County",DS$5),"OK","XXXX")</f>
        <v>OK</v>
      </c>
      <c r="DT175" s="87" t="s">
        <v>454</v>
      </c>
      <c r="DU175" s="87" t="n">
        <v>23</v>
      </c>
      <c r="DV175" s="87" t="n">
        <v>53</v>
      </c>
      <c r="DW175" s="87" t="n">
        <v>25</v>
      </c>
      <c r="DX175" s="98" t="n">
        <f aca="false">(DV175+DW175)/100</f>
        <v>0.78</v>
      </c>
      <c r="DY175" s="14" t="str">
        <f aca="false">IF(LEFT($C175,DY$5)=LEFT(DT175&amp;" County",DY$5),"OK","XXXX")</f>
        <v>OK</v>
      </c>
      <c r="DZ175" s="99" t="s">
        <v>455</v>
      </c>
      <c r="EA175" s="100" t="n">
        <v>2389941</v>
      </c>
      <c r="EB175" s="14" t="str">
        <f aca="false">IF(LEFT($C175,EB$5)=LEFT(DZ175&amp;" County",EB$5),"OK","XXXX")</f>
        <v>OK</v>
      </c>
      <c r="EC175" s="87" t="s">
        <v>454</v>
      </c>
      <c r="ED175" s="96" t="n">
        <v>95</v>
      </c>
      <c r="EE175" s="95" t="n">
        <f aca="false">(ED175)/100</f>
        <v>0.95</v>
      </c>
      <c r="EF175" s="14" t="str">
        <f aca="false">IF(LEFT($C175,EF$5)=LEFT(EC175&amp;" County",EF$5),"OK","XXXX")</f>
        <v>OK</v>
      </c>
      <c r="EG175" s="87" t="s">
        <v>454</v>
      </c>
      <c r="EH175" s="87" t="n">
        <v>43</v>
      </c>
      <c r="EI175" s="87" t="n">
        <v>54</v>
      </c>
      <c r="EJ175" s="95" t="n">
        <f aca="false">(EH175+EI175)/100</f>
        <v>0.97</v>
      </c>
      <c r="EK175" s="14" t="str">
        <f aca="false">IF(LEFT($C175,EK$5)=LEFT(EG175&amp;" County",EK$5),"OK","XXXX")</f>
        <v>OK</v>
      </c>
      <c r="EL175" s="87" t="s">
        <v>454</v>
      </c>
      <c r="EM175" s="87" t="n">
        <v>50</v>
      </c>
      <c r="EN175" s="87" t="n">
        <v>26</v>
      </c>
      <c r="EO175" s="95" t="n">
        <f aca="false">(EM175+EN175)/100</f>
        <v>0.76</v>
      </c>
      <c r="EP175" s="14" t="str">
        <f aca="false">IF(LEFT($C175,EP$5)=LEFT(EL175&amp;" County",EP$5),"OK","XXXX")</f>
        <v>OK</v>
      </c>
    </row>
    <row r="176" customFormat="false" ht="12.75" hidden="false" customHeight="false" outlineLevel="0" collapsed="false">
      <c r="A176" s="64" t="n">
        <f aca="false">VLOOKUP(ROW()-1,tabdecilerow,2)</f>
        <v>10</v>
      </c>
      <c r="B176" s="65" t="n">
        <f aca="false">ROW()-5</f>
        <v>171</v>
      </c>
      <c r="C176" s="12" t="s">
        <v>456</v>
      </c>
      <c r="D176" s="66" t="n">
        <v>191100.765</v>
      </c>
      <c r="E176" s="67" t="n">
        <v>13</v>
      </c>
      <c r="F176" s="68" t="n">
        <f aca="false">BS176</f>
        <v>2709</v>
      </c>
      <c r="G176" s="6" t="n">
        <f aca="false">CB176</f>
        <v>3669.24356666667</v>
      </c>
      <c r="H176" s="101"/>
      <c r="I176" s="68"/>
      <c r="J176" s="70" t="str">
        <f aca="false">IF(M176=0,F176,"")</f>
        <v/>
      </c>
      <c r="K176" s="71" t="n">
        <f aca="false">CE176</f>
        <v>60640.1261070095</v>
      </c>
      <c r="L176" s="6" t="n">
        <f aca="false">K176*G176</f>
        <v>222503392.6</v>
      </c>
      <c r="M176" s="6" t="n">
        <f aca="false">N176*F176</f>
        <v>16408413</v>
      </c>
      <c r="N176" s="6" t="n">
        <f aca="false">BV176</f>
        <v>6057</v>
      </c>
      <c r="O176" s="72" t="n">
        <f aca="false">CN176</f>
        <v>7076.43</v>
      </c>
      <c r="P176" s="72" t="n">
        <f aca="false">N176*F176/G176</f>
        <v>4471.87893141317</v>
      </c>
      <c r="Q176" s="71" t="n">
        <f aca="false">R176*F176</f>
        <v>2761635.87</v>
      </c>
      <c r="R176" s="72" t="n">
        <f aca="false">IF(AND(O176&gt;0,N176&gt;0),O176-N176,"NA")</f>
        <v>1019.43</v>
      </c>
      <c r="S176" s="73" t="n">
        <f aca="false">T176*F176</f>
        <v>3036789</v>
      </c>
      <c r="T176" s="72" t="n">
        <f aca="false">BY176</f>
        <v>1121</v>
      </c>
      <c r="U176" s="102" t="n">
        <f aca="false">H176/F176</f>
        <v>0</v>
      </c>
      <c r="V176" s="71" t="n">
        <f aca="false">CH176</f>
        <v>1544153.71606013</v>
      </c>
      <c r="W176" s="71" t="n">
        <f aca="false">T176-U176</f>
        <v>1121</v>
      </c>
      <c r="X176" s="75" t="n">
        <f aca="false">V176/F176</f>
        <v>570.008754544159</v>
      </c>
      <c r="Y176" s="76" t="n">
        <f aca="false">CK176</f>
        <v>13</v>
      </c>
      <c r="Z176" s="77" t="n">
        <f aca="false">E176</f>
        <v>13</v>
      </c>
      <c r="AA176" s="103" t="n">
        <f aca="false">Z176*F176</f>
        <v>35217</v>
      </c>
      <c r="AB176" s="9" t="n">
        <f aca="false">Y176-Z176</f>
        <v>0</v>
      </c>
      <c r="AC176" s="78" t="n">
        <f aca="false">Y176*F176</f>
        <v>35217</v>
      </c>
      <c r="AD176" s="13" t="n">
        <f aca="false">CR176</f>
        <v>0.7343</v>
      </c>
      <c r="AE176" s="79" t="n">
        <f aca="false">AD176*F176</f>
        <v>1989.2187</v>
      </c>
      <c r="AF176" s="17" t="n">
        <f aca="false">SUM(BJ176:BN176)/BP176</f>
        <v>0.402767920511001</v>
      </c>
      <c r="AG176" s="80" t="n">
        <f aca="false">AF176*F176</f>
        <v>1091.0982966643</v>
      </c>
      <c r="AH176" s="110"/>
      <c r="AI176" s="105"/>
      <c r="AJ176" s="106" t="n">
        <f aca="false">CV176</f>
        <v>0.681</v>
      </c>
      <c r="AK176" s="79" t="n">
        <f aca="false">AJ176*$F176+IF(AJ176=0,AK$4*$F176*AK$3)</f>
        <v>1844.829</v>
      </c>
      <c r="AL176" s="83" t="n">
        <v>67</v>
      </c>
      <c r="AM176" s="17" t="n">
        <f aca="false">EJ176</f>
        <v>0.93</v>
      </c>
      <c r="AN176" s="79" t="n">
        <f aca="false">AM176*$F176+IF(AM176=0,AN$4*$F176*AN$3)</f>
        <v>2519.37</v>
      </c>
      <c r="AO176" s="17" t="n">
        <f aca="false">EO176</f>
        <v>0.67</v>
      </c>
      <c r="AP176" s="79" t="n">
        <f aca="false">AO176*$F176+IF(AO176=0,AP$4*$F176*AP$3)</f>
        <v>1815.03</v>
      </c>
      <c r="AQ176" s="84" t="n">
        <v>936</v>
      </c>
      <c r="AR176" s="79" t="n">
        <f aca="false">AQ176*$F176+IF(AQ176=0,AR$4*$F176*AR$3)</f>
        <v>2535624</v>
      </c>
      <c r="AS176" s="68" t="n">
        <f aca="false">DC176</f>
        <v>944</v>
      </c>
      <c r="AT176" s="79" t="n">
        <f aca="false">AS176*$F176+IF(AS176=0,AT$4*$F176*AT$3)</f>
        <v>2557296</v>
      </c>
      <c r="AU176" s="85" t="n">
        <v>9</v>
      </c>
      <c r="AV176" s="86" t="n">
        <f aca="false">(AU176/F176)*1000</f>
        <v>3.32225913621262</v>
      </c>
      <c r="AW176" s="79" t="n">
        <f aca="false">AV176*$F176+IF(AV176=0,AW$4*$F176*AW$3)</f>
        <v>9000</v>
      </c>
      <c r="AX176" s="12"/>
      <c r="AY176" s="12"/>
      <c r="AZ176" s="12"/>
      <c r="BA176" s="17" t="n">
        <f aca="false">DL176</f>
        <v>0.94</v>
      </c>
      <c r="BB176" s="79" t="n">
        <f aca="false">BA176*$F176+IF(BA176=0,BB$4*$F176*BB$3)</f>
        <v>2546.46</v>
      </c>
      <c r="BC176" s="17" t="n">
        <f aca="false">DR176</f>
        <v>0.84</v>
      </c>
      <c r="BD176" s="79" t="n">
        <f aca="false">BC176*$F176+IF(BC176=0,BD$4*$F176*BD$3)</f>
        <v>2275.56</v>
      </c>
      <c r="BE176" s="17" t="n">
        <f aca="false">DX176</f>
        <v>0.68</v>
      </c>
      <c r="BF176" s="79" t="n">
        <f aca="false">BE176*$F176+IF(BE176=0,BF$4*$F176*BF$3)</f>
        <v>1842.12</v>
      </c>
      <c r="BG176" s="17" t="n">
        <f aca="false">AVERAGE(BA176,BC176,BE176)</f>
        <v>0.82</v>
      </c>
      <c r="BH176" s="79" t="n">
        <f aca="false">BG176*$F176+IF(BG176=0,BH$4*$F176*BH$3)</f>
        <v>2221.38</v>
      </c>
      <c r="BI176" s="87" t="s">
        <v>456</v>
      </c>
      <c r="BJ176" s="87" t="n">
        <v>8</v>
      </c>
      <c r="BK176" s="87" t="n">
        <v>505</v>
      </c>
      <c r="BL176" s="87" t="n">
        <v>565</v>
      </c>
      <c r="BM176" s="87" t="n">
        <v>1</v>
      </c>
      <c r="BN176" s="87" t="n">
        <v>56</v>
      </c>
      <c r="BO176" s="87" t="n">
        <v>1683</v>
      </c>
      <c r="BP176" s="87" t="n">
        <v>2818</v>
      </c>
      <c r="BQ176" s="12" t="str">
        <f aca="false">IF(LEFT($C176,BQ$5)=LEFT(BI176,BQ$5),"OK","XXXX")</f>
        <v>OK</v>
      </c>
      <c r="BR176" s="87" t="s">
        <v>456</v>
      </c>
      <c r="BS176" s="87" t="n">
        <v>2709</v>
      </c>
      <c r="BT176" s="12" t="str">
        <f aca="false">IF(LEFT($C176,BT$5)=LEFT(BR176,BT$5),"OK","XXXX")</f>
        <v>OK</v>
      </c>
      <c r="BU176" s="87" t="s">
        <v>456</v>
      </c>
      <c r="BV176" s="87" t="n">
        <v>6057</v>
      </c>
      <c r="BW176" s="12" t="str">
        <f aca="false">IF(LEFT($C176,BW$5)=LEFT(BU176&amp;" County",BW$5),"OK","XXXX")</f>
        <v>OK</v>
      </c>
      <c r="BX176" s="87" t="s">
        <v>456</v>
      </c>
      <c r="BY176" s="87" t="n">
        <v>1121</v>
      </c>
      <c r="BZ176" s="12" t="str">
        <f aca="false">IF(LEFT($C176,BZ$5)=LEFT(BX176&amp;" County",BZ$5),"OK","XXXX")</f>
        <v>OK</v>
      </c>
      <c r="CA176" s="88" t="s">
        <v>457</v>
      </c>
      <c r="CB176" s="89" t="n">
        <v>3669.24356666667</v>
      </c>
      <c r="CC176" s="12" t="str">
        <f aca="false">IF(LEFT($C176,CC$5)=LEFT(CA176&amp;" County",CC$5),"OK","XXXX")</f>
        <v>OK</v>
      </c>
      <c r="CD176" s="88" t="s">
        <v>457</v>
      </c>
      <c r="CE176" s="90" t="n">
        <v>60640.1261070095</v>
      </c>
      <c r="CF176" s="12" t="str">
        <f aca="false">IF(LEFT($C176,CF$5)=LEFT(CD176&amp;" County",CF$5),"OK","XXXX")</f>
        <v>OK</v>
      </c>
      <c r="CG176" s="88" t="s">
        <v>457</v>
      </c>
      <c r="CH176" s="6" t="n">
        <v>1544153.71606013</v>
      </c>
      <c r="CI176" s="12" t="str">
        <f aca="false">IF(LEFT($C176,CI$5)=LEFT(CG176&amp;" County",CI$5),"OK","XXXX")</f>
        <v>OK</v>
      </c>
      <c r="CJ176" s="88" t="s">
        <v>457</v>
      </c>
      <c r="CK176" s="107" t="n">
        <v>13</v>
      </c>
      <c r="CL176" s="12" t="str">
        <f aca="false">IF(LEFT($C176,CL$5)=LEFT(CJ176&amp;" County",CL$5),"OK","XXXX")</f>
        <v>OK</v>
      </c>
      <c r="CM176" s="92" t="s">
        <v>456</v>
      </c>
      <c r="CN176" s="93" t="n">
        <v>7076.43</v>
      </c>
      <c r="CO176" s="12" t="str">
        <f aca="false">IF(LEFT($C176,CO$5)=LEFT(CM176&amp;" County",CO$5),"OK","XXXX")</f>
        <v>OK</v>
      </c>
      <c r="CP176" s="87" t="s">
        <v>456</v>
      </c>
      <c r="CQ176" s="87" t="n">
        <v>73.43</v>
      </c>
      <c r="CR176" s="94" t="n">
        <f aca="false">(CQ176)/100</f>
        <v>0.7343</v>
      </c>
      <c r="CS176" s="12" t="str">
        <f aca="false">IF(LEFT($C176,CS$5)=LEFT(CP176&amp;" County",CS$5),"OK","XXXX")</f>
        <v>OK</v>
      </c>
      <c r="CT176" s="87" t="s">
        <v>456</v>
      </c>
      <c r="CU176" s="87" t="n">
        <v>68.1</v>
      </c>
      <c r="CV176" s="95" t="n">
        <f aca="false">(CU176)/100</f>
        <v>0.681</v>
      </c>
      <c r="CW176" s="14" t="str">
        <f aca="false">IF(LEFT($C176,CW$5)=LEFT(CT176&amp;" County",CW$5),"OK","XXXX")</f>
        <v>OK</v>
      </c>
      <c r="CX176" s="96"/>
      <c r="CY176" s="96"/>
      <c r="CZ176" s="95" t="n">
        <f aca="false">(CY176)/100</f>
        <v>0</v>
      </c>
      <c r="DA176" s="14" t="str">
        <f aca="false">IF(LEFT($C176,DA$5)=LEFT(CX176&amp;" County",DA$5),"OK","XXXX")</f>
        <v>XXXX</v>
      </c>
      <c r="DB176" s="97" t="s">
        <v>456</v>
      </c>
      <c r="DC176" s="97" t="n">
        <v>944</v>
      </c>
      <c r="DD176" s="14" t="str">
        <f aca="false">IF(LEFT($C176,DD$5)=LEFT(DB176&amp;" County",DD$5),"OK","XXXX")</f>
        <v>OK</v>
      </c>
      <c r="DE176" s="96"/>
      <c r="DF176" s="96"/>
      <c r="DG176" s="14" t="str">
        <f aca="false">IF(LEFT($C176,DG$5)=LEFT(DE176&amp;" County",DG$5),"OK","XXXX")</f>
        <v>XXXX</v>
      </c>
      <c r="DH176" s="87" t="s">
        <v>456</v>
      </c>
      <c r="DI176" s="87" t="n">
        <v>6</v>
      </c>
      <c r="DJ176" s="87" t="n">
        <v>55</v>
      </c>
      <c r="DK176" s="87" t="n">
        <v>39</v>
      </c>
      <c r="DL176" s="98" t="n">
        <f aca="false">(DJ176+DK176)/100</f>
        <v>0.94</v>
      </c>
      <c r="DM176" s="14" t="str">
        <f aca="false">IF(LEFT($C176,DM$5)=LEFT(DH176&amp;" County",DM$5),"OK","XXXX")</f>
        <v>OK</v>
      </c>
      <c r="DN176" s="87" t="s">
        <v>456</v>
      </c>
      <c r="DO176" s="87" t="n">
        <v>15</v>
      </c>
      <c r="DP176" s="87" t="n">
        <v>67</v>
      </c>
      <c r="DQ176" s="87" t="n">
        <v>17</v>
      </c>
      <c r="DR176" s="98" t="n">
        <f aca="false">(DP176+DQ176)/100</f>
        <v>0.84</v>
      </c>
      <c r="DS176" s="14" t="str">
        <f aca="false">IF(LEFT($C176,DS$5)=LEFT(DN176&amp;" County",DS$5),"OK","XXXX")</f>
        <v>OK</v>
      </c>
      <c r="DT176" s="87" t="s">
        <v>456</v>
      </c>
      <c r="DU176" s="87" t="n">
        <v>32</v>
      </c>
      <c r="DV176" s="87" t="n">
        <v>52</v>
      </c>
      <c r="DW176" s="87" t="n">
        <v>16</v>
      </c>
      <c r="DX176" s="98" t="n">
        <f aca="false">(DV176+DW176)/100</f>
        <v>0.68</v>
      </c>
      <c r="DY176" s="14" t="str">
        <f aca="false">IF(LEFT($C176,DY$5)=LEFT(DT176&amp;" County",DY$5),"OK","XXXX")</f>
        <v>OK</v>
      </c>
      <c r="DZ176" s="99" t="s">
        <v>457</v>
      </c>
      <c r="EA176" s="100" t="n">
        <v>3031499</v>
      </c>
      <c r="EB176" s="14" t="str">
        <f aca="false">IF(LEFT($C176,EB$5)=LEFT(DZ176&amp;" County",EB$5),"OK","XXXX")</f>
        <v>OK</v>
      </c>
      <c r="EC176" s="87" t="s">
        <v>456</v>
      </c>
      <c r="ED176" s="96" t="n">
        <v>94</v>
      </c>
      <c r="EE176" s="95" t="n">
        <f aca="false">(ED176)/100</f>
        <v>0.94</v>
      </c>
      <c r="EF176" s="14" t="str">
        <f aca="false">IF(LEFT($C176,EF$5)=LEFT(EC176&amp;" County",EF$5),"OK","XXXX")</f>
        <v>OK</v>
      </c>
      <c r="EG176" s="87" t="s">
        <v>456</v>
      </c>
      <c r="EH176" s="87" t="n">
        <v>39</v>
      </c>
      <c r="EI176" s="87" t="n">
        <v>54</v>
      </c>
      <c r="EJ176" s="95" t="n">
        <f aca="false">(EH176+EI176)/100</f>
        <v>0.93</v>
      </c>
      <c r="EK176" s="14" t="str">
        <f aca="false">IF(LEFT($C176,EK$5)=LEFT(EG176&amp;" County",EK$5),"OK","XXXX")</f>
        <v>OK</v>
      </c>
      <c r="EL176" s="87" t="s">
        <v>456</v>
      </c>
      <c r="EM176" s="87" t="n">
        <v>48</v>
      </c>
      <c r="EN176" s="87" t="n">
        <v>19</v>
      </c>
      <c r="EO176" s="95" t="n">
        <f aca="false">(EM176+EN176)/100</f>
        <v>0.67</v>
      </c>
      <c r="EP176" s="14" t="str">
        <f aca="false">IF(LEFT($C176,EP$5)=LEFT(EL176&amp;" County",EP$5),"OK","XXXX")</f>
        <v>OK</v>
      </c>
    </row>
    <row r="177" customFormat="false" ht="12.75" hidden="false" customHeight="false" outlineLevel="0" collapsed="false">
      <c r="A177" s="64" t="n">
        <f aca="false">VLOOKUP(ROW()-1,tabdecilerow,2)</f>
        <v>10</v>
      </c>
      <c r="B177" s="65" t="n">
        <f aca="false">ROW()-5</f>
        <v>172</v>
      </c>
      <c r="C177" s="14" t="s">
        <v>458</v>
      </c>
      <c r="D177" s="66" t="n">
        <v>101738.426</v>
      </c>
      <c r="E177" s="67" t="n">
        <v>13.223</v>
      </c>
      <c r="F177" s="68" t="n">
        <f aca="false">BS177</f>
        <v>1608</v>
      </c>
      <c r="G177" s="6" t="n">
        <f aca="false">CB177</f>
        <v>2082.6917</v>
      </c>
      <c r="H177" s="101"/>
      <c r="I177" s="68"/>
      <c r="J177" s="70" t="str">
        <f aca="false">IF(M177=0,F177,"")</f>
        <v/>
      </c>
      <c r="K177" s="71" t="n">
        <f aca="false">CE177</f>
        <v>59900.5168167713</v>
      </c>
      <c r="L177" s="6" t="n">
        <f aca="false">K177*G177</f>
        <v>124754309.2</v>
      </c>
      <c r="M177" s="6" t="n">
        <f aca="false">N177*F177</f>
        <v>9464688</v>
      </c>
      <c r="N177" s="6" t="n">
        <f aca="false">BV177</f>
        <v>5886</v>
      </c>
      <c r="O177" s="72" t="n">
        <f aca="false">CN177</f>
        <v>6808.6</v>
      </c>
      <c r="P177" s="72" t="n">
        <f aca="false">N177*F177/G177</f>
        <v>4544.44985784502</v>
      </c>
      <c r="Q177" s="71" t="n">
        <f aca="false">R177*F177</f>
        <v>1483540.8</v>
      </c>
      <c r="R177" s="72" t="n">
        <f aca="false">IF(AND(O177&gt;0,N177&gt;0),O177-N177,"NA")</f>
        <v>922.6</v>
      </c>
      <c r="S177" s="73" t="n">
        <f aca="false">T177*F177</f>
        <v>1704480</v>
      </c>
      <c r="T177" s="72" t="n">
        <f aca="false">BY177</f>
        <v>1060</v>
      </c>
      <c r="U177" s="102" t="n">
        <f aca="false">H177/F177</f>
        <v>0</v>
      </c>
      <c r="V177" s="71" t="n">
        <f aca="false">CH177</f>
        <v>1399978.87386411</v>
      </c>
      <c r="W177" s="71" t="n">
        <f aca="false">T177-U177</f>
        <v>1060</v>
      </c>
      <c r="X177" s="75" t="n">
        <f aca="false">V177/F177</f>
        <v>870.633628024942</v>
      </c>
      <c r="Y177" s="76" t="n">
        <f aca="false">CK177</f>
        <v>13.299</v>
      </c>
      <c r="Z177" s="77" t="n">
        <f aca="false">E177</f>
        <v>13.223</v>
      </c>
      <c r="AA177" s="103" t="n">
        <f aca="false">Z177*F177</f>
        <v>21262.584</v>
      </c>
      <c r="AB177" s="9" t="n">
        <f aca="false">Y177-Z177</f>
        <v>0.0759999999999987</v>
      </c>
      <c r="AC177" s="78" t="n">
        <f aca="false">Y177*F177</f>
        <v>21384.792</v>
      </c>
      <c r="AD177" s="13" t="n">
        <f aca="false">CR177</f>
        <v>0.7914</v>
      </c>
      <c r="AE177" s="79" t="n">
        <f aca="false">AD177*F177</f>
        <v>1272.5712</v>
      </c>
      <c r="AF177" s="17" t="n">
        <f aca="false">SUM(BJ177:BN177)/BP177</f>
        <v>0.501789976133652</v>
      </c>
      <c r="AG177" s="80" t="n">
        <f aca="false">AF177*F177</f>
        <v>806.878281622912</v>
      </c>
      <c r="AH177" s="110"/>
      <c r="AI177" s="105"/>
      <c r="AJ177" s="106" t="n">
        <f aca="false">CV177</f>
        <v>0.681</v>
      </c>
      <c r="AK177" s="79" t="n">
        <f aca="false">AJ177*$F177+IF(AJ177=0,AK$4*$F177*AK$3)</f>
        <v>1095.048</v>
      </c>
      <c r="AL177" s="83" t="n">
        <v>46</v>
      </c>
      <c r="AM177" s="17" t="n">
        <f aca="false">EJ177</f>
        <v>0.83</v>
      </c>
      <c r="AN177" s="79" t="n">
        <f aca="false">AM177*$F177+IF(AM177=0,AN$4*$F177*AN$3)</f>
        <v>1334.64</v>
      </c>
      <c r="AO177" s="17" t="n">
        <f aca="false">EO177</f>
        <v>0.42</v>
      </c>
      <c r="AP177" s="79" t="n">
        <f aca="false">AO177*$F177+IF(AO177=0,AP$4*$F177*AP$3)</f>
        <v>675.36</v>
      </c>
      <c r="AQ177" s="84" t="n">
        <v>936</v>
      </c>
      <c r="AR177" s="79" t="n">
        <f aca="false">AQ177*$F177+IF(AQ177=0,AR$4*$F177*AR$3)</f>
        <v>1505088</v>
      </c>
      <c r="AS177" s="68" t="n">
        <f aca="false">DC177</f>
        <v>895</v>
      </c>
      <c r="AT177" s="79" t="n">
        <f aca="false">AS177*$F177+IF(AS177=0,AT$4*$F177*AT$3)</f>
        <v>1439160</v>
      </c>
      <c r="AU177" s="85" t="n">
        <v>9</v>
      </c>
      <c r="AV177" s="86" t="n">
        <f aca="false">(AU177/F177)*1000</f>
        <v>5.59701492537313</v>
      </c>
      <c r="AW177" s="79" t="n">
        <f aca="false">AV177*$F177+IF(AV177=0,AW$4*$F177*AW$3)</f>
        <v>9000</v>
      </c>
      <c r="AX177" s="12"/>
      <c r="AY177" s="12"/>
      <c r="AZ177" s="12"/>
      <c r="BA177" s="17" t="n">
        <f aca="false">DL177</f>
        <v>0.9</v>
      </c>
      <c r="BB177" s="79" t="n">
        <f aca="false">BA177*$F177+IF(BA177=0,BB$4*$F177*BB$3)</f>
        <v>1447.2</v>
      </c>
      <c r="BC177" s="17" t="n">
        <f aca="false">DR177</f>
        <v>0.93</v>
      </c>
      <c r="BD177" s="79" t="n">
        <f aca="false">BC177*$F177+IF(BC177=0,BD$4*$F177*BD$3)</f>
        <v>1495.44</v>
      </c>
      <c r="BE177" s="17" t="n">
        <f aca="false">DX177</f>
        <v>0.67</v>
      </c>
      <c r="BF177" s="79" t="n">
        <f aca="false">BE177*$F177+IF(BE177=0,BF$4*$F177*BF$3)</f>
        <v>1077.36</v>
      </c>
      <c r="BG177" s="17" t="n">
        <f aca="false">AVERAGE(BA177,BC177,BE177)</f>
        <v>0.833333333333333</v>
      </c>
      <c r="BH177" s="79" t="n">
        <f aca="false">BG177*$F177+IF(BG177=0,BH$4*$F177*BH$3)</f>
        <v>1340</v>
      </c>
      <c r="BI177" s="87" t="s">
        <v>458</v>
      </c>
      <c r="BJ177" s="87" t="n">
        <v>4</v>
      </c>
      <c r="BK177" s="87" t="n">
        <v>346</v>
      </c>
      <c r="BL177" s="87" t="n">
        <v>458</v>
      </c>
      <c r="BM177" s="87" t="n">
        <v>2</v>
      </c>
      <c r="BN177" s="87" t="n">
        <v>31</v>
      </c>
      <c r="BO177" s="87" t="n">
        <v>835</v>
      </c>
      <c r="BP177" s="87" t="n">
        <v>1676</v>
      </c>
      <c r="BQ177" s="12" t="str">
        <f aca="false">IF(LEFT($C177,BQ$5)=LEFT(BI177,BQ$5),"OK","XXXX")</f>
        <v>OK</v>
      </c>
      <c r="BR177" s="87" t="s">
        <v>458</v>
      </c>
      <c r="BS177" s="87" t="n">
        <v>1608</v>
      </c>
      <c r="BT177" s="12" t="str">
        <f aca="false">IF(LEFT($C177,BT$5)=LEFT(BR177,BT$5),"OK","XXXX")</f>
        <v>OK</v>
      </c>
      <c r="BU177" s="87" t="s">
        <v>458</v>
      </c>
      <c r="BV177" s="87" t="n">
        <v>5886</v>
      </c>
      <c r="BW177" s="12" t="str">
        <f aca="false">IF(LEFT($C177,BW$5)=LEFT(BU177&amp;" County",BW$5),"OK","XXXX")</f>
        <v>OK</v>
      </c>
      <c r="BX177" s="87" t="s">
        <v>458</v>
      </c>
      <c r="BY177" s="87" t="n">
        <v>1060</v>
      </c>
      <c r="BZ177" s="12" t="str">
        <f aca="false">IF(LEFT($C177,BZ$5)=LEFT(BX177&amp;" County",BZ$5),"OK","XXXX")</f>
        <v>OK</v>
      </c>
      <c r="CA177" s="88" t="s">
        <v>459</v>
      </c>
      <c r="CB177" s="89" t="n">
        <v>2082.6917</v>
      </c>
      <c r="CC177" s="12" t="str">
        <f aca="false">IF(LEFT($C177,CC$5)=LEFT(CA177&amp;" County",CC$5),"OK","XXXX")</f>
        <v>OK</v>
      </c>
      <c r="CD177" s="88" t="s">
        <v>459</v>
      </c>
      <c r="CE177" s="90" t="n">
        <v>59900.5168167713</v>
      </c>
      <c r="CF177" s="12" t="str">
        <f aca="false">IF(LEFT($C177,CF$5)=LEFT(CD177&amp;" County",CF$5),"OK","XXXX")</f>
        <v>OK</v>
      </c>
      <c r="CG177" s="88" t="s">
        <v>459</v>
      </c>
      <c r="CH177" s="6" t="n">
        <v>1399978.87386411</v>
      </c>
      <c r="CI177" s="12" t="str">
        <f aca="false">IF(LEFT($C177,CI$5)=LEFT(CG177&amp;" County",CI$5),"OK","XXXX")</f>
        <v>OK</v>
      </c>
      <c r="CJ177" s="88" t="s">
        <v>459</v>
      </c>
      <c r="CK177" s="107" t="n">
        <v>13.299</v>
      </c>
      <c r="CL177" s="12" t="str">
        <f aca="false">IF(LEFT($C177,CL$5)=LEFT(CJ177&amp;" County",CL$5),"OK","XXXX")</f>
        <v>OK</v>
      </c>
      <c r="CM177" s="92" t="s">
        <v>458</v>
      </c>
      <c r="CN177" s="93" t="n">
        <v>6808.6</v>
      </c>
      <c r="CO177" s="12" t="str">
        <f aca="false">IF(LEFT($C177,CO$5)=LEFT(CM177&amp;" County",CO$5),"OK","XXXX")</f>
        <v>OK</v>
      </c>
      <c r="CP177" s="87" t="s">
        <v>458</v>
      </c>
      <c r="CQ177" s="87" t="n">
        <v>79.14</v>
      </c>
      <c r="CR177" s="94" t="n">
        <f aca="false">(CQ177)/100</f>
        <v>0.7914</v>
      </c>
      <c r="CS177" s="12" t="str">
        <f aca="false">IF(LEFT($C177,CS$5)=LEFT(CP177&amp;" County",CS$5),"OK","XXXX")</f>
        <v>OK</v>
      </c>
      <c r="CT177" s="87" t="s">
        <v>458</v>
      </c>
      <c r="CU177" s="87" t="n">
        <v>68.1</v>
      </c>
      <c r="CV177" s="95" t="n">
        <f aca="false">(CU177)/100</f>
        <v>0.681</v>
      </c>
      <c r="CW177" s="14" t="str">
        <f aca="false">IF(LEFT($C177,CW$5)=LEFT(CT177&amp;" County",CW$5),"OK","XXXX")</f>
        <v>OK</v>
      </c>
      <c r="CX177" s="96"/>
      <c r="CY177" s="96"/>
      <c r="CZ177" s="95" t="n">
        <f aca="false">(CY177)/100</f>
        <v>0</v>
      </c>
      <c r="DA177" s="14" t="str">
        <f aca="false">IF(LEFT($C177,DA$5)=LEFT(CX177&amp;" County",DA$5),"OK","XXXX")</f>
        <v>XXXX</v>
      </c>
      <c r="DB177" s="97" t="s">
        <v>458</v>
      </c>
      <c r="DC177" s="97" t="n">
        <v>895</v>
      </c>
      <c r="DD177" s="14" t="str">
        <f aca="false">IF(LEFT($C177,DD$5)=LEFT(DB177&amp;" County",DD$5),"OK","XXXX")</f>
        <v>OK</v>
      </c>
      <c r="DE177" s="96"/>
      <c r="DF177" s="96"/>
      <c r="DG177" s="14" t="str">
        <f aca="false">IF(LEFT($C177,DG$5)=LEFT(DE177&amp;" County",DG$5),"OK","XXXX")</f>
        <v>XXXX</v>
      </c>
      <c r="DH177" s="87" t="s">
        <v>458</v>
      </c>
      <c r="DI177" s="87" t="n">
        <v>9</v>
      </c>
      <c r="DJ177" s="87" t="n">
        <v>51</v>
      </c>
      <c r="DK177" s="87" t="n">
        <v>39</v>
      </c>
      <c r="DL177" s="98" t="n">
        <f aca="false">(DJ177+DK177)/100</f>
        <v>0.9</v>
      </c>
      <c r="DM177" s="14" t="str">
        <f aca="false">IF(LEFT($C177,DM$5)=LEFT(DH177&amp;" County",DM$5),"OK","XXXX")</f>
        <v>OK</v>
      </c>
      <c r="DN177" s="87" t="s">
        <v>458</v>
      </c>
      <c r="DO177" s="87" t="n">
        <v>8</v>
      </c>
      <c r="DP177" s="87" t="n">
        <v>82</v>
      </c>
      <c r="DQ177" s="87" t="n">
        <v>11</v>
      </c>
      <c r="DR177" s="98" t="n">
        <f aca="false">(DP177+DQ177)/100</f>
        <v>0.93</v>
      </c>
      <c r="DS177" s="14" t="str">
        <f aca="false">IF(LEFT($C177,DS$5)=LEFT(DN177&amp;" County",DS$5),"OK","XXXX")</f>
        <v>OK</v>
      </c>
      <c r="DT177" s="87" t="s">
        <v>458</v>
      </c>
      <c r="DU177" s="87" t="n">
        <v>34</v>
      </c>
      <c r="DV177" s="87" t="n">
        <v>47</v>
      </c>
      <c r="DW177" s="87" t="n">
        <v>20</v>
      </c>
      <c r="DX177" s="98" t="n">
        <f aca="false">(DV177+DW177)/100</f>
        <v>0.67</v>
      </c>
      <c r="DY177" s="14" t="str">
        <f aca="false">IF(LEFT($C177,DY$5)=LEFT(DT177&amp;" County",DY$5),"OK","XXXX")</f>
        <v>OK</v>
      </c>
      <c r="DZ177" s="99" t="s">
        <v>459</v>
      </c>
      <c r="EA177" s="100" t="n">
        <v>1683755</v>
      </c>
      <c r="EB177" s="14" t="str">
        <f aca="false">IF(LEFT($C177,EB$5)=LEFT(DZ177&amp;" County",EB$5),"OK","XXXX")</f>
        <v>OK</v>
      </c>
      <c r="EC177" s="87" t="s">
        <v>458</v>
      </c>
      <c r="ED177" s="96" t="n">
        <v>88</v>
      </c>
      <c r="EE177" s="95" t="n">
        <f aca="false">(ED177)/100</f>
        <v>0.88</v>
      </c>
      <c r="EF177" s="14" t="str">
        <f aca="false">IF(LEFT($C177,EF$5)=LEFT(EC177&amp;" County",EF$5),"OK","XXXX")</f>
        <v>OK</v>
      </c>
      <c r="EG177" s="87" t="s">
        <v>458</v>
      </c>
      <c r="EH177" s="87" t="n">
        <v>57</v>
      </c>
      <c r="EI177" s="87" t="n">
        <v>26</v>
      </c>
      <c r="EJ177" s="95" t="n">
        <f aca="false">(EH177+EI177)/100</f>
        <v>0.83</v>
      </c>
      <c r="EK177" s="14" t="str">
        <f aca="false">IF(LEFT($C177,EK$5)=LEFT(EG177&amp;" County",EK$5),"OK","XXXX")</f>
        <v>OK</v>
      </c>
      <c r="EL177" s="87" t="s">
        <v>458</v>
      </c>
      <c r="EM177" s="87" t="n">
        <v>36</v>
      </c>
      <c r="EN177" s="87" t="n">
        <v>6</v>
      </c>
      <c r="EO177" s="95" t="n">
        <f aca="false">(EM177+EN177)/100</f>
        <v>0.42</v>
      </c>
      <c r="EP177" s="14" t="str">
        <f aca="false">IF(LEFT($C177,EP$5)=LEFT(EL177&amp;" County",EP$5),"OK","XXXX")</f>
        <v>OK</v>
      </c>
    </row>
    <row r="178" customFormat="false" ht="12.75" hidden="false" customHeight="false" outlineLevel="0" collapsed="false">
      <c r="A178" s="64" t="n">
        <f aca="false">VLOOKUP(ROW()-1,tabdecilerow,2)</f>
        <v>10</v>
      </c>
      <c r="B178" s="65" t="n">
        <f aca="false">ROW()-5</f>
        <v>173</v>
      </c>
      <c r="C178" s="12" t="s">
        <v>460</v>
      </c>
      <c r="D178" s="66" t="n">
        <v>595186.642</v>
      </c>
      <c r="E178" s="67" t="n">
        <v>8.79</v>
      </c>
      <c r="F178" s="68" t="n">
        <f aca="false">BS178</f>
        <v>8041</v>
      </c>
      <c r="G178" s="6" t="n">
        <f aca="false">CB178</f>
        <v>10970.6625</v>
      </c>
      <c r="H178" s="101"/>
      <c r="I178" s="68"/>
      <c r="J178" s="70" t="str">
        <f aca="false">IF(M178=0,F178,"")</f>
        <v/>
      </c>
      <c r="K178" s="71" t="n">
        <f aca="false">CE178</f>
        <v>57246.5915212719</v>
      </c>
      <c r="L178" s="6" t="n">
        <f aca="false">K178*G178</f>
        <v>628033034.855236</v>
      </c>
      <c r="M178" s="6" t="n">
        <f aca="false">N178*F178</f>
        <v>52379074</v>
      </c>
      <c r="N178" s="6" t="n">
        <f aca="false">BV178</f>
        <v>6514</v>
      </c>
      <c r="O178" s="72" t="n">
        <f aca="false">CN178</f>
        <v>7322.7</v>
      </c>
      <c r="P178" s="72" t="n">
        <f aca="false">N178*F178/G178</f>
        <v>4774.467722437</v>
      </c>
      <c r="Q178" s="71" t="n">
        <f aca="false">R178*F178</f>
        <v>6502756.7</v>
      </c>
      <c r="R178" s="72" t="n">
        <f aca="false">IF(AND(O178&gt;0,N178&gt;0),O178-N178,"NA")</f>
        <v>808.7</v>
      </c>
      <c r="S178" s="73" t="n">
        <f aca="false">T178*F178</f>
        <v>10718653</v>
      </c>
      <c r="T178" s="72" t="n">
        <f aca="false">BY178</f>
        <v>1333</v>
      </c>
      <c r="U178" s="102" t="n">
        <f aca="false">H178/F178</f>
        <v>0</v>
      </c>
      <c r="V178" s="71" t="n">
        <f aca="false">CH178</f>
        <v>8130234.03750318</v>
      </c>
      <c r="W178" s="71" t="n">
        <f aca="false">T178-U178</f>
        <v>1333</v>
      </c>
      <c r="X178" s="75" t="n">
        <f aca="false">V178/F178</f>
        <v>1011.09738061226</v>
      </c>
      <c r="Y178" s="76" t="n">
        <f aca="false">CK178</f>
        <v>15.778</v>
      </c>
      <c r="Z178" s="77" t="n">
        <f aca="false">E178</f>
        <v>8.79</v>
      </c>
      <c r="AA178" s="103" t="n">
        <f aca="false">Z178*F178</f>
        <v>70680.39</v>
      </c>
      <c r="AB178" s="9" t="n">
        <f aca="false">Y178-Z178</f>
        <v>6.988</v>
      </c>
      <c r="AC178" s="78" t="n">
        <f aca="false">Y178*F178</f>
        <v>126870.898</v>
      </c>
      <c r="AD178" s="13" t="n">
        <f aca="false">CR178</f>
        <v>0.6396</v>
      </c>
      <c r="AE178" s="79" t="n">
        <f aca="false">AD178*F178</f>
        <v>5143.0236</v>
      </c>
      <c r="AF178" s="17" t="n">
        <f aca="false">SUM(BJ178:BN178)/BP178</f>
        <v>0.459668771595377</v>
      </c>
      <c r="AG178" s="80" t="n">
        <f aca="false">AF178*F178</f>
        <v>3696.19659239843</v>
      </c>
      <c r="AH178" s="110"/>
      <c r="AI178" s="109"/>
      <c r="AJ178" s="106" t="n">
        <f aca="false">CV178</f>
        <v>0.597</v>
      </c>
      <c r="AK178" s="79" t="n">
        <f aca="false">AJ178*$F178+IF(AJ178=0,AK$4*$F178*AK$3)</f>
        <v>4800.477</v>
      </c>
      <c r="AL178" s="83" t="n">
        <v>64</v>
      </c>
      <c r="AM178" s="17" t="n">
        <f aca="false">EJ178</f>
        <v>0.9</v>
      </c>
      <c r="AN178" s="79" t="n">
        <f aca="false">AM178*$F178+IF(AM178=0,AN$4*$F178*AN$3)</f>
        <v>7236.9</v>
      </c>
      <c r="AO178" s="17" t="n">
        <f aca="false">EO178</f>
        <v>0.69</v>
      </c>
      <c r="AP178" s="79" t="n">
        <f aca="false">AO178*$F178+IF(AO178=0,AP$4*$F178*AP$3)</f>
        <v>5548.29</v>
      </c>
      <c r="AQ178" s="84" t="n">
        <v>936</v>
      </c>
      <c r="AR178" s="79" t="n">
        <f aca="false">AQ178*$F178+IF(AQ178=0,AR$4*$F178*AR$3)</f>
        <v>7526376</v>
      </c>
      <c r="AS178" s="68" t="n">
        <f aca="false">DC178</f>
        <v>951</v>
      </c>
      <c r="AT178" s="79" t="n">
        <f aca="false">AS178*$F178+IF(AS178=0,AT$4*$F178*AT$3)</f>
        <v>7646991</v>
      </c>
      <c r="AU178" s="85" t="n">
        <v>9</v>
      </c>
      <c r="AV178" s="86" t="n">
        <f aca="false">(AU178/F178)*1000</f>
        <v>1.11926377316254</v>
      </c>
      <c r="AW178" s="79" t="n">
        <f aca="false">AV178*$F178+IF(AV178=0,AW$4*$F178*AW$3)</f>
        <v>9000</v>
      </c>
      <c r="AX178" s="12"/>
      <c r="AY178" s="12"/>
      <c r="AZ178" s="12"/>
      <c r="BA178" s="17" t="n">
        <f aca="false">DL178</f>
        <v>0.91</v>
      </c>
      <c r="BB178" s="79" t="n">
        <f aca="false">BA178*$F178+IF(BA178=0,BB$4*$F178*BB$3)</f>
        <v>7317.31</v>
      </c>
      <c r="BC178" s="17" t="n">
        <f aca="false">DR178</f>
        <v>0.89</v>
      </c>
      <c r="BD178" s="79" t="n">
        <f aca="false">BC178*$F178+IF(BC178=0,BD$4*$F178*BD$3)</f>
        <v>7156.49</v>
      </c>
      <c r="BE178" s="17" t="n">
        <f aca="false">DX178</f>
        <v>0.61</v>
      </c>
      <c r="BF178" s="79" t="n">
        <f aca="false">BE178*$F178+IF(BE178=0,BF$4*$F178*BF$3)</f>
        <v>4905.01</v>
      </c>
      <c r="BG178" s="17" t="n">
        <f aca="false">AVERAGE(BA178,BC178,BE178)</f>
        <v>0.803333333333333</v>
      </c>
      <c r="BH178" s="79" t="n">
        <f aca="false">BG178*$F178+IF(BG178=0,BH$4*$F178*BH$3)</f>
        <v>6459.60333333333</v>
      </c>
      <c r="BI178" s="87" t="s">
        <v>461</v>
      </c>
      <c r="BJ178" s="87" t="n">
        <v>26</v>
      </c>
      <c r="BK178" s="87" t="n">
        <v>2557</v>
      </c>
      <c r="BL178" s="87" t="n">
        <v>1081</v>
      </c>
      <c r="BM178" s="87" t="n">
        <v>2</v>
      </c>
      <c r="BN178" s="87" t="n">
        <v>192</v>
      </c>
      <c r="BO178" s="87" t="n">
        <v>4535</v>
      </c>
      <c r="BP178" s="87" t="n">
        <v>8393</v>
      </c>
      <c r="BQ178" s="12" t="str">
        <f aca="false">IF(LEFT($C178,BQ$5)=LEFT(BI178,BQ$5),"OK","XXXX")</f>
        <v>OK</v>
      </c>
      <c r="BR178" s="87" t="s">
        <v>461</v>
      </c>
      <c r="BS178" s="87" t="n">
        <v>8041</v>
      </c>
      <c r="BT178" s="12" t="str">
        <f aca="false">IF(LEFT($C178,BT$5)=LEFT(BR178,BT$5),"OK","XXXX")</f>
        <v>OK</v>
      </c>
      <c r="BU178" s="87" t="s">
        <v>461</v>
      </c>
      <c r="BV178" s="87" t="n">
        <v>6514</v>
      </c>
      <c r="BW178" s="12" t="str">
        <f aca="false">IF(LEFT($C178,BW$5)=LEFT(BU178&amp;" County",BW$5),"OK","XXXX")</f>
        <v>OK</v>
      </c>
      <c r="BX178" s="87" t="s">
        <v>461</v>
      </c>
      <c r="BY178" s="87" t="n">
        <v>1333</v>
      </c>
      <c r="BZ178" s="12" t="str">
        <f aca="false">IF(LEFT($C178,BZ$5)=LEFT(BX178&amp;" County",BZ$5),"OK","XXXX")</f>
        <v>OK</v>
      </c>
      <c r="CA178" s="88" t="s">
        <v>462</v>
      </c>
      <c r="CB178" s="89" t="n">
        <v>10970.6625</v>
      </c>
      <c r="CC178" s="12" t="str">
        <f aca="false">IF(LEFT($C178,CC$5)=LEFT(CA178&amp;" County",CC$5),"OK","XXXX")</f>
        <v>OK</v>
      </c>
      <c r="CD178" s="88" t="s">
        <v>462</v>
      </c>
      <c r="CE178" s="90" t="n">
        <v>57246.5915212719</v>
      </c>
      <c r="CF178" s="12" t="str">
        <f aca="false">IF(LEFT($C178,CF$5)=LEFT(CD178&amp;" County",CF$5),"OK","XXXX")</f>
        <v>OK</v>
      </c>
      <c r="CG178" s="88" t="s">
        <v>462</v>
      </c>
      <c r="CH178" s="6" t="n">
        <v>8130234.03750318</v>
      </c>
      <c r="CI178" s="12" t="str">
        <f aca="false">IF(LEFT($C178,CI$5)=LEFT(CG178&amp;" County",CI$5),"OK","XXXX")</f>
        <v>OK</v>
      </c>
      <c r="CJ178" s="88" t="s">
        <v>462</v>
      </c>
      <c r="CK178" s="91" t="n">
        <v>15.778</v>
      </c>
      <c r="CL178" s="12" t="str">
        <f aca="false">IF(LEFT($C178,CL$5)=LEFT(CJ178&amp;" County",CL$5),"OK","XXXX")</f>
        <v>OK</v>
      </c>
      <c r="CM178" s="92" t="s">
        <v>461</v>
      </c>
      <c r="CN178" s="93" t="n">
        <v>7322.7</v>
      </c>
      <c r="CO178" s="12" t="str">
        <f aca="false">IF(LEFT($C178,CO$5)=LEFT(CM178&amp;" County",CO$5),"OK","XXXX")</f>
        <v>OK</v>
      </c>
      <c r="CP178" s="87" t="s">
        <v>461</v>
      </c>
      <c r="CQ178" s="87" t="n">
        <v>63.96</v>
      </c>
      <c r="CR178" s="94" t="n">
        <f aca="false">(CQ178)/100</f>
        <v>0.6396</v>
      </c>
      <c r="CS178" s="12" t="str">
        <f aca="false">IF(LEFT($C178,CS$5)=LEFT(CP178&amp;" County",CS$5),"OK","XXXX")</f>
        <v>OK</v>
      </c>
      <c r="CT178" s="87" t="s">
        <v>461</v>
      </c>
      <c r="CU178" s="87" t="n">
        <v>59.7</v>
      </c>
      <c r="CV178" s="95" t="n">
        <f aca="false">(CU178)/100</f>
        <v>0.597</v>
      </c>
      <c r="CW178" s="14" t="str">
        <f aca="false">IF(LEFT($C178,CW$5)=LEFT(CT178&amp;" County",CW$5),"OK","XXXX")</f>
        <v>OK</v>
      </c>
      <c r="CX178" s="96"/>
      <c r="CY178" s="96"/>
      <c r="CZ178" s="95" t="n">
        <f aca="false">(CY178)/100</f>
        <v>0</v>
      </c>
      <c r="DA178" s="14" t="str">
        <f aca="false">IF(LEFT($C178,DA$5)=LEFT(CX178&amp;" County",DA$5),"OK","XXXX")</f>
        <v>XXXX</v>
      </c>
      <c r="DB178" s="97" t="s">
        <v>461</v>
      </c>
      <c r="DC178" s="97" t="n">
        <v>951</v>
      </c>
      <c r="DD178" s="14" t="str">
        <f aca="false">IF(LEFT($C178,DD$5)=LEFT(DB178&amp;" County",DD$5),"OK","XXXX")</f>
        <v>OK</v>
      </c>
      <c r="DE178" s="96" t="s">
        <v>461</v>
      </c>
      <c r="DF178" s="96" t="n">
        <v>49</v>
      </c>
      <c r="DG178" s="14" t="str">
        <f aca="false">IF(LEFT($C178,DG$5)=LEFT(DE178&amp;" County",DG$5),"OK","XXXX")</f>
        <v>OK</v>
      </c>
      <c r="DH178" s="87" t="s">
        <v>461</v>
      </c>
      <c r="DI178" s="87" t="n">
        <v>10</v>
      </c>
      <c r="DJ178" s="87" t="n">
        <v>44</v>
      </c>
      <c r="DK178" s="87" t="n">
        <v>47</v>
      </c>
      <c r="DL178" s="98" t="n">
        <f aca="false">(DJ178+DK178)/100</f>
        <v>0.91</v>
      </c>
      <c r="DM178" s="14" t="str">
        <f aca="false">IF(LEFT($C178,DM$5)=LEFT(DH178&amp;" County",DM$5),"OK","XXXX")</f>
        <v>OK</v>
      </c>
      <c r="DN178" s="87" t="s">
        <v>461</v>
      </c>
      <c r="DO178" s="87" t="n">
        <v>11</v>
      </c>
      <c r="DP178" s="87" t="n">
        <v>64</v>
      </c>
      <c r="DQ178" s="87" t="n">
        <v>25</v>
      </c>
      <c r="DR178" s="98" t="n">
        <f aca="false">(DP178+DQ178)/100</f>
        <v>0.89</v>
      </c>
      <c r="DS178" s="14" t="str">
        <f aca="false">IF(LEFT($C178,DS$5)=LEFT(DN178&amp;" County",DS$5),"OK","XXXX")</f>
        <v>OK</v>
      </c>
      <c r="DT178" s="87" t="s">
        <v>461</v>
      </c>
      <c r="DU178" s="87" t="n">
        <v>39</v>
      </c>
      <c r="DV178" s="87" t="n">
        <v>46</v>
      </c>
      <c r="DW178" s="87" t="n">
        <v>15</v>
      </c>
      <c r="DX178" s="98" t="n">
        <f aca="false">(DV178+DW178)/100</f>
        <v>0.61</v>
      </c>
      <c r="DY178" s="14" t="str">
        <f aca="false">IF(LEFT($C178,DY$5)=LEFT(DT178&amp;" County",DY$5),"OK","XXXX")</f>
        <v>OK</v>
      </c>
      <c r="DZ178" s="99" t="s">
        <v>462</v>
      </c>
      <c r="EA178" s="100" t="n">
        <v>5537813</v>
      </c>
      <c r="EB178" s="14" t="str">
        <f aca="false">IF(LEFT($C178,EB$5)=LEFT(DZ178&amp;" County",EB$5),"OK","XXXX")</f>
        <v>OK</v>
      </c>
      <c r="EC178" s="87" t="s">
        <v>461</v>
      </c>
      <c r="ED178" s="96" t="n">
        <v>88</v>
      </c>
      <c r="EE178" s="95" t="n">
        <f aca="false">(ED178)/100</f>
        <v>0.88</v>
      </c>
      <c r="EF178" s="14" t="str">
        <f aca="false">IF(LEFT($C178,EF$5)=LEFT(EC178&amp;" County",EF$5),"OK","XXXX")</f>
        <v>OK</v>
      </c>
      <c r="EG178" s="87" t="s">
        <v>461</v>
      </c>
      <c r="EH178" s="87" t="n">
        <v>41</v>
      </c>
      <c r="EI178" s="87" t="n">
        <v>49</v>
      </c>
      <c r="EJ178" s="95" t="n">
        <f aca="false">(EH178+EI178)/100</f>
        <v>0.9</v>
      </c>
      <c r="EK178" s="14" t="str">
        <f aca="false">IF(LEFT($C178,EK$5)=LEFT(EG178&amp;" County",EK$5),"OK","XXXX")</f>
        <v>OK</v>
      </c>
      <c r="EL178" s="87" t="s">
        <v>461</v>
      </c>
      <c r="EM178" s="87" t="n">
        <v>50</v>
      </c>
      <c r="EN178" s="87" t="n">
        <v>19</v>
      </c>
      <c r="EO178" s="95" t="n">
        <f aca="false">(EM178+EN178)/100</f>
        <v>0.69</v>
      </c>
      <c r="EP178" s="14" t="str">
        <f aca="false">IF(LEFT($C178,EP$5)=LEFT(EL178&amp;" County",EP$5),"OK","XXXX")</f>
        <v>OK</v>
      </c>
    </row>
    <row r="179" customFormat="false" ht="12.75" hidden="false" customHeight="false" outlineLevel="0" collapsed="false">
      <c r="A179" s="64" t="n">
        <f aca="false">VLOOKUP(ROW()-1,tabdecilerow,2)</f>
        <v>10</v>
      </c>
      <c r="B179" s="65" t="n">
        <f aca="false">ROW()-5</f>
        <v>174</v>
      </c>
      <c r="C179" s="14" t="s">
        <v>463</v>
      </c>
      <c r="D179" s="66" t="n">
        <v>70398.248</v>
      </c>
      <c r="E179" s="67" t="n">
        <v>15.65</v>
      </c>
      <c r="F179" s="68" t="n">
        <f aca="false">BS179</f>
        <v>1179</v>
      </c>
      <c r="G179" s="6" t="n">
        <f aca="false">CB179</f>
        <v>1446.38416666667</v>
      </c>
      <c r="H179" s="101"/>
      <c r="I179" s="68"/>
      <c r="J179" s="70" t="str">
        <f aca="false">IF(M179=0,F179,"")</f>
        <v/>
      </c>
      <c r="K179" s="71" t="n">
        <f aca="false">CE179</f>
        <v>56316.1217311445</v>
      </c>
      <c r="L179" s="6" t="n">
        <f aca="false">K179*G179</f>
        <v>81454746.8</v>
      </c>
      <c r="M179" s="6" t="n">
        <f aca="false">N179*F179</f>
        <v>7202511</v>
      </c>
      <c r="N179" s="6" t="n">
        <f aca="false">BV179</f>
        <v>6109</v>
      </c>
      <c r="O179" s="72" t="n">
        <f aca="false">CN179</f>
        <v>6458.52</v>
      </c>
      <c r="P179" s="72" t="n">
        <f aca="false">N179*F179/G179</f>
        <v>4979.66665149473</v>
      </c>
      <c r="Q179" s="71" t="n">
        <f aca="false">R179*F179</f>
        <v>412084.080000001</v>
      </c>
      <c r="R179" s="72" t="n">
        <f aca="false">IF(AND(O179&gt;0,N179&gt;0),O179-N179,"NA")</f>
        <v>349.52</v>
      </c>
      <c r="S179" s="73" t="n">
        <f aca="false">T179*F179</f>
        <v>2009016</v>
      </c>
      <c r="T179" s="72" t="n">
        <f aca="false">BY179</f>
        <v>1704</v>
      </c>
      <c r="U179" s="102" t="n">
        <f aca="false">H179/F179</f>
        <v>0</v>
      </c>
      <c r="V179" s="71" t="n">
        <f aca="false">CH179</f>
        <v>674684.390661001</v>
      </c>
      <c r="W179" s="71" t="n">
        <f aca="false">T179-U179</f>
        <v>1704</v>
      </c>
      <c r="X179" s="75" t="n">
        <f aca="false">V179/F179</f>
        <v>572.251391569976</v>
      </c>
      <c r="Y179" s="76" t="n">
        <f aca="false">CK179</f>
        <v>15.27</v>
      </c>
      <c r="Z179" s="77" t="n">
        <f aca="false">E179</f>
        <v>15.65</v>
      </c>
      <c r="AA179" s="103" t="n">
        <f aca="false">Z179*F179</f>
        <v>18451.35</v>
      </c>
      <c r="AB179" s="9" t="n">
        <f aca="false">Y179-Z179</f>
        <v>-0.380000000000001</v>
      </c>
      <c r="AC179" s="78" t="n">
        <f aca="false">Y179*F179</f>
        <v>18003.33</v>
      </c>
      <c r="AD179" s="13" t="n">
        <f aca="false">CR179</f>
        <v>0.4687</v>
      </c>
      <c r="AE179" s="79" t="n">
        <f aca="false">AD179*F179</f>
        <v>552.5973</v>
      </c>
      <c r="AF179" s="17" t="n">
        <f aca="false">SUM(BJ179:BN179)/BP179</f>
        <v>0.233851185609158</v>
      </c>
      <c r="AG179" s="80" t="n">
        <f aca="false">AF179*F179</f>
        <v>275.710547833197</v>
      </c>
      <c r="AH179" s="9"/>
      <c r="AI179" s="105"/>
      <c r="AJ179" s="106" t="n">
        <f aca="false">CV179</f>
        <v>0.75</v>
      </c>
      <c r="AK179" s="79" t="n">
        <f aca="false">AJ179*$F179+IF(AJ179=0,AK$4*$F179*AK$3)</f>
        <v>884.25</v>
      </c>
      <c r="AL179" s="83" t="n">
        <v>58</v>
      </c>
      <c r="AM179" s="17" t="n">
        <f aca="false">EJ179</f>
        <v>0.91</v>
      </c>
      <c r="AN179" s="79" t="n">
        <f aca="false">AM179*$F179+IF(AM179=0,AN$4*$F179*AN$3)</f>
        <v>1072.89</v>
      </c>
      <c r="AO179" s="17" t="n">
        <f aca="false">EO179</f>
        <v>0.56</v>
      </c>
      <c r="AP179" s="79" t="n">
        <f aca="false">AO179*$F179+IF(AO179=0,AP$4*$F179*AP$3)</f>
        <v>660.24</v>
      </c>
      <c r="AQ179" s="84" t="n">
        <v>936</v>
      </c>
      <c r="AR179" s="79" t="n">
        <f aca="false">AQ179*$F179+IF(AQ179=0,AR$4*$F179*AR$3)</f>
        <v>1103544</v>
      </c>
      <c r="AS179" s="68" t="n">
        <f aca="false">DC179</f>
        <v>1024</v>
      </c>
      <c r="AT179" s="79" t="n">
        <f aca="false">AS179*$F179+IF(AS179=0,AT$4*$F179*AT$3)</f>
        <v>1207296</v>
      </c>
      <c r="AU179" s="85" t="n">
        <v>9</v>
      </c>
      <c r="AV179" s="86" t="n">
        <f aca="false">(AU179/F179)*1000</f>
        <v>7.63358778625954</v>
      </c>
      <c r="AW179" s="79" t="n">
        <f aca="false">AV179*$F179+IF(AV179=0,AW$4*$F179*AW$3)</f>
        <v>9000</v>
      </c>
      <c r="AX179" s="12"/>
      <c r="AY179" s="12"/>
      <c r="AZ179" s="12"/>
      <c r="BA179" s="17" t="n">
        <f aca="false">DL179</f>
        <v>0.92</v>
      </c>
      <c r="BB179" s="79" t="n">
        <f aca="false">BA179*$F179+IF(BA179=0,BB$4*$F179*BB$3)</f>
        <v>1084.68</v>
      </c>
      <c r="BC179" s="17" t="n">
        <f aca="false">DR179</f>
        <v>0.94</v>
      </c>
      <c r="BD179" s="79" t="n">
        <f aca="false">BC179*$F179+IF(BC179=0,BD$4*$F179*BD$3)</f>
        <v>1108.26</v>
      </c>
      <c r="BE179" s="17" t="n">
        <f aca="false">DX179</f>
        <v>0.77</v>
      </c>
      <c r="BF179" s="79" t="n">
        <f aca="false">BE179*$F179+IF(BE179=0,BF$4*$F179*BF$3)</f>
        <v>907.83</v>
      </c>
      <c r="BG179" s="17" t="n">
        <f aca="false">AVERAGE(BA179,BC179,BE179)</f>
        <v>0.876666666666667</v>
      </c>
      <c r="BH179" s="79" t="n">
        <f aca="false">BG179*$F179+IF(BG179=0,BH$4*$F179*BH$3)</f>
        <v>1033.59</v>
      </c>
      <c r="BI179" s="87" t="s">
        <v>463</v>
      </c>
      <c r="BJ179" s="87" t="n">
        <v>4</v>
      </c>
      <c r="BK179" s="87" t="n">
        <v>247</v>
      </c>
      <c r="BL179" s="87" t="n">
        <v>31</v>
      </c>
      <c r="BM179" s="87" t="n">
        <v>0</v>
      </c>
      <c r="BN179" s="87" t="n">
        <v>4</v>
      </c>
      <c r="BO179" s="87" t="n">
        <v>937</v>
      </c>
      <c r="BP179" s="87" t="n">
        <v>1223</v>
      </c>
      <c r="BQ179" s="12" t="str">
        <f aca="false">IF(LEFT($C179,BQ$5)=LEFT(BI179,BQ$5),"OK","XXXX")</f>
        <v>OK</v>
      </c>
      <c r="BR179" s="87" t="s">
        <v>463</v>
      </c>
      <c r="BS179" s="87" t="n">
        <v>1179</v>
      </c>
      <c r="BT179" s="12" t="str">
        <f aca="false">IF(LEFT($C179,BT$5)=LEFT(BR179,BT$5),"OK","XXXX")</f>
        <v>OK</v>
      </c>
      <c r="BU179" s="87" t="s">
        <v>463</v>
      </c>
      <c r="BV179" s="87" t="n">
        <v>6109</v>
      </c>
      <c r="BW179" s="12" t="str">
        <f aca="false">IF(LEFT($C179,BW$5)=LEFT(BU179&amp;" County",BW$5),"OK","XXXX")</f>
        <v>OK</v>
      </c>
      <c r="BX179" s="87" t="s">
        <v>463</v>
      </c>
      <c r="BY179" s="87" t="n">
        <v>1704</v>
      </c>
      <c r="BZ179" s="12" t="str">
        <f aca="false">IF(LEFT($C179,BZ$5)=LEFT(BX179&amp;" County",BZ$5),"OK","XXXX")</f>
        <v>OK</v>
      </c>
      <c r="CA179" s="88" t="s">
        <v>464</v>
      </c>
      <c r="CB179" s="120" t="n">
        <v>1446.38416666667</v>
      </c>
      <c r="CC179" s="12" t="str">
        <f aca="false">IF(LEFT($C179,CC$5)=LEFT(CA179&amp;" County",CC$5),"OK","XXXX")</f>
        <v>OK</v>
      </c>
      <c r="CD179" s="88" t="s">
        <v>464</v>
      </c>
      <c r="CE179" s="90" t="n">
        <v>56316.1217311445</v>
      </c>
      <c r="CF179" s="12" t="str">
        <f aca="false">IF(LEFT($C179,CF$5)=LEFT(CD179&amp;" County",CF$5),"OK","XXXX")</f>
        <v>OK</v>
      </c>
      <c r="CG179" s="88" t="s">
        <v>464</v>
      </c>
      <c r="CH179" s="6" t="n">
        <v>674684.390661001</v>
      </c>
      <c r="CI179" s="12" t="str">
        <f aca="false">IF(LEFT($C179,CI$5)=LEFT(CG179&amp;" County",CI$5),"OK","XXXX")</f>
        <v>OK</v>
      </c>
      <c r="CJ179" s="88" t="s">
        <v>464</v>
      </c>
      <c r="CK179" s="107" t="n">
        <v>15.27</v>
      </c>
      <c r="CL179" s="12" t="str">
        <f aca="false">IF(LEFT($C179,CL$5)=LEFT(CJ179&amp;" County",CL$5),"OK","XXXX")</f>
        <v>OK</v>
      </c>
      <c r="CM179" s="92" t="s">
        <v>463</v>
      </c>
      <c r="CN179" s="93" t="n">
        <v>6458.52</v>
      </c>
      <c r="CO179" s="12" t="str">
        <f aca="false">IF(LEFT($C179,CO$5)=LEFT(CM179&amp;" County",CO$5),"OK","XXXX")</f>
        <v>OK</v>
      </c>
      <c r="CP179" s="87" t="s">
        <v>463</v>
      </c>
      <c r="CQ179" s="87" t="n">
        <v>46.87</v>
      </c>
      <c r="CR179" s="94" t="n">
        <f aca="false">(CQ179)/100</f>
        <v>0.4687</v>
      </c>
      <c r="CS179" s="12" t="str">
        <f aca="false">IF(LEFT($C179,CS$5)=LEFT(CP179&amp;" County",CS$5),"OK","XXXX")</f>
        <v>OK</v>
      </c>
      <c r="CT179" s="87" t="s">
        <v>463</v>
      </c>
      <c r="CU179" s="87" t="n">
        <v>75</v>
      </c>
      <c r="CV179" s="95" t="n">
        <f aca="false">(CU179)/100</f>
        <v>0.75</v>
      </c>
      <c r="CW179" s="14" t="str">
        <f aca="false">IF(LEFT($C179,CW$5)=LEFT(CT179&amp;" County",CW$5),"OK","XXXX")</f>
        <v>OK</v>
      </c>
      <c r="CX179" s="96"/>
      <c r="CY179" s="96"/>
      <c r="CZ179" s="95" t="n">
        <f aca="false">(CY179)/100</f>
        <v>0</v>
      </c>
      <c r="DA179" s="14" t="str">
        <f aca="false">IF(LEFT($C179,DA$5)=LEFT(CX179&amp;" County",DA$5),"OK","XXXX")</f>
        <v>XXXX</v>
      </c>
      <c r="DB179" s="97" t="s">
        <v>463</v>
      </c>
      <c r="DC179" s="97" t="n">
        <v>1024</v>
      </c>
      <c r="DD179" s="14" t="str">
        <f aca="false">IF(LEFT($C179,DD$5)=LEFT(DB179&amp;" County",DD$5),"OK","XXXX")</f>
        <v>OK</v>
      </c>
      <c r="DE179" s="96"/>
      <c r="DF179" s="96"/>
      <c r="DG179" s="14" t="str">
        <f aca="false">IF(LEFT($C179,DG$5)=LEFT(DE179&amp;" County",DG$5),"OK","XXXX")</f>
        <v>XXXX</v>
      </c>
      <c r="DH179" s="87" t="s">
        <v>463</v>
      </c>
      <c r="DI179" s="87" t="n">
        <v>7</v>
      </c>
      <c r="DJ179" s="87" t="n">
        <v>39</v>
      </c>
      <c r="DK179" s="87" t="n">
        <v>53</v>
      </c>
      <c r="DL179" s="98" t="n">
        <f aca="false">(DJ179+DK179)/100</f>
        <v>0.92</v>
      </c>
      <c r="DM179" s="14" t="str">
        <f aca="false">IF(LEFT($C179,DM$5)=LEFT(DH179&amp;" County",DM$5),"OK","XXXX")</f>
        <v>OK</v>
      </c>
      <c r="DN179" s="87" t="s">
        <v>463</v>
      </c>
      <c r="DO179" s="87" t="n">
        <v>6</v>
      </c>
      <c r="DP179" s="87" t="n">
        <v>72</v>
      </c>
      <c r="DQ179" s="87" t="n">
        <v>22</v>
      </c>
      <c r="DR179" s="98" t="n">
        <f aca="false">(DP179+DQ179)/100</f>
        <v>0.94</v>
      </c>
      <c r="DS179" s="14" t="str">
        <f aca="false">IF(LEFT($C179,DS$5)=LEFT(DN179&amp;" County",DS$5),"OK","XXXX")</f>
        <v>OK</v>
      </c>
      <c r="DT179" s="87" t="s">
        <v>463</v>
      </c>
      <c r="DU179" s="87" t="n">
        <v>23</v>
      </c>
      <c r="DV179" s="87" t="n">
        <v>50</v>
      </c>
      <c r="DW179" s="87" t="n">
        <v>27</v>
      </c>
      <c r="DX179" s="98" t="n">
        <f aca="false">(DV179+DW179)/100</f>
        <v>0.77</v>
      </c>
      <c r="DY179" s="14" t="str">
        <f aca="false">IF(LEFT($C179,DY$5)=LEFT(DT179&amp;" County",DY$5),"OK","XXXX")</f>
        <v>OK</v>
      </c>
      <c r="DZ179" s="99" t="s">
        <v>464</v>
      </c>
      <c r="EA179" s="100" t="n">
        <v>1145552</v>
      </c>
      <c r="EB179" s="14" t="str">
        <f aca="false">IF(LEFT($C179,EB$5)=LEFT(DZ179&amp;" County",EB$5),"OK","XXXX")</f>
        <v>OK</v>
      </c>
      <c r="EC179" s="87" t="s">
        <v>463</v>
      </c>
      <c r="ED179" s="96" t="n">
        <v>94</v>
      </c>
      <c r="EE179" s="95" t="n">
        <f aca="false">(ED179)/100</f>
        <v>0.94</v>
      </c>
      <c r="EF179" s="14" t="str">
        <f aca="false">IF(LEFT($C179,EF$5)=LEFT(EC179&amp;" County",EF$5),"OK","XXXX")</f>
        <v>OK</v>
      </c>
      <c r="EG179" s="87" t="s">
        <v>463</v>
      </c>
      <c r="EH179" s="87" t="n">
        <v>49</v>
      </c>
      <c r="EI179" s="87" t="n">
        <v>42</v>
      </c>
      <c r="EJ179" s="95" t="n">
        <f aca="false">(EH179+EI179)/100</f>
        <v>0.91</v>
      </c>
      <c r="EK179" s="14" t="str">
        <f aca="false">IF(LEFT($C179,EK$5)=LEFT(EG179&amp;" County",EK$5),"OK","XXXX")</f>
        <v>OK</v>
      </c>
      <c r="EL179" s="87" t="s">
        <v>463</v>
      </c>
      <c r="EM179" s="87" t="n">
        <v>41</v>
      </c>
      <c r="EN179" s="87" t="n">
        <v>15</v>
      </c>
      <c r="EO179" s="95" t="n">
        <f aca="false">(EM179+EN179)/100</f>
        <v>0.56</v>
      </c>
      <c r="EP179" s="14" t="str">
        <f aca="false">IF(LEFT($C179,EP$5)=LEFT(EL179&amp;" County",EP$5),"OK","XXXX")</f>
        <v>OK</v>
      </c>
    </row>
    <row r="180" customFormat="false" ht="12.75" hidden="false" customHeight="false" outlineLevel="0" collapsed="false">
      <c r="A180" s="64" t="n">
        <f aca="false">VLOOKUP(ROW()-1,tabdecilerow,2)</f>
        <v>10</v>
      </c>
      <c r="B180" s="65" t="n">
        <f aca="false">ROW()-5</f>
        <v>175</v>
      </c>
      <c r="C180" s="12" t="s">
        <v>465</v>
      </c>
      <c r="D180" s="66" t="n">
        <v>80759.544</v>
      </c>
      <c r="E180" s="67" t="n">
        <v>11.16</v>
      </c>
      <c r="F180" s="68" t="n">
        <f aca="false">BS180</f>
        <v>1165</v>
      </c>
      <c r="G180" s="6" t="n">
        <f aca="false">CB180</f>
        <v>1500.45176666667</v>
      </c>
      <c r="H180" s="101"/>
      <c r="I180" s="68"/>
      <c r="J180" s="70" t="str">
        <f aca="false">IF(M180=0,F180,"")</f>
        <v/>
      </c>
      <c r="K180" s="71" t="n">
        <f aca="false">CE180</f>
        <v>55470.5636322465</v>
      </c>
      <c r="L180" s="6" t="n">
        <f aca="false">K180*G180</f>
        <v>83230905.2</v>
      </c>
      <c r="M180" s="6" t="n">
        <f aca="false">N180*F180</f>
        <v>6684770</v>
      </c>
      <c r="N180" s="6" t="n">
        <f aca="false">BV180</f>
        <v>5738</v>
      </c>
      <c r="O180" s="72" t="n">
        <f aca="false">CN180</f>
        <v>6829.56</v>
      </c>
      <c r="P180" s="72" t="n">
        <f aca="false">N180*F180/G180</f>
        <v>4455.1715346709</v>
      </c>
      <c r="Q180" s="71" t="n">
        <f aca="false">R180*F180</f>
        <v>1271667.4</v>
      </c>
      <c r="R180" s="72" t="n">
        <f aca="false">IF(AND(O180&gt;0,N180&gt;0),O180-N180,"NA")</f>
        <v>1091.56</v>
      </c>
      <c r="S180" s="73" t="n">
        <f aca="false">T180*F180</f>
        <v>962290</v>
      </c>
      <c r="T180" s="72" t="n">
        <f aca="false">BY180</f>
        <v>826</v>
      </c>
      <c r="U180" s="102" t="n">
        <f aca="false">H180/F180</f>
        <v>0</v>
      </c>
      <c r="V180" s="71" t="n">
        <f aca="false">CH180</f>
        <v>533641.228785691</v>
      </c>
      <c r="W180" s="71" t="n">
        <f aca="false">T180-U180</f>
        <v>826</v>
      </c>
      <c r="X180" s="75" t="n">
        <f aca="false">V180/F180</f>
        <v>458.061140588576</v>
      </c>
      <c r="Y180" s="76" t="n">
        <f aca="false">CK180</f>
        <v>12</v>
      </c>
      <c r="Z180" s="77" t="n">
        <f aca="false">E180</f>
        <v>11.16</v>
      </c>
      <c r="AA180" s="103" t="n">
        <f aca="false">Z180*F180</f>
        <v>13001.4</v>
      </c>
      <c r="AB180" s="9" t="n">
        <f aca="false">Y180-Z180</f>
        <v>0.84</v>
      </c>
      <c r="AC180" s="78" t="n">
        <f aca="false">Y180*F180</f>
        <v>13980</v>
      </c>
      <c r="AD180" s="13" t="n">
        <f aca="false">CR180</f>
        <v>0.6901</v>
      </c>
      <c r="AE180" s="79" t="n">
        <f aca="false">AD180*F180</f>
        <v>803.9665</v>
      </c>
      <c r="AF180" s="17" t="n">
        <f aca="false">SUM(BJ180:BN180)/BP180</f>
        <v>0.429272281275552</v>
      </c>
      <c r="AG180" s="80" t="n">
        <f aca="false">AF180*F180</f>
        <v>500.102207686018</v>
      </c>
      <c r="AH180" s="110"/>
      <c r="AI180" s="105"/>
      <c r="AJ180" s="106" t="n">
        <f aca="false">CV180</f>
        <v>0.686</v>
      </c>
      <c r="AK180" s="79" t="n">
        <f aca="false">AJ180*$F180+IF(AJ180=0,AK$4*$F180*AK$3)</f>
        <v>799.19</v>
      </c>
      <c r="AL180" s="83" t="n">
        <v>63</v>
      </c>
      <c r="AM180" s="17" t="n">
        <f aca="false">EJ180</f>
        <v>0.91</v>
      </c>
      <c r="AN180" s="79" t="n">
        <f aca="false">AM180*$F180+IF(AM180=0,AN$4*$F180*AN$3)</f>
        <v>1060.15</v>
      </c>
      <c r="AO180" s="17" t="n">
        <f aca="false">EO180</f>
        <v>0.58</v>
      </c>
      <c r="AP180" s="79" t="n">
        <f aca="false">AO180*$F180+IF(AO180=0,AP$4*$F180*AP$3)</f>
        <v>675.7</v>
      </c>
      <c r="AQ180" s="84" t="n">
        <v>936</v>
      </c>
      <c r="AR180" s="79" t="n">
        <f aca="false">AQ180*$F180+IF(AQ180=0,AR$4*$F180*AR$3)</f>
        <v>1090440</v>
      </c>
      <c r="AS180" s="68" t="n">
        <f aca="false">DC180</f>
        <v>846</v>
      </c>
      <c r="AT180" s="79" t="n">
        <f aca="false">AS180*$F180+IF(AS180=0,AT$4*$F180*AT$3)</f>
        <v>985590</v>
      </c>
      <c r="AU180" s="85" t="n">
        <v>9</v>
      </c>
      <c r="AV180" s="86" t="n">
        <f aca="false">(AU180/F180)*1000</f>
        <v>7.72532188841202</v>
      </c>
      <c r="AW180" s="79" t="n">
        <f aca="false">AV180*$F180+IF(AV180=0,AW$4*$F180*AW$3)</f>
        <v>9000</v>
      </c>
      <c r="AX180" s="12"/>
      <c r="AY180" s="12"/>
      <c r="AZ180" s="12"/>
      <c r="BA180" s="17" t="n">
        <f aca="false">DL180</f>
        <v>0.87</v>
      </c>
      <c r="BB180" s="79" t="n">
        <f aca="false">BA180*$F180+IF(BA180=0,BB$4*$F180*BB$3)</f>
        <v>1013.55</v>
      </c>
      <c r="BC180" s="17" t="n">
        <f aca="false">DR180</f>
        <v>0.88</v>
      </c>
      <c r="BD180" s="79" t="n">
        <f aca="false">BC180*$F180+IF(BC180=0,BD$4*$F180*BD$3)</f>
        <v>1025.2</v>
      </c>
      <c r="BE180" s="17" t="n">
        <f aca="false">DX180</f>
        <v>0.53</v>
      </c>
      <c r="BF180" s="79" t="n">
        <f aca="false">BE180*$F180+IF(BE180=0,BF$4*$F180*BF$3)</f>
        <v>617.45</v>
      </c>
      <c r="BG180" s="17" t="n">
        <f aca="false">AVERAGE(BA180,BC180,BE180)</f>
        <v>0.76</v>
      </c>
      <c r="BH180" s="79" t="n">
        <f aca="false">BG180*$F180+IF(BG180=0,BH$4*$F180*BH$3)</f>
        <v>885.4</v>
      </c>
      <c r="BI180" s="87" t="s">
        <v>465</v>
      </c>
      <c r="BJ180" s="87" t="n">
        <v>5</v>
      </c>
      <c r="BK180" s="87" t="n">
        <v>497</v>
      </c>
      <c r="BL180" s="87" t="n">
        <v>7</v>
      </c>
      <c r="BM180" s="87" t="n">
        <v>0</v>
      </c>
      <c r="BN180" s="87" t="n">
        <v>16</v>
      </c>
      <c r="BO180" s="87" t="n">
        <v>698</v>
      </c>
      <c r="BP180" s="87" t="n">
        <v>1223</v>
      </c>
      <c r="BQ180" s="12" t="str">
        <f aca="false">IF(LEFT($C180,BQ$5)=LEFT(BI180,BQ$5),"OK","XXXX")</f>
        <v>OK</v>
      </c>
      <c r="BR180" s="87" t="s">
        <v>465</v>
      </c>
      <c r="BS180" s="87" t="n">
        <v>1165</v>
      </c>
      <c r="BT180" s="12" t="str">
        <f aca="false">IF(LEFT($C180,BT$5)=LEFT(BR180,BT$5),"OK","XXXX")</f>
        <v>OK</v>
      </c>
      <c r="BU180" s="87" t="s">
        <v>465</v>
      </c>
      <c r="BV180" s="87" t="n">
        <v>5738</v>
      </c>
      <c r="BW180" s="12" t="str">
        <f aca="false">IF(LEFT($C180,BW$5)=LEFT(BU180&amp;" County",BW$5),"OK","XXXX")</f>
        <v>OK</v>
      </c>
      <c r="BX180" s="87" t="s">
        <v>465</v>
      </c>
      <c r="BY180" s="87" t="n">
        <v>826</v>
      </c>
      <c r="BZ180" s="12" t="str">
        <f aca="false">IF(LEFT($C180,BZ$5)=LEFT(BX180&amp;" County",BZ$5),"OK","XXXX")</f>
        <v>OK</v>
      </c>
      <c r="CA180" s="88" t="s">
        <v>466</v>
      </c>
      <c r="CB180" s="89" t="n">
        <v>1500.45176666667</v>
      </c>
      <c r="CC180" s="12" t="str">
        <f aca="false">IF(LEFT($C180,CC$5)=LEFT(CA180&amp;" County",CC$5),"OK","XXXX")</f>
        <v>OK</v>
      </c>
      <c r="CD180" s="88" t="s">
        <v>466</v>
      </c>
      <c r="CE180" s="90" t="n">
        <v>55470.5636322465</v>
      </c>
      <c r="CF180" s="12" t="str">
        <f aca="false">IF(LEFT($C180,CF$5)=LEFT(CD180&amp;" County",CF$5),"OK","XXXX")</f>
        <v>OK</v>
      </c>
      <c r="CG180" s="88" t="s">
        <v>466</v>
      </c>
      <c r="CH180" s="6" t="n">
        <v>533641.228785691</v>
      </c>
      <c r="CI180" s="12" t="str">
        <f aca="false">IF(LEFT($C180,CI$5)=LEFT(CG180&amp;" County",CI$5),"OK","XXXX")</f>
        <v>OK</v>
      </c>
      <c r="CJ180" s="88" t="s">
        <v>466</v>
      </c>
      <c r="CK180" s="107" t="n">
        <v>12</v>
      </c>
      <c r="CL180" s="12" t="str">
        <f aca="false">IF(LEFT($C180,CL$5)=LEFT(CJ180&amp;" County",CL$5),"OK","XXXX")</f>
        <v>OK</v>
      </c>
      <c r="CM180" s="92" t="s">
        <v>465</v>
      </c>
      <c r="CN180" s="93" t="n">
        <v>6829.56</v>
      </c>
      <c r="CO180" s="12" t="str">
        <f aca="false">IF(LEFT($C180,CO$5)=LEFT(CM180&amp;" County",CO$5),"OK","XXXX")</f>
        <v>OK</v>
      </c>
      <c r="CP180" s="87" t="s">
        <v>465</v>
      </c>
      <c r="CQ180" s="87" t="n">
        <v>69.01</v>
      </c>
      <c r="CR180" s="94" t="n">
        <f aca="false">(CQ180)/100</f>
        <v>0.6901</v>
      </c>
      <c r="CS180" s="12" t="str">
        <f aca="false">IF(LEFT($C180,CS$5)=LEFT(CP180&amp;" County",CS$5),"OK","XXXX")</f>
        <v>OK</v>
      </c>
      <c r="CT180" s="87" t="s">
        <v>465</v>
      </c>
      <c r="CU180" s="87" t="n">
        <v>68.6</v>
      </c>
      <c r="CV180" s="95" t="n">
        <f aca="false">(CU180)/100</f>
        <v>0.686</v>
      </c>
      <c r="CW180" s="14" t="str">
        <f aca="false">IF(LEFT($C180,CW$5)=LEFT(CT180&amp;" County",CW$5),"OK","XXXX")</f>
        <v>OK</v>
      </c>
      <c r="CX180" s="96"/>
      <c r="CY180" s="96"/>
      <c r="CZ180" s="95" t="n">
        <f aca="false">(CY180)/100</f>
        <v>0</v>
      </c>
      <c r="DA180" s="14" t="str">
        <f aca="false">IF(LEFT($C180,DA$5)=LEFT(CX180&amp;" County",DA$5),"OK","XXXX")</f>
        <v>XXXX</v>
      </c>
      <c r="DB180" s="97" t="s">
        <v>465</v>
      </c>
      <c r="DC180" s="97" t="n">
        <v>846</v>
      </c>
      <c r="DD180" s="14" t="str">
        <f aca="false">IF(LEFT($C180,DD$5)=LEFT(DB180&amp;" County",DD$5),"OK","XXXX")</f>
        <v>OK</v>
      </c>
      <c r="DE180" s="96"/>
      <c r="DF180" s="96"/>
      <c r="DG180" s="14" t="str">
        <f aca="false">IF(LEFT($C180,DG$5)=LEFT(DE180&amp;" County",DG$5),"OK","XXXX")</f>
        <v>XXXX</v>
      </c>
      <c r="DH180" s="87" t="s">
        <v>465</v>
      </c>
      <c r="DI180" s="87" t="n">
        <v>13</v>
      </c>
      <c r="DJ180" s="87" t="n">
        <v>53</v>
      </c>
      <c r="DK180" s="87" t="n">
        <v>34</v>
      </c>
      <c r="DL180" s="98" t="n">
        <f aca="false">(DJ180+DK180)/100</f>
        <v>0.87</v>
      </c>
      <c r="DM180" s="14" t="str">
        <f aca="false">IF(LEFT($C180,DM$5)=LEFT(DH180&amp;" County",DM$5),"OK","XXXX")</f>
        <v>OK</v>
      </c>
      <c r="DN180" s="87" t="s">
        <v>465</v>
      </c>
      <c r="DO180" s="87" t="n">
        <v>12</v>
      </c>
      <c r="DP180" s="87" t="n">
        <v>72</v>
      </c>
      <c r="DQ180" s="87" t="n">
        <v>16</v>
      </c>
      <c r="DR180" s="98" t="n">
        <f aca="false">(DP180+DQ180)/100</f>
        <v>0.88</v>
      </c>
      <c r="DS180" s="14" t="str">
        <f aca="false">IF(LEFT($C180,DS$5)=LEFT(DN180&amp;" County",DS$5),"OK","XXXX")</f>
        <v>OK</v>
      </c>
      <c r="DT180" s="87" t="s">
        <v>465</v>
      </c>
      <c r="DU180" s="87" t="n">
        <v>48</v>
      </c>
      <c r="DV180" s="87" t="n">
        <v>38</v>
      </c>
      <c r="DW180" s="87" t="n">
        <v>15</v>
      </c>
      <c r="DX180" s="98" t="n">
        <f aca="false">(DV180+DW180)/100</f>
        <v>0.53</v>
      </c>
      <c r="DY180" s="14" t="str">
        <f aca="false">IF(LEFT($C180,DY$5)=LEFT(DT180&amp;" County",DY$5),"OK","XXXX")</f>
        <v>OK</v>
      </c>
      <c r="DZ180" s="99" t="s">
        <v>466</v>
      </c>
      <c r="EA180" s="100" t="n">
        <v>782061</v>
      </c>
      <c r="EB180" s="14" t="str">
        <f aca="false">IF(LEFT($C180,EB$5)=LEFT(DZ180&amp;" County",EB$5),"OK","XXXX")</f>
        <v>OK</v>
      </c>
      <c r="EC180" s="87" t="s">
        <v>465</v>
      </c>
      <c r="ED180" s="96" t="n">
        <v>90</v>
      </c>
      <c r="EE180" s="95" t="n">
        <f aca="false">(ED180)/100</f>
        <v>0.9</v>
      </c>
      <c r="EF180" s="14" t="str">
        <f aca="false">IF(LEFT($C180,EF$5)=LEFT(EC180&amp;" County",EF$5),"OK","XXXX")</f>
        <v>OK</v>
      </c>
      <c r="EG180" s="87" t="s">
        <v>465</v>
      </c>
      <c r="EH180" s="87" t="n">
        <v>58</v>
      </c>
      <c r="EI180" s="87" t="n">
        <v>33</v>
      </c>
      <c r="EJ180" s="95" t="n">
        <f aca="false">(EH180+EI180)/100</f>
        <v>0.91</v>
      </c>
      <c r="EK180" s="14" t="str">
        <f aca="false">IF(LEFT($C180,EK$5)=LEFT(EG180&amp;" County",EK$5),"OK","XXXX")</f>
        <v>OK</v>
      </c>
      <c r="EL180" s="87" t="s">
        <v>465</v>
      </c>
      <c r="EM180" s="87" t="n">
        <v>52</v>
      </c>
      <c r="EN180" s="87" t="n">
        <v>6</v>
      </c>
      <c r="EO180" s="95" t="n">
        <f aca="false">(EM180+EN180)/100</f>
        <v>0.58</v>
      </c>
      <c r="EP180" s="14" t="str">
        <f aca="false">IF(LEFT($C180,EP$5)=LEFT(EL180&amp;" County",EP$5),"OK","XXXX")</f>
        <v>OK</v>
      </c>
    </row>
    <row r="181" customFormat="false" ht="12.75" hidden="false" customHeight="false" outlineLevel="0" collapsed="false">
      <c r="A181" s="64" t="n">
        <f aca="false">VLOOKUP(ROW()-1,tabdecilerow,2)</f>
        <v>10</v>
      </c>
      <c r="B181" s="65" t="n">
        <f aca="false">ROW()-5</f>
        <v>176</v>
      </c>
      <c r="C181" s="14" t="s">
        <v>467</v>
      </c>
      <c r="D181" s="66" t="n">
        <v>193036.176</v>
      </c>
      <c r="E181" s="67" t="n">
        <v>16.25</v>
      </c>
      <c r="F181" s="68" t="n">
        <f aca="false">BS181</f>
        <v>3179</v>
      </c>
      <c r="G181" s="6" t="n">
        <f aca="false">CB181</f>
        <v>4144.29053333333</v>
      </c>
      <c r="H181" s="101"/>
      <c r="I181" s="68"/>
      <c r="J181" s="70" t="str">
        <f aca="false">IF(M181=0,F181,"")</f>
        <v/>
      </c>
      <c r="K181" s="71" t="n">
        <f aca="false">CE181</f>
        <v>52706.2902668439</v>
      </c>
      <c r="L181" s="6" t="n">
        <f aca="false">K181*G181</f>
        <v>218430179.8</v>
      </c>
      <c r="M181" s="6" t="n">
        <f aca="false">N181*F181</f>
        <v>18616224</v>
      </c>
      <c r="N181" s="6" t="n">
        <f aca="false">BV181</f>
        <v>5856</v>
      </c>
      <c r="O181" s="72" t="n">
        <f aca="false">CN181</f>
        <v>6422.04</v>
      </c>
      <c r="P181" s="72" t="n">
        <f aca="false">N181*F181/G181</f>
        <v>4492.01711372938</v>
      </c>
      <c r="Q181" s="71" t="n">
        <f aca="false">R181*F181</f>
        <v>1799441.16</v>
      </c>
      <c r="R181" s="72" t="n">
        <f aca="false">IF(AND(O181&gt;0,N181&gt;0),O181-N181,"NA")</f>
        <v>566.04</v>
      </c>
      <c r="S181" s="73" t="n">
        <f aca="false">T181*F181</f>
        <v>3372919</v>
      </c>
      <c r="T181" s="72" t="n">
        <f aca="false">BY181</f>
        <v>1061</v>
      </c>
      <c r="U181" s="102" t="n">
        <f aca="false">H181/F181</f>
        <v>0</v>
      </c>
      <c r="V181" s="71" t="n">
        <f aca="false">CH181</f>
        <v>2204850.53594166</v>
      </c>
      <c r="W181" s="71" t="n">
        <f aca="false">T181-U181</f>
        <v>1061</v>
      </c>
      <c r="X181" s="75" t="n">
        <f aca="false">V181/F181</f>
        <v>693.567328072242</v>
      </c>
      <c r="Y181" s="76" t="n">
        <f aca="false">CK181</f>
        <v>16.25</v>
      </c>
      <c r="Z181" s="77" t="n">
        <f aca="false">E181</f>
        <v>16.25</v>
      </c>
      <c r="AA181" s="103" t="n">
        <f aca="false">Z181*F181</f>
        <v>51658.75</v>
      </c>
      <c r="AB181" s="9" t="n">
        <f aca="false">Y181-Z181</f>
        <v>0</v>
      </c>
      <c r="AC181" s="78" t="n">
        <f aca="false">Y181*F181</f>
        <v>51658.75</v>
      </c>
      <c r="AD181" s="13" t="n">
        <f aca="false">CR181</f>
        <v>0.5418</v>
      </c>
      <c r="AE181" s="79" t="n">
        <f aca="false">AD181*F181</f>
        <v>1722.3822</v>
      </c>
      <c r="AF181" s="17" t="n">
        <f aca="false">SUM(BJ181:BN181)/BP181</f>
        <v>0.0604346531705865</v>
      </c>
      <c r="AG181" s="80" t="n">
        <f aca="false">AF181*F181</f>
        <v>192.121762429294</v>
      </c>
      <c r="AH181" s="110"/>
      <c r="AI181" s="105"/>
      <c r="AJ181" s="106" t="n">
        <f aca="false">CV181</f>
        <v>0.648</v>
      </c>
      <c r="AK181" s="79" t="n">
        <f aca="false">AJ181*$F181+IF(AJ181=0,AK$4*$F181*AK$3)</f>
        <v>2059.992</v>
      </c>
      <c r="AL181" s="83" t="n">
        <v>68</v>
      </c>
      <c r="AM181" s="17" t="n">
        <f aca="false">EJ181</f>
        <v>0.94</v>
      </c>
      <c r="AN181" s="79" t="n">
        <f aca="false">AM181*$F181+IF(AM181=0,AN$4*$F181*AN$3)</f>
        <v>2988.26</v>
      </c>
      <c r="AO181" s="17" t="n">
        <f aca="false">EO181</f>
        <v>0.69</v>
      </c>
      <c r="AP181" s="79" t="n">
        <f aca="false">AO181*$F181+IF(AO181=0,AP$4*$F181*AP$3)</f>
        <v>2193.51</v>
      </c>
      <c r="AQ181" s="84" t="n">
        <v>936</v>
      </c>
      <c r="AR181" s="79" t="n">
        <f aca="false">AQ181*$F181+IF(AQ181=0,AR$4*$F181*AR$3)</f>
        <v>2975544</v>
      </c>
      <c r="AS181" s="68" t="n">
        <f aca="false">DC181</f>
        <v>872</v>
      </c>
      <c r="AT181" s="79" t="n">
        <f aca="false">AS181*$F181+IF(AS181=0,AT$4*$F181*AT$3)</f>
        <v>2772088</v>
      </c>
      <c r="AU181" s="85" t="n">
        <v>9</v>
      </c>
      <c r="AV181" s="86" t="n">
        <f aca="false">(AU181/F181)*1000</f>
        <v>2.83107895564643</v>
      </c>
      <c r="AW181" s="79" t="n">
        <f aca="false">AV181*$F181+IF(AV181=0,AW$4*$F181*AW$3)</f>
        <v>9000</v>
      </c>
      <c r="AX181" s="12"/>
      <c r="AY181" s="12"/>
      <c r="AZ181" s="12"/>
      <c r="BA181" s="17" t="n">
        <f aca="false">DL181</f>
        <v>0.96</v>
      </c>
      <c r="BB181" s="79" t="n">
        <f aca="false">BA181*$F181+IF(BA181=0,BB$4*$F181*BB$3)</f>
        <v>3051.84</v>
      </c>
      <c r="BC181" s="17" t="n">
        <f aca="false">DR181</f>
        <v>0.84</v>
      </c>
      <c r="BD181" s="79" t="n">
        <f aca="false">BC181*$F181+IF(BC181=0,BD$4*$F181*BD$3)</f>
        <v>2670.36</v>
      </c>
      <c r="BE181" s="17" t="n">
        <f aca="false">DX181</f>
        <v>0.72</v>
      </c>
      <c r="BF181" s="79" t="n">
        <f aca="false">BE181*$F181+IF(BE181=0,BF$4*$F181*BF$3)</f>
        <v>2288.88</v>
      </c>
      <c r="BG181" s="17" t="n">
        <f aca="false">AVERAGE(BA181,BC181,BE181)</f>
        <v>0.84</v>
      </c>
      <c r="BH181" s="79" t="n">
        <f aca="false">BG181*$F181+IF(BG181=0,BH$4*$F181*BH$3)</f>
        <v>2670.36</v>
      </c>
      <c r="BI181" s="87" t="s">
        <v>467</v>
      </c>
      <c r="BJ181" s="87" t="n">
        <v>7</v>
      </c>
      <c r="BK181" s="87" t="n">
        <v>120</v>
      </c>
      <c r="BL181" s="87" t="n">
        <v>36</v>
      </c>
      <c r="BM181" s="87" t="n">
        <v>4</v>
      </c>
      <c r="BN181" s="87" t="n">
        <v>36</v>
      </c>
      <c r="BO181" s="87" t="n">
        <v>3156</v>
      </c>
      <c r="BP181" s="87" t="n">
        <v>3359</v>
      </c>
      <c r="BQ181" s="12" t="str">
        <f aca="false">IF(LEFT($C181,BQ$5)=LEFT(BI181,BQ$5),"OK","XXXX")</f>
        <v>OK</v>
      </c>
      <c r="BR181" s="87" t="s">
        <v>467</v>
      </c>
      <c r="BS181" s="87" t="n">
        <v>3179</v>
      </c>
      <c r="BT181" s="12" t="str">
        <f aca="false">IF(LEFT($C181,BT$5)=LEFT(BR181,BT$5),"OK","XXXX")</f>
        <v>OK</v>
      </c>
      <c r="BU181" s="87" t="s">
        <v>467</v>
      </c>
      <c r="BV181" s="87" t="n">
        <v>5856</v>
      </c>
      <c r="BW181" s="12" t="str">
        <f aca="false">IF(LEFT($C181,BW$5)=LEFT(BU181&amp;" County",BW$5),"OK","XXXX")</f>
        <v>OK</v>
      </c>
      <c r="BX181" s="87" t="s">
        <v>467</v>
      </c>
      <c r="BY181" s="87" t="n">
        <v>1061</v>
      </c>
      <c r="BZ181" s="12" t="str">
        <f aca="false">IF(LEFT($C181,BZ$5)=LEFT(BX181&amp;" County",BZ$5),"OK","XXXX")</f>
        <v>OK</v>
      </c>
      <c r="CA181" s="88" t="s">
        <v>468</v>
      </c>
      <c r="CB181" s="89" t="n">
        <v>4144.29053333333</v>
      </c>
      <c r="CC181" s="12" t="str">
        <f aca="false">IF(LEFT($C181,CC$5)=LEFT(CA181&amp;" County",CC$5),"OK","XXXX")</f>
        <v>OK</v>
      </c>
      <c r="CD181" s="88" t="s">
        <v>468</v>
      </c>
      <c r="CE181" s="90" t="n">
        <v>52706.2902668439</v>
      </c>
      <c r="CF181" s="12" t="str">
        <f aca="false">IF(LEFT($C181,CF$5)=LEFT(CD181&amp;" County",CF$5),"OK","XXXX")</f>
        <v>OK</v>
      </c>
      <c r="CG181" s="88" t="s">
        <v>468</v>
      </c>
      <c r="CH181" s="6" t="n">
        <v>2204850.53594166</v>
      </c>
      <c r="CI181" s="12" t="str">
        <f aca="false">IF(LEFT($C181,CI$5)=LEFT(CG181&amp;" County",CI$5),"OK","XXXX")</f>
        <v>OK</v>
      </c>
      <c r="CJ181" s="88" t="s">
        <v>468</v>
      </c>
      <c r="CK181" s="107" t="n">
        <v>16.25</v>
      </c>
      <c r="CL181" s="12" t="str">
        <f aca="false">IF(LEFT($C181,CL$5)=LEFT(CJ181&amp;" County",CL$5),"OK","XXXX")</f>
        <v>OK</v>
      </c>
      <c r="CM181" s="92" t="s">
        <v>467</v>
      </c>
      <c r="CN181" s="93" t="n">
        <v>6422.04</v>
      </c>
      <c r="CO181" s="12" t="str">
        <f aca="false">IF(LEFT($C181,CO$5)=LEFT(CM181&amp;" County",CO$5),"OK","XXXX")</f>
        <v>OK</v>
      </c>
      <c r="CP181" s="87" t="s">
        <v>467</v>
      </c>
      <c r="CQ181" s="87" t="n">
        <v>54.18</v>
      </c>
      <c r="CR181" s="94" t="n">
        <f aca="false">(CQ181)/100</f>
        <v>0.5418</v>
      </c>
      <c r="CS181" s="12" t="str">
        <f aca="false">IF(LEFT($C181,CS$5)=LEFT(CP181&amp;" County",CS$5),"OK","XXXX")</f>
        <v>OK</v>
      </c>
      <c r="CT181" s="87" t="s">
        <v>467</v>
      </c>
      <c r="CU181" s="87" t="n">
        <v>64.8</v>
      </c>
      <c r="CV181" s="95" t="n">
        <f aca="false">(CU181)/100</f>
        <v>0.648</v>
      </c>
      <c r="CW181" s="14" t="str">
        <f aca="false">IF(LEFT($C181,CW$5)=LEFT(CT181&amp;" County",CW$5),"OK","XXXX")</f>
        <v>OK</v>
      </c>
      <c r="CX181" s="96"/>
      <c r="CY181" s="96"/>
      <c r="CZ181" s="95" t="n">
        <f aca="false">(CY181)/100</f>
        <v>0</v>
      </c>
      <c r="DA181" s="14" t="str">
        <f aca="false">IF(LEFT($C181,DA$5)=LEFT(CX181&amp;" County",DA$5),"OK","XXXX")</f>
        <v>XXXX</v>
      </c>
      <c r="DB181" s="97" t="s">
        <v>467</v>
      </c>
      <c r="DC181" s="97" t="n">
        <v>872</v>
      </c>
      <c r="DD181" s="14" t="str">
        <f aca="false">IF(LEFT($C181,DD$5)=LEFT(DB181&amp;" County",DD$5),"OK","XXXX")</f>
        <v>OK</v>
      </c>
      <c r="DE181" s="96"/>
      <c r="DF181" s="96"/>
      <c r="DG181" s="14" t="str">
        <f aca="false">IF(LEFT($C181,DG$5)=LEFT(DE181&amp;" County",DG$5),"OK","XXXX")</f>
        <v>XXXX</v>
      </c>
      <c r="DH181" s="87" t="s">
        <v>467</v>
      </c>
      <c r="DI181" s="87" t="n">
        <v>4</v>
      </c>
      <c r="DJ181" s="87" t="n">
        <v>48</v>
      </c>
      <c r="DK181" s="87" t="n">
        <v>48</v>
      </c>
      <c r="DL181" s="98" t="n">
        <f aca="false">(DJ181+DK181)/100</f>
        <v>0.96</v>
      </c>
      <c r="DM181" s="14" t="str">
        <f aca="false">IF(LEFT($C181,DM$5)=LEFT(DH181&amp;" County",DM$5),"OK","XXXX")</f>
        <v>OK</v>
      </c>
      <c r="DN181" s="87" t="s">
        <v>467</v>
      </c>
      <c r="DO181" s="87" t="n">
        <v>15</v>
      </c>
      <c r="DP181" s="87" t="n">
        <v>64</v>
      </c>
      <c r="DQ181" s="87" t="n">
        <v>20</v>
      </c>
      <c r="DR181" s="98" t="n">
        <f aca="false">(DP181+DQ181)/100</f>
        <v>0.84</v>
      </c>
      <c r="DS181" s="14" t="str">
        <f aca="false">IF(LEFT($C181,DS$5)=LEFT(DN181&amp;" County",DS$5),"OK","XXXX")</f>
        <v>OK</v>
      </c>
      <c r="DT181" s="87" t="s">
        <v>467</v>
      </c>
      <c r="DU181" s="87" t="n">
        <v>27</v>
      </c>
      <c r="DV181" s="87" t="n">
        <v>50</v>
      </c>
      <c r="DW181" s="87" t="n">
        <v>22</v>
      </c>
      <c r="DX181" s="98" t="n">
        <f aca="false">(DV181+DW181)/100</f>
        <v>0.72</v>
      </c>
      <c r="DY181" s="14" t="str">
        <f aca="false">IF(LEFT($C181,DY$5)=LEFT(DT181&amp;" County",DY$5),"OK","XXXX")</f>
        <v>OK</v>
      </c>
      <c r="DZ181" s="99" t="s">
        <v>468</v>
      </c>
      <c r="EA181" s="100" t="n">
        <v>3049252</v>
      </c>
      <c r="EB181" s="14" t="str">
        <f aca="false">IF(LEFT($C181,EB$5)=LEFT(DZ181&amp;" County",EB$5),"OK","XXXX")</f>
        <v>OK</v>
      </c>
      <c r="EC181" s="87" t="s">
        <v>467</v>
      </c>
      <c r="ED181" s="96" t="n">
        <v>94</v>
      </c>
      <c r="EE181" s="95" t="n">
        <f aca="false">(ED181)/100</f>
        <v>0.94</v>
      </c>
      <c r="EF181" s="14" t="str">
        <f aca="false">IF(LEFT($C181,EF$5)=LEFT(EC181&amp;" County",EF$5),"OK","XXXX")</f>
        <v>OK</v>
      </c>
      <c r="EG181" s="87" t="s">
        <v>467</v>
      </c>
      <c r="EH181" s="87" t="n">
        <v>57</v>
      </c>
      <c r="EI181" s="87" t="n">
        <v>37</v>
      </c>
      <c r="EJ181" s="95" t="n">
        <f aca="false">(EH181+EI181)/100</f>
        <v>0.94</v>
      </c>
      <c r="EK181" s="14" t="str">
        <f aca="false">IF(LEFT($C181,EK$5)=LEFT(EG181&amp;" County",EK$5),"OK","XXXX")</f>
        <v>OK</v>
      </c>
      <c r="EL181" s="87" t="s">
        <v>467</v>
      </c>
      <c r="EM181" s="87" t="n">
        <v>58</v>
      </c>
      <c r="EN181" s="87" t="n">
        <v>11</v>
      </c>
      <c r="EO181" s="95" t="n">
        <f aca="false">(EM181+EN181)/100</f>
        <v>0.69</v>
      </c>
      <c r="EP181" s="14" t="str">
        <f aca="false">IF(LEFT($C181,EP$5)=LEFT(EL181&amp;" County",EP$5),"OK","XXXX")</f>
        <v>OK</v>
      </c>
    </row>
    <row r="182" customFormat="false" ht="12.75" hidden="false" customHeight="false" outlineLevel="0" collapsed="false">
      <c r="A182" s="64" t="n">
        <f aca="false">VLOOKUP(ROW()-1,tabdecilerow,2)</f>
        <v>10</v>
      </c>
      <c r="B182" s="65" t="n">
        <f aca="false">ROW()-5</f>
        <v>177</v>
      </c>
      <c r="C182" s="108" t="s">
        <v>469</v>
      </c>
      <c r="D182" s="66" t="n">
        <v>80422.922</v>
      </c>
      <c r="E182" s="67" t="n">
        <v>5.79</v>
      </c>
      <c r="F182" s="68" t="n">
        <f aca="false">BS182</f>
        <v>1229</v>
      </c>
      <c r="G182" s="6" t="n">
        <f aca="false">CB182</f>
        <v>1664.23713333333</v>
      </c>
      <c r="H182" s="101"/>
      <c r="I182" s="68"/>
      <c r="J182" s="70" t="str">
        <f aca="false">IF(M182=0,F182,"")</f>
        <v/>
      </c>
      <c r="K182" s="71" t="n">
        <f aca="false">CE182</f>
        <v>49661.206053288</v>
      </c>
      <c r="L182" s="6" t="n">
        <f aca="false">K182*G182</f>
        <v>82648023.2</v>
      </c>
      <c r="M182" s="6" t="n">
        <f aca="false">N182*F182</f>
        <v>7778341</v>
      </c>
      <c r="N182" s="6" t="n">
        <f aca="false">BV182</f>
        <v>6329</v>
      </c>
      <c r="O182" s="72" t="n">
        <f aca="false">CN182</f>
        <v>6499.22</v>
      </c>
      <c r="P182" s="72" t="n">
        <f aca="false">N182*F182/G182</f>
        <v>4673.81771756325</v>
      </c>
      <c r="Q182" s="71" t="n">
        <f aca="false">R182*F182</f>
        <v>209200.38</v>
      </c>
      <c r="R182" s="72" t="n">
        <f aca="false">IF(AND(O182&gt;0,N182&gt;0),O182-N182,"NA")</f>
        <v>170.22</v>
      </c>
      <c r="S182" s="73" t="n">
        <f aca="false">T182*F182</f>
        <v>1348213</v>
      </c>
      <c r="T182" s="72" t="n">
        <f aca="false">BY182</f>
        <v>1097</v>
      </c>
      <c r="U182" s="102" t="n">
        <f aca="false">H182/F182</f>
        <v>0</v>
      </c>
      <c r="V182" s="71" t="n">
        <f aca="false">CH182</f>
        <v>777764.332835247</v>
      </c>
      <c r="W182" s="71" t="n">
        <f aca="false">T182-U182</f>
        <v>1097</v>
      </c>
      <c r="X182" s="75" t="n">
        <f aca="false">V182/F182</f>
        <v>632.843232575465</v>
      </c>
      <c r="Y182" s="76" t="n">
        <f aca="false">CK182</f>
        <v>14.279</v>
      </c>
      <c r="Z182" s="77" t="n">
        <f aca="false">E182</f>
        <v>5.79</v>
      </c>
      <c r="AA182" s="103" t="n">
        <f aca="false">Z182*F182</f>
        <v>7115.91</v>
      </c>
      <c r="AB182" s="9" t="n">
        <f aca="false">Y182-Z182</f>
        <v>8.489</v>
      </c>
      <c r="AC182" s="78" t="n">
        <f aca="false">Y182*F182</f>
        <v>17548.891</v>
      </c>
      <c r="AD182" s="13" t="n">
        <f aca="false">CR182</f>
        <v>0.2389</v>
      </c>
      <c r="AE182" s="79" t="n">
        <f aca="false">AD182*F182</f>
        <v>293.6081</v>
      </c>
      <c r="AF182" s="17" t="n">
        <f aca="false">SUM(BJ182:BN182)/BP182</f>
        <v>0.0733801717408275</v>
      </c>
      <c r="AG182" s="80" t="n">
        <f aca="false">AF182*F182</f>
        <v>90.184231069477</v>
      </c>
      <c r="AH182" s="110"/>
      <c r="AI182" s="105"/>
      <c r="AJ182" s="106" t="n">
        <f aca="false">CV182</f>
        <v>0.918</v>
      </c>
      <c r="AK182" s="79" t="n">
        <f aca="false">AJ182*$F182+IF(AJ182=0,AK$4*$F182*AK$3)</f>
        <v>1128.222</v>
      </c>
      <c r="AL182" s="83" t="n">
        <v>85</v>
      </c>
      <c r="AM182" s="17" t="n">
        <f aca="false">EJ182</f>
        <v>0.99</v>
      </c>
      <c r="AN182" s="79" t="n">
        <f aca="false">AM182*$F182+IF(AM182=0,AN$4*$F182*AN$3)</f>
        <v>1216.71</v>
      </c>
      <c r="AO182" s="17" t="n">
        <f aca="false">EO182</f>
        <v>0.81</v>
      </c>
      <c r="AP182" s="79" t="n">
        <f aca="false">AO182*$F182+IF(AO182=0,AP$4*$F182*AP$3)</f>
        <v>995.49</v>
      </c>
      <c r="AQ182" s="84" t="n">
        <v>936</v>
      </c>
      <c r="AR182" s="79" t="n">
        <f aca="false">AQ182*$F182+IF(AQ182=0,AR$4*$F182*AR$3)</f>
        <v>1150344</v>
      </c>
      <c r="AS182" s="68" t="n">
        <f aca="false">DC182</f>
        <v>1051</v>
      </c>
      <c r="AT182" s="79" t="n">
        <f aca="false">AS182*$F182+IF(AS182=0,AT$4*$F182*AT$3)</f>
        <v>1291679</v>
      </c>
      <c r="AU182" s="85" t="n">
        <v>9</v>
      </c>
      <c r="AV182" s="86" t="n">
        <f aca="false">(AU182/F182)*1000</f>
        <v>7.32302685109845</v>
      </c>
      <c r="AW182" s="79" t="n">
        <f aca="false">AV182*$F182+IF(AV182=0,AW$4*$F182*AW$3)</f>
        <v>9000</v>
      </c>
      <c r="AX182" s="12"/>
      <c r="AY182" s="12"/>
      <c r="AZ182" s="12"/>
      <c r="BA182" s="17" t="n">
        <f aca="false">DL182</f>
        <v>0.99</v>
      </c>
      <c r="BB182" s="79" t="n">
        <f aca="false">BA182*$F182+IF(BA182=0,BB$4*$F182*BB$3)</f>
        <v>1216.71</v>
      </c>
      <c r="BC182" s="17" t="n">
        <f aca="false">DR182</f>
        <v>1</v>
      </c>
      <c r="BD182" s="79" t="n">
        <f aca="false">BC182*$F182+IF(BC182=0,BD$4*$F182*BD$3)</f>
        <v>1229</v>
      </c>
      <c r="BE182" s="17" t="n">
        <f aca="false">DX182</f>
        <v>0.85</v>
      </c>
      <c r="BF182" s="79" t="n">
        <f aca="false">BE182*$F182+IF(BE182=0,BF$4*$F182*BF$3)</f>
        <v>1044.65</v>
      </c>
      <c r="BG182" s="17" t="n">
        <f aca="false">AVERAGE(BA182,BC182,BE182)</f>
        <v>0.946666666666667</v>
      </c>
      <c r="BH182" s="79" t="n">
        <f aca="false">BG182*$F182+IF(BG182=0,BH$4*$F182*BH$3)</f>
        <v>1163.45333333333</v>
      </c>
      <c r="BI182" s="87" t="s">
        <v>470</v>
      </c>
      <c r="BJ182" s="87" t="n">
        <v>3</v>
      </c>
      <c r="BK182" s="87" t="n">
        <v>9</v>
      </c>
      <c r="BL182" s="87" t="n">
        <v>65</v>
      </c>
      <c r="BM182" s="87" t="n">
        <v>1</v>
      </c>
      <c r="BN182" s="87" t="n">
        <v>16</v>
      </c>
      <c r="BO182" s="87" t="n">
        <v>1187</v>
      </c>
      <c r="BP182" s="87" t="n">
        <v>1281</v>
      </c>
      <c r="BQ182" s="12" t="str">
        <f aca="false">IF(LEFT($C182,BQ$5)=LEFT(BI182,BQ$5),"OK","XXXX")</f>
        <v>OK</v>
      </c>
      <c r="BR182" s="87" t="s">
        <v>470</v>
      </c>
      <c r="BS182" s="87" t="n">
        <v>1229</v>
      </c>
      <c r="BT182" s="12" t="str">
        <f aca="false">IF(LEFT($C182,BT$5)=LEFT(BR182,BT$5),"OK","XXXX")</f>
        <v>OK</v>
      </c>
      <c r="BU182" s="87" t="s">
        <v>470</v>
      </c>
      <c r="BV182" s="87" t="n">
        <v>6329</v>
      </c>
      <c r="BW182" s="12" t="str">
        <f aca="false">IF(LEFT($C182,BW$5)=LEFT(BU182&amp;" County",BW$5),"OK","XXXX")</f>
        <v>OK</v>
      </c>
      <c r="BX182" s="87" t="s">
        <v>470</v>
      </c>
      <c r="BY182" s="87" t="n">
        <v>1097</v>
      </c>
      <c r="BZ182" s="12" t="str">
        <f aca="false">IF(LEFT($C182,BZ$5)=LEFT(BX182&amp;" County",BZ$5),"OK","XXXX")</f>
        <v>OK</v>
      </c>
      <c r="CA182" s="88" t="s">
        <v>470</v>
      </c>
      <c r="CB182" s="89" t="n">
        <v>1664.23713333333</v>
      </c>
      <c r="CC182" s="12" t="str">
        <f aca="false">IF(LEFT($C182,CC$5)=LEFT(CA182&amp;" County",CC$5),"OK","XXXX")</f>
        <v>OK</v>
      </c>
      <c r="CD182" s="88" t="s">
        <v>470</v>
      </c>
      <c r="CE182" s="90" t="n">
        <v>49661.206053288</v>
      </c>
      <c r="CF182" s="12" t="str">
        <f aca="false">IF(LEFT($C182,CF$5)=LEFT(CD182&amp;" County",CF$5),"OK","XXXX")</f>
        <v>OK</v>
      </c>
      <c r="CG182" s="88" t="s">
        <v>470</v>
      </c>
      <c r="CH182" s="6" t="n">
        <v>777764.332835247</v>
      </c>
      <c r="CI182" s="12" t="str">
        <f aca="false">IF(LEFT($C182,CI$5)=LEFT(CG182&amp;" County",CI$5),"OK","XXXX")</f>
        <v>OK</v>
      </c>
      <c r="CJ182" s="88" t="s">
        <v>470</v>
      </c>
      <c r="CK182" s="91" t="n">
        <v>14.279</v>
      </c>
      <c r="CL182" s="12" t="str">
        <f aca="false">IF(LEFT($C182,CL$5)=LEFT(CJ182&amp;" County",CL$5),"OK","XXXX")</f>
        <v>OK</v>
      </c>
      <c r="CM182" s="92" t="s">
        <v>470</v>
      </c>
      <c r="CN182" s="93" t="n">
        <v>6499.22</v>
      </c>
      <c r="CO182" s="12" t="str">
        <f aca="false">IF(LEFT($C182,CO$5)=LEFT(CM182&amp;" County",CO$5),"OK","XXXX")</f>
        <v>OK</v>
      </c>
      <c r="CP182" s="87" t="s">
        <v>470</v>
      </c>
      <c r="CQ182" s="87" t="n">
        <v>23.89</v>
      </c>
      <c r="CR182" s="94" t="n">
        <f aca="false">(CQ182)/100</f>
        <v>0.2389</v>
      </c>
      <c r="CS182" s="12" t="str">
        <f aca="false">IF(LEFT($C182,CS$5)=LEFT(CP182&amp;" County",CS$5),"OK","XXXX")</f>
        <v>OK</v>
      </c>
      <c r="CT182" s="87" t="s">
        <v>470</v>
      </c>
      <c r="CU182" s="87" t="n">
        <v>91.8</v>
      </c>
      <c r="CV182" s="95" t="n">
        <f aca="false">(CU182)/100</f>
        <v>0.918</v>
      </c>
      <c r="CW182" s="14" t="str">
        <f aca="false">IF(LEFT($C182,CW$5)=LEFT(CT182&amp;" County",CW$5),"OK","XXXX")</f>
        <v>OK</v>
      </c>
      <c r="CX182" s="96"/>
      <c r="CY182" s="96"/>
      <c r="CZ182" s="95" t="n">
        <f aca="false">(CY182)/100</f>
        <v>0</v>
      </c>
      <c r="DA182" s="14" t="str">
        <f aca="false">IF(LEFT($C182,DA$5)=LEFT(CX182&amp;" County",DA$5),"OK","XXXX")</f>
        <v>XXXX</v>
      </c>
      <c r="DB182" s="97" t="s">
        <v>470</v>
      </c>
      <c r="DC182" s="97" t="n">
        <v>1051</v>
      </c>
      <c r="DD182" s="14" t="str">
        <f aca="false">IF(LEFT($C182,DD$5)=LEFT(DB182&amp;" County",DD$5),"OK","XXXX")</f>
        <v>OK</v>
      </c>
      <c r="DE182" s="96" t="s">
        <v>470</v>
      </c>
      <c r="DF182" s="96" t="n">
        <v>24</v>
      </c>
      <c r="DG182" s="14" t="str">
        <f aca="false">IF(LEFT($C182,DG$5)=LEFT(DE182&amp;" County",DG$5),"OK","XXXX")</f>
        <v>OK</v>
      </c>
      <c r="DH182" s="87" t="s">
        <v>470</v>
      </c>
      <c r="DI182" s="87" t="n">
        <v>1</v>
      </c>
      <c r="DJ182" s="87" t="n">
        <v>30</v>
      </c>
      <c r="DK182" s="87" t="n">
        <v>69</v>
      </c>
      <c r="DL182" s="98" t="n">
        <f aca="false">(DJ182+DK182)/100</f>
        <v>0.99</v>
      </c>
      <c r="DM182" s="14" t="str">
        <f aca="false">IF(LEFT($C182,DM$5)=LEFT(DH182&amp;" County",DM$5),"OK","XXXX")</f>
        <v>OK</v>
      </c>
      <c r="DN182" s="87" t="s">
        <v>470</v>
      </c>
      <c r="DO182" s="87" t="n">
        <v>0</v>
      </c>
      <c r="DP182" s="87" t="n">
        <v>63</v>
      </c>
      <c r="DQ182" s="87" t="n">
        <v>37</v>
      </c>
      <c r="DR182" s="98" t="n">
        <f aca="false">(DP182+DQ182)/100</f>
        <v>1</v>
      </c>
      <c r="DS182" s="14" t="str">
        <f aca="false">IF(LEFT($C182,DS$5)=LEFT(DN182&amp;" County",DS$5),"OK","XXXX")</f>
        <v>OK</v>
      </c>
      <c r="DT182" s="87" t="s">
        <v>470</v>
      </c>
      <c r="DU182" s="87" t="n">
        <v>15</v>
      </c>
      <c r="DV182" s="87" t="n">
        <v>56</v>
      </c>
      <c r="DW182" s="87" t="n">
        <v>29</v>
      </c>
      <c r="DX182" s="98" t="n">
        <f aca="false">(DV182+DW182)/100</f>
        <v>0.85</v>
      </c>
      <c r="DY182" s="14" t="str">
        <f aca="false">IF(LEFT($C182,DY$5)=LEFT(DT182&amp;" County",DY$5),"OK","XXXX")</f>
        <v>OK</v>
      </c>
      <c r="DZ182" s="99" t="s">
        <v>470</v>
      </c>
      <c r="EA182" s="100" t="n">
        <v>1084582</v>
      </c>
      <c r="EB182" s="14" t="str">
        <f aca="false">IF(LEFT($C182,EB$5)=LEFT(DZ182&amp;" County",EB$5),"OK","XXXX")</f>
        <v>OK</v>
      </c>
      <c r="EC182" s="87" t="s">
        <v>470</v>
      </c>
      <c r="ED182" s="96" t="n">
        <v>96</v>
      </c>
      <c r="EE182" s="95" t="n">
        <f aca="false">(ED182)/100</f>
        <v>0.96</v>
      </c>
      <c r="EF182" s="14" t="str">
        <f aca="false">IF(LEFT($C182,EF$5)=LEFT(EC182&amp;" County",EF$5),"OK","XXXX")</f>
        <v>OK</v>
      </c>
      <c r="EG182" s="87" t="s">
        <v>470</v>
      </c>
      <c r="EH182" s="87" t="n">
        <v>40</v>
      </c>
      <c r="EI182" s="87" t="n">
        <v>59</v>
      </c>
      <c r="EJ182" s="95" t="n">
        <f aca="false">(EH182+EI182)/100</f>
        <v>0.99</v>
      </c>
      <c r="EK182" s="14" t="str">
        <f aca="false">IF(LEFT($C182,EK$5)=LEFT(EG182&amp;" County",EK$5),"OK","XXXX")</f>
        <v>OK</v>
      </c>
      <c r="EL182" s="87" t="s">
        <v>470</v>
      </c>
      <c r="EM182" s="87" t="n">
        <v>63</v>
      </c>
      <c r="EN182" s="87" t="n">
        <v>18</v>
      </c>
      <c r="EO182" s="95" t="n">
        <f aca="false">(EM182+EN182)/100</f>
        <v>0.81</v>
      </c>
      <c r="EP182" s="14" t="str">
        <f aca="false">IF(LEFT($C182,EP$5)=LEFT(EL182&amp;" County",EP$5),"OK","XXXX")</f>
        <v>OK</v>
      </c>
    </row>
    <row r="183" customFormat="false" ht="12.75" hidden="false" customHeight="false" outlineLevel="0" collapsed="false">
      <c r="A183" s="64" t="n">
        <f aca="false">VLOOKUP(ROW()-1,tabdecilerow,2)</f>
        <v>10</v>
      </c>
      <c r="B183" s="65" t="n">
        <f aca="false">ROW()-5</f>
        <v>178</v>
      </c>
      <c r="C183" s="12" t="s">
        <v>471</v>
      </c>
      <c r="D183" s="66" t="n">
        <v>115131.002</v>
      </c>
      <c r="E183" s="67" t="n">
        <v>13.5</v>
      </c>
      <c r="F183" s="68" t="n">
        <f aca="false">BS183</f>
        <v>2077</v>
      </c>
      <c r="G183" s="6" t="n">
        <f aca="false">CB183</f>
        <v>2666.92889833333</v>
      </c>
      <c r="H183" s="101"/>
      <c r="I183" s="68"/>
      <c r="J183" s="70" t="str">
        <f aca="false">IF(M183=0,F183,"")</f>
        <v/>
      </c>
      <c r="K183" s="71" t="n">
        <f aca="false">CE183</f>
        <v>49560.6547709799</v>
      </c>
      <c r="L183" s="6" t="n">
        <f aca="false">K183*G183</f>
        <v>132174742.429048</v>
      </c>
      <c r="M183" s="6" t="n">
        <f aca="false">N183*F183</f>
        <v>10306074</v>
      </c>
      <c r="N183" s="6" t="n">
        <f aca="false">BV183</f>
        <v>4962</v>
      </c>
      <c r="O183" s="72" t="n">
        <f aca="false">CN183</f>
        <v>5886.81</v>
      </c>
      <c r="P183" s="72" t="n">
        <f aca="false">N183*F183/G183</f>
        <v>3864.39773720277</v>
      </c>
      <c r="Q183" s="71" t="n">
        <f aca="false">R183*F183</f>
        <v>1920830.37</v>
      </c>
      <c r="R183" s="72" t="n">
        <f aca="false">IF(AND(O183&gt;0,N183&gt;0),O183-N183,"NA")</f>
        <v>924.81</v>
      </c>
      <c r="S183" s="73" t="n">
        <f aca="false">T183*F183</f>
        <v>2079077</v>
      </c>
      <c r="T183" s="72" t="n">
        <f aca="false">BY183</f>
        <v>1001</v>
      </c>
      <c r="U183" s="102" t="n">
        <f aca="false">H183/F183</f>
        <v>0</v>
      </c>
      <c r="V183" s="71" t="n">
        <f aca="false">CH183</f>
        <v>1515838.10541896</v>
      </c>
      <c r="W183" s="71" t="n">
        <f aca="false">T183-U183</f>
        <v>1001</v>
      </c>
      <c r="X183" s="75" t="n">
        <f aca="false">V183/F183</f>
        <v>729.820946277784</v>
      </c>
      <c r="Y183" s="76" t="n">
        <f aca="false">CK183</f>
        <v>13.5</v>
      </c>
      <c r="Z183" s="77" t="n">
        <f aca="false">E183</f>
        <v>13.5</v>
      </c>
      <c r="AA183" s="103" t="n">
        <f aca="false">Z183*F183</f>
        <v>28039.5</v>
      </c>
      <c r="AB183" s="9" t="n">
        <f aca="false">Y183-Z183</f>
        <v>0</v>
      </c>
      <c r="AC183" s="78" t="n">
        <f aca="false">Y183*F183</f>
        <v>28039.5</v>
      </c>
      <c r="AD183" s="13" t="n">
        <f aca="false">CR183</f>
        <v>0.694</v>
      </c>
      <c r="AE183" s="79" t="n">
        <f aca="false">AD183*F183</f>
        <v>1441.438</v>
      </c>
      <c r="AF183" s="17" t="n">
        <f aca="false">SUM(BJ183:BN183)/BP183</f>
        <v>0.425440686040972</v>
      </c>
      <c r="AG183" s="80" t="n">
        <f aca="false">AF183*F183</f>
        <v>883.640304907099</v>
      </c>
      <c r="AH183" s="110"/>
      <c r="AI183" s="105"/>
      <c r="AJ183" s="106" t="n">
        <f aca="false">CV183</f>
        <v>0.651</v>
      </c>
      <c r="AK183" s="79" t="n">
        <f aca="false">AJ183*$F183+IF(AJ183=0,AK$4*$F183*AK$3)</f>
        <v>1352.127</v>
      </c>
      <c r="AL183" s="83" t="n">
        <v>50</v>
      </c>
      <c r="AM183" s="17" t="n">
        <f aca="false">EJ183</f>
        <v>0.95</v>
      </c>
      <c r="AN183" s="79" t="n">
        <f aca="false">AM183*$F183+IF(AM183=0,AN$4*$F183*AN$3)</f>
        <v>1973.15</v>
      </c>
      <c r="AO183" s="17" t="n">
        <f aca="false">EO183</f>
        <v>0.69</v>
      </c>
      <c r="AP183" s="79" t="n">
        <f aca="false">AO183*$F183+IF(AO183=0,AP$4*$F183*AP$3)</f>
        <v>1433.13</v>
      </c>
      <c r="AQ183" s="84" t="n">
        <v>936</v>
      </c>
      <c r="AR183" s="79" t="n">
        <f aca="false">AQ183*$F183+IF(AQ183=0,AR$4*$F183*AR$3)</f>
        <v>1944072</v>
      </c>
      <c r="AS183" s="68" t="n">
        <f aca="false">DC183</f>
        <v>968</v>
      </c>
      <c r="AT183" s="79" t="n">
        <f aca="false">AS183*$F183+IF(AS183=0,AT$4*$F183*AT$3)</f>
        <v>2010536</v>
      </c>
      <c r="AU183" s="85" t="n">
        <v>9</v>
      </c>
      <c r="AV183" s="86" t="n">
        <f aca="false">(AU183/F183)*1000</f>
        <v>4.33317284545017</v>
      </c>
      <c r="AW183" s="79" t="n">
        <f aca="false">AV183*$F183+IF(AV183=0,AW$4*$F183*AW$3)</f>
        <v>9000</v>
      </c>
      <c r="AX183" s="12"/>
      <c r="AY183" s="12"/>
      <c r="AZ183" s="12"/>
      <c r="BA183" s="17" t="n">
        <f aca="false">DL183</f>
        <v>0.94</v>
      </c>
      <c r="BB183" s="79" t="n">
        <f aca="false">BA183*$F183+IF(BA183=0,BB$4*$F183*BB$3)</f>
        <v>1952.38</v>
      </c>
      <c r="BC183" s="17" t="n">
        <f aca="false">DR183</f>
        <v>0.79</v>
      </c>
      <c r="BD183" s="79" t="n">
        <f aca="false">BC183*$F183+IF(BC183=0,BD$4*$F183*BD$3)</f>
        <v>1640.83</v>
      </c>
      <c r="BE183" s="17" t="n">
        <f aca="false">DX183</f>
        <v>0.61</v>
      </c>
      <c r="BF183" s="79" t="n">
        <f aca="false">BE183*$F183+IF(BE183=0,BF$4*$F183*BF$3)</f>
        <v>1266.97</v>
      </c>
      <c r="BG183" s="17" t="n">
        <f aca="false">AVERAGE(BA183,BC183,BE183)</f>
        <v>0.78</v>
      </c>
      <c r="BH183" s="79" t="n">
        <f aca="false">BG183*$F183+IF(BG183=0,BH$4*$F183*BH$3)</f>
        <v>1620.06</v>
      </c>
      <c r="BI183" s="87" t="s">
        <v>471</v>
      </c>
      <c r="BJ183" s="87" t="n">
        <v>25</v>
      </c>
      <c r="BK183" s="87" t="n">
        <v>516</v>
      </c>
      <c r="BL183" s="87" t="n">
        <v>270</v>
      </c>
      <c r="BM183" s="87" t="n">
        <v>8</v>
      </c>
      <c r="BN183" s="87" t="n">
        <v>74</v>
      </c>
      <c r="BO183" s="87" t="n">
        <v>1206</v>
      </c>
      <c r="BP183" s="87" t="n">
        <v>2099</v>
      </c>
      <c r="BQ183" s="12" t="str">
        <f aca="false">IF(LEFT($C183,BQ$5)=LEFT(BI183,BQ$5),"OK","XXXX")</f>
        <v>OK</v>
      </c>
      <c r="BR183" s="87" t="s">
        <v>471</v>
      </c>
      <c r="BS183" s="87" t="n">
        <v>2077</v>
      </c>
      <c r="BT183" s="12" t="str">
        <f aca="false">IF(LEFT($C183,BT$5)=LEFT(BR183,BT$5),"OK","XXXX")</f>
        <v>OK</v>
      </c>
      <c r="BU183" s="87" t="s">
        <v>471</v>
      </c>
      <c r="BV183" s="87" t="n">
        <v>4962</v>
      </c>
      <c r="BW183" s="12" t="str">
        <f aca="false">IF(LEFT($C183,BW$5)=LEFT(BU183&amp;" County",BW$5),"OK","XXXX")</f>
        <v>OK</v>
      </c>
      <c r="BX183" s="87" t="s">
        <v>471</v>
      </c>
      <c r="BY183" s="87" t="n">
        <v>1001</v>
      </c>
      <c r="BZ183" s="12" t="str">
        <f aca="false">IF(LEFT($C183,BZ$5)=LEFT(BX183&amp;" County",BZ$5),"OK","XXXX")</f>
        <v>OK</v>
      </c>
      <c r="CA183" s="88" t="s">
        <v>472</v>
      </c>
      <c r="CB183" s="89" t="n">
        <v>2666.92889833333</v>
      </c>
      <c r="CC183" s="12" t="str">
        <f aca="false">IF(LEFT($C183,CC$5)=LEFT(CA183&amp;" County",CC$5),"OK","XXXX")</f>
        <v>OK</v>
      </c>
      <c r="CD183" s="88" t="s">
        <v>472</v>
      </c>
      <c r="CE183" s="90" t="n">
        <v>49560.6547709799</v>
      </c>
      <c r="CF183" s="12" t="str">
        <f aca="false">IF(LEFT($C183,CF$5)=LEFT(CD183&amp;" County",CF$5),"OK","XXXX")</f>
        <v>OK</v>
      </c>
      <c r="CG183" s="88" t="s">
        <v>472</v>
      </c>
      <c r="CH183" s="6" t="n">
        <v>1515838.10541896</v>
      </c>
      <c r="CI183" s="12" t="str">
        <f aca="false">IF(LEFT($C183,CI$5)=LEFT(CG183&amp;" County",CI$5),"OK","XXXX")</f>
        <v>OK</v>
      </c>
      <c r="CJ183" s="88" t="s">
        <v>472</v>
      </c>
      <c r="CK183" s="107" t="n">
        <v>13.5</v>
      </c>
      <c r="CL183" s="12" t="str">
        <f aca="false">IF(LEFT($C183,CL$5)=LEFT(CJ183&amp;" County",CL$5),"OK","XXXX")</f>
        <v>OK</v>
      </c>
      <c r="CM183" s="92" t="s">
        <v>471</v>
      </c>
      <c r="CN183" s="93" t="n">
        <v>5886.81</v>
      </c>
      <c r="CO183" s="12" t="str">
        <f aca="false">IF(LEFT($C183,CO$5)=LEFT(CM183&amp;" County",CO$5),"OK","XXXX")</f>
        <v>OK</v>
      </c>
      <c r="CP183" s="87" t="s">
        <v>471</v>
      </c>
      <c r="CQ183" s="87" t="n">
        <v>69.4</v>
      </c>
      <c r="CR183" s="94" t="n">
        <f aca="false">(CQ183)/100</f>
        <v>0.694</v>
      </c>
      <c r="CS183" s="12" t="str">
        <f aca="false">IF(LEFT($C183,CS$5)=LEFT(CP183&amp;" County",CS$5),"OK","XXXX")</f>
        <v>OK</v>
      </c>
      <c r="CT183" s="87" t="s">
        <v>471</v>
      </c>
      <c r="CU183" s="87" t="n">
        <v>65.1</v>
      </c>
      <c r="CV183" s="95" t="n">
        <f aca="false">(CU183)/100</f>
        <v>0.651</v>
      </c>
      <c r="CW183" s="14" t="str">
        <f aca="false">IF(LEFT($C183,CW$5)=LEFT(CT183&amp;" County",CW$5),"OK","XXXX")</f>
        <v>OK</v>
      </c>
      <c r="CX183" s="96"/>
      <c r="CY183" s="96"/>
      <c r="CZ183" s="95" t="n">
        <f aca="false">(CY183)/100</f>
        <v>0</v>
      </c>
      <c r="DA183" s="14" t="str">
        <f aca="false">IF(LEFT($C183,DA$5)=LEFT(CX183&amp;" County",DA$5),"OK","XXXX")</f>
        <v>XXXX</v>
      </c>
      <c r="DB183" s="97" t="s">
        <v>471</v>
      </c>
      <c r="DC183" s="97" t="n">
        <v>968</v>
      </c>
      <c r="DD183" s="14" t="str">
        <f aca="false">IF(LEFT($C183,DD$5)=LEFT(DB183&amp;" County",DD$5),"OK","XXXX")</f>
        <v>OK</v>
      </c>
      <c r="DE183" s="96"/>
      <c r="DF183" s="96"/>
      <c r="DG183" s="14" t="str">
        <f aca="false">IF(LEFT($C183,DG$5)=LEFT(DE183&amp;" County",DG$5),"OK","XXXX")</f>
        <v>XXXX</v>
      </c>
      <c r="DH183" s="87" t="s">
        <v>471</v>
      </c>
      <c r="DI183" s="87" t="n">
        <v>7</v>
      </c>
      <c r="DJ183" s="87" t="n">
        <v>61</v>
      </c>
      <c r="DK183" s="87" t="n">
        <v>33</v>
      </c>
      <c r="DL183" s="98" t="n">
        <f aca="false">(DJ183+DK183)/100</f>
        <v>0.94</v>
      </c>
      <c r="DM183" s="14" t="str">
        <f aca="false">IF(LEFT($C183,DM$5)=LEFT(DH183&amp;" County",DM$5),"OK","XXXX")</f>
        <v>OK</v>
      </c>
      <c r="DN183" s="87" t="s">
        <v>471</v>
      </c>
      <c r="DO183" s="87" t="n">
        <v>21</v>
      </c>
      <c r="DP183" s="87" t="n">
        <v>68</v>
      </c>
      <c r="DQ183" s="87" t="n">
        <v>11</v>
      </c>
      <c r="DR183" s="98" t="n">
        <f aca="false">(DP183+DQ183)/100</f>
        <v>0.79</v>
      </c>
      <c r="DS183" s="14" t="str">
        <f aca="false">IF(LEFT($C183,DS$5)=LEFT(DN183&amp;" County",DS$5),"OK","XXXX")</f>
        <v>OK</v>
      </c>
      <c r="DT183" s="87" t="s">
        <v>471</v>
      </c>
      <c r="DU183" s="87" t="n">
        <v>39</v>
      </c>
      <c r="DV183" s="87" t="n">
        <v>52</v>
      </c>
      <c r="DW183" s="87" t="n">
        <v>9</v>
      </c>
      <c r="DX183" s="98" t="n">
        <f aca="false">(DV183+DW183)/100</f>
        <v>0.61</v>
      </c>
      <c r="DY183" s="14" t="str">
        <f aca="false">IF(LEFT($C183,DY$5)=LEFT(DT183&amp;" County",DY$5),"OK","XXXX")</f>
        <v>OK</v>
      </c>
      <c r="DZ183" s="99" t="s">
        <v>472</v>
      </c>
      <c r="EA183" s="100" t="n">
        <v>1719192</v>
      </c>
      <c r="EB183" s="14" t="str">
        <f aca="false">IF(LEFT($C183,EB$5)=LEFT(DZ183&amp;" County",EB$5),"OK","XXXX")</f>
        <v>OK</v>
      </c>
      <c r="EC183" s="87" t="s">
        <v>471</v>
      </c>
      <c r="ED183" s="96" t="n">
        <v>92</v>
      </c>
      <c r="EE183" s="95" t="n">
        <f aca="false">(ED183)/100</f>
        <v>0.92</v>
      </c>
      <c r="EF183" s="14" t="str">
        <f aca="false">IF(LEFT($C183,EF$5)=LEFT(EC183&amp;" County",EF$5),"OK","XXXX")</f>
        <v>OK</v>
      </c>
      <c r="EG183" s="87" t="s">
        <v>471</v>
      </c>
      <c r="EH183" s="87" t="n">
        <v>56</v>
      </c>
      <c r="EI183" s="87" t="n">
        <v>39</v>
      </c>
      <c r="EJ183" s="95" t="n">
        <f aca="false">(EH183+EI183)/100</f>
        <v>0.95</v>
      </c>
      <c r="EK183" s="14" t="str">
        <f aca="false">IF(LEFT($C183,EK$5)=LEFT(EG183&amp;" County",EK$5),"OK","XXXX")</f>
        <v>OK</v>
      </c>
      <c r="EL183" s="87" t="s">
        <v>471</v>
      </c>
      <c r="EM183" s="87" t="n">
        <v>53</v>
      </c>
      <c r="EN183" s="87" t="n">
        <v>16</v>
      </c>
      <c r="EO183" s="95" t="n">
        <f aca="false">(EM183+EN183)/100</f>
        <v>0.69</v>
      </c>
      <c r="EP183" s="14" t="str">
        <f aca="false">IF(LEFT($C183,EP$5)=LEFT(EL183&amp;" County",EP$5),"OK","XXXX")</f>
        <v>OK</v>
      </c>
    </row>
    <row r="184" customFormat="false" ht="12.75" hidden="false" customHeight="false" outlineLevel="0" collapsed="false">
      <c r="A184" s="64" t="n">
        <f aca="false">VLOOKUP(ROW()-1,tabdecilerow,2)</f>
        <v>10</v>
      </c>
      <c r="B184" s="65" t="n">
        <f aca="false">ROW()-5</f>
        <v>179</v>
      </c>
      <c r="C184" s="14" t="s">
        <v>473</v>
      </c>
      <c r="D184" s="66" t="n">
        <v>85937.583</v>
      </c>
      <c r="E184" s="67" t="n">
        <v>17.16</v>
      </c>
      <c r="F184" s="68" t="n">
        <f aca="false">BS184</f>
        <v>1496</v>
      </c>
      <c r="G184" s="6" t="n">
        <f aca="false">CB184</f>
        <v>2037.1507</v>
      </c>
      <c r="H184" s="101"/>
      <c r="I184" s="68"/>
      <c r="J184" s="70" t="str">
        <f aca="false">IF(M184=0,F184,"")</f>
        <v/>
      </c>
      <c r="K184" s="71" t="n">
        <f aca="false">CE184</f>
        <v>46204.708174136</v>
      </c>
      <c r="L184" s="6" t="n">
        <f aca="false">K184*G184</f>
        <v>94125953.6002368</v>
      </c>
      <c r="M184" s="6" t="n">
        <f aca="false">N184*F184</f>
        <v>9640224</v>
      </c>
      <c r="N184" s="6" t="n">
        <f aca="false">BV184</f>
        <v>6444</v>
      </c>
      <c r="O184" s="72" t="n">
        <f aca="false">CN184</f>
        <v>7229.94</v>
      </c>
      <c r="P184" s="72" t="n">
        <f aca="false">N184*F184/G184</f>
        <v>4732.20955131105</v>
      </c>
      <c r="Q184" s="71" t="n">
        <f aca="false">R184*F184</f>
        <v>1175766.24</v>
      </c>
      <c r="R184" s="72" t="n">
        <f aca="false">IF(AND(O184&gt;0,N184&gt;0),O184-N184,"NA")</f>
        <v>785.94</v>
      </c>
      <c r="S184" s="73" t="n">
        <f aca="false">T184*F184</f>
        <v>1699456</v>
      </c>
      <c r="T184" s="72" t="n">
        <f aca="false">BY184</f>
        <v>1136</v>
      </c>
      <c r="U184" s="102" t="n">
        <f aca="false">H184/F184</f>
        <v>0</v>
      </c>
      <c r="V184" s="71" t="n">
        <f aca="false">CH184</f>
        <v>1711829.79403867</v>
      </c>
      <c r="W184" s="71" t="n">
        <f aca="false">T184-U184</f>
        <v>1136</v>
      </c>
      <c r="X184" s="75" t="n">
        <f aca="false">V184/F184</f>
        <v>1144.27125269964</v>
      </c>
      <c r="Y184" s="76" t="n">
        <f aca="false">CK184</f>
        <v>17.16</v>
      </c>
      <c r="Z184" s="77" t="n">
        <f aca="false">E184</f>
        <v>17.16</v>
      </c>
      <c r="AA184" s="103" t="n">
        <f aca="false">Z184*F184</f>
        <v>25671.36</v>
      </c>
      <c r="AB184" s="9" t="n">
        <f aca="false">Y184-Z184</f>
        <v>0</v>
      </c>
      <c r="AC184" s="78" t="n">
        <f aca="false">Y184*F184</f>
        <v>25671.36</v>
      </c>
      <c r="AD184" s="13" t="n">
        <f aca="false">CR184</f>
        <v>0.6861</v>
      </c>
      <c r="AE184" s="79" t="n">
        <f aca="false">AD184*F184</f>
        <v>1026.4056</v>
      </c>
      <c r="AF184" s="17" t="n">
        <f aca="false">SUM(BJ184:BN184)/BP184</f>
        <v>0.324290220820189</v>
      </c>
      <c r="AG184" s="80" t="n">
        <f aca="false">AF184*F184</f>
        <v>485.138170347003</v>
      </c>
      <c r="AH184" s="110"/>
      <c r="AI184" s="121"/>
      <c r="AJ184" s="106" t="n">
        <f aca="false">CV184</f>
        <v>0.682</v>
      </c>
      <c r="AK184" s="79" t="n">
        <f aca="false">AJ184*$F184+IF(AJ184=0,AK$4*$F184*AK$3)</f>
        <v>1020.272</v>
      </c>
      <c r="AL184" s="83" t="n">
        <v>64</v>
      </c>
      <c r="AM184" s="17" t="n">
        <f aca="false">EJ184</f>
        <v>0.91</v>
      </c>
      <c r="AN184" s="79" t="n">
        <f aca="false">AM184*$F184+IF(AM184=0,AN$4*$F184*AN$3)</f>
        <v>1361.36</v>
      </c>
      <c r="AO184" s="17" t="n">
        <f aca="false">EO184</f>
        <v>0.67</v>
      </c>
      <c r="AP184" s="79" t="n">
        <f aca="false">AO184*$F184+IF(AO184=0,AP$4*$F184*AP$3)</f>
        <v>1002.32</v>
      </c>
      <c r="AQ184" s="84" t="n">
        <v>936</v>
      </c>
      <c r="AR184" s="79" t="n">
        <f aca="false">AQ184*$F184+IF(AQ184=0,AR$4*$F184*AR$3)</f>
        <v>1400256</v>
      </c>
      <c r="AS184" s="68" t="n">
        <f aca="false">DC184</f>
        <v>1000</v>
      </c>
      <c r="AT184" s="79" t="n">
        <f aca="false">AS184*$F184+IF(AS184=0,AT$4*$F184*AT$3)</f>
        <v>1496000</v>
      </c>
      <c r="AU184" s="85" t="n">
        <v>9</v>
      </c>
      <c r="AV184" s="86" t="n">
        <f aca="false">(AU184/F184)*1000</f>
        <v>6.01604278074866</v>
      </c>
      <c r="AW184" s="79" t="n">
        <f aca="false">AV184*$F184+IF(AV184=0,AW$4*$F184*AW$3)</f>
        <v>9000</v>
      </c>
      <c r="AX184" s="12"/>
      <c r="AY184" s="12"/>
      <c r="AZ184" s="12"/>
      <c r="BA184" s="17" t="n">
        <f aca="false">DL184</f>
        <v>0.86</v>
      </c>
      <c r="BB184" s="79" t="n">
        <f aca="false">BA184*$F184+IF(BA184=0,BB$4*$F184*BB$3)</f>
        <v>1286.56</v>
      </c>
      <c r="BC184" s="17" t="n">
        <f aca="false">DR184</f>
        <v>0.83</v>
      </c>
      <c r="BD184" s="79" t="n">
        <f aca="false">BC184*$F184+IF(BC184=0,BD$4*$F184*BD$3)</f>
        <v>1241.68</v>
      </c>
      <c r="BE184" s="17" t="n">
        <f aca="false">DX184</f>
        <v>0.62</v>
      </c>
      <c r="BF184" s="79" t="n">
        <f aca="false">BE184*$F184+IF(BE184=0,BF$4*$F184*BF$3)</f>
        <v>927.52</v>
      </c>
      <c r="BG184" s="17" t="n">
        <f aca="false">AVERAGE(BA184,BC184,BE184)</f>
        <v>0.77</v>
      </c>
      <c r="BH184" s="79" t="n">
        <f aca="false">BG184*$F184+IF(BG184=0,BH$4*$F184*BH$3)</f>
        <v>1151.92</v>
      </c>
      <c r="BI184" s="87" t="s">
        <v>473</v>
      </c>
      <c r="BJ184" s="87" t="n">
        <v>14</v>
      </c>
      <c r="BK184" s="87" t="n">
        <v>460</v>
      </c>
      <c r="BL184" s="87" t="n">
        <v>17</v>
      </c>
      <c r="BM184" s="87" t="n">
        <v>0</v>
      </c>
      <c r="BN184" s="87" t="n">
        <v>23</v>
      </c>
      <c r="BO184" s="87" t="n">
        <v>1071</v>
      </c>
      <c r="BP184" s="87" t="n">
        <v>1585</v>
      </c>
      <c r="BQ184" s="12" t="str">
        <f aca="false">IF(LEFT($C184,BQ$5)=LEFT(BI184,BQ$5),"OK","XXXX")</f>
        <v>OK</v>
      </c>
      <c r="BR184" s="87" t="s">
        <v>473</v>
      </c>
      <c r="BS184" s="87" t="n">
        <v>1496</v>
      </c>
      <c r="BT184" s="12" t="str">
        <f aca="false">IF(LEFT($C184,BT$5)=LEFT(BR184,BT$5),"OK","XXXX")</f>
        <v>OK</v>
      </c>
      <c r="BU184" s="87" t="s">
        <v>473</v>
      </c>
      <c r="BV184" s="87" t="n">
        <v>6444</v>
      </c>
      <c r="BW184" s="12" t="str">
        <f aca="false">IF(LEFT($C184,BW$5)=LEFT(BU184&amp;" County",BW$5),"OK","XXXX")</f>
        <v>OK</v>
      </c>
      <c r="BX184" s="87" t="s">
        <v>473</v>
      </c>
      <c r="BY184" s="87" t="n">
        <v>1136</v>
      </c>
      <c r="BZ184" s="12" t="str">
        <f aca="false">IF(LEFT($C184,BZ$5)=LEFT(BX184&amp;" County",BZ$5),"OK","XXXX")</f>
        <v>OK</v>
      </c>
      <c r="CA184" s="88" t="s">
        <v>474</v>
      </c>
      <c r="CB184" s="89" t="n">
        <v>2037.1507</v>
      </c>
      <c r="CC184" s="12" t="str">
        <f aca="false">IF(LEFT($C184,CC$5)=LEFT(CA184&amp;" County",CC$5),"OK","XXXX")</f>
        <v>OK</v>
      </c>
      <c r="CD184" s="88" t="s">
        <v>474</v>
      </c>
      <c r="CE184" s="90" t="n">
        <v>46204.708174136</v>
      </c>
      <c r="CF184" s="12" t="str">
        <f aca="false">IF(LEFT($C184,CF$5)=LEFT(CD184&amp;" County",CF$5),"OK","XXXX")</f>
        <v>OK</v>
      </c>
      <c r="CG184" s="88" t="s">
        <v>474</v>
      </c>
      <c r="CH184" s="6" t="n">
        <v>1711829.79403867</v>
      </c>
      <c r="CI184" s="12" t="str">
        <f aca="false">IF(LEFT($C184,CI$5)=LEFT(CG184&amp;" County",CI$5),"OK","XXXX")</f>
        <v>OK</v>
      </c>
      <c r="CJ184" s="88" t="s">
        <v>474</v>
      </c>
      <c r="CK184" s="107" t="n">
        <v>17.16</v>
      </c>
      <c r="CL184" s="12" t="str">
        <f aca="false">IF(LEFT($C184,CL$5)=LEFT(CJ184&amp;" County",CL$5),"OK","XXXX")</f>
        <v>OK</v>
      </c>
      <c r="CM184" s="92" t="s">
        <v>473</v>
      </c>
      <c r="CN184" s="93" t="n">
        <v>7229.94</v>
      </c>
      <c r="CO184" s="12" t="str">
        <f aca="false">IF(LEFT($C184,CO$5)=LEFT(CM184&amp;" County",CO$5),"OK","XXXX")</f>
        <v>OK</v>
      </c>
      <c r="CP184" s="87" t="s">
        <v>473</v>
      </c>
      <c r="CQ184" s="87" t="n">
        <v>68.61</v>
      </c>
      <c r="CR184" s="94" t="n">
        <f aca="false">(CQ184)/100</f>
        <v>0.6861</v>
      </c>
      <c r="CS184" s="12" t="str">
        <f aca="false">IF(LEFT($C184,CS$5)=LEFT(CP184&amp;" County",CS$5),"OK","XXXX")</f>
        <v>OK</v>
      </c>
      <c r="CT184" s="87" t="s">
        <v>473</v>
      </c>
      <c r="CU184" s="87" t="n">
        <v>68.2</v>
      </c>
      <c r="CV184" s="95" t="n">
        <f aca="false">(CU184)/100</f>
        <v>0.682</v>
      </c>
      <c r="CW184" s="14" t="str">
        <f aca="false">IF(LEFT($C184,CW$5)=LEFT(CT184&amp;" County",CW$5),"OK","XXXX")</f>
        <v>OK</v>
      </c>
      <c r="CX184" s="96"/>
      <c r="CY184" s="96"/>
      <c r="CZ184" s="95" t="n">
        <f aca="false">(CY184)/100</f>
        <v>0</v>
      </c>
      <c r="DA184" s="14" t="str">
        <f aca="false">IF(LEFT($C184,DA$5)=LEFT(CX184&amp;" County",DA$5),"OK","XXXX")</f>
        <v>XXXX</v>
      </c>
      <c r="DB184" s="97" t="s">
        <v>473</v>
      </c>
      <c r="DC184" s="97" t="n">
        <v>1000</v>
      </c>
      <c r="DD184" s="14" t="str">
        <f aca="false">IF(LEFT($C184,DD$5)=LEFT(DB184&amp;" County",DD$5),"OK","XXXX")</f>
        <v>OK</v>
      </c>
      <c r="DE184" s="96" t="s">
        <v>473</v>
      </c>
      <c r="DF184" s="96" t="n">
        <v>2</v>
      </c>
      <c r="DG184" s="14" t="str">
        <f aca="false">IF(LEFT($C184,DG$5)=LEFT(DE184&amp;" County",DG$5),"OK","XXXX")</f>
        <v>OK</v>
      </c>
      <c r="DH184" s="87" t="s">
        <v>473</v>
      </c>
      <c r="DI184" s="87" t="n">
        <v>14</v>
      </c>
      <c r="DJ184" s="87" t="n">
        <v>50</v>
      </c>
      <c r="DK184" s="87" t="n">
        <v>36</v>
      </c>
      <c r="DL184" s="98" t="n">
        <f aca="false">(DJ184+DK184)/100</f>
        <v>0.86</v>
      </c>
      <c r="DM184" s="14" t="str">
        <f aca="false">IF(LEFT($C184,DM$5)=LEFT(DH184&amp;" County",DM$5),"OK","XXXX")</f>
        <v>OK</v>
      </c>
      <c r="DN184" s="87" t="s">
        <v>473</v>
      </c>
      <c r="DO184" s="87" t="n">
        <v>17</v>
      </c>
      <c r="DP184" s="87" t="n">
        <v>65</v>
      </c>
      <c r="DQ184" s="87" t="n">
        <v>18</v>
      </c>
      <c r="DR184" s="98" t="n">
        <f aca="false">(DP184+DQ184)/100</f>
        <v>0.83</v>
      </c>
      <c r="DS184" s="14" t="str">
        <f aca="false">IF(LEFT($C184,DS$5)=LEFT(DN184&amp;" County",DS$5),"OK","XXXX")</f>
        <v>OK</v>
      </c>
      <c r="DT184" s="87" t="s">
        <v>473</v>
      </c>
      <c r="DU184" s="87" t="n">
        <v>38</v>
      </c>
      <c r="DV184" s="87" t="n">
        <v>51</v>
      </c>
      <c r="DW184" s="87" t="n">
        <v>11</v>
      </c>
      <c r="DX184" s="98" t="n">
        <f aca="false">(DV184+DW184)/100</f>
        <v>0.62</v>
      </c>
      <c r="DY184" s="14" t="str">
        <f aca="false">IF(LEFT($C184,DY$5)=LEFT(DT184&amp;" County",DY$5),"OK","XXXX")</f>
        <v>OK</v>
      </c>
      <c r="DZ184" s="99" t="s">
        <v>474</v>
      </c>
      <c r="EA184" s="100" t="n">
        <v>1420224</v>
      </c>
      <c r="EB184" s="14" t="str">
        <f aca="false">IF(LEFT($C184,EB$5)=LEFT(DZ184&amp;" County",EB$5),"OK","XXXX")</f>
        <v>OK</v>
      </c>
      <c r="EC184" s="87" t="s">
        <v>473</v>
      </c>
      <c r="ED184" s="96" t="n">
        <v>90</v>
      </c>
      <c r="EE184" s="95" t="n">
        <f aca="false">(ED184)/100</f>
        <v>0.9</v>
      </c>
      <c r="EF184" s="14" t="str">
        <f aca="false">IF(LEFT($C184,EF$5)=LEFT(EC184&amp;" County",EF$5),"OK","XXXX")</f>
        <v>OK</v>
      </c>
      <c r="EG184" s="87" t="s">
        <v>473</v>
      </c>
      <c r="EH184" s="87" t="n">
        <v>40</v>
      </c>
      <c r="EI184" s="87" t="n">
        <v>51</v>
      </c>
      <c r="EJ184" s="95" t="n">
        <f aca="false">(EH184+EI184)/100</f>
        <v>0.91</v>
      </c>
      <c r="EK184" s="14" t="str">
        <f aca="false">IF(LEFT($C184,EK$5)=LEFT(EG184&amp;" County",EK$5),"OK","XXXX")</f>
        <v>OK</v>
      </c>
      <c r="EL184" s="87" t="s">
        <v>473</v>
      </c>
      <c r="EM184" s="87" t="n">
        <v>50</v>
      </c>
      <c r="EN184" s="87" t="n">
        <v>17</v>
      </c>
      <c r="EO184" s="95" t="n">
        <f aca="false">(EM184+EN184)/100</f>
        <v>0.67</v>
      </c>
      <c r="EP184" s="14" t="str">
        <f aca="false">IF(LEFT($C184,EP$5)=LEFT(EL184&amp;" County",EP$5),"OK","XXXX")</f>
        <v>OK</v>
      </c>
    </row>
    <row r="185" customFormat="false" ht="13.5" hidden="false" customHeight="false" outlineLevel="0" collapsed="false">
      <c r="A185" s="122" t="n">
        <f aca="false">VLOOKUP(ROW()-1,tabdecilerow,2)</f>
        <v>10</v>
      </c>
      <c r="B185" s="123" t="n">
        <f aca="false">ROW()-5</f>
        <v>180</v>
      </c>
      <c r="C185" s="124" t="s">
        <v>475</v>
      </c>
      <c r="D185" s="125" t="n">
        <v>32500.157</v>
      </c>
      <c r="E185" s="126" t="n">
        <v>6.983</v>
      </c>
      <c r="F185" s="127" t="n">
        <f aca="false">BS185</f>
        <v>1451</v>
      </c>
      <c r="G185" s="128" t="n">
        <f aca="false">CB185</f>
        <v>2008.90819</v>
      </c>
      <c r="H185" s="129"/>
      <c r="I185" s="127"/>
      <c r="J185" s="130" t="str">
        <f aca="false">IF(M185=0,F185,"")</f>
        <v/>
      </c>
      <c r="K185" s="131" t="n">
        <f aca="false">CE185</f>
        <v>19958.3951121231</v>
      </c>
      <c r="L185" s="128" t="n">
        <f aca="false">K185*G185</f>
        <v>40094583.4</v>
      </c>
      <c r="M185" s="6" t="n">
        <f aca="false">N185*F185</f>
        <v>9347342</v>
      </c>
      <c r="N185" s="128" t="n">
        <f aca="false">BV185</f>
        <v>6442</v>
      </c>
      <c r="O185" s="132" t="n">
        <f aca="false">CN185</f>
        <v>7519.52</v>
      </c>
      <c r="P185" s="132" t="n">
        <f aca="false">N185*F185/G185</f>
        <v>4652.94633499403</v>
      </c>
      <c r="Q185" s="71" t="n">
        <f aca="false">R185*F185</f>
        <v>1563481.52</v>
      </c>
      <c r="R185" s="132" t="n">
        <f aca="false">IF(AND(O185&gt;0,N185&gt;0),O185-N185,"NA")</f>
        <v>1077.52</v>
      </c>
      <c r="S185" s="73" t="n">
        <f aca="false">T185*F185</f>
        <v>706637</v>
      </c>
      <c r="T185" s="132" t="n">
        <f aca="false">BY185</f>
        <v>487</v>
      </c>
      <c r="U185" s="133" t="n">
        <f aca="false">H185/F185</f>
        <v>0</v>
      </c>
      <c r="V185" s="131" t="n">
        <f aca="false">CH185</f>
        <v>2532774.44514175</v>
      </c>
      <c r="W185" s="131" t="n">
        <f aca="false">T185-U185</f>
        <v>487</v>
      </c>
      <c r="X185" s="134" t="n">
        <f aca="false">V185/F185</f>
        <v>1745.5371779061</v>
      </c>
      <c r="Y185" s="135" t="n">
        <f aca="false">CK185</f>
        <v>14.483</v>
      </c>
      <c r="Z185" s="136" t="n">
        <f aca="false">E185</f>
        <v>6.983</v>
      </c>
      <c r="AA185" s="137" t="n">
        <f aca="false">Z185*F185</f>
        <v>10132.333</v>
      </c>
      <c r="AB185" s="138" t="n">
        <f aca="false">Y185-Z185</f>
        <v>7.5</v>
      </c>
      <c r="AC185" s="137" t="n">
        <f aca="false">Y185*F185</f>
        <v>21014.833</v>
      </c>
      <c r="AD185" s="139" t="n">
        <f aca="false">CR185</f>
        <v>0.6873</v>
      </c>
      <c r="AE185" s="140" t="n">
        <f aca="false">AD185*F185</f>
        <v>997.2723</v>
      </c>
      <c r="AF185" s="141" t="n">
        <f aca="false">SUM(BJ185:BN185)/BP185</f>
        <v>0.574901445466492</v>
      </c>
      <c r="AG185" s="142" t="n">
        <f aca="false">AF185*F185</f>
        <v>834.181997371879</v>
      </c>
      <c r="AH185" s="143"/>
      <c r="AI185" s="144"/>
      <c r="AJ185" s="145" t="n">
        <f aca="false">CV185</f>
        <v>0.657</v>
      </c>
      <c r="AK185" s="140" t="n">
        <f aca="false">AJ185*$F185+IF(AJ185=0,AK$4*$F185*AK$3)</f>
        <v>953.307</v>
      </c>
      <c r="AL185" s="146" t="n">
        <v>55</v>
      </c>
      <c r="AM185" s="141" t="n">
        <f aca="false">EJ185</f>
        <v>0.86</v>
      </c>
      <c r="AN185" s="140" t="n">
        <f aca="false">AM185*$F185+IF(AM185=0,AN$4*$F185*AN$3)</f>
        <v>1247.86</v>
      </c>
      <c r="AO185" s="141" t="n">
        <f aca="false">EO185</f>
        <v>0.62</v>
      </c>
      <c r="AP185" s="140" t="n">
        <f aca="false">AO185*$F185+IF(AO185=0,AP$4*$F185*AP$3)</f>
        <v>899.62</v>
      </c>
      <c r="AQ185" s="147" t="n">
        <v>936</v>
      </c>
      <c r="AR185" s="140" t="n">
        <f aca="false">AQ185*$F185+IF(AQ185=0,AR$4*$F185*AR$3)</f>
        <v>1358136</v>
      </c>
      <c r="AS185" s="127" t="n">
        <f aca="false">DC185</f>
        <v>886</v>
      </c>
      <c r="AT185" s="140" t="n">
        <f aca="false">AS185*$F185+IF(AS185=0,AT$4*$F185*AT$3)</f>
        <v>1285586</v>
      </c>
      <c r="AU185" s="148" t="n">
        <v>9</v>
      </c>
      <c r="AV185" s="149" t="n">
        <f aca="false">(AU185/F185)*1000</f>
        <v>6.2026188835286</v>
      </c>
      <c r="AW185" s="140" t="n">
        <f aca="false">AV185*$F185+IF(AV185=0,AW$4*$F185*AW$3)</f>
        <v>9000</v>
      </c>
      <c r="AX185" s="150"/>
      <c r="AY185" s="150"/>
      <c r="AZ185" s="150"/>
      <c r="BA185" s="141" t="n">
        <f aca="false">DL185</f>
        <v>0.94</v>
      </c>
      <c r="BB185" s="140" t="n">
        <f aca="false">BA185*$F185+IF(BA185=0,BB$4*$F185*BB$3)</f>
        <v>1363.94</v>
      </c>
      <c r="BC185" s="141" t="n">
        <f aca="false">DR185</f>
        <v>0.8</v>
      </c>
      <c r="BD185" s="140" t="n">
        <f aca="false">BC185*$F185+IF(BC185=0,BD$4*$F185*BD$3)</f>
        <v>1160.8</v>
      </c>
      <c r="BE185" s="141" t="n">
        <f aca="false">DX185</f>
        <v>0.62</v>
      </c>
      <c r="BF185" s="140" t="n">
        <f aca="false">BE185*$F185+IF(BE185=0,BF$4*$F185*BF$3)</f>
        <v>899.62</v>
      </c>
      <c r="BG185" s="141" t="n">
        <f aca="false">AVERAGE(BA185,BC185,BE185)</f>
        <v>0.786666666666667</v>
      </c>
      <c r="BH185" s="79" t="n">
        <f aca="false">BG185*$F185+IF(BG185=0,BH$4*$F185*BH$3)</f>
        <v>1141.45333333333</v>
      </c>
      <c r="BI185" s="87" t="s">
        <v>476</v>
      </c>
      <c r="BJ185" s="87" t="n">
        <v>13</v>
      </c>
      <c r="BK185" s="87" t="n">
        <v>793</v>
      </c>
      <c r="BL185" s="87" t="n">
        <v>63</v>
      </c>
      <c r="BM185" s="87" t="n">
        <v>1</v>
      </c>
      <c r="BN185" s="87" t="n">
        <v>5</v>
      </c>
      <c r="BO185" s="87" t="n">
        <v>647</v>
      </c>
      <c r="BP185" s="87" t="n">
        <v>1522</v>
      </c>
      <c r="BQ185" s="12" t="str">
        <f aca="false">IF(LEFT($C185,BQ$5)=LEFT(BI185,BQ$5),"OK","XXXX")</f>
        <v>OK</v>
      </c>
      <c r="BR185" s="87" t="s">
        <v>476</v>
      </c>
      <c r="BS185" s="87" t="n">
        <v>1451</v>
      </c>
      <c r="BT185" s="12" t="str">
        <f aca="false">IF(LEFT($C185,BT$5)=LEFT(BR185,BT$5),"OK","XXXX")</f>
        <v>OK</v>
      </c>
      <c r="BU185" s="87" t="s">
        <v>476</v>
      </c>
      <c r="BV185" s="87" t="n">
        <v>6442</v>
      </c>
      <c r="BW185" s="12" t="str">
        <f aca="false">IF(LEFT($C185,BW$5)=LEFT(BU185&amp;" County",BW$5),"OK","XXXX")</f>
        <v>OK</v>
      </c>
      <c r="BX185" s="87" t="s">
        <v>476</v>
      </c>
      <c r="BY185" s="87" t="n">
        <v>487</v>
      </c>
      <c r="BZ185" s="12" t="str">
        <f aca="false">IF(LEFT($C185,BZ$5)=LEFT(BX185&amp;" County",BZ$5),"OK","XXXX")</f>
        <v>OK</v>
      </c>
      <c r="CA185" s="88" t="s">
        <v>476</v>
      </c>
      <c r="CB185" s="151" t="n">
        <v>2008.90819</v>
      </c>
      <c r="CC185" s="12" t="str">
        <f aca="false">IF(LEFT($C185,CC$5)=LEFT(CA185&amp;" County",CC$5),"OK","XXXX")</f>
        <v>OK</v>
      </c>
      <c r="CD185" s="88" t="s">
        <v>476</v>
      </c>
      <c r="CE185" s="151" t="n">
        <v>19958.3951121231</v>
      </c>
      <c r="CF185" s="12" t="str">
        <f aca="false">IF(LEFT($C185,CF$5)=LEFT(CD185&amp;" County",CF$5),"OK","XXXX")</f>
        <v>OK</v>
      </c>
      <c r="CG185" s="88" t="s">
        <v>476</v>
      </c>
      <c r="CH185" s="152" t="n">
        <v>2532774.44514175</v>
      </c>
      <c r="CI185" s="12" t="str">
        <f aca="false">IF(LEFT($C185,CI$5)=LEFT(CG185&amp;" County",CI$5),"OK","XXXX")</f>
        <v>OK</v>
      </c>
      <c r="CJ185" s="88" t="s">
        <v>476</v>
      </c>
      <c r="CK185" s="153" t="n">
        <v>14.483</v>
      </c>
      <c r="CL185" s="12" t="str">
        <f aca="false">IF(LEFT($C185,CL$5)=LEFT(CJ185&amp;" County",CL$5),"OK","XXXX")</f>
        <v>OK</v>
      </c>
      <c r="CM185" s="92" t="s">
        <v>476</v>
      </c>
      <c r="CN185" s="93" t="n">
        <v>7519.52</v>
      </c>
      <c r="CO185" s="12" t="str">
        <f aca="false">IF(LEFT($C185,CO$5)=LEFT(CM185&amp;" County",CO$5),"OK","XXXX")</f>
        <v>OK</v>
      </c>
      <c r="CP185" s="87" t="s">
        <v>476</v>
      </c>
      <c r="CQ185" s="87" t="n">
        <v>68.73</v>
      </c>
      <c r="CR185" s="94" t="n">
        <f aca="false">(CQ185)/100</f>
        <v>0.6873</v>
      </c>
      <c r="CS185" s="12" t="str">
        <f aca="false">IF(LEFT($C185,CS$5)=LEFT(CP185&amp;" County",CS$5),"OK","XXXX")</f>
        <v>OK</v>
      </c>
      <c r="CT185" s="87" t="s">
        <v>476</v>
      </c>
      <c r="CU185" s="87" t="n">
        <v>65.7</v>
      </c>
      <c r="CV185" s="95" t="n">
        <f aca="false">(CU185)/100</f>
        <v>0.657</v>
      </c>
      <c r="CW185" s="14" t="str">
        <f aca="false">IF(LEFT($C185,CW$5)=LEFT(CT185&amp;" County",CW$5),"OK","XXXX")</f>
        <v>OK</v>
      </c>
      <c r="CX185" s="96"/>
      <c r="CY185" s="96"/>
      <c r="CZ185" s="95" t="n">
        <f aca="false">(CY185)/100</f>
        <v>0</v>
      </c>
      <c r="DA185" s="14" t="str">
        <f aca="false">IF(LEFT($C185,DA$5)=LEFT(CX185&amp;" County",DA$5),"OK","XXXX")</f>
        <v>XXXX</v>
      </c>
      <c r="DB185" s="97" t="s">
        <v>476</v>
      </c>
      <c r="DC185" s="97" t="n">
        <v>886</v>
      </c>
      <c r="DD185" s="14" t="str">
        <f aca="false">IF(LEFT($C185,DD$5)=LEFT(DB185&amp;" County",DD$5),"OK","XXXX")</f>
        <v>OK</v>
      </c>
      <c r="DE185" s="96" t="s">
        <v>476</v>
      </c>
      <c r="DF185" s="96" t="n">
        <v>41</v>
      </c>
      <c r="DG185" s="14" t="str">
        <f aca="false">IF(LEFT($C185,DG$5)=LEFT(DE185&amp;" County",DG$5),"OK","XXXX")</f>
        <v>OK</v>
      </c>
      <c r="DH185" s="87" t="s">
        <v>476</v>
      </c>
      <c r="DI185" s="87" t="n">
        <v>6</v>
      </c>
      <c r="DJ185" s="87" t="n">
        <v>64</v>
      </c>
      <c r="DK185" s="87" t="n">
        <v>30</v>
      </c>
      <c r="DL185" s="98" t="n">
        <f aca="false">(DJ185+DK185)/100</f>
        <v>0.94</v>
      </c>
      <c r="DM185" s="14" t="str">
        <f aca="false">IF(LEFT($C185,DM$5)=LEFT(DH185&amp;" County",DM$5),"OK","XXXX")</f>
        <v>OK</v>
      </c>
      <c r="DN185" s="87" t="s">
        <v>476</v>
      </c>
      <c r="DO185" s="87" t="n">
        <v>20</v>
      </c>
      <c r="DP185" s="87" t="n">
        <v>70</v>
      </c>
      <c r="DQ185" s="87" t="n">
        <v>10</v>
      </c>
      <c r="DR185" s="98" t="n">
        <f aca="false">(DP185+DQ185)/100</f>
        <v>0.8</v>
      </c>
      <c r="DS185" s="14" t="str">
        <f aca="false">IF(LEFT($C185,DS$5)=LEFT(DN185&amp;" County",DS$5),"OK","XXXX")</f>
        <v>OK</v>
      </c>
      <c r="DT185" s="87" t="s">
        <v>476</v>
      </c>
      <c r="DU185" s="87" t="n">
        <v>38</v>
      </c>
      <c r="DV185" s="87" t="n">
        <v>50</v>
      </c>
      <c r="DW185" s="87" t="n">
        <v>12</v>
      </c>
      <c r="DX185" s="98" t="n">
        <f aca="false">(DV185+DW185)/100</f>
        <v>0.62</v>
      </c>
      <c r="DY185" s="14" t="str">
        <f aca="false">IF(LEFT($C185,DY$5)=LEFT(DT185&amp;" County",DY$5),"OK","XXXX")</f>
        <v>OK</v>
      </c>
      <c r="DZ185" s="99" t="s">
        <v>476</v>
      </c>
      <c r="EA185" s="100" t="n">
        <v>263543</v>
      </c>
      <c r="EB185" s="14" t="str">
        <f aca="false">IF(LEFT($C185,EB$5)=LEFT(DZ185&amp;" County",EB$5),"OK","XXXX")</f>
        <v>OK</v>
      </c>
      <c r="EC185" s="87" t="s">
        <v>476</v>
      </c>
      <c r="ED185" s="96" t="n">
        <v>98</v>
      </c>
      <c r="EE185" s="95" t="n">
        <f aca="false">(ED185)/100</f>
        <v>0.98</v>
      </c>
      <c r="EF185" s="14" t="str">
        <f aca="false">IF(LEFT($C185,EF$5)=LEFT(EC185&amp;" County",EF$5),"OK","XXXX")</f>
        <v>OK</v>
      </c>
      <c r="EG185" s="87" t="s">
        <v>476</v>
      </c>
      <c r="EH185" s="87" t="n">
        <v>37</v>
      </c>
      <c r="EI185" s="87" t="n">
        <v>49</v>
      </c>
      <c r="EJ185" s="95" t="n">
        <f aca="false">(EH185+EI185)/100</f>
        <v>0.86</v>
      </c>
      <c r="EK185" s="14" t="str">
        <f aca="false">IF(LEFT($C185,EK$5)=LEFT(EG185&amp;" County",EK$5),"OK","XXXX")</f>
        <v>OK</v>
      </c>
      <c r="EL185" s="87" t="s">
        <v>476</v>
      </c>
      <c r="EM185" s="87" t="n">
        <v>46</v>
      </c>
      <c r="EN185" s="87" t="n">
        <v>16</v>
      </c>
      <c r="EO185" s="95" t="n">
        <f aca="false">(EM185+EN185)/100</f>
        <v>0.62</v>
      </c>
      <c r="EP185" s="14" t="str">
        <f aca="false">IF(LEFT($C185,EP$5)=LEFT(EL185&amp;" County",EP$5),"OK","XXXX")</f>
        <v>OK</v>
      </c>
    </row>
    <row r="186" customFormat="false" ht="13.5" hidden="false" customHeight="false" outlineLevel="0" collapsed="false">
      <c r="A186" s="154"/>
      <c r="B186" s="41"/>
      <c r="C186" s="155"/>
      <c r="D186" s="66"/>
      <c r="E186" s="156"/>
      <c r="F186" s="14"/>
      <c r="G186" s="6"/>
      <c r="I186" s="68"/>
      <c r="J186" s="68"/>
      <c r="K186" s="71"/>
      <c r="L186" s="6"/>
      <c r="N186" s="6"/>
      <c r="O186" s="72"/>
      <c r="P186" s="72"/>
      <c r="Q186" s="72"/>
      <c r="R186" s="72"/>
      <c r="S186" s="72"/>
      <c r="T186" s="72"/>
      <c r="U186" s="157"/>
      <c r="V186" s="73"/>
      <c r="W186" s="73"/>
      <c r="X186" s="71"/>
      <c r="Y186" s="157"/>
      <c r="Z186" s="77"/>
      <c r="AA186" s="158"/>
      <c r="AC186" s="158"/>
      <c r="AD186" s="159"/>
      <c r="AE186" s="160"/>
      <c r="AF186" s="13"/>
      <c r="AG186" s="12"/>
      <c r="AH186" s="161"/>
      <c r="AI186" s="162"/>
      <c r="AJ186" s="13"/>
      <c r="AK186" s="160"/>
      <c r="AL186" s="160"/>
      <c r="AM186" s="17"/>
      <c r="AN186" s="163"/>
      <c r="AO186" s="17"/>
      <c r="AP186" s="160"/>
      <c r="AQ186" s="84"/>
      <c r="AR186" s="160"/>
      <c r="AS186" s="164"/>
      <c r="AT186" s="160"/>
      <c r="AU186" s="85"/>
      <c r="AV186" s="86"/>
      <c r="AW186" s="160"/>
      <c r="AX186" s="165"/>
      <c r="AY186" s="165"/>
      <c r="AZ186" s="165"/>
      <c r="BA186" s="17"/>
      <c r="BB186" s="160"/>
      <c r="BC186" s="17"/>
      <c r="BD186" s="160"/>
      <c r="BE186" s="17"/>
      <c r="BF186" s="160"/>
      <c r="BG186" s="17"/>
      <c r="BH186" s="160"/>
      <c r="BI186" s="160"/>
      <c r="CM186" s="87"/>
      <c r="CN186" s="87"/>
    </row>
    <row r="187" customFormat="false" ht="12.75" hidden="false" customHeight="false" outlineLevel="0" collapsed="false">
      <c r="B187" s="166" t="s">
        <v>477</v>
      </c>
      <c r="C187" s="165"/>
      <c r="D187" s="68"/>
      <c r="E187" s="167"/>
      <c r="F187" s="168"/>
      <c r="G187" s="169"/>
      <c r="I187" s="68"/>
      <c r="J187" s="68"/>
      <c r="K187" s="71"/>
      <c r="L187" s="6"/>
      <c r="N187" s="6"/>
      <c r="O187" s="72"/>
      <c r="P187" s="72"/>
      <c r="Q187" s="72"/>
      <c r="R187" s="72"/>
      <c r="S187" s="72"/>
      <c r="T187" s="72"/>
      <c r="U187" s="157"/>
      <c r="V187" s="73"/>
      <c r="W187" s="73"/>
      <c r="X187" s="71"/>
      <c r="Y187" s="157"/>
      <c r="Z187" s="6"/>
      <c r="AA187" s="169"/>
      <c r="AC187" s="169"/>
      <c r="AF187" s="13"/>
      <c r="AG187" s="12"/>
      <c r="AI187" s="110"/>
      <c r="AJ187" s="170"/>
      <c r="AK187" s="3"/>
      <c r="AL187" s="3"/>
      <c r="AP187" s="3"/>
      <c r="AQ187" s="2"/>
      <c r="AS187" s="2"/>
      <c r="AU187" s="85"/>
      <c r="AV187" s="86"/>
      <c r="AX187" s="85"/>
      <c r="BA187" s="171"/>
      <c r="BC187" s="171"/>
      <c r="BE187" s="171"/>
      <c r="BF187" s="3"/>
      <c r="BG187" s="171"/>
      <c r="BH187" s="3"/>
      <c r="BI187" s="3"/>
      <c r="CM187" s="87"/>
      <c r="CN187" s="87"/>
    </row>
    <row r="188" customFormat="false" ht="11.25" hidden="false" customHeight="false" outlineLevel="0" collapsed="false">
      <c r="B188" s="165" t="str">
        <f aca="false">"First Decile ("&amp;Control!E16&amp;" systems)"</f>
        <v>First Decile (9 systems)</v>
      </c>
      <c r="C188" s="165"/>
      <c r="D188" s="12"/>
      <c r="E188" s="167"/>
      <c r="F188" s="168" t="e">
        <f aca="true">SUM(INDIRECT(LOOKUP(COLUMN(F2),TABALPHA)&amp;TEXT(Control!$F15+1,0)&amp;".."&amp;LOOKUP(COLUMN(F2),TABALPHA)&amp;TEXT(Control!$F16,0)))</f>
        <v>#REF!</v>
      </c>
      <c r="G188" s="168" t="e">
        <f aca="true">SUM(INDIRECT(LOOKUP(COLUMN(G2),TABALPHA)&amp;TEXT(Control!$F15+1,0)&amp;".."&amp;LOOKUP(COLUMN(G2),TABALPHA)&amp;TEXT(Control!$F16,0)))</f>
        <v>#REF!</v>
      </c>
      <c r="H188" s="168" t="e">
        <f aca="true">SUM(INDIRECT(LOOKUP(COLUMN(H2),TABALPHA)&amp;TEXT(Control!$F15+1,0)&amp;".."&amp;LOOKUP(COLUMN(H2),TABALPHA)&amp;TEXT(Control!$F16,0)))</f>
        <v>#REF!</v>
      </c>
      <c r="I188" s="9"/>
      <c r="J188" s="168"/>
      <c r="K188" s="5" t="e">
        <f aca="false">L188/G188</f>
        <v>#REF!</v>
      </c>
      <c r="L188" s="6" t="e">
        <f aca="true">SUM(INDIRECT(LOOKUP(COLUMN(L2),TABALPHA)&amp;TEXT(Control!$F15+1,0)&amp;".."&amp;LOOKUP(COLUMN(L2),TABALPHA)&amp;TEXT(Control!$F16,0)))</f>
        <v>#REF!</v>
      </c>
      <c r="M188" s="168" t="e">
        <f aca="true">SUM(INDIRECT(LOOKUP(COLUMN(M2),TABALPHA)&amp;TEXT(Control!$F15+1,0)&amp;".."&amp;LOOKUP(COLUMN(M2),TABALPHA)&amp;TEXT(Control!$F16,0)))</f>
        <v>#REF!</v>
      </c>
      <c r="N188" s="172" t="e">
        <f aca="false">M188/F188</f>
        <v>#REF!</v>
      </c>
      <c r="O188" s="173" t="e">
        <f aca="false">M188/(F188-J188)</f>
        <v>#REF!</v>
      </c>
      <c r="P188" s="172" t="e">
        <f aca="false">M188/G188</f>
        <v>#REF!</v>
      </c>
      <c r="Q188" s="168" t="e">
        <f aca="true">SUM(INDIRECT(LOOKUP(COLUMN(Q2),TABALPHA)&amp;TEXT(Control!$F15+1,0)&amp;".."&amp;LOOKUP(COLUMN(Q2),TABALPHA)&amp;TEXT(Control!$F16,0)))</f>
        <v>#REF!</v>
      </c>
      <c r="R188" s="172" t="e">
        <f aca="false">Q188/F188</f>
        <v>#REF!</v>
      </c>
      <c r="S188" s="168" t="e">
        <f aca="true">SUM(INDIRECT(LOOKUP(COLUMN(S2),TABALPHA)&amp;TEXT(Control!$F15+1,0)&amp;".."&amp;LOOKUP(COLUMN(S2),TABALPHA)&amp;TEXT(Control!$F16,0)))</f>
        <v>#REF!</v>
      </c>
      <c r="T188" s="5" t="e">
        <f aca="false">S188/F188</f>
        <v>#REF!</v>
      </c>
      <c r="U188" s="174" t="e">
        <f aca="false">H188/F188</f>
        <v>#REF!</v>
      </c>
      <c r="V188" s="73" t="e">
        <f aca="true">SUM(INDIRECT(LOOKUP(COLUMN(V2),TABALPHA)&amp;TEXT(Control!$F15+1,0)&amp;".."&amp;LOOKUP(COLUMN(V2),TABALPHA)&amp;TEXT(Control!$F16,0)))</f>
        <v>#REF!</v>
      </c>
      <c r="W188" s="73"/>
      <c r="X188" s="71" t="e">
        <f aca="false">V188/F188</f>
        <v>#REF!</v>
      </c>
      <c r="Y188" s="175" t="e">
        <f aca="false">AC188/F188</f>
        <v>#REF!</v>
      </c>
      <c r="Z188" s="176" t="e">
        <f aca="false">AA188/F188</f>
        <v>#REF!</v>
      </c>
      <c r="AA188" s="168" t="e">
        <f aca="true">SUM(INDIRECT(LOOKUP(COLUMN(AA2),TABALPHA)&amp;TEXT(Control!$F15+1,0)&amp;".."&amp;LOOKUP(COLUMN(AA2),TABALPHA)&amp;TEXT(Control!$F16,0)))</f>
        <v>#REF!</v>
      </c>
      <c r="AC188" s="168" t="e">
        <f aca="true">SUM(INDIRECT(LOOKUP(COLUMN(AC2),TABALPHA)&amp;TEXT(Control!$F15+1,0)&amp;".."&amp;LOOKUP(COLUMN(AC2),TABALPHA)&amp;TEXT(Control!$F16,0)))</f>
        <v>#REF!</v>
      </c>
      <c r="AD188" s="17" t="e">
        <f aca="false">AE188/F188</f>
        <v>#REF!</v>
      </c>
      <c r="AE188" s="168" t="e">
        <f aca="true">SUM(INDIRECT(LOOKUP(COLUMN(AE2),TABALPHA)&amp;TEXT(Control!$F15+1,0)&amp;".."&amp;LOOKUP(COLUMN(AE2),TABALPHA)&amp;TEXT(Control!$F16,0)))</f>
        <v>#REF!</v>
      </c>
      <c r="AF188" s="17" t="e">
        <f aca="false">AG188/F188</f>
        <v>#REF!</v>
      </c>
      <c r="AG188" s="168" t="e">
        <f aca="true">SUM(INDIRECT(LOOKUP(COLUMN(AG2),TABALPHA)&amp;TEXT(Control!$F15+1,0)&amp;".."&amp;LOOKUP(COLUMN(AG2),TABALPHA)&amp;TEXT(Control!$F16,0)))</f>
        <v>#REF!</v>
      </c>
      <c r="AH188" s="177"/>
      <c r="AI188" s="110"/>
      <c r="AJ188" s="17" t="e">
        <f aca="false">IF($F188-INT(AK188/AK$4)=0,"",(AK188-INT(AK188/AK$4)*AK$4)/MAX($F188-INT(AK188/AK$4),1))</f>
        <v>#REF!</v>
      </c>
      <c r="AK188" s="168" t="e">
        <f aca="true">SUM(INDIRECT(LOOKUP(COLUMN(AK2),TABALPHA)&amp;TEXT(Control!$F15+1,0)&amp;".."&amp;LOOKUP(COLUMN(AK2),TABALPHA)&amp;TEXT(Control!$F16,0)))</f>
        <v>#REF!</v>
      </c>
      <c r="AL188" s="176"/>
      <c r="AM188" s="17" t="e">
        <f aca="false">IF($F188-INT(AN188/AN$4)=0,"",(AN188-INT(AN188/AN$4)*AN$4)/MAX($F188-INT(AN188/AN$4),1))</f>
        <v>#REF!</v>
      </c>
      <c r="AN188" s="168" t="e">
        <f aca="true">SUM(INDIRECT(LOOKUP(COLUMN(AN2),TABALPHA)&amp;TEXT(Control!$F15+1,0)&amp;".."&amp;LOOKUP(COLUMN(AN2),TABALPHA)&amp;TEXT(Control!$F16,0)))</f>
        <v>#REF!</v>
      </c>
      <c r="AO188" s="17" t="e">
        <f aca="false">IF($F188-INT(AP188/AP$4)=0,"",(AP188-INT(AP188/AP$4)*AP$4)/MAX($F188-INT(AP188/AP$4),1))</f>
        <v>#REF!</v>
      </c>
      <c r="AP188" s="168" t="e">
        <f aca="true">SUM(INDIRECT(LOOKUP(COLUMN(AP2),TABALPHA)&amp;TEXT(Control!$F15+1,0)&amp;".."&amp;LOOKUP(COLUMN(AP2),TABALPHA)&amp;TEXT(Control!$F16,0)))</f>
        <v>#REF!</v>
      </c>
      <c r="AQ188" s="178" t="e">
        <f aca="false">IF($F188-INT(AR188/AR$4)=0,"",(AR188-INT(AR188/AR$4)*AR$4)/MAX($F188-INT(AR188/AR$4),1))</f>
        <v>#REF!</v>
      </c>
      <c r="AR188" s="168" t="e">
        <f aca="true">SUM(INDIRECT(LOOKUP(COLUMN(AR2),TABALPHA)&amp;TEXT(Control!$F15+1,0)&amp;".."&amp;LOOKUP(COLUMN(AR2),TABALPHA)&amp;TEXT(Control!$F16,0)))</f>
        <v>#REF!</v>
      </c>
      <c r="AS188" s="178" t="e">
        <f aca="false">IF($F188-INT(AT188/AT$4)=0,"",(AT188-INT(AT188/AT$4)*AT$4)/MAX($F188-INT(AT188/AT$4),1))</f>
        <v>#REF!</v>
      </c>
      <c r="AT188" s="168" t="e">
        <f aca="true">SUM(INDIRECT(LOOKUP(COLUMN(AT2),TABALPHA)&amp;TEXT(Control!$F15+1,0)&amp;".."&amp;LOOKUP(COLUMN(AT2),TABALPHA)&amp;TEXT(Control!$F16,0)))</f>
        <v>#REF!</v>
      </c>
      <c r="AU188" s="168"/>
      <c r="AV188" s="179" t="e">
        <f aca="false">IF($F188-INT(AW188/AW$4)=0,"",(AW188-INT(AW188/AW$4)*AW$4)/MAX($F188-INT(AW188/AW$4),1))</f>
        <v>#REF!</v>
      </c>
      <c r="AW188" s="168" t="e">
        <f aca="true">SUM(INDIRECT(LOOKUP(COLUMN(AW2),TABALPHA)&amp;TEXT(Control!$F15+1,0)&amp;".."&amp;LOOKUP(COLUMN(AW2),TABALPHA)&amp;TEXT(Control!$F16,0)))</f>
        <v>#REF!</v>
      </c>
      <c r="AX188" s="168" t="n">
        <f aca="false">SUM(AY5:AY16)</f>
        <v>0</v>
      </c>
      <c r="AY188" s="168" t="n">
        <f aca="false">SUM(AZ5:AZ16)</f>
        <v>0</v>
      </c>
      <c r="AZ188" s="168" t="n">
        <f aca="false">SUM(BA5:BA16)</f>
        <v>10.2</v>
      </c>
      <c r="BA188" s="17" t="e">
        <f aca="false">IF($F188-INT(BB188/BB$4)=0,"",(BB188-INT(BB188/BB$4)*BB$4)/MAX($F188-INT(BB188/BB$4),1))</f>
        <v>#REF!</v>
      </c>
      <c r="BB188" s="168" t="e">
        <f aca="true">SUM(INDIRECT(LOOKUP(COLUMN(BB2),TABALPHA)&amp;TEXT(Control!$F15+1,0)&amp;".."&amp;LOOKUP(COLUMN(BB2),TABALPHA)&amp;TEXT(Control!$F16,0)))</f>
        <v>#REF!</v>
      </c>
      <c r="BC188" s="17" t="e">
        <f aca="false">IF($F188-INT(BD188/BD$4)=0,"",(BD188-INT(BD188/BD$4)*BD$4)/MAX($F188-INT(BD188/BD$4),1))</f>
        <v>#REF!</v>
      </c>
      <c r="BD188" s="168" t="e">
        <f aca="true">SUM(INDIRECT(LOOKUP(COLUMN(BD2),TABALPHA)&amp;TEXT(Control!$F15+1,0)&amp;".."&amp;LOOKUP(COLUMN(BD2),TABALPHA)&amp;TEXT(Control!$F16,0)))</f>
        <v>#REF!</v>
      </c>
      <c r="BE188" s="17" t="e">
        <f aca="false">IF($F188-INT(BF188/BF$4)=0,"",(BF188-INT(BF188/BF$4)*BF$4)/MAX($F188-INT(BF188/BF$4),1))</f>
        <v>#REF!</v>
      </c>
      <c r="BF188" s="168" t="e">
        <f aca="true">SUM(INDIRECT(LOOKUP(COLUMN(BF2),TABALPHA)&amp;TEXT(Control!$F15+1,0)&amp;".."&amp;LOOKUP(COLUMN(BF2),TABALPHA)&amp;TEXT(Control!$F16,0)))</f>
        <v>#REF!</v>
      </c>
      <c r="BG188" s="17" t="e">
        <f aca="false">IF($F188-INT(BH188/BH$4)=0,"",(BH188-INT(BH188/BH$4)*BH$4)/MAX($F188-INT(BH188/BH$4),1))</f>
        <v>#REF!</v>
      </c>
      <c r="BH188" s="168" t="e">
        <f aca="true">SUM(INDIRECT(LOOKUP(COLUMN(BH2),TABALPHA)&amp;TEXT(Control!$F15+1,0)&amp;".."&amp;LOOKUP(COLUMN(BH2),TABALPHA)&amp;TEXT(Control!$F16,0)))</f>
        <v>#REF!</v>
      </c>
      <c r="BI188" s="168"/>
    </row>
    <row r="189" customFormat="false" ht="11.25" hidden="false" customHeight="false" outlineLevel="0" collapsed="false">
      <c r="B189" s="165" t="str">
        <f aca="false">"Second Decile ("&amp;Control!E17&amp;" systems)"</f>
        <v>Second Decile (15 systems)</v>
      </c>
      <c r="C189" s="165"/>
      <c r="D189" s="168"/>
      <c r="E189" s="167"/>
      <c r="F189" s="168" t="e">
        <f aca="true">SUM(INDIRECT(LOOKUP(COLUMN(F3),TABALPHA)&amp;TEXT(Control!$F16+1,0)&amp;".."&amp;LOOKUP(COLUMN(F3),TABALPHA)&amp;TEXT(Control!$F17,0)))</f>
        <v>#REF!</v>
      </c>
      <c r="G189" s="168" t="e">
        <f aca="true">SUM(INDIRECT(LOOKUP(COLUMN(G3),TABALPHA)&amp;TEXT(Control!$F16+1,0)&amp;".."&amp;LOOKUP(COLUMN(G3),TABALPHA)&amp;TEXT(Control!$F17,0)))</f>
        <v>#REF!</v>
      </c>
      <c r="H189" s="168" t="e">
        <f aca="true">SUM(INDIRECT(LOOKUP(COLUMN(H3),TABALPHA)&amp;TEXT(Control!$F16+1,0)&amp;".."&amp;LOOKUP(COLUMN(H3),TABALPHA)&amp;TEXT(Control!$F17,0)))</f>
        <v>#REF!</v>
      </c>
      <c r="I189" s="168"/>
      <c r="J189" s="168"/>
      <c r="K189" s="71" t="e">
        <f aca="false">L189/G189</f>
        <v>#REF!</v>
      </c>
      <c r="L189" s="6" t="e">
        <f aca="true">SUM(INDIRECT(LOOKUP(COLUMN(L3),TABALPHA)&amp;TEXT(Control!$F16+1,0)&amp;".."&amp;LOOKUP(COLUMN(L3),TABALPHA)&amp;TEXT(Control!$F17,0)))</f>
        <v>#REF!</v>
      </c>
      <c r="M189" s="168" t="e">
        <f aca="true">SUM(INDIRECT(LOOKUP(COLUMN(M3),TABALPHA)&amp;TEXT(Control!$F16+1,0)&amp;".."&amp;LOOKUP(COLUMN(M3),TABALPHA)&amp;TEXT(Control!$F17,0)))</f>
        <v>#REF!</v>
      </c>
      <c r="N189" s="168" t="e">
        <f aca="false">M189/F189</f>
        <v>#REF!</v>
      </c>
      <c r="O189" s="72" t="e">
        <f aca="false">M189/(F189-J189)</f>
        <v>#REF!</v>
      </c>
      <c r="P189" s="72" t="e">
        <f aca="false">M189/G189</f>
        <v>#REF!</v>
      </c>
      <c r="Q189" s="168" t="e">
        <f aca="true">SUM(INDIRECT(LOOKUP(COLUMN(Q3),TABALPHA)&amp;TEXT(Control!$F16+1,0)&amp;".."&amp;LOOKUP(COLUMN(Q3),TABALPHA)&amp;TEXT(Control!$F17,0)))</f>
        <v>#REF!</v>
      </c>
      <c r="R189" s="71" t="e">
        <f aca="false">Q189/F189</f>
        <v>#REF!</v>
      </c>
      <c r="S189" s="168" t="e">
        <f aca="true">SUM(INDIRECT(LOOKUP(COLUMN(S3),TABALPHA)&amp;TEXT(Control!$F16+1,0)&amp;".."&amp;LOOKUP(COLUMN(S3),TABALPHA)&amp;TEXT(Control!$F17,0)))</f>
        <v>#REF!</v>
      </c>
      <c r="T189" s="71" t="e">
        <f aca="false">S189/F189</f>
        <v>#REF!</v>
      </c>
      <c r="U189" s="157" t="e">
        <f aca="false">H189/F189</f>
        <v>#REF!</v>
      </c>
      <c r="V189" s="73" t="e">
        <f aca="true">SUM(INDIRECT(LOOKUP(COLUMN(V3),TABALPHA)&amp;TEXT(Control!$F16+1,0)&amp;".."&amp;LOOKUP(COLUMN(V3),TABALPHA)&amp;TEXT(Control!$F17,0)))</f>
        <v>#REF!</v>
      </c>
      <c r="W189" s="73"/>
      <c r="X189" s="71" t="e">
        <f aca="false">V189/F189</f>
        <v>#REF!</v>
      </c>
      <c r="Y189" s="175" t="e">
        <f aca="false">AC189/F189</f>
        <v>#REF!</v>
      </c>
      <c r="Z189" s="176" t="e">
        <f aca="false">AA189/F189</f>
        <v>#REF!</v>
      </c>
      <c r="AA189" s="168" t="e">
        <f aca="true">SUM(INDIRECT(LOOKUP(COLUMN(AA3),TABALPHA)&amp;TEXT(Control!$F16+1,0)&amp;".."&amp;LOOKUP(COLUMN(AA3),TABALPHA)&amp;TEXT(Control!$F17,0)))</f>
        <v>#REF!</v>
      </c>
      <c r="AC189" s="168" t="e">
        <f aca="true">SUM(INDIRECT(LOOKUP(COLUMN(AC3),TABALPHA)&amp;TEXT(Control!$F16+1,0)&amp;".."&amp;LOOKUP(COLUMN(AC3),TABALPHA)&amp;TEXT(Control!$F17,0)))</f>
        <v>#REF!</v>
      </c>
      <c r="AD189" s="17" t="e">
        <f aca="false">AE189/F189</f>
        <v>#REF!</v>
      </c>
      <c r="AE189" s="168" t="e">
        <f aca="true">SUM(INDIRECT(LOOKUP(COLUMN(AE3),TABALPHA)&amp;TEXT(Control!$F16+1,0)&amp;".."&amp;LOOKUP(COLUMN(AE3),TABALPHA)&amp;TEXT(Control!$F17,0)))</f>
        <v>#REF!</v>
      </c>
      <c r="AF189" s="17" t="e">
        <f aca="false">AG189/F189</f>
        <v>#REF!</v>
      </c>
      <c r="AG189" s="168" t="e">
        <f aca="true">SUM(INDIRECT(LOOKUP(COLUMN(AG3),TABALPHA)&amp;TEXT(Control!$F16+1,0)&amp;".."&amp;LOOKUP(COLUMN(AG3),TABALPHA)&amp;TEXT(Control!$F17,0)))</f>
        <v>#REF!</v>
      </c>
      <c r="AH189" s="177"/>
      <c r="AI189" s="110"/>
      <c r="AJ189" s="17" t="e">
        <f aca="false">IF($F189-INT(AK189/AK$4)=0,"",(AK189-INT(AK189/AK$4)*AK$4)/MAX($F189-INT(AK189/AK$4),1))</f>
        <v>#REF!</v>
      </c>
      <c r="AK189" s="168" t="e">
        <f aca="true">SUM(INDIRECT(LOOKUP(COLUMN(AK3),TABALPHA)&amp;TEXT(Control!$F16+1,0)&amp;".."&amp;LOOKUP(COLUMN(AK3),TABALPHA)&amp;TEXT(Control!$F17,0)))</f>
        <v>#REF!</v>
      </c>
      <c r="AL189" s="176"/>
      <c r="AM189" s="17" t="e">
        <f aca="false">IF($F189-INT(AN189/AN$4)=0,"",(AN189-INT(AN189/AN$4)*AN$4)/MAX($F189-INT(AN189/AN$4),1))</f>
        <v>#REF!</v>
      </c>
      <c r="AN189" s="168" t="e">
        <f aca="true">SUM(INDIRECT(LOOKUP(COLUMN(AN3),TABALPHA)&amp;TEXT(Control!$F16+1,0)&amp;".."&amp;LOOKUP(COLUMN(AN3),TABALPHA)&amp;TEXT(Control!$F17,0)))</f>
        <v>#REF!</v>
      </c>
      <c r="AO189" s="17" t="e">
        <f aca="false">IF($F189-INT(AP189/AP$4)=0,"",(AP189-INT(AP189/AP$4)*AP$4)/MAX($F189-INT(AP189/AP$4),1))</f>
        <v>#REF!</v>
      </c>
      <c r="AP189" s="168" t="e">
        <f aca="true">SUM(INDIRECT(LOOKUP(COLUMN(AP3),TABALPHA)&amp;TEXT(Control!$F16+1,0)&amp;".."&amp;LOOKUP(COLUMN(AP3),TABALPHA)&amp;TEXT(Control!$F17,0)))</f>
        <v>#REF!</v>
      </c>
      <c r="AQ189" s="178" t="e">
        <f aca="false">IF($F189-INT(AR189/AR$4)=0,"",(AR189-INT(AR189/AR$4)*AR$4)/MAX($F189-INT(AR189/AR$4),1))</f>
        <v>#REF!</v>
      </c>
      <c r="AR189" s="168" t="e">
        <f aca="true">SUM(INDIRECT(LOOKUP(COLUMN(AR3),TABALPHA)&amp;TEXT(Control!$F16+1,0)&amp;".."&amp;LOOKUP(COLUMN(AR3),TABALPHA)&amp;TEXT(Control!$F17,0)))</f>
        <v>#REF!</v>
      </c>
      <c r="AS189" s="178" t="e">
        <f aca="false">IF($F189-INT(AT189/AT$4)=0,"",(AT189-INT(AT189/AT$4)*AT$4)/MAX($F189-INT(AT189/AT$4),1))</f>
        <v>#REF!</v>
      </c>
      <c r="AT189" s="168" t="e">
        <f aca="true">SUM(INDIRECT(LOOKUP(COLUMN(AT3),TABALPHA)&amp;TEXT(Control!$F16+1,0)&amp;".."&amp;LOOKUP(COLUMN(AT3),TABALPHA)&amp;TEXT(Control!$F17,0)))</f>
        <v>#REF!</v>
      </c>
      <c r="AU189" s="168"/>
      <c r="AV189" s="179" t="e">
        <f aca="false">IF($F189-INT(AW189/AW$4)=0,"",(AW189-INT(AW189/AW$4)*AW$4)/MAX($F189-INT(AW189/AW$4),1))</f>
        <v>#REF!</v>
      </c>
      <c r="AW189" s="168" t="e">
        <f aca="true">SUM(INDIRECT(LOOKUP(COLUMN(AW3),TABALPHA)&amp;TEXT(Control!$F16+1,0)&amp;".."&amp;LOOKUP(COLUMN(AW3),TABALPHA)&amp;TEXT(Control!$F17,0)))</f>
        <v>#REF!</v>
      </c>
      <c r="AX189" s="168" t="n">
        <f aca="false">SUM(AY17:AY36)</f>
        <v>0</v>
      </c>
      <c r="AY189" s="168" t="n">
        <f aca="false">SUM(AZ17:AZ36)</f>
        <v>0</v>
      </c>
      <c r="AZ189" s="168" t="n">
        <f aca="false">SUM(BA17:BA36)</f>
        <v>17.71</v>
      </c>
      <c r="BA189" s="17" t="e">
        <f aca="false">IF($F189-INT(BB189/BB$4)=0,"",(BB189-INT(BB189/BB$4)*BB$4)/MAX($F189-INT(BB189/BB$4),1))</f>
        <v>#REF!</v>
      </c>
      <c r="BB189" s="168" t="e">
        <f aca="true">SUM(INDIRECT(LOOKUP(COLUMN(BB3),TABALPHA)&amp;TEXT(Control!$F16+1,0)&amp;".."&amp;LOOKUP(COLUMN(BB3),TABALPHA)&amp;TEXT(Control!$F17,0)))</f>
        <v>#REF!</v>
      </c>
      <c r="BC189" s="17" t="e">
        <f aca="false">IF($F189-INT(BD189/BD$4)=0,"",(BD189-INT(BD189/BD$4)*BD$4)/MAX($F189-INT(BD189/BD$4),1))</f>
        <v>#REF!</v>
      </c>
      <c r="BD189" s="168" t="e">
        <f aca="true">SUM(INDIRECT(LOOKUP(COLUMN(BD3),TABALPHA)&amp;TEXT(Control!$F16+1,0)&amp;".."&amp;LOOKUP(COLUMN(BD3),TABALPHA)&amp;TEXT(Control!$F17,0)))</f>
        <v>#REF!</v>
      </c>
      <c r="BE189" s="17" t="e">
        <f aca="false">IF($F189-INT(BF189/BF$4)=0,"",(BF189-INT(BF189/BF$4)*BF$4)/MAX($F189-INT(BF189/BF$4),1))</f>
        <v>#REF!</v>
      </c>
      <c r="BF189" s="168" t="e">
        <f aca="true">SUM(INDIRECT(LOOKUP(COLUMN(BF3),TABALPHA)&amp;TEXT(Control!$F16+1,0)&amp;".."&amp;LOOKUP(COLUMN(BF3),TABALPHA)&amp;TEXT(Control!$F17,0)))</f>
        <v>#REF!</v>
      </c>
      <c r="BG189" s="17" t="e">
        <f aca="false">IF($F189-INT(BH189/BH$4)=0,"",(BH189-INT(BH189/BH$4)*BH$4)/MAX($F189-INT(BH189/BH$4),1))</f>
        <v>#REF!</v>
      </c>
      <c r="BH189" s="168" t="e">
        <f aca="true">SUM(INDIRECT(LOOKUP(COLUMN(BH3),TABALPHA)&amp;TEXT(Control!$F16+1,0)&amp;".."&amp;LOOKUP(COLUMN(BH3),TABALPHA)&amp;TEXT(Control!$F17,0)))</f>
        <v>#REF!</v>
      </c>
      <c r="BI189" s="168"/>
    </row>
    <row r="190" customFormat="false" ht="11.25" hidden="false" customHeight="false" outlineLevel="0" collapsed="false">
      <c r="B190" s="165" t="str">
        <f aca="false">"Third Decile ("&amp;Control!E18&amp;" systems)"</f>
        <v>Third Decile (4 systems)</v>
      </c>
      <c r="C190" s="165"/>
      <c r="D190" s="168"/>
      <c r="E190" s="167"/>
      <c r="F190" s="168" t="e">
        <f aca="true">SUM(INDIRECT(LOOKUP(COLUMN(F4),TABALPHA)&amp;TEXT(Control!$F17+1,0)&amp;".."&amp;LOOKUP(COLUMN(F4),TABALPHA)&amp;TEXT(Control!$F18,0)))</f>
        <v>#REF!</v>
      </c>
      <c r="G190" s="168" t="e">
        <f aca="true">SUM(INDIRECT(LOOKUP(COLUMN(G4),TABALPHA)&amp;TEXT(Control!$F17+1,0)&amp;".."&amp;LOOKUP(COLUMN(G4),TABALPHA)&amp;TEXT(Control!$F18,0)))</f>
        <v>#REF!</v>
      </c>
      <c r="H190" s="168" t="e">
        <f aca="true">SUM(INDIRECT(LOOKUP(COLUMN(H4),TABALPHA)&amp;TEXT(Control!$F17+1,0)&amp;".."&amp;LOOKUP(COLUMN(H4),TABALPHA)&amp;TEXT(Control!$F18,0)))</f>
        <v>#REF!</v>
      </c>
      <c r="I190" s="168"/>
      <c r="J190" s="168"/>
      <c r="K190" s="71" t="e">
        <f aca="false">L190/G190</f>
        <v>#REF!</v>
      </c>
      <c r="L190" s="6" t="e">
        <f aca="true">SUM(INDIRECT(LOOKUP(COLUMN(L4),TABALPHA)&amp;TEXT(Control!$F17+1,0)&amp;".."&amp;LOOKUP(COLUMN(L4),TABALPHA)&amp;TEXT(Control!$F18,0)))</f>
        <v>#REF!</v>
      </c>
      <c r="M190" s="168" t="e">
        <f aca="true">SUM(INDIRECT(LOOKUP(COLUMN(M4),TABALPHA)&amp;TEXT(Control!$F17+1,0)&amp;".."&amp;LOOKUP(COLUMN(M4),TABALPHA)&amp;TEXT(Control!$F18,0)))</f>
        <v>#REF!</v>
      </c>
      <c r="N190" s="168" t="e">
        <f aca="false">M190/F190</f>
        <v>#REF!</v>
      </c>
      <c r="O190" s="72" t="e">
        <f aca="false">M190/(F190-J190)</f>
        <v>#REF!</v>
      </c>
      <c r="P190" s="72" t="e">
        <f aca="false">M190/G190</f>
        <v>#REF!</v>
      </c>
      <c r="Q190" s="168" t="e">
        <f aca="true">SUM(INDIRECT(LOOKUP(COLUMN(Q4),TABALPHA)&amp;TEXT(Control!$F17+1,0)&amp;".."&amp;LOOKUP(COLUMN(Q4),TABALPHA)&amp;TEXT(Control!$F18,0)))</f>
        <v>#REF!</v>
      </c>
      <c r="R190" s="71" t="e">
        <f aca="false">Q190/F190</f>
        <v>#REF!</v>
      </c>
      <c r="S190" s="168" t="e">
        <f aca="true">SUM(INDIRECT(LOOKUP(COLUMN(S4),TABALPHA)&amp;TEXT(Control!$F17+1,0)&amp;".."&amp;LOOKUP(COLUMN(S4),TABALPHA)&amp;TEXT(Control!$F18,0)))</f>
        <v>#REF!</v>
      </c>
      <c r="T190" s="71" t="e">
        <f aca="false">S190/F190</f>
        <v>#REF!</v>
      </c>
      <c r="U190" s="157" t="e">
        <f aca="false">H190/F190</f>
        <v>#REF!</v>
      </c>
      <c r="V190" s="73" t="e">
        <f aca="true">SUM(INDIRECT(LOOKUP(COLUMN(V4),TABALPHA)&amp;TEXT(Control!$F17+1,0)&amp;".."&amp;LOOKUP(COLUMN(V4),TABALPHA)&amp;TEXT(Control!$F18,0)))</f>
        <v>#REF!</v>
      </c>
      <c r="W190" s="73"/>
      <c r="X190" s="71" t="e">
        <f aca="false">V190/F190</f>
        <v>#REF!</v>
      </c>
      <c r="Y190" s="175" t="e">
        <f aca="false">AC190/F190</f>
        <v>#REF!</v>
      </c>
      <c r="Z190" s="176" t="e">
        <f aca="false">AA190/F190</f>
        <v>#REF!</v>
      </c>
      <c r="AA190" s="168" t="e">
        <f aca="true">SUM(INDIRECT(LOOKUP(COLUMN(AA4),TABALPHA)&amp;TEXT(Control!$F17+1,0)&amp;".."&amp;LOOKUP(COLUMN(AA4),TABALPHA)&amp;TEXT(Control!$F18,0)))</f>
        <v>#REF!</v>
      </c>
      <c r="AC190" s="168" t="e">
        <f aca="true">SUM(INDIRECT(LOOKUP(COLUMN(AC4),TABALPHA)&amp;TEXT(Control!$F17+1,0)&amp;".."&amp;LOOKUP(COLUMN(AC4),TABALPHA)&amp;TEXT(Control!$F18,0)))</f>
        <v>#REF!</v>
      </c>
      <c r="AD190" s="17" t="e">
        <f aca="false">AE190/F190</f>
        <v>#REF!</v>
      </c>
      <c r="AE190" s="168" t="e">
        <f aca="true">SUM(INDIRECT(LOOKUP(COLUMN(AE4),TABALPHA)&amp;TEXT(Control!$F17+1,0)&amp;".."&amp;LOOKUP(COLUMN(AE4),TABALPHA)&amp;TEXT(Control!$F18,0)))</f>
        <v>#REF!</v>
      </c>
      <c r="AF190" s="17" t="e">
        <f aca="false">AG190/F190</f>
        <v>#REF!</v>
      </c>
      <c r="AG190" s="168" t="e">
        <f aca="true">SUM(INDIRECT(LOOKUP(COLUMN(AG4),TABALPHA)&amp;TEXT(Control!$F17+1,0)&amp;".."&amp;LOOKUP(COLUMN(AG4),TABALPHA)&amp;TEXT(Control!$F18,0)))</f>
        <v>#REF!</v>
      </c>
      <c r="AH190" s="177"/>
      <c r="AI190" s="110"/>
      <c r="AJ190" s="17" t="e">
        <f aca="false">IF($F190-INT(AK190/AK$4)=0,"",(AK190-INT(AK190/AK$4)*AK$4)/MAX($F190-INT(AK190/AK$4),1))</f>
        <v>#REF!</v>
      </c>
      <c r="AK190" s="168" t="e">
        <f aca="true">SUM(INDIRECT(LOOKUP(COLUMN(AK4),TABALPHA)&amp;TEXT(Control!$F17+1,0)&amp;".."&amp;LOOKUP(COLUMN(AK4),TABALPHA)&amp;TEXT(Control!$F18,0)))</f>
        <v>#REF!</v>
      </c>
      <c r="AL190" s="176"/>
      <c r="AM190" s="17" t="e">
        <f aca="false">IF($F190-INT(AN190/AN$4)=0,"",(AN190-INT(AN190/AN$4)*AN$4)/MAX($F190-INT(AN190/AN$4),1))</f>
        <v>#REF!</v>
      </c>
      <c r="AN190" s="168" t="e">
        <f aca="true">SUM(INDIRECT(LOOKUP(COLUMN(AN4),TABALPHA)&amp;TEXT(Control!$F17+1,0)&amp;".."&amp;LOOKUP(COLUMN(AN4),TABALPHA)&amp;TEXT(Control!$F18,0)))</f>
        <v>#REF!</v>
      </c>
      <c r="AO190" s="17" t="e">
        <f aca="false">IF($F190-INT(AP190/AP$4)=0,"",(AP190-INT(AP190/AP$4)*AP$4)/MAX($F190-INT(AP190/AP$4),1))</f>
        <v>#REF!</v>
      </c>
      <c r="AP190" s="168" t="e">
        <f aca="true">SUM(INDIRECT(LOOKUP(COLUMN(AP4),TABALPHA)&amp;TEXT(Control!$F17+1,0)&amp;".."&amp;LOOKUP(COLUMN(AP4),TABALPHA)&amp;TEXT(Control!$F18,0)))</f>
        <v>#REF!</v>
      </c>
      <c r="AQ190" s="178" t="e">
        <f aca="false">IF($F190-INT(AR190/AR$4)=0,"",(AR190-INT(AR190/AR$4)*AR$4)/MAX($F190-INT(AR190/AR$4),1))</f>
        <v>#REF!</v>
      </c>
      <c r="AR190" s="168" t="e">
        <f aca="true">SUM(INDIRECT(LOOKUP(COLUMN(AR4),TABALPHA)&amp;TEXT(Control!$F17+1,0)&amp;".."&amp;LOOKUP(COLUMN(AR4),TABALPHA)&amp;TEXT(Control!$F18,0)))</f>
        <v>#REF!</v>
      </c>
      <c r="AS190" s="178" t="e">
        <f aca="false">IF($F190-INT(AT190/AT$4)=0,"",(AT190-INT(AT190/AT$4)*AT$4)/MAX($F190-INT(AT190/AT$4),1))</f>
        <v>#REF!</v>
      </c>
      <c r="AT190" s="168" t="e">
        <f aca="true">SUM(INDIRECT(LOOKUP(COLUMN(AT4),TABALPHA)&amp;TEXT(Control!$F17+1,0)&amp;".."&amp;LOOKUP(COLUMN(AT4),TABALPHA)&amp;TEXT(Control!$F18,0)))</f>
        <v>#REF!</v>
      </c>
      <c r="AU190" s="168"/>
      <c r="AV190" s="179" t="e">
        <f aca="false">IF($F190-INT(AW190/AW$4)=0,"",(AW190-INT(AW190/AW$4)*AW$4)/MAX($F190-INT(AW190/AW$4),1))</f>
        <v>#REF!</v>
      </c>
      <c r="AW190" s="168" t="e">
        <f aca="true">SUM(INDIRECT(LOOKUP(COLUMN(AW4),TABALPHA)&amp;TEXT(Control!$F17+1,0)&amp;".."&amp;LOOKUP(COLUMN(AW4),TABALPHA)&amp;TEXT(Control!$F18,0)))</f>
        <v>#REF!</v>
      </c>
      <c r="AX190" s="168" t="n">
        <f aca="false">SUM(AY37)</f>
        <v>0</v>
      </c>
      <c r="AY190" s="168" t="n">
        <f aca="false">SUM(AZ37)</f>
        <v>0</v>
      </c>
      <c r="AZ190" s="168"/>
      <c r="BA190" s="17" t="e">
        <f aca="false">IF($F190-INT(BB190/BB$4)=0,"",(BB190-INT(BB190/BB$4)*BB$4)/MAX($F190-INT(BB190/BB$4),1))</f>
        <v>#REF!</v>
      </c>
      <c r="BB190" s="168" t="e">
        <f aca="true">SUM(INDIRECT(LOOKUP(COLUMN(BB4),TABALPHA)&amp;TEXT(Control!$F17+1,0)&amp;".."&amp;LOOKUP(COLUMN(BB4),TABALPHA)&amp;TEXT(Control!$F18,0)))</f>
        <v>#REF!</v>
      </c>
      <c r="BC190" s="17" t="e">
        <f aca="false">IF($F190-INT(BD190/BD$4)=0,"",(BD190-INT(BD190/BD$4)*BD$4)/MAX($F190-INT(BD190/BD$4),1))</f>
        <v>#REF!</v>
      </c>
      <c r="BD190" s="168" t="e">
        <f aca="true">SUM(INDIRECT(LOOKUP(COLUMN(BD4),TABALPHA)&amp;TEXT(Control!$F17+1,0)&amp;".."&amp;LOOKUP(COLUMN(BD4),TABALPHA)&amp;TEXT(Control!$F18,0)))</f>
        <v>#REF!</v>
      </c>
      <c r="BE190" s="17" t="e">
        <f aca="false">IF($F190-INT(BF190/BF$4)=0,"",(BF190-INT(BF190/BF$4)*BF$4)/MAX($F190-INT(BF190/BF$4),1))</f>
        <v>#REF!</v>
      </c>
      <c r="BF190" s="168" t="e">
        <f aca="true">SUM(INDIRECT(LOOKUP(COLUMN(BF4),TABALPHA)&amp;TEXT(Control!$F17+1,0)&amp;".."&amp;LOOKUP(COLUMN(BF4),TABALPHA)&amp;TEXT(Control!$F18,0)))</f>
        <v>#REF!</v>
      </c>
      <c r="BG190" s="17" t="e">
        <f aca="false">IF($F190-INT(BH190/BH$4)=0,"",(BH190-INT(BH190/BH$4)*BH$4)/MAX($F190-INT(BH190/BH$4),1))</f>
        <v>#REF!</v>
      </c>
      <c r="BH190" s="168" t="e">
        <f aca="true">SUM(INDIRECT(LOOKUP(COLUMN(BH4),TABALPHA)&amp;TEXT(Control!$F17+1,0)&amp;".."&amp;LOOKUP(COLUMN(BH4),TABALPHA)&amp;TEXT(Control!$F18,0)))</f>
        <v>#REF!</v>
      </c>
      <c r="BI190" s="168"/>
    </row>
    <row r="191" customFormat="false" ht="11.25" hidden="false" customHeight="false" outlineLevel="0" collapsed="false">
      <c r="B191" s="165" t="str">
        <f aca="false">"Fourth Decile ("&amp;Control!E19&amp;" systems)"</f>
        <v>Fourth Decile (3 systems)</v>
      </c>
      <c r="C191" s="165"/>
      <c r="D191" s="168"/>
      <c r="E191" s="167"/>
      <c r="F191" s="168" t="e">
        <f aca="true">SUM(INDIRECT(LOOKUP(COLUMN(F5),TABALPHA)&amp;TEXT(Control!$F18+1,0)&amp;".."&amp;LOOKUP(COLUMN(F5),TABALPHA)&amp;TEXT(Control!$F19,0)))</f>
        <v>#REF!</v>
      </c>
      <c r="G191" s="168" t="e">
        <f aca="true">SUM(INDIRECT(LOOKUP(COLUMN(G5),TABALPHA)&amp;TEXT(Control!$F18+1,0)&amp;".."&amp;LOOKUP(COLUMN(G5),TABALPHA)&amp;TEXT(Control!$F19,0)))</f>
        <v>#REF!</v>
      </c>
      <c r="H191" s="168" t="e">
        <f aca="true">SUM(INDIRECT(LOOKUP(COLUMN(H5),TABALPHA)&amp;TEXT(Control!$F18+1,0)&amp;".."&amp;LOOKUP(COLUMN(H5),TABALPHA)&amp;TEXT(Control!$F19,0)))</f>
        <v>#REF!</v>
      </c>
      <c r="I191" s="168"/>
      <c r="J191" s="168"/>
      <c r="K191" s="71" t="e">
        <f aca="false">L191/G191</f>
        <v>#REF!</v>
      </c>
      <c r="L191" s="6" t="e">
        <f aca="true">SUM(INDIRECT(LOOKUP(COLUMN(L5),TABALPHA)&amp;TEXT(Control!$F18+1,0)&amp;".."&amp;LOOKUP(COLUMN(L5),TABALPHA)&amp;TEXT(Control!$F19,0)))</f>
        <v>#REF!</v>
      </c>
      <c r="M191" s="168" t="e">
        <f aca="true">SUM(INDIRECT(LOOKUP(COLUMN(M5),TABALPHA)&amp;TEXT(Control!$F18+1,0)&amp;".."&amp;LOOKUP(COLUMN(M5),TABALPHA)&amp;TEXT(Control!$F19,0)))</f>
        <v>#REF!</v>
      </c>
      <c r="N191" s="168" t="e">
        <f aca="false">M191/F191</f>
        <v>#REF!</v>
      </c>
      <c r="O191" s="72" t="e">
        <f aca="false">M191/(F191-J191)</f>
        <v>#REF!</v>
      </c>
      <c r="P191" s="72" t="e">
        <f aca="false">M191/G191</f>
        <v>#REF!</v>
      </c>
      <c r="Q191" s="168" t="e">
        <f aca="true">SUM(INDIRECT(LOOKUP(COLUMN(Q5),TABALPHA)&amp;TEXT(Control!$F18+1,0)&amp;".."&amp;LOOKUP(COLUMN(Q5),TABALPHA)&amp;TEXT(Control!$F19,0)))</f>
        <v>#REF!</v>
      </c>
      <c r="R191" s="71" t="e">
        <f aca="false">Q191/F191</f>
        <v>#REF!</v>
      </c>
      <c r="S191" s="168" t="e">
        <f aca="true">SUM(INDIRECT(LOOKUP(COLUMN(S5),TABALPHA)&amp;TEXT(Control!$F18+1,0)&amp;".."&amp;LOOKUP(COLUMN(S5),TABALPHA)&amp;TEXT(Control!$F19,0)))</f>
        <v>#REF!</v>
      </c>
      <c r="T191" s="71" t="e">
        <f aca="false">S191/F191</f>
        <v>#REF!</v>
      </c>
      <c r="U191" s="157" t="e">
        <f aca="false">H191/F191</f>
        <v>#REF!</v>
      </c>
      <c r="V191" s="73" t="e">
        <f aca="true">SUM(INDIRECT(LOOKUP(COLUMN(V5),TABALPHA)&amp;TEXT(Control!$F18+1,0)&amp;".."&amp;LOOKUP(COLUMN(V5),TABALPHA)&amp;TEXT(Control!$F19,0)))</f>
        <v>#REF!</v>
      </c>
      <c r="W191" s="73"/>
      <c r="X191" s="71" t="e">
        <f aca="false">V191/F191</f>
        <v>#REF!</v>
      </c>
      <c r="Y191" s="175" t="e">
        <f aca="false">AC191/F191</f>
        <v>#REF!</v>
      </c>
      <c r="Z191" s="176" t="e">
        <f aca="false">AA191/F191</f>
        <v>#REF!</v>
      </c>
      <c r="AA191" s="168" t="e">
        <f aca="true">SUM(INDIRECT(LOOKUP(COLUMN(AA5),TABALPHA)&amp;TEXT(Control!$F18+1,0)&amp;".."&amp;LOOKUP(COLUMN(AA5),TABALPHA)&amp;TEXT(Control!$F19,0)))</f>
        <v>#REF!</v>
      </c>
      <c r="AC191" s="168" t="e">
        <f aca="true">SUM(INDIRECT(LOOKUP(COLUMN(AC5),TABALPHA)&amp;TEXT(Control!$F18+1,0)&amp;".."&amp;LOOKUP(COLUMN(AC5),TABALPHA)&amp;TEXT(Control!$F19,0)))</f>
        <v>#REF!</v>
      </c>
      <c r="AD191" s="17" t="e">
        <f aca="false">AE191/F191</f>
        <v>#REF!</v>
      </c>
      <c r="AE191" s="168" t="e">
        <f aca="true">SUM(INDIRECT(LOOKUP(COLUMN(AE5),TABALPHA)&amp;TEXT(Control!$F18+1,0)&amp;".."&amp;LOOKUP(COLUMN(AE5),TABALPHA)&amp;TEXT(Control!$F19,0)))</f>
        <v>#REF!</v>
      </c>
      <c r="AF191" s="17" t="e">
        <f aca="false">AG191/F191</f>
        <v>#REF!</v>
      </c>
      <c r="AG191" s="168" t="e">
        <f aca="true">SUM(INDIRECT(LOOKUP(COLUMN(AG5),TABALPHA)&amp;TEXT(Control!$F18+1,0)&amp;".."&amp;LOOKUP(COLUMN(AG5),TABALPHA)&amp;TEXT(Control!$F19,0)))</f>
        <v>#REF!</v>
      </c>
      <c r="AH191" s="177"/>
      <c r="AI191" s="110"/>
      <c r="AJ191" s="17" t="e">
        <f aca="false">IF($F191-INT(AK191/AK$4)=0,"",(AK191-INT(AK191/AK$4)*AK$4)/MAX($F191-INT(AK191/AK$4),1))</f>
        <v>#REF!</v>
      </c>
      <c r="AK191" s="168" t="e">
        <f aca="true">SUM(INDIRECT(LOOKUP(COLUMN(AK5),TABALPHA)&amp;TEXT(Control!$F18+1,0)&amp;".."&amp;LOOKUP(COLUMN(AK5),TABALPHA)&amp;TEXT(Control!$F19,0)))</f>
        <v>#REF!</v>
      </c>
      <c r="AL191" s="176"/>
      <c r="AM191" s="17" t="e">
        <f aca="false">IF($F191-INT(AN191/AN$4)=0,"",(AN191-INT(AN191/AN$4)*AN$4)/MAX($F191-INT(AN191/AN$4),1))</f>
        <v>#REF!</v>
      </c>
      <c r="AN191" s="168" t="e">
        <f aca="true">SUM(INDIRECT(LOOKUP(COLUMN(AN5),TABALPHA)&amp;TEXT(Control!$F18+1,0)&amp;".."&amp;LOOKUP(COLUMN(AN5),TABALPHA)&amp;TEXT(Control!$F19,0)))</f>
        <v>#REF!</v>
      </c>
      <c r="AO191" s="17" t="e">
        <f aca="false">IF($F191-INT(AP191/AP$4)=0,"",(AP191-INT(AP191/AP$4)*AP$4)/MAX($F191-INT(AP191/AP$4),1))</f>
        <v>#REF!</v>
      </c>
      <c r="AP191" s="168" t="e">
        <f aca="true">SUM(INDIRECT(LOOKUP(COLUMN(AP5),TABALPHA)&amp;TEXT(Control!$F18+1,0)&amp;".."&amp;LOOKUP(COLUMN(AP5),TABALPHA)&amp;TEXT(Control!$F19,0)))</f>
        <v>#REF!</v>
      </c>
      <c r="AQ191" s="178" t="e">
        <f aca="false">IF($F191-INT(AR191/AR$4)=0,"",(AR191-INT(AR191/AR$4)*AR$4)/MAX($F191-INT(AR191/AR$4),1))</f>
        <v>#REF!</v>
      </c>
      <c r="AR191" s="168" t="e">
        <f aca="true">SUM(INDIRECT(LOOKUP(COLUMN(AR5),TABALPHA)&amp;TEXT(Control!$F18+1,0)&amp;".."&amp;LOOKUP(COLUMN(AR5),TABALPHA)&amp;TEXT(Control!$F19,0)))</f>
        <v>#REF!</v>
      </c>
      <c r="AS191" s="178" t="e">
        <f aca="false">IF($F191-INT(AT191/AT$4)=0,"",(AT191-INT(AT191/AT$4)*AT$4)/MAX($F191-INT(AT191/AT$4),1))</f>
        <v>#REF!</v>
      </c>
      <c r="AT191" s="168" t="e">
        <f aca="true">SUM(INDIRECT(LOOKUP(COLUMN(AT5),TABALPHA)&amp;TEXT(Control!$F18+1,0)&amp;".."&amp;LOOKUP(COLUMN(AT5),TABALPHA)&amp;TEXT(Control!$F19,0)))</f>
        <v>#REF!</v>
      </c>
      <c r="AU191" s="168"/>
      <c r="AV191" s="179" t="e">
        <f aca="false">IF($F191-INT(AW191/AW$4)=0,"",(AW191-INT(AW191/AW$4)*AW$4)/MAX($F191-INT(AW191/AW$4),1))</f>
        <v>#REF!</v>
      </c>
      <c r="AW191" s="168" t="e">
        <f aca="true">SUM(INDIRECT(LOOKUP(COLUMN(AW5),TABALPHA)&amp;TEXT(Control!$F18+1,0)&amp;".."&amp;LOOKUP(COLUMN(AW5),TABALPHA)&amp;TEXT(Control!$F19,0)))</f>
        <v>#REF!</v>
      </c>
      <c r="AX191" s="168" t="n">
        <f aca="false">SUM(AY38:AY43)</f>
        <v>0</v>
      </c>
      <c r="AY191" s="168" t="n">
        <f aca="false">SUM(AZ38:AZ43)</f>
        <v>0</v>
      </c>
      <c r="AZ191" s="168" t="n">
        <f aca="false">SUM(BA38:BA43)</f>
        <v>5.55</v>
      </c>
      <c r="BA191" s="17" t="e">
        <f aca="false">IF($F191-INT(BB191/BB$4)=0,"",(BB191-INT(BB191/BB$4)*BB$4)/MAX($F191-INT(BB191/BB$4),1))</f>
        <v>#REF!</v>
      </c>
      <c r="BB191" s="168" t="e">
        <f aca="true">SUM(INDIRECT(LOOKUP(COLUMN(BB5),TABALPHA)&amp;TEXT(Control!$F18+1,0)&amp;".."&amp;LOOKUP(COLUMN(BB5),TABALPHA)&amp;TEXT(Control!$F19,0)))</f>
        <v>#REF!</v>
      </c>
      <c r="BC191" s="17" t="e">
        <f aca="false">IF($F191-INT(BD191/BD$4)=0,"",(BD191-INT(BD191/BD$4)*BD$4)/MAX($F191-INT(BD191/BD$4),1))</f>
        <v>#REF!</v>
      </c>
      <c r="BD191" s="168" t="e">
        <f aca="true">SUM(INDIRECT(LOOKUP(COLUMN(BD5),TABALPHA)&amp;TEXT(Control!$F18+1,0)&amp;".."&amp;LOOKUP(COLUMN(BD5),TABALPHA)&amp;TEXT(Control!$F19,0)))</f>
        <v>#REF!</v>
      </c>
      <c r="BE191" s="17" t="e">
        <f aca="false">IF($F191-INT(BF191/BF$4)=0,"",(BF191-INT(BF191/BF$4)*BF$4)/MAX($F191-INT(BF191/BF$4),1))</f>
        <v>#REF!</v>
      </c>
      <c r="BF191" s="168" t="e">
        <f aca="true">SUM(INDIRECT(LOOKUP(COLUMN(BF5),TABALPHA)&amp;TEXT(Control!$F18+1,0)&amp;".."&amp;LOOKUP(COLUMN(BF5),TABALPHA)&amp;TEXT(Control!$F19,0)))</f>
        <v>#REF!</v>
      </c>
      <c r="BG191" s="17" t="e">
        <f aca="false">IF($F191-INT(BH191/BH$4)=0,"",(BH191-INT(BH191/BH$4)*BH$4)/MAX($F191-INT(BH191/BH$4),1))</f>
        <v>#REF!</v>
      </c>
      <c r="BH191" s="168" t="e">
        <f aca="true">SUM(INDIRECT(LOOKUP(COLUMN(BH5),TABALPHA)&amp;TEXT(Control!$F18+1,0)&amp;".."&amp;LOOKUP(COLUMN(BH5),TABALPHA)&amp;TEXT(Control!$F19,0)))</f>
        <v>#REF!</v>
      </c>
      <c r="BI191" s="168"/>
    </row>
    <row r="192" customFormat="false" ht="11.25" hidden="false" customHeight="false" outlineLevel="0" collapsed="false">
      <c r="B192" s="165" t="str">
        <f aca="false">"Fifth Decile ("&amp;Control!E20&amp;" systems)"</f>
        <v>Fifth Decile (15 systems)</v>
      </c>
      <c r="C192" s="165"/>
      <c r="D192" s="168"/>
      <c r="E192" s="167"/>
      <c r="F192" s="168" t="e">
        <f aca="true">SUM(INDIRECT(LOOKUP(COLUMN(F6),TABALPHA)&amp;TEXT(Control!$F19+1,0)&amp;".."&amp;LOOKUP(COLUMN(F6),TABALPHA)&amp;TEXT(Control!$F20,0)))</f>
        <v>#REF!</v>
      </c>
      <c r="G192" s="168" t="e">
        <f aca="true">SUM(INDIRECT(LOOKUP(COLUMN(G6),TABALPHA)&amp;TEXT(Control!$F19+1,0)&amp;".."&amp;LOOKUP(COLUMN(G6),TABALPHA)&amp;TEXT(Control!$F20,0)))</f>
        <v>#REF!</v>
      </c>
      <c r="H192" s="168" t="e">
        <f aca="true">SUM(INDIRECT(LOOKUP(COLUMN(H6),TABALPHA)&amp;TEXT(Control!$F19+1,0)&amp;".."&amp;LOOKUP(COLUMN(H6),TABALPHA)&amp;TEXT(Control!$F20,0)))</f>
        <v>#REF!</v>
      </c>
      <c r="I192" s="168"/>
      <c r="J192" s="168"/>
      <c r="K192" s="71" t="e">
        <f aca="false">L192/G192</f>
        <v>#REF!</v>
      </c>
      <c r="L192" s="6" t="e">
        <f aca="true">SUM(INDIRECT(LOOKUP(COLUMN(L6),TABALPHA)&amp;TEXT(Control!$F19+1,0)&amp;".."&amp;LOOKUP(COLUMN(L6),TABALPHA)&amp;TEXT(Control!$F20,0)))</f>
        <v>#REF!</v>
      </c>
      <c r="M192" s="168" t="e">
        <f aca="true">SUM(INDIRECT(LOOKUP(COLUMN(M6),TABALPHA)&amp;TEXT(Control!$F19+1,0)&amp;".."&amp;LOOKUP(COLUMN(M6),TABALPHA)&amp;TEXT(Control!$F20,0)))</f>
        <v>#REF!</v>
      </c>
      <c r="N192" s="168" t="e">
        <f aca="false">M192/F192</f>
        <v>#REF!</v>
      </c>
      <c r="O192" s="72" t="e">
        <f aca="false">M192/(F192-J192)</f>
        <v>#REF!</v>
      </c>
      <c r="P192" s="72" t="e">
        <f aca="false">M192/G192</f>
        <v>#REF!</v>
      </c>
      <c r="Q192" s="168" t="e">
        <f aca="true">SUM(INDIRECT(LOOKUP(COLUMN(Q6),TABALPHA)&amp;TEXT(Control!$F19+1,0)&amp;".."&amp;LOOKUP(COLUMN(Q6),TABALPHA)&amp;TEXT(Control!$F20,0)))</f>
        <v>#REF!</v>
      </c>
      <c r="R192" s="71" t="e">
        <f aca="false">Q192/F192</f>
        <v>#REF!</v>
      </c>
      <c r="S192" s="168" t="e">
        <f aca="true">SUM(INDIRECT(LOOKUP(COLUMN(S6),TABALPHA)&amp;TEXT(Control!$F19+1,0)&amp;".."&amp;LOOKUP(COLUMN(S6),TABALPHA)&amp;TEXT(Control!$F20,0)))</f>
        <v>#REF!</v>
      </c>
      <c r="T192" s="71" t="e">
        <f aca="false">S192/F192</f>
        <v>#REF!</v>
      </c>
      <c r="U192" s="157" t="e">
        <f aca="false">H192/F192</f>
        <v>#REF!</v>
      </c>
      <c r="V192" s="73" t="e">
        <f aca="true">SUM(INDIRECT(LOOKUP(COLUMN(V6),TABALPHA)&amp;TEXT(Control!$F19+1,0)&amp;".."&amp;LOOKUP(COLUMN(V6),TABALPHA)&amp;TEXT(Control!$F20,0)))</f>
        <v>#REF!</v>
      </c>
      <c r="W192" s="73"/>
      <c r="X192" s="71" t="e">
        <f aca="false">V192/F192</f>
        <v>#REF!</v>
      </c>
      <c r="Y192" s="175" t="e">
        <f aca="false">AC192/F192</f>
        <v>#REF!</v>
      </c>
      <c r="Z192" s="176" t="e">
        <f aca="false">AA192/F192</f>
        <v>#REF!</v>
      </c>
      <c r="AA192" s="168" t="e">
        <f aca="true">SUM(INDIRECT(LOOKUP(COLUMN(AA6),TABALPHA)&amp;TEXT(Control!$F19+1,0)&amp;".."&amp;LOOKUP(COLUMN(AA6),TABALPHA)&amp;TEXT(Control!$F20,0)))</f>
        <v>#REF!</v>
      </c>
      <c r="AC192" s="168" t="e">
        <f aca="true">SUM(INDIRECT(LOOKUP(COLUMN(AC6),TABALPHA)&amp;TEXT(Control!$F19+1,0)&amp;".."&amp;LOOKUP(COLUMN(AC6),TABALPHA)&amp;TEXT(Control!$F20,0)))</f>
        <v>#REF!</v>
      </c>
      <c r="AD192" s="17" t="e">
        <f aca="false">AE192/F192</f>
        <v>#REF!</v>
      </c>
      <c r="AE192" s="168" t="e">
        <f aca="true">SUM(INDIRECT(LOOKUP(COLUMN(AE6),TABALPHA)&amp;TEXT(Control!$F19+1,0)&amp;".."&amp;LOOKUP(COLUMN(AE6),TABALPHA)&amp;TEXT(Control!$F20,0)))</f>
        <v>#REF!</v>
      </c>
      <c r="AF192" s="17" t="e">
        <f aca="false">AG192/F192</f>
        <v>#REF!</v>
      </c>
      <c r="AG192" s="168" t="e">
        <f aca="true">SUM(INDIRECT(LOOKUP(COLUMN(AG6),TABALPHA)&amp;TEXT(Control!$F19+1,0)&amp;".."&amp;LOOKUP(COLUMN(AG6),TABALPHA)&amp;TEXT(Control!$F20,0)))</f>
        <v>#REF!</v>
      </c>
      <c r="AH192" s="177"/>
      <c r="AI192" s="110"/>
      <c r="AJ192" s="17" t="e">
        <f aca="false">IF($F192-INT(AK192/AK$4)=0,"",(AK192-INT(AK192/AK$4)*AK$4)/MAX($F192-INT(AK192/AK$4),1))</f>
        <v>#REF!</v>
      </c>
      <c r="AK192" s="168" t="e">
        <f aca="true">SUM(INDIRECT(LOOKUP(COLUMN(AK6),TABALPHA)&amp;TEXT(Control!$F19+1,0)&amp;".."&amp;LOOKUP(COLUMN(AK6),TABALPHA)&amp;TEXT(Control!$F20,0)))</f>
        <v>#REF!</v>
      </c>
      <c r="AL192" s="176"/>
      <c r="AM192" s="17" t="e">
        <f aca="false">IF($F192-INT(AN192/AN$4)=0,"",(AN192-INT(AN192/AN$4)*AN$4)/MAX($F192-INT(AN192/AN$4),1))</f>
        <v>#REF!</v>
      </c>
      <c r="AN192" s="168" t="e">
        <f aca="true">SUM(INDIRECT(LOOKUP(COLUMN(AN6),TABALPHA)&amp;TEXT(Control!$F19+1,0)&amp;".."&amp;LOOKUP(COLUMN(AN6),TABALPHA)&amp;TEXT(Control!$F20,0)))</f>
        <v>#REF!</v>
      </c>
      <c r="AO192" s="17" t="e">
        <f aca="false">IF($F192-INT(AP192/AP$4)=0,"",(AP192-INT(AP192/AP$4)*AP$4)/MAX($F192-INT(AP192/AP$4),1))</f>
        <v>#REF!</v>
      </c>
      <c r="AP192" s="168" t="e">
        <f aca="true">SUM(INDIRECT(LOOKUP(COLUMN(AP6),TABALPHA)&amp;TEXT(Control!$F19+1,0)&amp;".."&amp;LOOKUP(COLUMN(AP6),TABALPHA)&amp;TEXT(Control!$F20,0)))</f>
        <v>#REF!</v>
      </c>
      <c r="AQ192" s="178" t="e">
        <f aca="false">IF($F192-INT(AR192/AR$4)=0,"",(AR192-INT(AR192/AR$4)*AR$4)/MAX($F192-INT(AR192/AR$4),1))</f>
        <v>#REF!</v>
      </c>
      <c r="AR192" s="168" t="e">
        <f aca="true">SUM(INDIRECT(LOOKUP(COLUMN(AR6),TABALPHA)&amp;TEXT(Control!$F19+1,0)&amp;".."&amp;LOOKUP(COLUMN(AR6),TABALPHA)&amp;TEXT(Control!$F20,0)))</f>
        <v>#REF!</v>
      </c>
      <c r="AS192" s="178" t="e">
        <f aca="false">IF($F192-INT(AT192/AT$4)=0,"",(AT192-INT(AT192/AT$4)*AT$4)/MAX($F192-INT(AT192/AT$4),1))</f>
        <v>#REF!</v>
      </c>
      <c r="AT192" s="168" t="e">
        <f aca="true">SUM(INDIRECT(LOOKUP(COLUMN(AT6),TABALPHA)&amp;TEXT(Control!$F19+1,0)&amp;".."&amp;LOOKUP(COLUMN(AT6),TABALPHA)&amp;TEXT(Control!$F20,0)))</f>
        <v>#REF!</v>
      </c>
      <c r="AU192" s="168"/>
      <c r="AV192" s="179" t="e">
        <f aca="false">IF($F192-INT(AW192/AW$4)=0,"",(AW192-INT(AW192/AW$4)*AW$4)/MAX($F192-INT(AW192/AW$4),1))</f>
        <v>#REF!</v>
      </c>
      <c r="AW192" s="168" t="e">
        <f aca="true">SUM(INDIRECT(LOOKUP(COLUMN(AW6),TABALPHA)&amp;TEXT(Control!$F19+1,0)&amp;".."&amp;LOOKUP(COLUMN(AW6),TABALPHA)&amp;TEXT(Control!$F20,0)))</f>
        <v>#REF!</v>
      </c>
      <c r="AX192" s="168" t="n">
        <f aca="false">SUM(AY44:AY49)</f>
        <v>0</v>
      </c>
      <c r="AY192" s="168" t="n">
        <f aca="false">SUM(AZ44:AZ49)</f>
        <v>0</v>
      </c>
      <c r="AZ192" s="168" t="n">
        <f aca="false">SUM(BA44:BA49)</f>
        <v>5.47</v>
      </c>
      <c r="BA192" s="17" t="e">
        <f aca="false">IF($F192-INT(BB192/BB$4)=0,"",(BB192-INT(BB192/BB$4)*BB$4)/MAX($F192-INT(BB192/BB$4),1))</f>
        <v>#REF!</v>
      </c>
      <c r="BB192" s="168" t="e">
        <f aca="true">SUM(INDIRECT(LOOKUP(COLUMN(BB6),TABALPHA)&amp;TEXT(Control!$F19+1,0)&amp;".."&amp;LOOKUP(COLUMN(BB6),TABALPHA)&amp;TEXT(Control!$F20,0)))</f>
        <v>#REF!</v>
      </c>
      <c r="BC192" s="17" t="e">
        <f aca="false">IF($F192-INT(BD192/BD$4)=0,"",(BD192-INT(BD192/BD$4)*BD$4)/MAX($F192-INT(BD192/BD$4),1))</f>
        <v>#REF!</v>
      </c>
      <c r="BD192" s="168" t="e">
        <f aca="true">SUM(INDIRECT(LOOKUP(COLUMN(BD6),TABALPHA)&amp;TEXT(Control!$F19+1,0)&amp;".."&amp;LOOKUP(COLUMN(BD6),TABALPHA)&amp;TEXT(Control!$F20,0)))</f>
        <v>#REF!</v>
      </c>
      <c r="BE192" s="17" t="e">
        <f aca="false">IF($F192-INT(BF192/BF$4)=0,"",(BF192-INT(BF192/BF$4)*BF$4)/MAX($F192-INT(BF192/BF$4),1))</f>
        <v>#REF!</v>
      </c>
      <c r="BF192" s="168" t="e">
        <f aca="true">SUM(INDIRECT(LOOKUP(COLUMN(BF6),TABALPHA)&amp;TEXT(Control!$F19+1,0)&amp;".."&amp;LOOKUP(COLUMN(BF6),TABALPHA)&amp;TEXT(Control!$F20,0)))</f>
        <v>#REF!</v>
      </c>
      <c r="BG192" s="17" t="e">
        <f aca="false">IF($F192-INT(BH192/BH$4)=0,"",(BH192-INT(BH192/BH$4)*BH$4)/MAX($F192-INT(BH192/BH$4),1))</f>
        <v>#REF!</v>
      </c>
      <c r="BH192" s="168" t="e">
        <f aca="true">SUM(INDIRECT(LOOKUP(COLUMN(BH6),TABALPHA)&amp;TEXT(Control!$F19+1,0)&amp;".."&amp;LOOKUP(COLUMN(BH6),TABALPHA)&amp;TEXT(Control!$F20,0)))</f>
        <v>#REF!</v>
      </c>
      <c r="BI192" s="168"/>
    </row>
    <row r="193" customFormat="false" ht="11.25" hidden="false" customHeight="false" outlineLevel="0" collapsed="false">
      <c r="B193" s="165" t="str">
        <f aca="false">"Sixth Decile ("&amp;Control!E21&amp;" systems)"</f>
        <v>Sixth Decile (18 systems)</v>
      </c>
      <c r="C193" s="165"/>
      <c r="D193" s="168"/>
      <c r="E193" s="167"/>
      <c r="F193" s="168" t="e">
        <f aca="true">SUM(INDIRECT(LOOKUP(COLUMN(F7),TABALPHA)&amp;TEXT(Control!$F20+1,0)&amp;".."&amp;LOOKUP(COLUMN(F7),TABALPHA)&amp;TEXT(Control!$F21,0)))</f>
        <v>#REF!</v>
      </c>
      <c r="G193" s="168" t="e">
        <f aca="true">SUM(INDIRECT(LOOKUP(COLUMN(G7),TABALPHA)&amp;TEXT(Control!$F20+1,0)&amp;".."&amp;LOOKUP(COLUMN(G7),TABALPHA)&amp;TEXT(Control!$F21,0)))</f>
        <v>#REF!</v>
      </c>
      <c r="H193" s="168" t="e">
        <f aca="true">SUM(INDIRECT(LOOKUP(COLUMN(H7),TABALPHA)&amp;TEXT(Control!$F20+1,0)&amp;".."&amp;LOOKUP(COLUMN(H7),TABALPHA)&amp;TEXT(Control!$F21,0)))</f>
        <v>#REF!</v>
      </c>
      <c r="I193" s="168"/>
      <c r="J193" s="168"/>
      <c r="K193" s="71" t="e">
        <f aca="false">L193/G193</f>
        <v>#REF!</v>
      </c>
      <c r="L193" s="6" t="e">
        <f aca="true">SUM(INDIRECT(LOOKUP(COLUMN(L7),TABALPHA)&amp;TEXT(Control!$F20+1,0)&amp;".."&amp;LOOKUP(COLUMN(L7),TABALPHA)&amp;TEXT(Control!$F21,0)))</f>
        <v>#REF!</v>
      </c>
      <c r="M193" s="168" t="e">
        <f aca="true">SUM(INDIRECT(LOOKUP(COLUMN(M7),TABALPHA)&amp;TEXT(Control!$F20+1,0)&amp;".."&amp;LOOKUP(COLUMN(M7),TABALPHA)&amp;TEXT(Control!$F21,0)))</f>
        <v>#REF!</v>
      </c>
      <c r="N193" s="168" t="e">
        <f aca="false">M193/F193</f>
        <v>#REF!</v>
      </c>
      <c r="O193" s="72" t="e">
        <f aca="false">M193/(F193-J193)</f>
        <v>#REF!</v>
      </c>
      <c r="P193" s="72" t="e">
        <f aca="false">M193/G193</f>
        <v>#REF!</v>
      </c>
      <c r="Q193" s="168" t="e">
        <f aca="true">SUM(INDIRECT(LOOKUP(COLUMN(Q7),TABALPHA)&amp;TEXT(Control!$F20+1,0)&amp;".."&amp;LOOKUP(COLUMN(Q7),TABALPHA)&amp;TEXT(Control!$F21,0)))</f>
        <v>#REF!</v>
      </c>
      <c r="R193" s="71" t="e">
        <f aca="false">Q193/F193</f>
        <v>#REF!</v>
      </c>
      <c r="S193" s="168" t="e">
        <f aca="true">SUM(INDIRECT(LOOKUP(COLUMN(S7),TABALPHA)&amp;TEXT(Control!$F20+1,0)&amp;".."&amp;LOOKUP(COLUMN(S7),TABALPHA)&amp;TEXT(Control!$F21,0)))</f>
        <v>#REF!</v>
      </c>
      <c r="T193" s="71" t="e">
        <f aca="false">S193/F193</f>
        <v>#REF!</v>
      </c>
      <c r="U193" s="157" t="e">
        <f aca="false">H193/F193</f>
        <v>#REF!</v>
      </c>
      <c r="V193" s="73" t="e">
        <f aca="true">SUM(INDIRECT(LOOKUP(COLUMN(V7),TABALPHA)&amp;TEXT(Control!$F20+1,0)&amp;".."&amp;LOOKUP(COLUMN(V7),TABALPHA)&amp;TEXT(Control!$F21,0)))</f>
        <v>#REF!</v>
      </c>
      <c r="W193" s="73"/>
      <c r="X193" s="71" t="e">
        <f aca="false">V193/F193</f>
        <v>#REF!</v>
      </c>
      <c r="Y193" s="175" t="e">
        <f aca="false">AC193/F193</f>
        <v>#REF!</v>
      </c>
      <c r="Z193" s="176" t="e">
        <f aca="false">AA193/F193</f>
        <v>#REF!</v>
      </c>
      <c r="AA193" s="168" t="e">
        <f aca="true">SUM(INDIRECT(LOOKUP(COLUMN(AA7),TABALPHA)&amp;TEXT(Control!$F20+1,0)&amp;".."&amp;LOOKUP(COLUMN(AA7),TABALPHA)&amp;TEXT(Control!$F21,0)))</f>
        <v>#REF!</v>
      </c>
      <c r="AC193" s="168" t="e">
        <f aca="true">SUM(INDIRECT(LOOKUP(COLUMN(AC7),TABALPHA)&amp;TEXT(Control!$F20+1,0)&amp;".."&amp;LOOKUP(COLUMN(AC7),TABALPHA)&amp;TEXT(Control!$F21,0)))</f>
        <v>#REF!</v>
      </c>
      <c r="AD193" s="17" t="e">
        <f aca="false">AE193/F193</f>
        <v>#REF!</v>
      </c>
      <c r="AE193" s="168" t="e">
        <f aca="true">SUM(INDIRECT(LOOKUP(COLUMN(AE7),TABALPHA)&amp;TEXT(Control!$F20+1,0)&amp;".."&amp;LOOKUP(COLUMN(AE7),TABALPHA)&amp;TEXT(Control!$F21,0)))</f>
        <v>#REF!</v>
      </c>
      <c r="AF193" s="17" t="e">
        <f aca="false">AG193/F193</f>
        <v>#REF!</v>
      </c>
      <c r="AG193" s="168" t="e">
        <f aca="true">SUM(INDIRECT(LOOKUP(COLUMN(AG7),TABALPHA)&amp;TEXT(Control!$F20+1,0)&amp;".."&amp;LOOKUP(COLUMN(AG7),TABALPHA)&amp;TEXT(Control!$F21,0)))</f>
        <v>#REF!</v>
      </c>
      <c r="AH193" s="177"/>
      <c r="AI193" s="110"/>
      <c r="AJ193" s="17" t="e">
        <f aca="false">IF($F193-INT(AK193/AK$4)=0,"",(AK193-INT(AK193/AK$4)*AK$4)/MAX($F193-INT(AK193/AK$4),1))</f>
        <v>#REF!</v>
      </c>
      <c r="AK193" s="168" t="e">
        <f aca="true">SUM(INDIRECT(LOOKUP(COLUMN(AK7),TABALPHA)&amp;TEXT(Control!$F20+1,0)&amp;".."&amp;LOOKUP(COLUMN(AK7),TABALPHA)&amp;TEXT(Control!$F21,0)))</f>
        <v>#REF!</v>
      </c>
      <c r="AL193" s="176"/>
      <c r="AM193" s="17" t="e">
        <f aca="false">IF($F193-INT(AN193/AN$4)=0,"",(AN193-INT(AN193/AN$4)*AN$4)/MAX($F193-INT(AN193/AN$4),1))</f>
        <v>#REF!</v>
      </c>
      <c r="AN193" s="168" t="e">
        <f aca="true">SUM(INDIRECT(LOOKUP(COLUMN(AN7),TABALPHA)&amp;TEXT(Control!$F20+1,0)&amp;".."&amp;LOOKUP(COLUMN(AN7),TABALPHA)&amp;TEXT(Control!$F21,0)))</f>
        <v>#REF!</v>
      </c>
      <c r="AO193" s="17" t="e">
        <f aca="false">IF($F193-INT(AP193/AP$4)=0,"",(AP193-INT(AP193/AP$4)*AP$4)/MAX($F193-INT(AP193/AP$4),1))</f>
        <v>#REF!</v>
      </c>
      <c r="AP193" s="168" t="e">
        <f aca="true">SUM(INDIRECT(LOOKUP(COLUMN(AP7),TABALPHA)&amp;TEXT(Control!$F20+1,0)&amp;".."&amp;LOOKUP(COLUMN(AP7),TABALPHA)&amp;TEXT(Control!$F21,0)))</f>
        <v>#REF!</v>
      </c>
      <c r="AQ193" s="178" t="e">
        <f aca="false">IF($F193-INT(AR193/AR$4)=0,"",(AR193-INT(AR193/AR$4)*AR$4)/MAX($F193-INT(AR193/AR$4),1))</f>
        <v>#REF!</v>
      </c>
      <c r="AR193" s="168" t="e">
        <f aca="true">SUM(INDIRECT(LOOKUP(COLUMN(AR7),TABALPHA)&amp;TEXT(Control!$F20+1,0)&amp;".."&amp;LOOKUP(COLUMN(AR7),TABALPHA)&amp;TEXT(Control!$F21,0)))</f>
        <v>#REF!</v>
      </c>
      <c r="AS193" s="178" t="e">
        <f aca="false">IF($F193-INT(AT193/AT$4)=0,"",(AT193-INT(AT193/AT$4)*AT$4)/MAX($F193-INT(AT193/AT$4),1))</f>
        <v>#REF!</v>
      </c>
      <c r="AT193" s="168" t="e">
        <f aca="true">SUM(INDIRECT(LOOKUP(COLUMN(AT7),TABALPHA)&amp;TEXT(Control!$F20+1,0)&amp;".."&amp;LOOKUP(COLUMN(AT7),TABALPHA)&amp;TEXT(Control!$F21,0)))</f>
        <v>#REF!</v>
      </c>
      <c r="AU193" s="168"/>
      <c r="AV193" s="179" t="e">
        <f aca="false">IF($F193-INT(AW193/AW$4)=0,"",(AW193-INT(AW193/AW$4)*AW$4)/MAX($F193-INT(AW193/AW$4),1))</f>
        <v>#REF!</v>
      </c>
      <c r="AW193" s="168" t="e">
        <f aca="true">SUM(INDIRECT(LOOKUP(COLUMN(AW7),TABALPHA)&amp;TEXT(Control!$F20+1,0)&amp;".."&amp;LOOKUP(COLUMN(AW7),TABALPHA)&amp;TEXT(Control!$F21,0)))</f>
        <v>#REF!</v>
      </c>
      <c r="AX193" s="168" t="n">
        <f aca="false">SUM(AY50:AY76)</f>
        <v>0</v>
      </c>
      <c r="AY193" s="168" t="n">
        <f aca="false">SUM(AZ50:AZ76)</f>
        <v>0</v>
      </c>
      <c r="AZ193" s="168" t="n">
        <f aca="false">SUM(BA50:BA76)</f>
        <v>24.52</v>
      </c>
      <c r="BA193" s="17" t="e">
        <f aca="false">IF($F193-INT(BB193/BB$4)=0,"",(BB193-INT(BB193/BB$4)*BB$4)/MAX($F193-INT(BB193/BB$4),1))</f>
        <v>#REF!</v>
      </c>
      <c r="BB193" s="168" t="e">
        <f aca="true">SUM(INDIRECT(LOOKUP(COLUMN(BB7),TABALPHA)&amp;TEXT(Control!$F20+1,0)&amp;".."&amp;LOOKUP(COLUMN(BB7),TABALPHA)&amp;TEXT(Control!$F21,0)))</f>
        <v>#REF!</v>
      </c>
      <c r="BC193" s="17" t="e">
        <f aca="false">IF($F193-INT(BD193/BD$4)=0,"",(BD193-INT(BD193/BD$4)*BD$4)/MAX($F193-INT(BD193/BD$4),1))</f>
        <v>#REF!</v>
      </c>
      <c r="BD193" s="168" t="e">
        <f aca="true">SUM(INDIRECT(LOOKUP(COLUMN(BD7),TABALPHA)&amp;TEXT(Control!$F20+1,0)&amp;".."&amp;LOOKUP(COLUMN(BD7),TABALPHA)&amp;TEXT(Control!$F21,0)))</f>
        <v>#REF!</v>
      </c>
      <c r="BE193" s="17" t="e">
        <f aca="false">IF($F193-INT(BF193/BF$4)=0,"",(BF193-INT(BF193/BF$4)*BF$4)/MAX($F193-INT(BF193/BF$4),1))</f>
        <v>#REF!</v>
      </c>
      <c r="BF193" s="168" t="e">
        <f aca="true">SUM(INDIRECT(LOOKUP(COLUMN(BF7),TABALPHA)&amp;TEXT(Control!$F20+1,0)&amp;".."&amp;LOOKUP(COLUMN(BF7),TABALPHA)&amp;TEXT(Control!$F21,0)))</f>
        <v>#REF!</v>
      </c>
      <c r="BG193" s="17" t="e">
        <f aca="false">IF($F193-INT(BH193/BH$4)=0,"",(BH193-INT(BH193/BH$4)*BH$4)/MAX($F193-INT(BH193/BH$4),1))</f>
        <v>#REF!</v>
      </c>
      <c r="BH193" s="168" t="e">
        <f aca="true">SUM(INDIRECT(LOOKUP(COLUMN(BH7),TABALPHA)&amp;TEXT(Control!$F20+1,0)&amp;".."&amp;LOOKUP(COLUMN(BH7),TABALPHA)&amp;TEXT(Control!$F21,0)))</f>
        <v>#REF!</v>
      </c>
      <c r="BI193" s="168"/>
    </row>
    <row r="194" customFormat="false" ht="11.25" hidden="false" customHeight="false" outlineLevel="0" collapsed="false">
      <c r="B194" s="165" t="str">
        <f aca="false">"Seventh Decile ("&amp;Control!E22&amp;" systems)"</f>
        <v>Seventh Decile (29 systems)</v>
      </c>
      <c r="C194" s="165"/>
      <c r="D194" s="168"/>
      <c r="E194" s="167"/>
      <c r="F194" s="168" t="e">
        <f aca="true">SUM(INDIRECT(LOOKUP(COLUMN(F8),TABALPHA)&amp;TEXT(Control!$F21+1,0)&amp;".."&amp;LOOKUP(COLUMN(F8),TABALPHA)&amp;TEXT(Control!$F22,0)))</f>
        <v>#REF!</v>
      </c>
      <c r="G194" s="168" t="e">
        <f aca="true">SUM(INDIRECT(LOOKUP(COLUMN(G8),TABALPHA)&amp;TEXT(Control!$F21+1,0)&amp;".."&amp;LOOKUP(COLUMN(G8),TABALPHA)&amp;TEXT(Control!$F22,0)))</f>
        <v>#REF!</v>
      </c>
      <c r="H194" s="168" t="e">
        <f aca="true">SUM(INDIRECT(LOOKUP(COLUMN(H8),TABALPHA)&amp;TEXT(Control!$F21+1,0)&amp;".."&amp;LOOKUP(COLUMN(H8),TABALPHA)&amp;TEXT(Control!$F22,0)))</f>
        <v>#REF!</v>
      </c>
      <c r="I194" s="168"/>
      <c r="J194" s="168"/>
      <c r="K194" s="71" t="e">
        <f aca="false">L194/G194</f>
        <v>#REF!</v>
      </c>
      <c r="L194" s="6" t="e">
        <f aca="true">SUM(INDIRECT(LOOKUP(COLUMN(L8),TABALPHA)&amp;TEXT(Control!$F21+1,0)&amp;".."&amp;LOOKUP(COLUMN(L8),TABALPHA)&amp;TEXT(Control!$F22,0)))</f>
        <v>#REF!</v>
      </c>
      <c r="M194" s="168" t="e">
        <f aca="true">SUM(INDIRECT(LOOKUP(COLUMN(M8),TABALPHA)&amp;TEXT(Control!$F21+1,0)&amp;".."&amp;LOOKUP(COLUMN(M8),TABALPHA)&amp;TEXT(Control!$F22,0)))</f>
        <v>#REF!</v>
      </c>
      <c r="N194" s="168" t="e">
        <f aca="false">M194/F194</f>
        <v>#REF!</v>
      </c>
      <c r="O194" s="72" t="e">
        <f aca="false">M194/(F194-J194)</f>
        <v>#REF!</v>
      </c>
      <c r="P194" s="72" t="e">
        <f aca="false">M194/G194</f>
        <v>#REF!</v>
      </c>
      <c r="Q194" s="168" t="e">
        <f aca="true">SUM(INDIRECT(LOOKUP(COLUMN(Q8),TABALPHA)&amp;TEXT(Control!$F21+1,0)&amp;".."&amp;LOOKUP(COLUMN(Q8),TABALPHA)&amp;TEXT(Control!$F22,0)))</f>
        <v>#REF!</v>
      </c>
      <c r="R194" s="71" t="e">
        <f aca="false">Q194/F194</f>
        <v>#REF!</v>
      </c>
      <c r="S194" s="168" t="e">
        <f aca="true">SUM(INDIRECT(LOOKUP(COLUMN(S8),TABALPHA)&amp;TEXT(Control!$F21+1,0)&amp;".."&amp;LOOKUP(COLUMN(S8),TABALPHA)&amp;TEXT(Control!$F22,0)))</f>
        <v>#REF!</v>
      </c>
      <c r="T194" s="71" t="e">
        <f aca="false">S194/F194</f>
        <v>#REF!</v>
      </c>
      <c r="U194" s="157" t="e">
        <f aca="false">H194/F194</f>
        <v>#REF!</v>
      </c>
      <c r="V194" s="73" t="e">
        <f aca="true">SUM(INDIRECT(LOOKUP(COLUMN(V8),TABALPHA)&amp;TEXT(Control!$F21+1,0)&amp;".."&amp;LOOKUP(COLUMN(V8),TABALPHA)&amp;TEXT(Control!$F22,0)))</f>
        <v>#REF!</v>
      </c>
      <c r="W194" s="73"/>
      <c r="X194" s="71" t="e">
        <f aca="false">V194/F194</f>
        <v>#REF!</v>
      </c>
      <c r="Y194" s="175" t="e">
        <f aca="false">AC194/F194</f>
        <v>#REF!</v>
      </c>
      <c r="Z194" s="176" t="e">
        <f aca="false">AA194/F194</f>
        <v>#REF!</v>
      </c>
      <c r="AA194" s="168" t="e">
        <f aca="true">SUM(INDIRECT(LOOKUP(COLUMN(AA8),TABALPHA)&amp;TEXT(Control!$F21+1,0)&amp;".."&amp;LOOKUP(COLUMN(AA8),TABALPHA)&amp;TEXT(Control!$F22,0)))</f>
        <v>#REF!</v>
      </c>
      <c r="AC194" s="168" t="e">
        <f aca="true">SUM(INDIRECT(LOOKUP(COLUMN(AC8),TABALPHA)&amp;TEXT(Control!$F21+1,0)&amp;".."&amp;LOOKUP(COLUMN(AC8),TABALPHA)&amp;TEXT(Control!$F22,0)))</f>
        <v>#REF!</v>
      </c>
      <c r="AD194" s="17" t="e">
        <f aca="false">AE194/F194</f>
        <v>#REF!</v>
      </c>
      <c r="AE194" s="168" t="e">
        <f aca="true">SUM(INDIRECT(LOOKUP(COLUMN(AE8),TABALPHA)&amp;TEXT(Control!$F21+1,0)&amp;".."&amp;LOOKUP(COLUMN(AE8),TABALPHA)&amp;TEXT(Control!$F22,0)))</f>
        <v>#REF!</v>
      </c>
      <c r="AF194" s="17" t="e">
        <f aca="false">AG194/F194</f>
        <v>#REF!</v>
      </c>
      <c r="AG194" s="168" t="e">
        <f aca="true">SUM(INDIRECT(LOOKUP(COLUMN(AG8),TABALPHA)&amp;TEXT(Control!$F21+1,0)&amp;".."&amp;LOOKUP(COLUMN(AG8),TABALPHA)&amp;TEXT(Control!$F22,0)))</f>
        <v>#REF!</v>
      </c>
      <c r="AH194" s="177"/>
      <c r="AI194" s="110"/>
      <c r="AJ194" s="17" t="e">
        <f aca="false">IF($F194-INT(AK194/AK$4)=0,"",(AK194-INT(AK194/AK$4)*AK$4)/MAX($F194-INT(AK194/AK$4),1))</f>
        <v>#REF!</v>
      </c>
      <c r="AK194" s="168" t="e">
        <f aca="true">SUM(INDIRECT(LOOKUP(COLUMN(AK8),TABALPHA)&amp;TEXT(Control!$F21+1,0)&amp;".."&amp;LOOKUP(COLUMN(AK8),TABALPHA)&amp;TEXT(Control!$F22,0)))</f>
        <v>#REF!</v>
      </c>
      <c r="AL194" s="176"/>
      <c r="AM194" s="17" t="e">
        <f aca="false">IF($F194-INT(AN194/AN$4)=0,"",(AN194-INT(AN194/AN$4)*AN$4)/MAX($F194-INT(AN194/AN$4),1))</f>
        <v>#REF!</v>
      </c>
      <c r="AN194" s="168" t="e">
        <f aca="true">SUM(INDIRECT(LOOKUP(COLUMN(AN8),TABALPHA)&amp;TEXT(Control!$F21+1,0)&amp;".."&amp;LOOKUP(COLUMN(AN8),TABALPHA)&amp;TEXT(Control!$F22,0)))</f>
        <v>#REF!</v>
      </c>
      <c r="AO194" s="17" t="e">
        <f aca="false">IF($F194-INT(AP194/AP$4)=0,"",(AP194-INT(AP194/AP$4)*AP$4)/MAX($F194-INT(AP194/AP$4),1))</f>
        <v>#REF!</v>
      </c>
      <c r="AP194" s="168" t="e">
        <f aca="true">SUM(INDIRECT(LOOKUP(COLUMN(AP8),TABALPHA)&amp;TEXT(Control!$F21+1,0)&amp;".."&amp;LOOKUP(COLUMN(AP8),TABALPHA)&amp;TEXT(Control!$F22,0)))</f>
        <v>#REF!</v>
      </c>
      <c r="AQ194" s="178" t="e">
        <f aca="false">IF($F194-INT(AR194/AR$4)=0,"",(AR194-INT(AR194/AR$4)*AR$4)/MAX($F194-INT(AR194/AR$4),1))</f>
        <v>#REF!</v>
      </c>
      <c r="AR194" s="168" t="e">
        <f aca="true">SUM(INDIRECT(LOOKUP(COLUMN(AR8),TABALPHA)&amp;TEXT(Control!$F21+1,0)&amp;".."&amp;LOOKUP(COLUMN(AR8),TABALPHA)&amp;TEXT(Control!$F22,0)))</f>
        <v>#REF!</v>
      </c>
      <c r="AS194" s="178" t="e">
        <f aca="false">IF($F194-INT(AT194/AT$4)=0,"",(AT194-INT(AT194/AT$4)*AT$4)/MAX($F194-INT(AT194/AT$4),1))</f>
        <v>#REF!</v>
      </c>
      <c r="AT194" s="168" t="e">
        <f aca="true">SUM(INDIRECT(LOOKUP(COLUMN(AT8),TABALPHA)&amp;TEXT(Control!$F21+1,0)&amp;".."&amp;LOOKUP(COLUMN(AT8),TABALPHA)&amp;TEXT(Control!$F22,0)))</f>
        <v>#REF!</v>
      </c>
      <c r="AU194" s="168"/>
      <c r="AV194" s="179" t="e">
        <f aca="false">IF($F194-INT(AW194/AW$4)=0,"",(AW194-INT(AW194/AW$4)*AW$4)/MAX($F194-INT(AW194/AW$4),1))</f>
        <v>#REF!</v>
      </c>
      <c r="AW194" s="168" t="e">
        <f aca="true">SUM(INDIRECT(LOOKUP(COLUMN(AW8),TABALPHA)&amp;TEXT(Control!$F21+1,0)&amp;".."&amp;LOOKUP(COLUMN(AW8),TABALPHA)&amp;TEXT(Control!$F22,0)))</f>
        <v>#REF!</v>
      </c>
      <c r="AX194" s="168" t="n">
        <f aca="false">SUM(AY77:AY92)</f>
        <v>0</v>
      </c>
      <c r="AY194" s="168" t="n">
        <f aca="false">SUM(AZ77:AZ92)</f>
        <v>0</v>
      </c>
      <c r="AZ194" s="168" t="n">
        <f aca="false">SUM(BA77:BA92)</f>
        <v>14.84</v>
      </c>
      <c r="BA194" s="17" t="e">
        <f aca="false">IF($F194-INT(BB194/BB$4)=0,"",(BB194-INT(BB194/BB$4)*BB$4)/MAX($F194-INT(BB194/BB$4),1))</f>
        <v>#REF!</v>
      </c>
      <c r="BB194" s="168" t="e">
        <f aca="true">SUM(INDIRECT(LOOKUP(COLUMN(BB8),TABALPHA)&amp;TEXT(Control!$F21+1,0)&amp;".."&amp;LOOKUP(COLUMN(BB8),TABALPHA)&amp;TEXT(Control!$F22,0)))</f>
        <v>#REF!</v>
      </c>
      <c r="BC194" s="17" t="e">
        <f aca="false">IF($F194-INT(BD194/BD$4)=0,"",(BD194-INT(BD194/BD$4)*BD$4)/MAX($F194-INT(BD194/BD$4),1))</f>
        <v>#REF!</v>
      </c>
      <c r="BD194" s="168" t="e">
        <f aca="true">SUM(INDIRECT(LOOKUP(COLUMN(BD8),TABALPHA)&amp;TEXT(Control!$F21+1,0)&amp;".."&amp;LOOKUP(COLUMN(BD8),TABALPHA)&amp;TEXT(Control!$F22,0)))</f>
        <v>#REF!</v>
      </c>
      <c r="BE194" s="17" t="e">
        <f aca="false">IF($F194-INT(BF194/BF$4)=0,"",(BF194-INT(BF194/BF$4)*BF$4)/MAX($F194-INT(BF194/BF$4),1))</f>
        <v>#REF!</v>
      </c>
      <c r="BF194" s="168" t="e">
        <f aca="true">SUM(INDIRECT(LOOKUP(COLUMN(BF8),TABALPHA)&amp;TEXT(Control!$F21+1,0)&amp;".."&amp;LOOKUP(COLUMN(BF8),TABALPHA)&amp;TEXT(Control!$F22,0)))</f>
        <v>#REF!</v>
      </c>
      <c r="BG194" s="17" t="e">
        <f aca="false">IF($F194-INT(BH194/BH$4)=0,"",(BH194-INT(BH194/BH$4)*BH$4)/MAX($F194-INT(BH194/BH$4),1))</f>
        <v>#REF!</v>
      </c>
      <c r="BH194" s="168" t="e">
        <f aca="true">SUM(INDIRECT(LOOKUP(COLUMN(BH8),TABALPHA)&amp;TEXT(Control!$F21+1,0)&amp;".."&amp;LOOKUP(COLUMN(BH8),TABALPHA)&amp;TEXT(Control!$F22,0)))</f>
        <v>#REF!</v>
      </c>
      <c r="BI194" s="168"/>
    </row>
    <row r="195" customFormat="false" ht="11.25" hidden="false" customHeight="false" outlineLevel="0" collapsed="false">
      <c r="B195" s="165" t="str">
        <f aca="false">"Eighth Decile ("&amp;Control!E23&amp;" systems)"</f>
        <v>Eighth Decile (18 systems)</v>
      </c>
      <c r="C195" s="165"/>
      <c r="D195" s="168"/>
      <c r="E195" s="167"/>
      <c r="F195" s="168" t="e">
        <f aca="true">SUM(INDIRECT(LOOKUP(COLUMN(F9),TABALPHA)&amp;TEXT(Control!$F22+1,0)&amp;".."&amp;LOOKUP(COLUMN(F9),TABALPHA)&amp;TEXT(Control!$F23,0)))</f>
        <v>#REF!</v>
      </c>
      <c r="G195" s="168" t="e">
        <f aca="true">SUM(INDIRECT(LOOKUP(COLUMN(G9),TABALPHA)&amp;TEXT(Control!$F22+1,0)&amp;".."&amp;LOOKUP(COLUMN(G9),TABALPHA)&amp;TEXT(Control!$F23,0)))</f>
        <v>#REF!</v>
      </c>
      <c r="H195" s="168" t="e">
        <f aca="true">SUM(INDIRECT(LOOKUP(COLUMN(H9),TABALPHA)&amp;TEXT(Control!$F22+1,0)&amp;".."&amp;LOOKUP(COLUMN(H9),TABALPHA)&amp;TEXT(Control!$F23,0)))</f>
        <v>#REF!</v>
      </c>
      <c r="I195" s="168"/>
      <c r="J195" s="168"/>
      <c r="K195" s="71" t="e">
        <f aca="false">L195/G195</f>
        <v>#REF!</v>
      </c>
      <c r="L195" s="6" t="e">
        <f aca="true">SUM(INDIRECT(LOOKUP(COLUMN(L9),TABALPHA)&amp;TEXT(Control!$F22+1,0)&amp;".."&amp;LOOKUP(COLUMN(L9),TABALPHA)&amp;TEXT(Control!$F23,0)))</f>
        <v>#REF!</v>
      </c>
      <c r="M195" s="168" t="e">
        <f aca="true">SUM(INDIRECT(LOOKUP(COLUMN(M9),TABALPHA)&amp;TEXT(Control!$F22+1,0)&amp;".."&amp;LOOKUP(COLUMN(M9),TABALPHA)&amp;TEXT(Control!$F23,0)))</f>
        <v>#REF!</v>
      </c>
      <c r="N195" s="168" t="e">
        <f aca="false">M195/F195</f>
        <v>#REF!</v>
      </c>
      <c r="O195" s="72" t="e">
        <f aca="false">M195/(F195-J195)</f>
        <v>#REF!</v>
      </c>
      <c r="P195" s="72" t="e">
        <f aca="false">M195/G195</f>
        <v>#REF!</v>
      </c>
      <c r="Q195" s="168" t="e">
        <f aca="true">SUM(INDIRECT(LOOKUP(COLUMN(Q9),TABALPHA)&amp;TEXT(Control!$F22+1,0)&amp;".."&amp;LOOKUP(COLUMN(Q9),TABALPHA)&amp;TEXT(Control!$F23,0)))</f>
        <v>#REF!</v>
      </c>
      <c r="R195" s="71" t="e">
        <f aca="false">Q195/F195</f>
        <v>#REF!</v>
      </c>
      <c r="S195" s="168" t="e">
        <f aca="true">SUM(INDIRECT(LOOKUP(COLUMN(S9),TABALPHA)&amp;TEXT(Control!$F22+1,0)&amp;".."&amp;LOOKUP(COLUMN(S9),TABALPHA)&amp;TEXT(Control!$F23,0)))</f>
        <v>#REF!</v>
      </c>
      <c r="T195" s="71" t="e">
        <f aca="false">S195/F195</f>
        <v>#REF!</v>
      </c>
      <c r="U195" s="157" t="e">
        <f aca="false">H195/F195</f>
        <v>#REF!</v>
      </c>
      <c r="V195" s="73" t="e">
        <f aca="true">SUM(INDIRECT(LOOKUP(COLUMN(V9),TABALPHA)&amp;TEXT(Control!$F22+1,0)&amp;".."&amp;LOOKUP(COLUMN(V9),TABALPHA)&amp;TEXT(Control!$F23,0)))</f>
        <v>#REF!</v>
      </c>
      <c r="W195" s="73"/>
      <c r="X195" s="71" t="e">
        <f aca="false">V195/F195</f>
        <v>#REF!</v>
      </c>
      <c r="Y195" s="175" t="e">
        <f aca="false">AC195/F195</f>
        <v>#REF!</v>
      </c>
      <c r="Z195" s="176" t="e">
        <f aca="false">AA195/F195</f>
        <v>#REF!</v>
      </c>
      <c r="AA195" s="168" t="e">
        <f aca="true">SUM(INDIRECT(LOOKUP(COLUMN(AA9),TABALPHA)&amp;TEXT(Control!$F22+1,0)&amp;".."&amp;LOOKUP(COLUMN(AA9),TABALPHA)&amp;TEXT(Control!$F23,0)))</f>
        <v>#REF!</v>
      </c>
      <c r="AC195" s="168" t="e">
        <f aca="true">SUM(INDIRECT(LOOKUP(COLUMN(AC9),TABALPHA)&amp;TEXT(Control!$F22+1,0)&amp;".."&amp;LOOKUP(COLUMN(AC9),TABALPHA)&amp;TEXT(Control!$F23,0)))</f>
        <v>#REF!</v>
      </c>
      <c r="AD195" s="17" t="e">
        <f aca="false">AE195/F195</f>
        <v>#REF!</v>
      </c>
      <c r="AE195" s="168" t="e">
        <f aca="true">SUM(INDIRECT(LOOKUP(COLUMN(AE9),TABALPHA)&amp;TEXT(Control!$F22+1,0)&amp;".."&amp;LOOKUP(COLUMN(AE9),TABALPHA)&amp;TEXT(Control!$F23,0)))</f>
        <v>#REF!</v>
      </c>
      <c r="AF195" s="17" t="e">
        <f aca="false">AG195/F195</f>
        <v>#REF!</v>
      </c>
      <c r="AG195" s="168" t="e">
        <f aca="true">SUM(INDIRECT(LOOKUP(COLUMN(AG9),TABALPHA)&amp;TEXT(Control!$F22+1,0)&amp;".."&amp;LOOKUP(COLUMN(AG9),TABALPHA)&amp;TEXT(Control!$F23,0)))</f>
        <v>#REF!</v>
      </c>
      <c r="AH195" s="177"/>
      <c r="AI195" s="110"/>
      <c r="AJ195" s="17" t="e">
        <f aca="false">IF($F195-INT(AK195/AK$4)=0,"",(AK195-INT(AK195/AK$4)*AK$4)/MAX($F195-INT(AK195/AK$4),1))</f>
        <v>#REF!</v>
      </c>
      <c r="AK195" s="168" t="e">
        <f aca="true">SUM(INDIRECT(LOOKUP(COLUMN(AK9),TABALPHA)&amp;TEXT(Control!$F22+1,0)&amp;".."&amp;LOOKUP(COLUMN(AK9),TABALPHA)&amp;TEXT(Control!$F23,0)))</f>
        <v>#REF!</v>
      </c>
      <c r="AL195" s="176"/>
      <c r="AM195" s="17" t="e">
        <f aca="false">IF($F195-INT(AN195/AN$4)=0,"",(AN195-INT(AN195/AN$4)*AN$4)/MAX($F195-INT(AN195/AN$4),1))</f>
        <v>#REF!</v>
      </c>
      <c r="AN195" s="168" t="e">
        <f aca="true">SUM(INDIRECT(LOOKUP(COLUMN(AN9),TABALPHA)&amp;TEXT(Control!$F22+1,0)&amp;".."&amp;LOOKUP(COLUMN(AN9),TABALPHA)&amp;TEXT(Control!$F23,0)))</f>
        <v>#REF!</v>
      </c>
      <c r="AO195" s="17" t="e">
        <f aca="false">IF($F195-INT(AP195/AP$4)=0,"",(AP195-INT(AP195/AP$4)*AP$4)/MAX($F195-INT(AP195/AP$4),1))</f>
        <v>#REF!</v>
      </c>
      <c r="AP195" s="168" t="e">
        <f aca="true">SUM(INDIRECT(LOOKUP(COLUMN(AP9),TABALPHA)&amp;TEXT(Control!$F22+1,0)&amp;".."&amp;LOOKUP(COLUMN(AP9),TABALPHA)&amp;TEXT(Control!$F23,0)))</f>
        <v>#REF!</v>
      </c>
      <c r="AQ195" s="178" t="e">
        <f aca="false">IF($F195-INT(AR195/AR$4)=0,"",(AR195-INT(AR195/AR$4)*AR$4)/MAX($F195-INT(AR195/AR$4),1))</f>
        <v>#REF!</v>
      </c>
      <c r="AR195" s="168" t="e">
        <f aca="true">SUM(INDIRECT(LOOKUP(COLUMN(AR9),TABALPHA)&amp;TEXT(Control!$F22+1,0)&amp;".."&amp;LOOKUP(COLUMN(AR9),TABALPHA)&amp;TEXT(Control!$F23,0)))</f>
        <v>#REF!</v>
      </c>
      <c r="AS195" s="178" t="e">
        <f aca="false">IF($F195-INT(AT195/AT$4)=0,"",(AT195-INT(AT195/AT$4)*AT$4)/MAX($F195-INT(AT195/AT$4),1))</f>
        <v>#REF!</v>
      </c>
      <c r="AT195" s="168" t="e">
        <f aca="true">SUM(INDIRECT(LOOKUP(COLUMN(AT9),TABALPHA)&amp;TEXT(Control!$F22+1,0)&amp;".."&amp;LOOKUP(COLUMN(AT9),TABALPHA)&amp;TEXT(Control!$F23,0)))</f>
        <v>#REF!</v>
      </c>
      <c r="AU195" s="168"/>
      <c r="AV195" s="179" t="e">
        <f aca="false">IF($F195-INT(AW195/AW$4)=0,"",(AW195-INT(AW195/AW$4)*AW$4)/MAX($F195-INT(AW195/AW$4),1))</f>
        <v>#REF!</v>
      </c>
      <c r="AW195" s="168" t="e">
        <f aca="true">SUM(INDIRECT(LOOKUP(COLUMN(AW9),TABALPHA)&amp;TEXT(Control!$F22+1,0)&amp;".."&amp;LOOKUP(COLUMN(AW9),TABALPHA)&amp;TEXT(Control!$F23,0)))</f>
        <v>#REF!</v>
      </c>
      <c r="AX195" s="168" t="n">
        <f aca="false">SUM(AY93:AY114)</f>
        <v>0</v>
      </c>
      <c r="AY195" s="168" t="n">
        <f aca="false">SUM(AZ93:AZ114)</f>
        <v>0</v>
      </c>
      <c r="AZ195" s="168" t="n">
        <f aca="false">SUM(BA93:BA114)</f>
        <v>20.04</v>
      </c>
      <c r="BA195" s="17" t="e">
        <f aca="false">IF($F195-INT(BB195/BB$4)=0,"",(BB195-INT(BB195/BB$4)*BB$4)/MAX($F195-INT(BB195/BB$4),1))</f>
        <v>#REF!</v>
      </c>
      <c r="BB195" s="168" t="e">
        <f aca="true">SUM(INDIRECT(LOOKUP(COLUMN(BB9),TABALPHA)&amp;TEXT(Control!$F22+1,0)&amp;".."&amp;LOOKUP(COLUMN(BB9),TABALPHA)&amp;TEXT(Control!$F23,0)))</f>
        <v>#REF!</v>
      </c>
      <c r="BC195" s="17" t="e">
        <f aca="false">IF($F195-INT(BD195/BD$4)=0,"",(BD195-INT(BD195/BD$4)*BD$4)/MAX($F195-INT(BD195/BD$4),1))</f>
        <v>#REF!</v>
      </c>
      <c r="BD195" s="168" t="e">
        <f aca="true">SUM(INDIRECT(LOOKUP(COLUMN(BD9),TABALPHA)&amp;TEXT(Control!$F22+1,0)&amp;".."&amp;LOOKUP(COLUMN(BD9),TABALPHA)&amp;TEXT(Control!$F23,0)))</f>
        <v>#REF!</v>
      </c>
      <c r="BE195" s="17" t="e">
        <f aca="false">IF($F195-INT(BF195/BF$4)=0,"",(BF195-INT(BF195/BF$4)*BF$4)/MAX($F195-INT(BF195/BF$4),1))</f>
        <v>#REF!</v>
      </c>
      <c r="BF195" s="168" t="e">
        <f aca="true">SUM(INDIRECT(LOOKUP(COLUMN(BF9),TABALPHA)&amp;TEXT(Control!$F22+1,0)&amp;".."&amp;LOOKUP(COLUMN(BF9),TABALPHA)&amp;TEXT(Control!$F23,0)))</f>
        <v>#REF!</v>
      </c>
      <c r="BG195" s="17" t="e">
        <f aca="false">IF($F195-INT(BH195/BH$4)=0,"",(BH195-INT(BH195/BH$4)*BH$4)/MAX($F195-INT(BH195/BH$4),1))</f>
        <v>#REF!</v>
      </c>
      <c r="BH195" s="168" t="e">
        <f aca="true">SUM(INDIRECT(LOOKUP(COLUMN(BH9),TABALPHA)&amp;TEXT(Control!$F22+1,0)&amp;".."&amp;LOOKUP(COLUMN(BH9),TABALPHA)&amp;TEXT(Control!$F23,0)))</f>
        <v>#REF!</v>
      </c>
      <c r="BI195" s="168"/>
    </row>
    <row r="196" customFormat="false" ht="11.25" hidden="false" customHeight="false" outlineLevel="0" collapsed="false">
      <c r="B196" s="165" t="str">
        <f aca="false">"Ninth Decile ("&amp;Control!E24&amp;" systems)"</f>
        <v>Ninth Decile (22 systems)</v>
      </c>
      <c r="C196" s="165"/>
      <c r="D196" s="168"/>
      <c r="E196" s="167"/>
      <c r="F196" s="168" t="e">
        <f aca="true">SUM(INDIRECT(LOOKUP(COLUMN(F10),TABALPHA)&amp;TEXT(Control!$F23+1,0)&amp;".."&amp;LOOKUP(COLUMN(F10),TABALPHA)&amp;TEXT(Control!$F24,0)))</f>
        <v>#REF!</v>
      </c>
      <c r="G196" s="168" t="e">
        <f aca="true">SUM(INDIRECT(LOOKUP(COLUMN(G10),TABALPHA)&amp;TEXT(Control!$F23+1,0)&amp;".."&amp;LOOKUP(COLUMN(G10),TABALPHA)&amp;TEXT(Control!$F24,0)))</f>
        <v>#REF!</v>
      </c>
      <c r="H196" s="168" t="e">
        <f aca="true">SUM(INDIRECT(LOOKUP(COLUMN(H10),TABALPHA)&amp;TEXT(Control!$F23+1,0)&amp;".."&amp;LOOKUP(COLUMN(H10),TABALPHA)&amp;TEXT(Control!$F24,0)))</f>
        <v>#REF!</v>
      </c>
      <c r="I196" s="168"/>
      <c r="J196" s="168"/>
      <c r="K196" s="71" t="e">
        <f aca="false">L196/G196</f>
        <v>#REF!</v>
      </c>
      <c r="L196" s="6" t="e">
        <f aca="true">SUM(INDIRECT(LOOKUP(COLUMN(L10),TABALPHA)&amp;TEXT(Control!$F23+1,0)&amp;".."&amp;LOOKUP(COLUMN(L10),TABALPHA)&amp;TEXT(Control!$F24,0)))</f>
        <v>#REF!</v>
      </c>
      <c r="M196" s="168" t="e">
        <f aca="true">SUM(INDIRECT(LOOKUP(COLUMN(M10),TABALPHA)&amp;TEXT(Control!$F23+1,0)&amp;".."&amp;LOOKUP(COLUMN(M10),TABALPHA)&amp;TEXT(Control!$F24,0)))</f>
        <v>#REF!</v>
      </c>
      <c r="N196" s="168" t="e">
        <f aca="false">M196/F196</f>
        <v>#REF!</v>
      </c>
      <c r="O196" s="72" t="e">
        <f aca="false">M196/(F196-J196)</f>
        <v>#REF!</v>
      </c>
      <c r="P196" s="72" t="e">
        <f aca="false">M196/G196</f>
        <v>#REF!</v>
      </c>
      <c r="Q196" s="168" t="e">
        <f aca="true">SUM(INDIRECT(LOOKUP(COLUMN(Q10),TABALPHA)&amp;TEXT(Control!$F23+1,0)&amp;".."&amp;LOOKUP(COLUMN(Q10),TABALPHA)&amp;TEXT(Control!$F24,0)))</f>
        <v>#REF!</v>
      </c>
      <c r="R196" s="71" t="e">
        <f aca="false">Q196/F196</f>
        <v>#REF!</v>
      </c>
      <c r="S196" s="168" t="e">
        <f aca="true">SUM(INDIRECT(LOOKUP(COLUMN(S10),TABALPHA)&amp;TEXT(Control!$F23+1,0)&amp;".."&amp;LOOKUP(COLUMN(S10),TABALPHA)&amp;TEXT(Control!$F24,0)))</f>
        <v>#REF!</v>
      </c>
      <c r="T196" s="71" t="e">
        <f aca="false">S196/F196</f>
        <v>#REF!</v>
      </c>
      <c r="U196" s="157" t="e">
        <f aca="false">H196/F196</f>
        <v>#REF!</v>
      </c>
      <c r="V196" s="73" t="e">
        <f aca="true">SUM(INDIRECT(LOOKUP(COLUMN(V10),TABALPHA)&amp;TEXT(Control!$F23+1,0)&amp;".."&amp;LOOKUP(COLUMN(V10),TABALPHA)&amp;TEXT(Control!$F24,0)))</f>
        <v>#REF!</v>
      </c>
      <c r="W196" s="73"/>
      <c r="X196" s="71" t="e">
        <f aca="false">V196/F196</f>
        <v>#REF!</v>
      </c>
      <c r="Y196" s="175" t="e">
        <f aca="false">AC196/F196</f>
        <v>#REF!</v>
      </c>
      <c r="Z196" s="176" t="e">
        <f aca="false">AA196/F196</f>
        <v>#REF!</v>
      </c>
      <c r="AA196" s="168" t="e">
        <f aca="true">SUM(INDIRECT(LOOKUP(COLUMN(AA10),TABALPHA)&amp;TEXT(Control!$F23+1,0)&amp;".."&amp;LOOKUP(COLUMN(AA10),TABALPHA)&amp;TEXT(Control!$F24,0)))</f>
        <v>#REF!</v>
      </c>
      <c r="AC196" s="168" t="e">
        <f aca="true">SUM(INDIRECT(LOOKUP(COLUMN(AC10),TABALPHA)&amp;TEXT(Control!$F23+1,0)&amp;".."&amp;LOOKUP(COLUMN(AC10),TABALPHA)&amp;TEXT(Control!$F24,0)))</f>
        <v>#REF!</v>
      </c>
      <c r="AD196" s="17" t="e">
        <f aca="false">AE196/F196</f>
        <v>#REF!</v>
      </c>
      <c r="AE196" s="168" t="e">
        <f aca="true">SUM(INDIRECT(LOOKUP(COLUMN(AE10),TABALPHA)&amp;TEXT(Control!$F23+1,0)&amp;".."&amp;LOOKUP(COLUMN(AE10),TABALPHA)&amp;TEXT(Control!$F24,0)))</f>
        <v>#REF!</v>
      </c>
      <c r="AF196" s="17" t="e">
        <f aca="false">AG196/F196</f>
        <v>#REF!</v>
      </c>
      <c r="AG196" s="168" t="e">
        <f aca="true">SUM(INDIRECT(LOOKUP(COLUMN(AG10),TABALPHA)&amp;TEXT(Control!$F23+1,0)&amp;".."&amp;LOOKUP(COLUMN(AG10),TABALPHA)&amp;TEXT(Control!$F24,0)))</f>
        <v>#REF!</v>
      </c>
      <c r="AH196" s="177"/>
      <c r="AI196" s="110"/>
      <c r="AJ196" s="17" t="e">
        <f aca="false">IF($F196-INT(AK196/AK$4)=0,"",(AK196-INT(AK196/AK$4)*AK$4)/MAX($F196-INT(AK196/AK$4),1))</f>
        <v>#REF!</v>
      </c>
      <c r="AK196" s="168" t="e">
        <f aca="true">SUM(INDIRECT(LOOKUP(COLUMN(AK10),TABALPHA)&amp;TEXT(Control!$F23+1,0)&amp;".."&amp;LOOKUP(COLUMN(AK10),TABALPHA)&amp;TEXT(Control!$F24,0)))</f>
        <v>#REF!</v>
      </c>
      <c r="AL196" s="176"/>
      <c r="AM196" s="17" t="e">
        <f aca="false">IF($F196-INT(AN196/AN$4)=0,"",(AN196-INT(AN196/AN$4)*AN$4)/MAX($F196-INT(AN196/AN$4),1))</f>
        <v>#REF!</v>
      </c>
      <c r="AN196" s="168" t="e">
        <f aca="true">SUM(INDIRECT(LOOKUP(COLUMN(AN10),TABALPHA)&amp;TEXT(Control!$F23+1,0)&amp;".."&amp;LOOKUP(COLUMN(AN10),TABALPHA)&amp;TEXT(Control!$F24,0)))</f>
        <v>#REF!</v>
      </c>
      <c r="AO196" s="17" t="e">
        <f aca="false">IF($F196-INT(AP196/AP$4)=0,"",(AP196-INT(AP196/AP$4)*AP$4)/MAX($F196-INT(AP196/AP$4),1))</f>
        <v>#REF!</v>
      </c>
      <c r="AP196" s="168" t="e">
        <f aca="true">SUM(INDIRECT(LOOKUP(COLUMN(AP10),TABALPHA)&amp;TEXT(Control!$F23+1,0)&amp;".."&amp;LOOKUP(COLUMN(AP10),TABALPHA)&amp;TEXT(Control!$F24,0)))</f>
        <v>#REF!</v>
      </c>
      <c r="AQ196" s="178" t="e">
        <f aca="false">IF($F196-INT(AR196/AR$4)=0,"",(AR196-INT(AR196/AR$4)*AR$4)/MAX($F196-INT(AR196/AR$4),1))</f>
        <v>#REF!</v>
      </c>
      <c r="AR196" s="168" t="e">
        <f aca="true">SUM(INDIRECT(LOOKUP(COLUMN(AR10),TABALPHA)&amp;TEXT(Control!$F23+1,0)&amp;".."&amp;LOOKUP(COLUMN(AR10),TABALPHA)&amp;TEXT(Control!$F24,0)))</f>
        <v>#REF!</v>
      </c>
      <c r="AS196" s="178" t="e">
        <f aca="false">IF($F196-INT(AT196/AT$4)=0,"",(AT196-INT(AT196/AT$4)*AT$4)/MAX($F196-INT(AT196/AT$4),1))</f>
        <v>#REF!</v>
      </c>
      <c r="AT196" s="168" t="e">
        <f aca="true">SUM(INDIRECT(LOOKUP(COLUMN(AT10),TABALPHA)&amp;TEXT(Control!$F23+1,0)&amp;".."&amp;LOOKUP(COLUMN(AT10),TABALPHA)&amp;TEXT(Control!$F24,0)))</f>
        <v>#REF!</v>
      </c>
      <c r="AU196" s="168"/>
      <c r="AV196" s="179" t="e">
        <f aca="false">IF($F196-INT(AW196/AW$4)=0,"",(AW196-INT(AW196/AW$4)*AW$4)/MAX($F196-INT(AW196/AW$4),1))</f>
        <v>#REF!</v>
      </c>
      <c r="AW196" s="168" t="e">
        <f aca="true">SUM(INDIRECT(LOOKUP(COLUMN(AW10),TABALPHA)&amp;TEXT(Control!$F23+1,0)&amp;".."&amp;LOOKUP(COLUMN(AW10),TABALPHA)&amp;TEXT(Control!$F24,0)))</f>
        <v>#REF!</v>
      </c>
      <c r="AX196" s="168" t="n">
        <f aca="false">SUM(AY115:AY140)</f>
        <v>0</v>
      </c>
      <c r="AY196" s="168" t="n">
        <f aca="false">SUM(AZ115:AZ140)</f>
        <v>0</v>
      </c>
      <c r="AZ196" s="168" t="n">
        <f aca="false">SUM(BA115:BA140)</f>
        <v>24.21</v>
      </c>
      <c r="BA196" s="17" t="e">
        <f aca="false">IF($F196-INT(BB196/BB$4)=0,"",(BB196-INT(BB196/BB$4)*BB$4)/MAX($F196-INT(BB196/BB$4),1))</f>
        <v>#REF!</v>
      </c>
      <c r="BB196" s="168" t="e">
        <f aca="true">SUM(INDIRECT(LOOKUP(COLUMN(BB10),TABALPHA)&amp;TEXT(Control!$F23+1,0)&amp;".."&amp;LOOKUP(COLUMN(BB10),TABALPHA)&amp;TEXT(Control!$F24,0)))</f>
        <v>#REF!</v>
      </c>
      <c r="BC196" s="17" t="e">
        <f aca="false">IF($F196-INT(BD196/BD$4)=0,"",(BD196-INT(BD196/BD$4)*BD$4)/MAX($F196-INT(BD196/BD$4),1))</f>
        <v>#REF!</v>
      </c>
      <c r="BD196" s="168" t="e">
        <f aca="true">SUM(INDIRECT(LOOKUP(COLUMN(BD10),TABALPHA)&amp;TEXT(Control!$F23+1,0)&amp;".."&amp;LOOKUP(COLUMN(BD10),TABALPHA)&amp;TEXT(Control!$F24,0)))</f>
        <v>#REF!</v>
      </c>
      <c r="BE196" s="17" t="e">
        <f aca="false">IF($F196-INT(BF196/BF$4)=0,"",(BF196-INT(BF196/BF$4)*BF$4)/MAX($F196-INT(BF196/BF$4),1))</f>
        <v>#REF!</v>
      </c>
      <c r="BF196" s="168" t="e">
        <f aca="true">SUM(INDIRECT(LOOKUP(COLUMN(BF10),TABALPHA)&amp;TEXT(Control!$F23+1,0)&amp;".."&amp;LOOKUP(COLUMN(BF10),TABALPHA)&amp;TEXT(Control!$F24,0)))</f>
        <v>#REF!</v>
      </c>
      <c r="BG196" s="17" t="e">
        <f aca="false">IF($F196-INT(BH196/BH$4)=0,"",(BH196-INT(BH196/BH$4)*BH$4)/MAX($F196-INT(BH196/BH$4),1))</f>
        <v>#REF!</v>
      </c>
      <c r="BH196" s="168" t="e">
        <f aca="true">SUM(INDIRECT(LOOKUP(COLUMN(BH10),TABALPHA)&amp;TEXT(Control!$F23+1,0)&amp;".."&amp;LOOKUP(COLUMN(BH10),TABALPHA)&amp;TEXT(Control!$F24,0)))</f>
        <v>#REF!</v>
      </c>
      <c r="BI196" s="168"/>
    </row>
    <row r="197" customFormat="false" ht="11.25" hidden="false" customHeight="false" outlineLevel="0" collapsed="false">
      <c r="B197" s="165" t="str">
        <f aca="false">"Tenth Decile ("&amp;Control!E25&amp;" systems)"</f>
        <v>Tenth Decile (47 systems)</v>
      </c>
      <c r="C197" s="165"/>
      <c r="D197" s="168"/>
      <c r="E197" s="167"/>
      <c r="F197" s="168" t="e">
        <f aca="true">SUM(INDIRECT(LOOKUP(COLUMN(F11),TABALPHA)&amp;TEXT(Control!$F24+1,0)&amp;".."&amp;LOOKUP(COLUMN(F11),TABALPHA)&amp;TEXT(Control!$F25,0)))</f>
        <v>#REF!</v>
      </c>
      <c r="G197" s="168" t="e">
        <f aca="true">SUM(INDIRECT(LOOKUP(COLUMN(G11),TABALPHA)&amp;TEXT(Control!$F24+1,0)&amp;".."&amp;LOOKUP(COLUMN(G11),TABALPHA)&amp;TEXT(Control!$F25,0)))</f>
        <v>#REF!</v>
      </c>
      <c r="H197" s="168" t="e">
        <f aca="true">SUM(INDIRECT(LOOKUP(COLUMN(H11),TABALPHA)&amp;TEXT(Control!$F24+1,0)&amp;".."&amp;LOOKUP(COLUMN(H11),TABALPHA)&amp;TEXT(Control!$F25,0)))</f>
        <v>#REF!</v>
      </c>
      <c r="I197" s="168"/>
      <c r="J197" s="168"/>
      <c r="K197" s="71" t="e">
        <f aca="false">L197/G197</f>
        <v>#REF!</v>
      </c>
      <c r="L197" s="6" t="e">
        <f aca="true">SUM(INDIRECT(LOOKUP(COLUMN(L11),TABALPHA)&amp;TEXT(Control!$F24+1,0)&amp;".."&amp;LOOKUP(COLUMN(L11),TABALPHA)&amp;TEXT(Control!$F25,0)))</f>
        <v>#REF!</v>
      </c>
      <c r="M197" s="168" t="e">
        <f aca="true">SUM(INDIRECT(LOOKUP(COLUMN(M11),TABALPHA)&amp;TEXT(Control!$F24+1,0)&amp;".."&amp;LOOKUP(COLUMN(M11),TABALPHA)&amp;TEXT(Control!$F25,0)))</f>
        <v>#REF!</v>
      </c>
      <c r="N197" s="168" t="e">
        <f aca="false">M197/F197</f>
        <v>#REF!</v>
      </c>
      <c r="O197" s="72" t="e">
        <f aca="false">M197/(F197-J197)</f>
        <v>#REF!</v>
      </c>
      <c r="P197" s="72" t="e">
        <f aca="false">M197/G197</f>
        <v>#REF!</v>
      </c>
      <c r="Q197" s="168" t="e">
        <f aca="true">SUM(INDIRECT(LOOKUP(COLUMN(Q11),TABALPHA)&amp;TEXT(Control!$F24+1,0)&amp;".."&amp;LOOKUP(COLUMN(Q11),TABALPHA)&amp;TEXT(Control!$F25,0)))</f>
        <v>#REF!</v>
      </c>
      <c r="R197" s="71" t="e">
        <f aca="false">Q197/F197</f>
        <v>#REF!</v>
      </c>
      <c r="S197" s="168" t="e">
        <f aca="true">SUM(INDIRECT(LOOKUP(COLUMN(S11),TABALPHA)&amp;TEXT(Control!$F24+1,0)&amp;".."&amp;LOOKUP(COLUMN(S11),TABALPHA)&amp;TEXT(Control!$F25,0)))</f>
        <v>#REF!</v>
      </c>
      <c r="T197" s="71" t="e">
        <f aca="false">S197/F197</f>
        <v>#REF!</v>
      </c>
      <c r="U197" s="157" t="e">
        <f aca="false">H197/F197</f>
        <v>#REF!</v>
      </c>
      <c r="V197" s="73" t="e">
        <f aca="true">SUM(INDIRECT(LOOKUP(COLUMN(V11),TABALPHA)&amp;TEXT(Control!$F24+1,0)&amp;".."&amp;LOOKUP(COLUMN(V11),TABALPHA)&amp;TEXT(Control!$F25,0)))</f>
        <v>#REF!</v>
      </c>
      <c r="W197" s="73"/>
      <c r="X197" s="71" t="e">
        <f aca="false">V197/F197</f>
        <v>#REF!</v>
      </c>
      <c r="Y197" s="175" t="e">
        <f aca="false">AC197/F197</f>
        <v>#REF!</v>
      </c>
      <c r="Z197" s="176" t="e">
        <f aca="false">AA197/F197</f>
        <v>#REF!</v>
      </c>
      <c r="AA197" s="168" t="e">
        <f aca="true">SUM(INDIRECT(LOOKUP(COLUMN(AA11),TABALPHA)&amp;TEXT(Control!$F24+1,0)&amp;".."&amp;LOOKUP(COLUMN(AA11),TABALPHA)&amp;TEXT(Control!$F25,0)))</f>
        <v>#REF!</v>
      </c>
      <c r="AC197" s="168" t="e">
        <f aca="true">SUM(INDIRECT(LOOKUP(COLUMN(AC11),TABALPHA)&amp;TEXT(Control!$F24+1,0)&amp;".."&amp;LOOKUP(COLUMN(AC11),TABALPHA)&amp;TEXT(Control!$F25,0)))</f>
        <v>#REF!</v>
      </c>
      <c r="AD197" s="17" t="e">
        <f aca="false">AE197/F197</f>
        <v>#REF!</v>
      </c>
      <c r="AE197" s="168" t="e">
        <f aca="true">SUM(INDIRECT(LOOKUP(COLUMN(AE11),TABALPHA)&amp;TEXT(Control!$F24+1,0)&amp;".."&amp;LOOKUP(COLUMN(AE11),TABALPHA)&amp;TEXT(Control!$F25,0)))</f>
        <v>#REF!</v>
      </c>
      <c r="AF197" s="17" t="e">
        <f aca="false">AG197/F197</f>
        <v>#REF!</v>
      </c>
      <c r="AG197" s="168" t="e">
        <f aca="true">SUM(INDIRECT(LOOKUP(COLUMN(AG11),TABALPHA)&amp;TEXT(Control!$F24+1,0)&amp;".."&amp;LOOKUP(COLUMN(AG11),TABALPHA)&amp;TEXT(Control!$F25,0)))</f>
        <v>#REF!</v>
      </c>
      <c r="AH197" s="177"/>
      <c r="AI197" s="110"/>
      <c r="AJ197" s="17" t="e">
        <f aca="false">IF($F197-INT(AK197/AK$4)=0,"",(AK197-INT(AK197/AK$4)*AK$4)/MAX($F197-INT(AK197/AK$4),1))</f>
        <v>#REF!</v>
      </c>
      <c r="AK197" s="168" t="e">
        <f aca="true">SUM(INDIRECT(LOOKUP(COLUMN(AK11),TABALPHA)&amp;TEXT(Control!$F24+1,0)&amp;".."&amp;LOOKUP(COLUMN(AK11),TABALPHA)&amp;TEXT(Control!$F25,0)))</f>
        <v>#REF!</v>
      </c>
      <c r="AL197" s="176"/>
      <c r="AM197" s="17" t="e">
        <f aca="false">IF($F197-INT(AN197/AN$4)=0,"",(AN197-INT(AN197/AN$4)*AN$4)/MAX($F197-INT(AN197/AN$4),1))</f>
        <v>#REF!</v>
      </c>
      <c r="AN197" s="168" t="e">
        <f aca="true">SUM(INDIRECT(LOOKUP(COLUMN(AN11),TABALPHA)&amp;TEXT(Control!$F24+1,0)&amp;".."&amp;LOOKUP(COLUMN(AN11),TABALPHA)&amp;TEXT(Control!$F25,0)))</f>
        <v>#REF!</v>
      </c>
      <c r="AO197" s="17" t="e">
        <f aca="false">IF($F197-INT(AP197/AP$4)=0,"",(AP197-INT(AP197/AP$4)*AP$4)/MAX($F197-INT(AP197/AP$4),1))</f>
        <v>#REF!</v>
      </c>
      <c r="AP197" s="168" t="e">
        <f aca="true">SUM(INDIRECT(LOOKUP(COLUMN(AP11),TABALPHA)&amp;TEXT(Control!$F24+1,0)&amp;".."&amp;LOOKUP(COLUMN(AP11),TABALPHA)&amp;TEXT(Control!$F25,0)))</f>
        <v>#REF!</v>
      </c>
      <c r="AQ197" s="178" t="e">
        <f aca="false">IF($F197-INT(AR197/AR$4)=0,"",(AR197-INT(AR197/AR$4)*AR$4)/MAX($F197-INT(AR197/AR$4),1))</f>
        <v>#REF!</v>
      </c>
      <c r="AR197" s="168" t="e">
        <f aca="true">SUM(INDIRECT(LOOKUP(COLUMN(AR11),TABALPHA)&amp;TEXT(Control!$F24+1,0)&amp;".."&amp;LOOKUP(COLUMN(AR11),TABALPHA)&amp;TEXT(Control!$F25,0)))</f>
        <v>#REF!</v>
      </c>
      <c r="AS197" s="178" t="e">
        <f aca="false">IF($F197-INT(AT197/AT$4)=0,"",(AT197-INT(AT197/AT$4)*AT$4)/MAX($F197-INT(AT197/AT$4),1))</f>
        <v>#REF!</v>
      </c>
      <c r="AT197" s="168" t="e">
        <f aca="true">SUM(INDIRECT(LOOKUP(COLUMN(AT11),TABALPHA)&amp;TEXT(Control!$F24+1,0)&amp;".."&amp;LOOKUP(COLUMN(AT11),TABALPHA)&amp;TEXT(Control!$F25,0)))</f>
        <v>#REF!</v>
      </c>
      <c r="AU197" s="168"/>
      <c r="AV197" s="179" t="e">
        <f aca="false">IF($F197-INT(AW197/AW$4)=0,"",(AW197-INT(AW197/AW$4)*AW$4)/MAX($F197-INT(AW197/AW$4),1))</f>
        <v>#REF!</v>
      </c>
      <c r="AW197" s="168" t="e">
        <f aca="true">SUM(INDIRECT(LOOKUP(COLUMN(AW11),TABALPHA)&amp;TEXT(Control!$F24+1,0)&amp;".."&amp;LOOKUP(COLUMN(AW11),TABALPHA)&amp;TEXT(Control!$F25,0)))</f>
        <v>#REF!</v>
      </c>
      <c r="AX197" s="168" t="n">
        <f aca="false">SUM(AY141:AY185)</f>
        <v>0</v>
      </c>
      <c r="AY197" s="168" t="n">
        <f aca="false">SUM(AZ141:AZ185)</f>
        <v>0</v>
      </c>
      <c r="AZ197" s="168" t="n">
        <f aca="false">SUM(BA141:BA185)</f>
        <v>41.72</v>
      </c>
      <c r="BA197" s="17" t="e">
        <f aca="false">IF($F197-INT(BB197/BB$4)=0,"",(BB197-INT(BB197/BB$4)*BB$4)/MAX($F197-INT(BB197/BB$4),1))</f>
        <v>#REF!</v>
      </c>
      <c r="BB197" s="168" t="e">
        <f aca="true">SUM(INDIRECT(LOOKUP(COLUMN(BB11),TABALPHA)&amp;TEXT(Control!$F24+1,0)&amp;".."&amp;LOOKUP(COLUMN(BB11),TABALPHA)&amp;TEXT(Control!$F25,0)))</f>
        <v>#REF!</v>
      </c>
      <c r="BC197" s="17" t="e">
        <f aca="false">IF($F197-INT(BD197/BD$4)=0,"",(BD197-INT(BD197/BD$4)*BD$4)/MAX($F197-INT(BD197/BD$4),1))</f>
        <v>#REF!</v>
      </c>
      <c r="BD197" s="168" t="e">
        <f aca="true">SUM(INDIRECT(LOOKUP(COLUMN(BD11),TABALPHA)&amp;TEXT(Control!$F24+1,0)&amp;".."&amp;LOOKUP(COLUMN(BD11),TABALPHA)&amp;TEXT(Control!$F25,0)))</f>
        <v>#REF!</v>
      </c>
      <c r="BE197" s="17" t="e">
        <f aca="false">IF($F197-INT(BF197/BF$4)=0,"",(BF197-INT(BF197/BF$4)*BF$4)/MAX($F197-INT(BF197/BF$4),1))</f>
        <v>#REF!</v>
      </c>
      <c r="BF197" s="168" t="e">
        <f aca="true">SUM(INDIRECT(LOOKUP(COLUMN(BF11),TABALPHA)&amp;TEXT(Control!$F24+1,0)&amp;".."&amp;LOOKUP(COLUMN(BF11),TABALPHA)&amp;TEXT(Control!$F25,0)))</f>
        <v>#REF!</v>
      </c>
      <c r="BG197" s="17" t="e">
        <f aca="false">IF($F197-INT(BH197/BH$4)=0,"",(BH197-INT(BH197/BH$4)*BH$4)/MAX($F197-INT(BH197/BH$4),1))</f>
        <v>#REF!</v>
      </c>
      <c r="BH197" s="168" t="e">
        <f aca="true">SUM(INDIRECT(LOOKUP(COLUMN(BH11),TABALPHA)&amp;TEXT(Control!$F24+1,0)&amp;".."&amp;LOOKUP(COLUMN(BH11),TABALPHA)&amp;TEXT(Control!$F25,0)))</f>
        <v>#REF!</v>
      </c>
      <c r="BI197" s="168"/>
    </row>
    <row r="198" customFormat="false" ht="11.25" hidden="false" customHeight="false" outlineLevel="0" collapsed="false">
      <c r="B198" s="165"/>
      <c r="C198" s="165"/>
      <c r="I198" s="180"/>
      <c r="J198" s="181"/>
      <c r="L198" s="12"/>
      <c r="N198" s="168"/>
      <c r="O198" s="173"/>
      <c r="P198" s="173"/>
      <c r="Q198" s="6"/>
      <c r="R198" s="71"/>
      <c r="S198" s="6"/>
      <c r="T198" s="71"/>
      <c r="U198" s="182"/>
      <c r="V198" s="183"/>
      <c r="W198" s="183"/>
      <c r="Y198" s="175"/>
      <c r="AG198" s="12"/>
      <c r="AI198" s="110"/>
      <c r="AJ198" s="170"/>
      <c r="AK198" s="3"/>
      <c r="AL198" s="3"/>
      <c r="AP198" s="3"/>
      <c r="AQ198" s="2"/>
      <c r="AR198" s="2"/>
      <c r="AS198" s="184"/>
      <c r="AT198" s="9"/>
      <c r="AU198" s="12"/>
      <c r="AV198" s="86"/>
      <c r="BE198" s="10"/>
      <c r="BF198" s="3"/>
      <c r="BG198" s="10"/>
    </row>
    <row r="199" customFormat="false" ht="11.25" hidden="false" customHeight="false" outlineLevel="0" collapsed="false">
      <c r="B199" s="3" t="s">
        <v>478</v>
      </c>
      <c r="C199" s="165"/>
      <c r="D199" s="68" t="n">
        <v>210291100.564</v>
      </c>
      <c r="E199" s="14"/>
      <c r="F199" s="68" t="n">
        <v>1528133</v>
      </c>
      <c r="G199" s="169" t="n">
        <f aca="false">SUM(G6:G185)</f>
        <v>2035222.38854833</v>
      </c>
      <c r="H199" s="68" t="n">
        <f aca="false">SUM(H6:H185)</f>
        <v>0</v>
      </c>
      <c r="I199" s="70"/>
      <c r="J199" s="70"/>
      <c r="K199" s="71" t="n">
        <v>141520</v>
      </c>
      <c r="L199" s="68" t="n">
        <f aca="false">SUM(L6:L185)</f>
        <v>288628997893.951</v>
      </c>
      <c r="M199" s="6" t="n">
        <f aca="false">SUM(M6:M185)</f>
        <v>10202812315</v>
      </c>
      <c r="N199" s="172" t="n">
        <v>6818</v>
      </c>
      <c r="O199" s="173"/>
      <c r="P199" s="172" t="n">
        <f aca="false">N199*(F199/G199)</f>
        <v>5119.2493029872</v>
      </c>
      <c r="Q199" s="6" t="n">
        <f aca="false">SUM(Q6:Q185)</f>
        <v>1132327669.47</v>
      </c>
      <c r="R199" s="172" t="n">
        <f aca="false">Q199/F199</f>
        <v>740.987642744447</v>
      </c>
      <c r="S199" s="6" t="n">
        <f aca="false">SUM(S6:S185)</f>
        <v>4795999570</v>
      </c>
      <c r="T199" s="5" t="n">
        <f aca="false">S199/F199</f>
        <v>3138.4699957399</v>
      </c>
      <c r="U199" s="185" t="n">
        <f aca="false">H199/F199</f>
        <v>0</v>
      </c>
      <c r="V199" s="73" t="n">
        <f aca="false">SUM(V6:V185)</f>
        <v>341006547.054563</v>
      </c>
      <c r="W199" s="73"/>
      <c r="X199" s="71" t="n">
        <f aca="false">V199/F199</f>
        <v>223.152400383058</v>
      </c>
      <c r="Y199" s="175" t="n">
        <f aca="false">AC199/F199</f>
        <v>17.6844854565997</v>
      </c>
      <c r="Z199" s="77" t="e">
        <f aca="false">AVERAGE(Z188:Z197)</f>
        <v>#REF!</v>
      </c>
      <c r="AA199" s="169"/>
      <c r="AC199" s="169" t="n">
        <f aca="false">SUM(AC6:AC185)</f>
        <v>27024245.81425</v>
      </c>
      <c r="AD199" s="10" t="n">
        <v>0.4972</v>
      </c>
      <c r="AE199" s="11"/>
      <c r="AF199" s="17" t="n">
        <f aca="false">SUM(BJ199:BN199)/BP199</f>
        <v>0.507921008280303</v>
      </c>
      <c r="AG199" s="12"/>
      <c r="AH199" s="11" t="n">
        <v>0.727</v>
      </c>
      <c r="AI199" s="110" t="n">
        <v>0.62</v>
      </c>
      <c r="AJ199" s="10" t="n">
        <v>0.694</v>
      </c>
      <c r="AK199" s="11"/>
      <c r="AL199" s="11"/>
      <c r="AM199" s="17" t="n">
        <v>0.92</v>
      </c>
      <c r="AN199" s="163"/>
      <c r="AO199" s="17" t="n">
        <v>0.68</v>
      </c>
      <c r="AP199" s="11"/>
      <c r="AQ199" s="103" t="n">
        <v>999</v>
      </c>
      <c r="AR199" s="2"/>
      <c r="AS199" s="186" t="n">
        <v>989</v>
      </c>
      <c r="AT199" s="9"/>
      <c r="AU199" s="6" t="n">
        <v>20205</v>
      </c>
      <c r="AV199" s="86" t="n">
        <f aca="false">(AU199/(L199/1000))</f>
        <v>7.0003361226455E-005</v>
      </c>
      <c r="AW199" s="86"/>
      <c r="AX199" s="6" t="n">
        <v>79</v>
      </c>
      <c r="AY199" s="3" t="n">
        <v>66</v>
      </c>
      <c r="AZ199" s="3" t="n">
        <v>65</v>
      </c>
      <c r="BA199" s="17" t="n">
        <v>0.92</v>
      </c>
      <c r="BB199" s="163"/>
      <c r="BC199" s="17" t="n">
        <v>0.89</v>
      </c>
      <c r="BD199" s="163"/>
      <c r="BE199" s="17" t="n">
        <v>0.69</v>
      </c>
      <c r="BF199" s="163"/>
      <c r="BG199" s="17" t="n">
        <f aca="false">AVERAGE(BA199,BC199,BE199)</f>
        <v>0.833333333333333</v>
      </c>
      <c r="BJ199" s="12" t="n">
        <f aca="false">SUM(BJ6:BJ185)</f>
        <v>40913</v>
      </c>
      <c r="BK199" s="12" t="n">
        <f aca="false">SUM(BK6:BK185)</f>
        <v>585828</v>
      </c>
      <c r="BL199" s="12" t="n">
        <f aca="false">SUM(BL6:BL185)</f>
        <v>120454</v>
      </c>
      <c r="BM199" s="12" t="n">
        <f aca="false">SUM(BM6:BM185)</f>
        <v>2272</v>
      </c>
      <c r="BN199" s="12" t="n">
        <f aca="false">SUM(BN6:BN185)</f>
        <v>34408</v>
      </c>
      <c r="BO199" s="12" t="n">
        <f aca="false">SUM(BO6:BO185)</f>
        <v>759426</v>
      </c>
      <c r="BP199" s="12" t="n">
        <f aca="false">SUM(BP6:BP185)</f>
        <v>1543301</v>
      </c>
    </row>
    <row r="200" customFormat="false" ht="11.25" hidden="false" customHeight="false" outlineLevel="0" collapsed="false">
      <c r="D200" s="103"/>
      <c r="E200" s="78"/>
      <c r="F200" s="169"/>
      <c r="G200" s="187"/>
      <c r="H200" s="188"/>
      <c r="N200" s="11"/>
      <c r="U200" s="189"/>
      <c r="V200" s="11"/>
      <c r="Y200" s="174"/>
      <c r="AQ200" s="190"/>
      <c r="AR200" s="190"/>
      <c r="BD200" s="165"/>
    </row>
    <row r="201" customFormat="false" ht="11.25" hidden="false" customHeight="false" outlineLevel="0" collapsed="false">
      <c r="F201" s="165" t="s">
        <v>479</v>
      </c>
      <c r="Y201" s="174"/>
      <c r="AF201" s="13"/>
      <c r="AJ201" s="10" t="s">
        <v>480</v>
      </c>
      <c r="AK201" s="3"/>
      <c r="AL201" s="3"/>
      <c r="AP201" s="3"/>
      <c r="AQ201" s="2"/>
      <c r="AR201" s="2"/>
      <c r="AT201" s="9"/>
      <c r="AU201" s="12"/>
      <c r="BE201" s="10"/>
      <c r="BF201" s="3"/>
      <c r="BG201" s="10"/>
      <c r="BH201" s="2"/>
      <c r="BI201" s="2"/>
      <c r="BJ201" s="6"/>
      <c r="BK201" s="6"/>
      <c r="BL201" s="6"/>
      <c r="BM201" s="6"/>
      <c r="BN201" s="6"/>
      <c r="BO201" s="6"/>
    </row>
    <row r="202" customFormat="false" ht="11.25" hidden="false" customHeight="false" outlineLevel="0" collapsed="false">
      <c r="F202" s="165" t="s">
        <v>481</v>
      </c>
      <c r="Y202" s="174"/>
      <c r="AF202" s="13"/>
      <c r="AJ202" s="10" t="s">
        <v>482</v>
      </c>
      <c r="AK202" s="3"/>
      <c r="AL202" s="3"/>
      <c r="AP202" s="3"/>
      <c r="AQ202" s="2"/>
      <c r="AR202" s="2"/>
      <c r="AT202" s="9"/>
      <c r="AU202" s="12"/>
      <c r="BE202" s="10"/>
      <c r="BF202" s="3"/>
      <c r="BG202" s="10"/>
      <c r="BH202" s="2"/>
      <c r="BI202" s="2"/>
      <c r="BJ202" s="6"/>
      <c r="BK202" s="6"/>
      <c r="BL202" s="6"/>
      <c r="BM202" s="6"/>
      <c r="BN202" s="6"/>
      <c r="BO202" s="6"/>
    </row>
    <row r="203" customFormat="false" ht="11.25" hidden="false" customHeight="false" outlineLevel="0" collapsed="false">
      <c r="F203" s="165" t="s">
        <v>483</v>
      </c>
      <c r="AF203" s="13"/>
      <c r="AJ203" s="10" t="s">
        <v>484</v>
      </c>
      <c r="AK203" s="3"/>
      <c r="AL203" s="3"/>
      <c r="AP203" s="3"/>
      <c r="AQ203" s="2"/>
      <c r="AR203" s="2"/>
      <c r="AT203" s="9"/>
      <c r="AU203" s="12"/>
      <c r="BE203" s="10"/>
      <c r="BF203" s="3"/>
      <c r="BG203" s="10"/>
      <c r="BH203" s="2"/>
      <c r="BI203" s="2"/>
      <c r="BJ203" s="6"/>
      <c r="BK203" s="6"/>
      <c r="BL203" s="6"/>
      <c r="BM203" s="6"/>
      <c r="BN203" s="6"/>
      <c r="BO203" s="6"/>
    </row>
    <row r="204" customFormat="false" ht="11.25" hidden="false" customHeight="false" outlineLevel="0" collapsed="false">
      <c r="F204" s="165" t="s">
        <v>485</v>
      </c>
      <c r="AF204" s="13"/>
      <c r="AJ204" s="10" t="s">
        <v>486</v>
      </c>
      <c r="AK204" s="3"/>
      <c r="AL204" s="3"/>
      <c r="AP204" s="3"/>
      <c r="AQ204" s="2"/>
      <c r="AR204" s="2"/>
      <c r="AT204" s="9"/>
      <c r="AU204" s="12"/>
      <c r="BE204" s="10"/>
      <c r="BF204" s="3"/>
      <c r="BG204" s="10"/>
      <c r="BH204" s="2"/>
      <c r="BI204" s="2"/>
      <c r="BJ204" s="6"/>
      <c r="BK204" s="6"/>
      <c r="BL204" s="6"/>
      <c r="BM204" s="6"/>
      <c r="BN204" s="6"/>
      <c r="BO204" s="6"/>
    </row>
    <row r="205" customFormat="false" ht="11.25" hidden="false" customHeight="false" outlineLevel="0" collapsed="false">
      <c r="F205" s="165" t="s">
        <v>487</v>
      </c>
      <c r="AF205" s="13"/>
      <c r="AJ205" s="10" t="s">
        <v>488</v>
      </c>
      <c r="AK205" s="3"/>
      <c r="AL205" s="3"/>
      <c r="AP205" s="3"/>
      <c r="AQ205" s="2"/>
      <c r="AR205" s="2"/>
      <c r="AT205" s="9"/>
      <c r="AU205" s="12"/>
      <c r="BE205" s="10"/>
      <c r="BF205" s="3"/>
      <c r="BG205" s="10"/>
      <c r="BH205" s="2"/>
      <c r="BI205" s="2"/>
      <c r="BJ205" s="6"/>
      <c r="BK205" s="6"/>
      <c r="BL205" s="6"/>
      <c r="BM205" s="6"/>
      <c r="BN205" s="6"/>
      <c r="BO205" s="6"/>
    </row>
    <row r="206" customFormat="false" ht="11.25" hidden="false" customHeight="false" outlineLevel="0" collapsed="false">
      <c r="F206" s="165" t="s">
        <v>489</v>
      </c>
      <c r="AF206" s="13"/>
      <c r="AJ206" s="10" t="s">
        <v>490</v>
      </c>
      <c r="AK206" s="3"/>
      <c r="AL206" s="3"/>
      <c r="AP206" s="3"/>
      <c r="AQ206" s="2"/>
      <c r="AR206" s="2"/>
      <c r="AT206" s="9"/>
      <c r="AU206" s="12"/>
      <c r="BE206" s="10"/>
      <c r="BF206" s="3"/>
      <c r="BG206" s="10"/>
      <c r="BH206" s="2"/>
      <c r="BI206" s="2"/>
      <c r="BJ206" s="6"/>
      <c r="BK206" s="6"/>
      <c r="BL206" s="6"/>
      <c r="BM206" s="6"/>
      <c r="BN206" s="6"/>
      <c r="BO206" s="6"/>
    </row>
    <row r="207" customFormat="false" ht="12.75" hidden="false" customHeight="false" outlineLevel="0" collapsed="false">
      <c r="F207" s="3" t="s">
        <v>491</v>
      </c>
      <c r="R207" s="191" t="s">
        <v>492</v>
      </c>
      <c r="AF207" s="13"/>
      <c r="AJ207" s="10" t="s">
        <v>493</v>
      </c>
      <c r="AK207" s="3"/>
      <c r="AL207" s="3"/>
      <c r="AP207" s="3"/>
      <c r="AQ207" s="2"/>
      <c r="AR207" s="2"/>
      <c r="AT207" s="9"/>
      <c r="AU207" s="12"/>
      <c r="BE207" s="10"/>
      <c r="BF207" s="3"/>
      <c r="BG207" s="10"/>
      <c r="BH207" s="2"/>
      <c r="BI207" s="2"/>
      <c r="BJ207" s="6"/>
      <c r="BK207" s="6"/>
      <c r="BL207" s="6"/>
      <c r="BM207" s="6"/>
      <c r="BN207" s="6"/>
      <c r="BO207" s="6"/>
    </row>
    <row r="208" customFormat="false" ht="12.75" hidden="false" customHeight="false" outlineLevel="0" collapsed="false">
      <c r="F208" s="3" t="s">
        <v>494</v>
      </c>
      <c r="R208" s="87"/>
      <c r="AF208" s="13"/>
      <c r="AJ208" s="10" t="s">
        <v>495</v>
      </c>
      <c r="AK208" s="3"/>
      <c r="AL208" s="3"/>
      <c r="AP208" s="3"/>
      <c r="AQ208" s="2"/>
      <c r="AR208" s="2"/>
      <c r="AT208" s="9"/>
      <c r="AU208" s="12"/>
      <c r="BE208" s="10"/>
      <c r="BF208" s="3"/>
      <c r="BG208" s="10"/>
      <c r="BH208" s="2"/>
      <c r="BI208" s="2"/>
      <c r="BJ208" s="6"/>
      <c r="BK208" s="6"/>
      <c r="BL208" s="6"/>
      <c r="BM208" s="6"/>
      <c r="BN208" s="6"/>
      <c r="BO208" s="6"/>
    </row>
    <row r="209" customFormat="false" ht="12.75" hidden="false" customHeight="false" outlineLevel="0" collapsed="false">
      <c r="F209" s="3" t="s">
        <v>496</v>
      </c>
      <c r="R209" s="192"/>
      <c r="AF209" s="13"/>
      <c r="AJ209" s="10" t="s">
        <v>497</v>
      </c>
      <c r="AK209" s="3"/>
      <c r="AL209" s="3"/>
      <c r="AP209" s="3"/>
      <c r="AQ209" s="2"/>
      <c r="AR209" s="2"/>
      <c r="AT209" s="9"/>
      <c r="AU209" s="12"/>
      <c r="BE209" s="10"/>
      <c r="BF209" s="3"/>
      <c r="BG209" s="10"/>
      <c r="BH209" s="2"/>
      <c r="BI209" s="2"/>
      <c r="BJ209" s="6"/>
      <c r="BK209" s="6"/>
      <c r="BL209" s="6"/>
      <c r="BM209" s="6"/>
      <c r="BN209" s="6"/>
      <c r="BO209" s="6"/>
    </row>
    <row r="210" customFormat="false" ht="12.75" hidden="false" customHeight="false" outlineLevel="0" collapsed="false">
      <c r="F210" s="3" t="s">
        <v>498</v>
      </c>
      <c r="R210" s="87"/>
      <c r="AF210" s="13"/>
      <c r="AJ210" s="10" t="s">
        <v>499</v>
      </c>
      <c r="AK210" s="3"/>
      <c r="AL210" s="3"/>
      <c r="AP210" s="3"/>
      <c r="AQ210" s="2"/>
      <c r="AR210" s="2"/>
      <c r="AT210" s="9"/>
      <c r="AU210" s="12"/>
      <c r="BE210" s="10"/>
      <c r="BF210" s="3"/>
      <c r="BG210" s="10"/>
      <c r="BH210" s="2"/>
      <c r="BI210" s="2"/>
      <c r="BJ210" s="6"/>
      <c r="BK210" s="6"/>
      <c r="BL210" s="6"/>
      <c r="BM210" s="6"/>
      <c r="BN210" s="6"/>
      <c r="BO210" s="6"/>
    </row>
    <row r="211" customFormat="false" ht="12.75" hidden="false" customHeight="false" outlineLevel="0" collapsed="false">
      <c r="F211" s="3" t="s">
        <v>500</v>
      </c>
      <c r="R211" s="192"/>
      <c r="AF211" s="13"/>
      <c r="AJ211" s="10" t="s">
        <v>501</v>
      </c>
      <c r="AK211" s="3"/>
      <c r="AL211" s="3"/>
      <c r="AP211" s="3"/>
      <c r="AQ211" s="2"/>
      <c r="AR211" s="2"/>
      <c r="AT211" s="9"/>
      <c r="AU211" s="12"/>
      <c r="BE211" s="10"/>
      <c r="BF211" s="3"/>
      <c r="BG211" s="10"/>
      <c r="BH211" s="2"/>
      <c r="BI211" s="2"/>
      <c r="BJ211" s="6"/>
      <c r="BK211" s="6"/>
      <c r="BL211" s="6"/>
      <c r="BM211" s="6"/>
      <c r="BN211" s="6"/>
      <c r="BO211" s="6"/>
    </row>
    <row r="212" customFormat="false" ht="12.75" hidden="false" customHeight="false" outlineLevel="0" collapsed="false">
      <c r="F212" s="3" t="s">
        <v>502</v>
      </c>
      <c r="R212" s="87"/>
      <c r="AF212" s="13"/>
      <c r="AJ212" s="10" t="s">
        <v>503</v>
      </c>
      <c r="AK212" s="3"/>
      <c r="AL212" s="3"/>
      <c r="AP212" s="3"/>
      <c r="AQ212" s="2"/>
      <c r="AR212" s="2"/>
      <c r="AT212" s="9"/>
      <c r="AU212" s="12"/>
      <c r="BE212" s="10"/>
      <c r="BF212" s="3"/>
      <c r="BG212" s="10"/>
      <c r="BH212" s="2"/>
      <c r="BI212" s="2"/>
      <c r="BJ212" s="6"/>
      <c r="BK212" s="6"/>
      <c r="BL212" s="6"/>
      <c r="BM212" s="6"/>
      <c r="BN212" s="6"/>
      <c r="BO212" s="6"/>
    </row>
    <row r="213" customFormat="false" ht="12.75" hidden="false" customHeight="false" outlineLevel="0" collapsed="false">
      <c r="F213" s="3" t="s">
        <v>504</v>
      </c>
      <c r="R213" s="191"/>
      <c r="AF213" s="13"/>
      <c r="AJ213" s="10" t="s">
        <v>505</v>
      </c>
      <c r="AK213" s="3"/>
      <c r="AL213" s="3"/>
      <c r="AP213" s="3"/>
      <c r="AQ213" s="2"/>
      <c r="AR213" s="2"/>
      <c r="AT213" s="9"/>
      <c r="AU213" s="12"/>
      <c r="BE213" s="10"/>
      <c r="BF213" s="3"/>
      <c r="BG213" s="10"/>
      <c r="BH213" s="2"/>
      <c r="BI213" s="2"/>
      <c r="BJ213" s="6"/>
      <c r="BK213" s="6"/>
      <c r="BL213" s="6"/>
      <c r="BM213" s="6"/>
      <c r="BN213" s="6"/>
      <c r="BO213" s="6"/>
    </row>
    <row r="214" customFormat="false" ht="12.75" hidden="false" customHeight="false" outlineLevel="0" collapsed="false">
      <c r="F214" s="3" t="s">
        <v>506</v>
      </c>
      <c r="R214" s="87"/>
      <c r="AF214" s="13"/>
      <c r="AK214" s="3"/>
      <c r="AL214" s="3"/>
      <c r="AP214" s="3"/>
      <c r="AQ214" s="2"/>
      <c r="AR214" s="2"/>
      <c r="AT214" s="9"/>
      <c r="AU214" s="12"/>
      <c r="BE214" s="10"/>
      <c r="BF214" s="3"/>
      <c r="BG214" s="10"/>
      <c r="BH214" s="2"/>
      <c r="BI214" s="2"/>
      <c r="BJ214" s="6"/>
      <c r="BK214" s="6"/>
      <c r="BL214" s="6"/>
      <c r="BM214" s="6"/>
      <c r="BN214" s="6"/>
      <c r="BO214" s="6"/>
    </row>
    <row r="215" customFormat="false" ht="12.75" hidden="false" customHeight="false" outlineLevel="0" collapsed="false">
      <c r="F215" s="3" t="s">
        <v>507</v>
      </c>
      <c r="R215" s="191"/>
      <c r="AF215" s="13"/>
      <c r="AK215" s="3"/>
      <c r="AL215" s="3"/>
      <c r="AP215" s="3"/>
      <c r="AQ215" s="2"/>
      <c r="AR215" s="2"/>
      <c r="AT215" s="9"/>
      <c r="AU215" s="12"/>
      <c r="BE215" s="10"/>
      <c r="BF215" s="3"/>
      <c r="BG215" s="10"/>
      <c r="BH215" s="2"/>
      <c r="BI215" s="2"/>
      <c r="BJ215" s="6"/>
      <c r="BK215" s="6"/>
      <c r="BL215" s="6"/>
      <c r="BM215" s="6"/>
      <c r="BN215" s="6"/>
      <c r="BO215" s="6"/>
    </row>
    <row r="216" customFormat="false" ht="12.75" hidden="false" customHeight="false" outlineLevel="0" collapsed="false">
      <c r="F216" s="3" t="s">
        <v>508</v>
      </c>
      <c r="R216" s="87"/>
      <c r="AF216" s="13"/>
      <c r="AK216" s="3"/>
      <c r="AL216" s="3"/>
      <c r="AP216" s="3"/>
      <c r="AQ216" s="2"/>
      <c r="AR216" s="2"/>
      <c r="AT216" s="9"/>
      <c r="AU216" s="12"/>
      <c r="BE216" s="10"/>
      <c r="BF216" s="3"/>
      <c r="BG216" s="10"/>
      <c r="BH216" s="2"/>
      <c r="BI216" s="2"/>
      <c r="BJ216" s="6"/>
      <c r="BK216" s="6"/>
      <c r="BL216" s="6"/>
      <c r="BM216" s="6"/>
      <c r="BN216" s="6"/>
      <c r="BO216" s="6"/>
    </row>
    <row r="217" customFormat="false" ht="12.75" hidden="false" customHeight="false" outlineLevel="0" collapsed="false">
      <c r="F217" s="3" t="s">
        <v>509</v>
      </c>
      <c r="R217" s="191"/>
      <c r="AF217" s="13"/>
      <c r="AK217" s="3"/>
      <c r="AL217" s="3"/>
      <c r="AP217" s="3"/>
      <c r="AQ217" s="2"/>
      <c r="AR217" s="2"/>
      <c r="AT217" s="9"/>
      <c r="AU217" s="12"/>
      <c r="BE217" s="10"/>
      <c r="BF217" s="3"/>
      <c r="BG217" s="10"/>
      <c r="BH217" s="2"/>
      <c r="BI217" s="2"/>
      <c r="BJ217" s="6"/>
      <c r="BK217" s="6"/>
      <c r="BL217" s="6"/>
      <c r="BM217" s="6"/>
      <c r="BN217" s="6"/>
      <c r="BO217" s="6"/>
    </row>
    <row r="218" customFormat="false" ht="12.75" hidden="false" customHeight="false" outlineLevel="0" collapsed="false">
      <c r="F218" s="28"/>
      <c r="R218" s="87"/>
      <c r="AF218" s="13"/>
      <c r="AK218" s="3"/>
      <c r="AL218" s="3"/>
      <c r="AP218" s="3"/>
      <c r="AQ218" s="2"/>
      <c r="AR218" s="2"/>
      <c r="AT218" s="9"/>
      <c r="AU218" s="12"/>
      <c r="BE218" s="10"/>
      <c r="BF218" s="3"/>
      <c r="BG218" s="10"/>
      <c r="BH218" s="2"/>
      <c r="BI218" s="2"/>
      <c r="BJ218" s="6"/>
      <c r="BK218" s="6"/>
      <c r="BL218" s="6"/>
      <c r="BM218" s="6"/>
      <c r="BN218" s="6"/>
      <c r="BO218" s="6"/>
    </row>
    <row r="219" customFormat="false" ht="12.75" hidden="false" customHeight="false" outlineLevel="0" collapsed="false">
      <c r="R219" s="191"/>
      <c r="AF219" s="13"/>
      <c r="AK219" s="3"/>
      <c r="AL219" s="3"/>
      <c r="AP219" s="3"/>
      <c r="AQ219" s="2"/>
      <c r="AR219" s="2"/>
      <c r="AT219" s="9"/>
      <c r="AU219" s="12"/>
      <c r="BE219" s="10"/>
      <c r="BF219" s="3"/>
      <c r="BG219" s="10"/>
      <c r="BH219" s="2"/>
      <c r="BI219" s="2"/>
      <c r="BJ219" s="6"/>
      <c r="BK219" s="6"/>
      <c r="BL219" s="6"/>
      <c r="BM219" s="6"/>
      <c r="BN219" s="6"/>
      <c r="BO219" s="6"/>
    </row>
    <row r="220" customFormat="false" ht="12.75" hidden="false" customHeight="false" outlineLevel="0" collapsed="false">
      <c r="R220" s="87"/>
    </row>
    <row r="221" customFormat="false" ht="12.75" hidden="false" customHeight="false" outlineLevel="0" collapsed="false">
      <c r="R221" s="191"/>
    </row>
    <row r="222" customFormat="false" ht="12.75" hidden="false" customHeight="false" outlineLevel="0" collapsed="false">
      <c r="R222" s="87"/>
    </row>
    <row r="223" customFormat="false" ht="12.75" hidden="false" customHeight="false" outlineLevel="0" collapsed="false">
      <c r="R223" s="191"/>
    </row>
  </sheetData>
  <printOptions headings="false" gridLines="false" gridLinesSet="true" horizontalCentered="false" verticalCentered="false"/>
  <pageMargins left="0.5" right="0.579861111111111" top="0.6" bottom="0.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7" width="4.99"/>
    <col collapsed="false" customWidth="true" hidden="false" outlineLevel="0" max="3" min="3" style="87" width="4.85"/>
    <col collapsed="false" customWidth="true" hidden="false" outlineLevel="0" max="9" min="9" style="87" width="9.85"/>
    <col collapsed="false" customWidth="true" hidden="false" outlineLevel="0" max="11" min="11" style="87" width="14.7"/>
    <col collapsed="false" customWidth="true" hidden="false" outlineLevel="0" max="12" min="12" style="87" width="15.13"/>
    <col collapsed="false" customWidth="true" hidden="false" outlineLevel="0" max="13" min="13" style="87" width="12.56"/>
    <col collapsed="false" customWidth="true" hidden="false" outlineLevel="0" max="14" min="14" style="87" width="3.56"/>
    <col collapsed="false" customWidth="true" hidden="false" outlineLevel="0" max="15" min="15" style="87" width="6.28"/>
    <col collapsed="false" customWidth="true" hidden="false" outlineLevel="0" max="16" min="16" style="87" width="9.7"/>
    <col collapsed="false" customWidth="true" hidden="false" outlineLevel="0" max="17" min="17" style="87" width="5.28"/>
    <col collapsed="false" customWidth="true" hidden="false" outlineLevel="0" max="18" min="18" style="87" width="12.99"/>
    <col collapsed="false" customWidth="true" hidden="false" outlineLevel="0" max="23" min="21" style="87" width="11.28"/>
  </cols>
  <sheetData>
    <row r="1" customFormat="false" ht="12.75" hidden="false" customHeight="false" outlineLevel="0" collapsed="false">
      <c r="B1" s="87" t="s">
        <v>510</v>
      </c>
    </row>
    <row r="2" customFormat="false" ht="12.75" hidden="false" customHeight="false" outlineLevel="0" collapsed="false">
      <c r="B2" s="87" t="s">
        <v>511</v>
      </c>
    </row>
    <row r="3" customFormat="false" ht="12.75" hidden="false" customHeight="false" outlineLevel="0" collapsed="false">
      <c r="C3" s="87" t="s">
        <v>512</v>
      </c>
    </row>
    <row r="4" customFormat="false" ht="12.75" hidden="false" customHeight="false" outlineLevel="0" collapsed="false">
      <c r="C4" s="87" t="s">
        <v>513</v>
      </c>
    </row>
    <row r="5" customFormat="false" ht="12.75" hidden="false" customHeight="false" outlineLevel="0" collapsed="false">
      <c r="C5" s="87" t="s">
        <v>514</v>
      </c>
    </row>
    <row r="6" customFormat="false" ht="12.75" hidden="false" customHeight="false" outlineLevel="0" collapsed="false">
      <c r="C6" s="87" t="s">
        <v>515</v>
      </c>
    </row>
    <row r="7" customFormat="false" ht="12.75" hidden="false" customHeight="false" outlineLevel="0" collapsed="false">
      <c r="B7" s="87" t="s">
        <v>516</v>
      </c>
    </row>
    <row r="8" customFormat="false" ht="12.75" hidden="false" customHeight="false" outlineLevel="0" collapsed="false">
      <c r="C8" s="87" t="s">
        <v>517</v>
      </c>
    </row>
    <row r="9" customFormat="false" ht="12.75" hidden="false" customHeight="false" outlineLevel="0" collapsed="false">
      <c r="C9" s="87" t="s">
        <v>518</v>
      </c>
    </row>
    <row r="10" customFormat="false" ht="12.75" hidden="false" customHeight="false" outlineLevel="0" collapsed="false">
      <c r="C10" s="87" t="s">
        <v>519</v>
      </c>
    </row>
    <row r="11" customFormat="false" ht="12.75" hidden="false" customHeight="false" outlineLevel="0" collapsed="false">
      <c r="C11" s="87" t="s">
        <v>520</v>
      </c>
    </row>
    <row r="12" customFormat="false" ht="13.5" hidden="false" customHeight="false" outlineLevel="0" collapsed="false">
      <c r="B12" s="87" t="s">
        <v>521</v>
      </c>
      <c r="G12" s="193"/>
      <c r="H12" s="193"/>
      <c r="I12" s="193"/>
      <c r="J12" s="193"/>
    </row>
    <row r="13" customFormat="false" ht="27" hidden="false" customHeight="false" outlineLevel="0" collapsed="false">
      <c r="E13" s="194" t="s">
        <v>522</v>
      </c>
      <c r="F13" s="195" t="n">
        <v>1</v>
      </c>
      <c r="G13" s="196"/>
      <c r="H13" s="197" t="s">
        <v>69</v>
      </c>
      <c r="I13" s="197" t="s">
        <v>523</v>
      </c>
      <c r="J13" s="194" t="s">
        <v>524</v>
      </c>
      <c r="K13" s="194" t="s">
        <v>525</v>
      </c>
      <c r="L13" s="194" t="s">
        <v>524</v>
      </c>
      <c r="M13" s="194" t="s">
        <v>526</v>
      </c>
      <c r="N13" s="194"/>
      <c r="O13" s="194" t="s">
        <v>527</v>
      </c>
      <c r="U13" s="198" t="s">
        <v>528</v>
      </c>
      <c r="V13" s="198" t="s">
        <v>529</v>
      </c>
      <c r="W13" s="198" t="s">
        <v>530</v>
      </c>
      <c r="X13" s="198" t="s">
        <v>531</v>
      </c>
      <c r="Y13" s="198" t="s">
        <v>532</v>
      </c>
      <c r="Z13" s="198" t="s">
        <v>532</v>
      </c>
      <c r="AA13" s="198" t="s">
        <v>532</v>
      </c>
    </row>
    <row r="14" customFormat="false" ht="13.5" hidden="false" customHeight="false" outlineLevel="0" collapsed="false">
      <c r="D14" s="87" t="n">
        <v>1</v>
      </c>
      <c r="F14" s="193" t="n">
        <f aca="false">HLOOKUP(F$13,tabdeciles,D14)</f>
        <v>1</v>
      </c>
      <c r="G14" s="193"/>
      <c r="H14" s="193"/>
      <c r="I14" s="193"/>
      <c r="U14" s="87" t="n">
        <v>1</v>
      </c>
      <c r="V14" s="87" t="n">
        <v>2</v>
      </c>
      <c r="W14" s="87" t="n">
        <v>3</v>
      </c>
      <c r="X14" s="87" t="n">
        <v>4</v>
      </c>
      <c r="Y14" s="87" t="n">
        <v>5</v>
      </c>
      <c r="Z14" s="87" t="n">
        <v>6</v>
      </c>
      <c r="AA14" s="87" t="n">
        <v>7</v>
      </c>
    </row>
    <row r="15" customFormat="false" ht="12.75" hidden="false" customHeight="false" outlineLevel="0" collapsed="false">
      <c r="B15" s="87" t="n">
        <v>1</v>
      </c>
      <c r="C15" s="87" t="s">
        <v>533</v>
      </c>
      <c r="D15" s="87" t="n">
        <v>2</v>
      </c>
      <c r="F15" s="193" t="n">
        <f aca="false">HLOOKUP(F$13,tabdeciles,D15)</f>
        <v>5</v>
      </c>
      <c r="G15" s="193" t="n">
        <v>1</v>
      </c>
      <c r="H15" s="193"/>
      <c r="I15" s="193"/>
      <c r="O15" s="193" t="n">
        <v>5</v>
      </c>
      <c r="U15" s="193" t="n">
        <v>5</v>
      </c>
      <c r="V15" s="193" t="n">
        <v>5</v>
      </c>
      <c r="W15" s="193" t="n">
        <v>5</v>
      </c>
      <c r="X15" s="193" t="n">
        <v>5</v>
      </c>
    </row>
    <row r="16" customFormat="false" ht="12.75" hidden="false" customHeight="false" outlineLevel="0" collapsed="false">
      <c r="B16" s="87" t="n">
        <v>2</v>
      </c>
      <c r="C16" s="87" t="s">
        <v>534</v>
      </c>
      <c r="D16" s="87" t="n">
        <v>3</v>
      </c>
      <c r="E16" s="193" t="n">
        <f aca="false">F16-F15</f>
        <v>9</v>
      </c>
      <c r="F16" s="193" t="n">
        <f aca="false">HLOOKUP(F$13,tabdeciles,D16)</f>
        <v>14</v>
      </c>
      <c r="G16" s="193" t="n">
        <v>2</v>
      </c>
      <c r="H16" s="193" t="e">
        <f aca="false">Table!F188</f>
        <v>#REF!</v>
      </c>
      <c r="I16" s="193" t="e">
        <f aca="false">ABS(H16-H$28)</f>
        <v>#REF!</v>
      </c>
      <c r="J16" s="193" t="e">
        <f aca="false">I16-P16</f>
        <v>#REF!</v>
      </c>
      <c r="K16" s="193" t="e">
        <f aca="false">I16^2</f>
        <v>#REF!</v>
      </c>
      <c r="L16" s="193" t="e">
        <f aca="false">K16-R16</f>
        <v>#REF!</v>
      </c>
      <c r="M16" s="193" t="n">
        <f aca="false">H28</f>
        <v>152813.3</v>
      </c>
      <c r="N16" s="193"/>
      <c r="O16" s="193" t="n">
        <v>16</v>
      </c>
      <c r="P16" s="193" t="n">
        <v>23143.8</v>
      </c>
      <c r="R16" s="193" t="n">
        <f aca="false">P16^2</f>
        <v>535635478.44</v>
      </c>
      <c r="U16" s="193" t="n">
        <v>14</v>
      </c>
      <c r="V16" s="193" t="n">
        <v>22</v>
      </c>
      <c r="W16" s="193" t="n">
        <v>18</v>
      </c>
      <c r="X16" s="193" t="n">
        <v>26</v>
      </c>
    </row>
    <row r="17" customFormat="false" ht="12.75" hidden="false" customHeight="false" outlineLevel="0" collapsed="false">
      <c r="B17" s="87" t="n">
        <v>3</v>
      </c>
      <c r="C17" s="87" t="s">
        <v>535</v>
      </c>
      <c r="D17" s="87" t="n">
        <v>4</v>
      </c>
      <c r="E17" s="193" t="n">
        <f aca="false">F17-F16</f>
        <v>15</v>
      </c>
      <c r="F17" s="193" t="n">
        <f aca="false">HLOOKUP(F$13,tabdeciles,D17)</f>
        <v>29</v>
      </c>
      <c r="G17" s="193" t="n">
        <v>3</v>
      </c>
      <c r="H17" s="193" t="e">
        <f aca="false">Table!F189</f>
        <v>#REF!</v>
      </c>
      <c r="I17" s="193" t="e">
        <f aca="false">ABS(H17-H$28)</f>
        <v>#REF!</v>
      </c>
      <c r="J17" s="193" t="e">
        <f aca="false">I17-P17</f>
        <v>#REF!</v>
      </c>
      <c r="K17" s="193" t="e">
        <f aca="false">I17^2</f>
        <v>#REF!</v>
      </c>
      <c r="L17" s="193" t="e">
        <f aca="false">K17-R17</f>
        <v>#REF!</v>
      </c>
      <c r="M17" s="193" t="e">
        <f aca="false">(H$27-SUM(H$16:H16))/(12-G17)</f>
        <v>#REF!</v>
      </c>
      <c r="N17" s="193"/>
      <c r="O17" s="193" t="n">
        <v>29</v>
      </c>
      <c r="P17" s="193" t="n">
        <v>7883.79999999999</v>
      </c>
      <c r="R17" s="193" t="n">
        <f aca="false">P17^2</f>
        <v>62154302.4399998</v>
      </c>
      <c r="U17" s="193" t="n">
        <v>29</v>
      </c>
      <c r="V17" s="193" t="n">
        <v>42</v>
      </c>
      <c r="W17" s="193" t="n">
        <v>30</v>
      </c>
      <c r="X17" s="193" t="n">
        <v>42</v>
      </c>
    </row>
    <row r="18" customFormat="false" ht="12.75" hidden="false" customHeight="false" outlineLevel="0" collapsed="false">
      <c r="B18" s="87" t="n">
        <v>4</v>
      </c>
      <c r="C18" s="87" t="s">
        <v>536</v>
      </c>
      <c r="D18" s="87" t="n">
        <v>5</v>
      </c>
      <c r="E18" s="193" t="n">
        <f aca="false">F18-F17</f>
        <v>4</v>
      </c>
      <c r="F18" s="193" t="n">
        <f aca="false">HLOOKUP(F$13,tabdeciles,D18)</f>
        <v>33</v>
      </c>
      <c r="G18" s="193" t="n">
        <v>4</v>
      </c>
      <c r="H18" s="193" t="e">
        <f aca="false">Table!F190</f>
        <v>#REF!</v>
      </c>
      <c r="I18" s="193" t="e">
        <f aca="false">ABS(H18-H$28)</f>
        <v>#REF!</v>
      </c>
      <c r="J18" s="193" t="e">
        <f aca="false">I18-P18</f>
        <v>#REF!</v>
      </c>
      <c r="K18" s="193" t="e">
        <f aca="false">I18^2</f>
        <v>#REF!</v>
      </c>
      <c r="L18" s="193" t="e">
        <f aca="false">K18-R18</f>
        <v>#REF!</v>
      </c>
      <c r="M18" s="193" t="e">
        <f aca="false">(H$27-SUM(H$16:H17))/(12-G18)</f>
        <v>#REF!</v>
      </c>
      <c r="N18" s="193"/>
      <c r="O18" s="193" t="n">
        <v>32</v>
      </c>
      <c r="P18" s="193" t="n">
        <v>24016.2</v>
      </c>
      <c r="R18" s="193" t="n">
        <f aca="false">P18^2</f>
        <v>576777862.44</v>
      </c>
      <c r="U18" s="193" t="n">
        <v>33</v>
      </c>
      <c r="V18" s="193" t="n">
        <v>64</v>
      </c>
      <c r="W18" s="193" t="n">
        <v>33</v>
      </c>
      <c r="X18" s="193" t="n">
        <v>45</v>
      </c>
    </row>
    <row r="19" customFormat="false" ht="12.75" hidden="false" customHeight="false" outlineLevel="0" collapsed="false">
      <c r="B19" s="87" t="n">
        <v>5</v>
      </c>
      <c r="C19" s="87" t="s">
        <v>537</v>
      </c>
      <c r="D19" s="87" t="n">
        <v>6</v>
      </c>
      <c r="E19" s="193" t="n">
        <f aca="false">F19-F18</f>
        <v>3</v>
      </c>
      <c r="F19" s="193" t="n">
        <f aca="false">HLOOKUP(F$13,tabdeciles,D19)</f>
        <v>36</v>
      </c>
      <c r="G19" s="193" t="n">
        <v>5</v>
      </c>
      <c r="H19" s="193" t="e">
        <f aca="false">Table!F191</f>
        <v>#REF!</v>
      </c>
      <c r="I19" s="193" t="e">
        <f aca="false">ABS(H19-H$28)</f>
        <v>#REF!</v>
      </c>
      <c r="J19" s="193" t="e">
        <f aca="false">I19-P19</f>
        <v>#REF!</v>
      </c>
      <c r="K19" s="193" t="e">
        <f aca="false">I19^2</f>
        <v>#REF!</v>
      </c>
      <c r="L19" s="193" t="e">
        <f aca="false">K19-R19</f>
        <v>#REF!</v>
      </c>
      <c r="M19" s="193" t="e">
        <f aca="false">(H$27-SUM(H$16:H18))/(12-G19)</f>
        <v>#REF!</v>
      </c>
      <c r="N19" s="193"/>
      <c r="O19" s="193" t="n">
        <v>39</v>
      </c>
      <c r="P19" s="193" t="n">
        <v>1226.20000000001</v>
      </c>
      <c r="R19" s="193" t="n">
        <f aca="false">P19^2</f>
        <v>1503566.44000003</v>
      </c>
      <c r="U19" s="193" t="n">
        <v>36</v>
      </c>
      <c r="V19" s="193" t="n">
        <v>87</v>
      </c>
      <c r="W19" s="193" t="n">
        <v>36</v>
      </c>
      <c r="X19" s="193" t="n">
        <v>59</v>
      </c>
    </row>
    <row r="20" customFormat="false" ht="12.75" hidden="false" customHeight="false" outlineLevel="0" collapsed="false">
      <c r="B20" s="87" t="n">
        <v>6</v>
      </c>
      <c r="C20" s="87" t="s">
        <v>538</v>
      </c>
      <c r="D20" s="87" t="n">
        <v>7</v>
      </c>
      <c r="E20" s="193" t="n">
        <f aca="false">F20-F19</f>
        <v>15</v>
      </c>
      <c r="F20" s="193" t="n">
        <f aca="false">HLOOKUP(F$13,tabdeciles,D20)</f>
        <v>51</v>
      </c>
      <c r="G20" s="193" t="n">
        <v>6</v>
      </c>
      <c r="H20" s="193" t="e">
        <f aca="false">Table!F192</f>
        <v>#REF!</v>
      </c>
      <c r="I20" s="193" t="e">
        <f aca="false">ABS(H20-H$28)</f>
        <v>#REF!</v>
      </c>
      <c r="J20" s="193" t="e">
        <f aca="false">I20-P20</f>
        <v>#REF!</v>
      </c>
      <c r="K20" s="193" t="e">
        <f aca="false">I20^2</f>
        <v>#REF!</v>
      </c>
      <c r="L20" s="193" t="e">
        <f aca="false">K20-R20</f>
        <v>#REF!</v>
      </c>
      <c r="M20" s="193" t="e">
        <f aca="false">(H$27-SUM(H$16:H19))/(12-G20)</f>
        <v>#REF!</v>
      </c>
      <c r="N20" s="193"/>
      <c r="O20" s="193" t="n">
        <v>55</v>
      </c>
      <c r="P20" s="193" t="n">
        <v>19694.2</v>
      </c>
      <c r="R20" s="193" t="n">
        <f aca="false">P20^2</f>
        <v>387861513.64</v>
      </c>
      <c r="U20" s="193" t="n">
        <v>51</v>
      </c>
      <c r="V20" s="193" t="n">
        <v>104</v>
      </c>
      <c r="W20" s="193" t="n">
        <v>56</v>
      </c>
      <c r="X20" s="193" t="n">
        <v>75</v>
      </c>
    </row>
    <row r="21" customFormat="false" ht="12.75" hidden="false" customHeight="false" outlineLevel="0" collapsed="false">
      <c r="B21" s="87" t="n">
        <v>7</v>
      </c>
      <c r="C21" s="87" t="s">
        <v>539</v>
      </c>
      <c r="D21" s="87" t="n">
        <v>8</v>
      </c>
      <c r="E21" s="193" t="n">
        <f aca="false">F21-F20</f>
        <v>18</v>
      </c>
      <c r="F21" s="193" t="n">
        <f aca="false">HLOOKUP(F$13,tabdeciles,D21)</f>
        <v>69</v>
      </c>
      <c r="G21" s="193" t="n">
        <v>7</v>
      </c>
      <c r="H21" s="193" t="e">
        <f aca="false">Table!F193</f>
        <v>#REF!</v>
      </c>
      <c r="I21" s="193" t="e">
        <f aca="false">ABS(H21-H$28)</f>
        <v>#REF!</v>
      </c>
      <c r="J21" s="193" t="e">
        <f aca="false">I21-P21</f>
        <v>#REF!</v>
      </c>
      <c r="K21" s="193" t="e">
        <f aca="false">I21^2</f>
        <v>#REF!</v>
      </c>
      <c r="L21" s="193" t="e">
        <f aca="false">K21-R21</f>
        <v>#REF!</v>
      </c>
      <c r="M21" s="193" t="e">
        <f aca="false">(H$27-SUM(H$16:H20))/(12-G21)</f>
        <v>#REF!</v>
      </c>
      <c r="N21" s="193"/>
      <c r="O21" s="193" t="n">
        <v>67</v>
      </c>
      <c r="P21" s="193" t="n">
        <v>9449.20000000001</v>
      </c>
      <c r="R21" s="193" t="n">
        <f aca="false">P21^2</f>
        <v>89287380.6400002</v>
      </c>
      <c r="U21" s="193" t="n">
        <v>69</v>
      </c>
      <c r="V21" s="193" t="n">
        <v>111</v>
      </c>
      <c r="W21" s="193" t="n">
        <v>80</v>
      </c>
      <c r="X21" s="193" t="n">
        <v>83</v>
      </c>
    </row>
    <row r="22" customFormat="false" ht="12.75" hidden="false" customHeight="false" outlineLevel="0" collapsed="false">
      <c r="B22" s="87" t="n">
        <v>8</v>
      </c>
      <c r="C22" s="87" t="s">
        <v>540</v>
      </c>
      <c r="D22" s="87" t="n">
        <v>9</v>
      </c>
      <c r="E22" s="193" t="n">
        <f aca="false">F22-F21</f>
        <v>29</v>
      </c>
      <c r="F22" s="193" t="n">
        <f aca="false">HLOOKUP(F$13,tabdeciles,D22)</f>
        <v>98</v>
      </c>
      <c r="G22" s="193" t="n">
        <v>8</v>
      </c>
      <c r="H22" s="193" t="e">
        <f aca="false">Table!F194</f>
        <v>#REF!</v>
      </c>
      <c r="I22" s="193" t="e">
        <f aca="false">ABS(H22-H$28)</f>
        <v>#REF!</v>
      </c>
      <c r="J22" s="193" t="e">
        <f aca="false">I22-P22</f>
        <v>#REF!</v>
      </c>
      <c r="K22" s="193" t="e">
        <f aca="false">I22^2</f>
        <v>#REF!</v>
      </c>
      <c r="L22" s="193" t="e">
        <f aca="false">K22-R22</f>
        <v>#REF!</v>
      </c>
      <c r="M22" s="193" t="e">
        <f aca="false">(H$27-SUM(H$16:H21))/(12-G22)</f>
        <v>#REF!</v>
      </c>
      <c r="N22" s="193"/>
      <c r="O22" s="193" t="n">
        <v>87</v>
      </c>
      <c r="P22" s="193" t="n">
        <v>84.2000000000116</v>
      </c>
      <c r="R22" s="193" t="n">
        <f aca="false">P22^2</f>
        <v>7089.64000000196</v>
      </c>
      <c r="U22" s="193" t="n">
        <v>98</v>
      </c>
      <c r="V22" s="193" t="n">
        <v>129</v>
      </c>
      <c r="W22" s="193" t="n">
        <v>97</v>
      </c>
      <c r="X22" s="193" t="n">
        <v>86</v>
      </c>
    </row>
    <row r="23" customFormat="false" ht="12.75" hidden="false" customHeight="false" outlineLevel="0" collapsed="false">
      <c r="B23" s="87" t="n">
        <v>9</v>
      </c>
      <c r="C23" s="87" t="s">
        <v>541</v>
      </c>
      <c r="D23" s="87" t="n">
        <v>10</v>
      </c>
      <c r="E23" s="193" t="n">
        <f aca="false">F23-F22</f>
        <v>18</v>
      </c>
      <c r="F23" s="193" t="n">
        <f aca="false">HLOOKUP(F$13,tabdeciles,D23)</f>
        <v>116</v>
      </c>
      <c r="G23" s="193" t="n">
        <v>9</v>
      </c>
      <c r="H23" s="193" t="e">
        <f aca="false">Table!F195</f>
        <v>#REF!</v>
      </c>
      <c r="I23" s="193" t="e">
        <f aca="false">ABS(H23-H$28)</f>
        <v>#REF!</v>
      </c>
      <c r="J23" s="193" t="e">
        <f aca="false">I23-P23</f>
        <v>#REF!</v>
      </c>
      <c r="K23" s="193" t="e">
        <f aca="false">I23^2</f>
        <v>#REF!</v>
      </c>
      <c r="L23" s="193" t="e">
        <f aca="false">K23-R23</f>
        <v>#REF!</v>
      </c>
      <c r="M23" s="193" t="e">
        <f aca="false">(H$27-SUM(H$16:H22))/(12-G23)</f>
        <v>#REF!</v>
      </c>
      <c r="N23" s="193"/>
      <c r="O23" s="193" t="n">
        <v>102</v>
      </c>
      <c r="P23" s="193" t="n">
        <v>3660.79999999999</v>
      </c>
      <c r="R23" s="193" t="n">
        <f aca="false">P23^2</f>
        <v>13401456.6399999</v>
      </c>
      <c r="U23" s="193" t="n">
        <v>116</v>
      </c>
      <c r="V23" s="193" t="n">
        <v>145</v>
      </c>
      <c r="W23" s="193" t="n">
        <v>132</v>
      </c>
      <c r="X23" s="193" t="n">
        <v>116</v>
      </c>
    </row>
    <row r="24" customFormat="false" ht="12.75" hidden="false" customHeight="false" outlineLevel="0" collapsed="false">
      <c r="B24" s="87" t="n">
        <v>10</v>
      </c>
      <c r="C24" s="87" t="s">
        <v>542</v>
      </c>
      <c r="D24" s="87" t="n">
        <v>11</v>
      </c>
      <c r="E24" s="193" t="n">
        <f aca="false">F24-F23</f>
        <v>22</v>
      </c>
      <c r="F24" s="193" t="n">
        <f aca="false">HLOOKUP(F$13,tabdeciles,D24)</f>
        <v>138</v>
      </c>
      <c r="G24" s="193" t="n">
        <v>10</v>
      </c>
      <c r="H24" s="193" t="e">
        <f aca="false">Table!F196</f>
        <v>#REF!</v>
      </c>
      <c r="I24" s="193" t="e">
        <f aca="false">ABS(H24-H$28)</f>
        <v>#REF!</v>
      </c>
      <c r="J24" s="193" t="e">
        <f aca="false">I24-P24</f>
        <v>#REF!</v>
      </c>
      <c r="K24" s="193" t="e">
        <f aca="false">I24^2</f>
        <v>#REF!</v>
      </c>
      <c r="L24" s="193" t="e">
        <f aca="false">K24-R24</f>
        <v>#REF!</v>
      </c>
      <c r="M24" s="193" t="e">
        <f aca="false">(H$27-SUM(H$16:H23))/(12-G24)</f>
        <v>#REF!</v>
      </c>
      <c r="N24" s="193"/>
      <c r="O24" s="193" t="n">
        <v>136</v>
      </c>
      <c r="P24" s="193" t="n">
        <v>5349.79999999999</v>
      </c>
      <c r="R24" s="193" t="n">
        <f aca="false">P24^2</f>
        <v>28620360.0399999</v>
      </c>
      <c r="U24" s="193" t="n">
        <v>138</v>
      </c>
      <c r="V24" s="193" t="n">
        <v>168</v>
      </c>
      <c r="W24" s="193" t="n">
        <v>147</v>
      </c>
      <c r="X24" s="193" t="n">
        <v>141</v>
      </c>
    </row>
    <row r="25" customFormat="false" ht="12.75" hidden="false" customHeight="false" outlineLevel="0" collapsed="false">
      <c r="B25" s="87" t="n">
        <v>11</v>
      </c>
      <c r="C25" s="87" t="s">
        <v>543</v>
      </c>
      <c r="D25" s="87" t="n">
        <v>12</v>
      </c>
      <c r="E25" s="193" t="n">
        <f aca="false">F25-F24</f>
        <v>47</v>
      </c>
      <c r="F25" s="193" t="n">
        <f aca="false">HLOOKUP(F$13,tabdeciles,D25)</f>
        <v>185</v>
      </c>
      <c r="G25" s="193" t="n">
        <v>10</v>
      </c>
      <c r="H25" s="193" t="e">
        <f aca="false">Table!F197</f>
        <v>#REF!</v>
      </c>
      <c r="I25" s="193" t="e">
        <f aca="false">ABS(H25-H$28)</f>
        <v>#REF!</v>
      </c>
      <c r="J25" s="193" t="e">
        <f aca="false">I25-P25</f>
        <v>#REF!</v>
      </c>
      <c r="K25" s="193" t="e">
        <f aca="false">I25^2</f>
        <v>#REF!</v>
      </c>
      <c r="L25" s="193" t="e">
        <f aca="false">K25-R25</f>
        <v>#REF!</v>
      </c>
      <c r="M25" s="193" t="e">
        <f aca="false">(H$27-SUM(H$16:H24))/(12-G25)</f>
        <v>#REF!</v>
      </c>
      <c r="N25" s="193"/>
      <c r="O25" s="193" t="n">
        <v>185</v>
      </c>
      <c r="P25" s="193" t="n">
        <v>14431.8</v>
      </c>
      <c r="R25" s="193" t="n">
        <f aca="false">P25^2</f>
        <v>208276851.24</v>
      </c>
      <c r="U25" s="193" t="n">
        <v>185</v>
      </c>
      <c r="V25" s="193" t="n">
        <v>185</v>
      </c>
      <c r="W25" s="193" t="n">
        <v>185</v>
      </c>
      <c r="X25" s="193" t="n">
        <v>185</v>
      </c>
    </row>
    <row r="26" customFormat="false" ht="12.75" hidden="false" customHeight="false" outlineLevel="0" collapsed="false">
      <c r="B26" s="87" t="n">
        <v>12</v>
      </c>
      <c r="C26" s="87" t="s">
        <v>544</v>
      </c>
      <c r="D26" s="87" t="n">
        <v>13</v>
      </c>
      <c r="F26" s="193" t="str">
        <f aca="false">HLOOKUP(F$13,tabdeciles,D26)</f>
        <v>Equalized Wealth</v>
      </c>
      <c r="G26" s="193"/>
      <c r="H26" s="193"/>
      <c r="I26" s="193"/>
      <c r="U26" s="87" t="str">
        <f aca="false">U13</f>
        <v>Equalized Wealth</v>
      </c>
      <c r="V26" s="87" t="str">
        <f aca="false">V13</f>
        <v>Operating Expenditure</v>
      </c>
      <c r="W26" s="87" t="str">
        <f aca="false">W13</f>
        <v>Graduation Rate</v>
      </c>
      <c r="X26" s="87" t="str">
        <f aca="false">X13</f>
        <v>Alphabetical Order</v>
      </c>
      <c r="Y26" s="87" t="str">
        <f aca="false">Y13</f>
        <v>Try Others</v>
      </c>
      <c r="Z26" s="87" t="str">
        <f aca="false">Z13</f>
        <v>Try Others</v>
      </c>
      <c r="AA26" s="87" t="str">
        <f aca="false">AA13</f>
        <v>Try Others</v>
      </c>
    </row>
    <row r="27" customFormat="false" ht="12.75" hidden="false" customHeight="false" outlineLevel="0" collapsed="false">
      <c r="B27" s="87" t="n">
        <v>13</v>
      </c>
      <c r="C27" s="87" t="s">
        <v>545</v>
      </c>
      <c r="D27" s="87" t="n">
        <v>14</v>
      </c>
      <c r="E27" s="193" t="n">
        <f aca="false">SUM(E16:E25)</f>
        <v>180</v>
      </c>
      <c r="F27" s="193" t="str">
        <f aca="false">HLOOKUP(F$13,tabdeciles,D27)</f>
        <v>per Weighted FTE</v>
      </c>
      <c r="G27" s="193"/>
      <c r="H27" s="193" t="n">
        <f aca="false">Table!F199</f>
        <v>1528133</v>
      </c>
      <c r="I27" s="193" t="e">
        <f aca="false">SUM(I16:I25)</f>
        <v>#REF!</v>
      </c>
      <c r="J27" s="193" t="e">
        <f aca="false">I27-P27</f>
        <v>#REF!</v>
      </c>
      <c r="K27" s="193" t="e">
        <f aca="false">SUM(K16:K25)</f>
        <v>#REF!</v>
      </c>
      <c r="L27" s="193" t="e">
        <f aca="false">K27-R27</f>
        <v>#REF!</v>
      </c>
      <c r="M27" s="193"/>
      <c r="P27" s="193" t="n">
        <f aca="false">SUM(P16:P25)</f>
        <v>108940</v>
      </c>
      <c r="R27" s="193" t="n">
        <f aca="false">SUM(R16:R25)</f>
        <v>1903525861.6</v>
      </c>
      <c r="U27" s="87" t="s">
        <v>546</v>
      </c>
      <c r="V27" s="87" t="s">
        <v>72</v>
      </c>
      <c r="W27" s="87" t="s">
        <v>2</v>
      </c>
      <c r="X27" s="87" t="s">
        <v>2</v>
      </c>
    </row>
    <row r="28" customFormat="false" ht="12.75" hidden="false" customHeight="false" outlineLevel="0" collapsed="false">
      <c r="B28" s="87" t="n">
        <v>14</v>
      </c>
      <c r="C28" s="87" t="s">
        <v>547</v>
      </c>
      <c r="D28" s="87" t="n">
        <v>15</v>
      </c>
      <c r="F28" s="193" t="str">
        <f aca="false">HLOOKUP(F$13,tabdeciles,D28)</f>
        <v>K</v>
      </c>
      <c r="G28" s="193"/>
      <c r="H28" s="193" t="n">
        <f aca="false">H27/10</f>
        <v>152813.3</v>
      </c>
      <c r="I28" s="193"/>
      <c r="T28" s="87" t="s">
        <v>548</v>
      </c>
      <c r="U28" s="87" t="s">
        <v>543</v>
      </c>
      <c r="V28" s="87" t="s">
        <v>547</v>
      </c>
      <c r="W28" s="87" t="s">
        <v>549</v>
      </c>
      <c r="X28" s="87" t="s">
        <v>535</v>
      </c>
    </row>
    <row r="29" customFormat="false" ht="12.75" hidden="false" customHeight="false" outlineLevel="0" collapsed="false">
      <c r="B29" s="87" t="n">
        <v>15</v>
      </c>
      <c r="C29" s="87" t="s">
        <v>550</v>
      </c>
      <c r="D29" s="87" t="n">
        <v>16</v>
      </c>
      <c r="F29" s="193" t="str">
        <f aca="false">HLOOKUP(F$13,tabdeciles,D29)</f>
        <v>Ranked by</v>
      </c>
      <c r="U29" s="87" t="s">
        <v>551</v>
      </c>
      <c r="V29" s="87" t="s">
        <v>551</v>
      </c>
      <c r="W29" s="87" t="s">
        <v>551</v>
      </c>
      <c r="X29" s="87" t="s">
        <v>552</v>
      </c>
    </row>
    <row r="30" customFormat="false" ht="12.75" hidden="false" customHeight="false" outlineLevel="0" collapsed="false">
      <c r="B30" s="87" t="n">
        <v>16</v>
      </c>
      <c r="C30" s="87" t="s">
        <v>553</v>
      </c>
      <c r="H30" s="193" t="e">
        <f aca="false">SUM(H16:H25)</f>
        <v>#REF!</v>
      </c>
    </row>
    <row r="31" customFormat="false" ht="12.75" hidden="false" customHeight="false" outlineLevel="0" collapsed="false">
      <c r="B31" s="87" t="n">
        <v>17</v>
      </c>
      <c r="C31" s="87" t="s">
        <v>554</v>
      </c>
    </row>
    <row r="32" customFormat="false" ht="12.75" hidden="false" customHeight="false" outlineLevel="0" collapsed="false">
      <c r="B32" s="87" t="n">
        <v>18</v>
      </c>
      <c r="C32" s="87" t="s">
        <v>555</v>
      </c>
      <c r="H32" s="87" t="s">
        <v>556</v>
      </c>
      <c r="I32" s="193" t="e">
        <f aca="false">MAX(I16:I25)</f>
        <v>#REF!</v>
      </c>
      <c r="J32" s="193" t="e">
        <f aca="false">I32-P32</f>
        <v>#REF!</v>
      </c>
      <c r="K32" s="193" t="e">
        <f aca="false">MAX(K16:K25)</f>
        <v>#REF!</v>
      </c>
      <c r="L32" s="193" t="e">
        <f aca="false">K32-R32</f>
        <v>#REF!</v>
      </c>
      <c r="M32" s="193"/>
      <c r="P32" s="193" t="n">
        <f aca="false">MAX(P16:P25)</f>
        <v>24016.2</v>
      </c>
      <c r="R32" s="193" t="n">
        <f aca="false">MAX(R16:R25)</f>
        <v>576777862.44</v>
      </c>
    </row>
    <row r="33" customFormat="false" ht="12.75" hidden="false" customHeight="false" outlineLevel="0" collapsed="false">
      <c r="B33" s="87" t="n">
        <v>19</v>
      </c>
      <c r="C33" s="87" t="s">
        <v>557</v>
      </c>
      <c r="H33" s="87" t="s">
        <v>558</v>
      </c>
      <c r="I33" s="193" t="e">
        <f aca="false">SUM(I16:I25)</f>
        <v>#REF!</v>
      </c>
      <c r="J33" s="193" t="e">
        <f aca="false">I33-P33</f>
        <v>#REF!</v>
      </c>
      <c r="K33" s="193" t="e">
        <f aca="false">SUM(K16:K25)</f>
        <v>#REF!</v>
      </c>
      <c r="L33" s="193" t="e">
        <f aca="false">K33-R33</f>
        <v>#REF!</v>
      </c>
      <c r="M33" s="193"/>
      <c r="P33" s="193" t="n">
        <f aca="false">SUM(P16:P25)</f>
        <v>108940</v>
      </c>
      <c r="R33" s="193" t="n">
        <f aca="false">SUM(R16:R25)</f>
        <v>1903525861.6</v>
      </c>
    </row>
    <row r="34" customFormat="false" ht="12.75" hidden="false" customHeight="false" outlineLevel="0" collapsed="false">
      <c r="B34" s="87" t="n">
        <v>20</v>
      </c>
      <c r="C34" s="87" t="s">
        <v>559</v>
      </c>
      <c r="H34" s="193" t="s">
        <v>16</v>
      </c>
      <c r="I34" s="193" t="e">
        <f aca="false">AVERAGE(I16:I25)</f>
        <v>#REF!</v>
      </c>
      <c r="J34" s="193" t="e">
        <f aca="false">I34-P34</f>
        <v>#REF!</v>
      </c>
      <c r="K34" s="193" t="e">
        <f aca="false">AVERAGE(K16:K25)</f>
        <v>#REF!</v>
      </c>
      <c r="L34" s="193" t="e">
        <f aca="false">K34-R34</f>
        <v>#REF!</v>
      </c>
      <c r="M34" s="193"/>
      <c r="P34" s="193" t="n">
        <f aca="false">AVERAGE(P16:P25)</f>
        <v>10894</v>
      </c>
      <c r="R34" s="193" t="n">
        <f aca="false">AVERAGE(R16:R25)</f>
        <v>190352586.16</v>
      </c>
    </row>
    <row r="35" customFormat="false" ht="12.75" hidden="false" customHeight="false" outlineLevel="0" collapsed="false">
      <c r="B35" s="87" t="n">
        <v>21</v>
      </c>
      <c r="C35" s="87" t="s">
        <v>560</v>
      </c>
    </row>
    <row r="36" customFormat="false" ht="12.75" hidden="false" customHeight="false" outlineLevel="0" collapsed="false">
      <c r="B36" s="87" t="n">
        <v>22</v>
      </c>
      <c r="C36" s="87" t="s">
        <v>561</v>
      </c>
    </row>
    <row r="37" customFormat="false" ht="12.75" hidden="false" customHeight="false" outlineLevel="0" collapsed="false">
      <c r="B37" s="87" t="n">
        <v>23</v>
      </c>
      <c r="C37" s="87" t="s">
        <v>562</v>
      </c>
    </row>
    <row r="38" customFormat="false" ht="12.75" hidden="false" customHeight="false" outlineLevel="0" collapsed="false">
      <c r="B38" s="87" t="n">
        <v>24</v>
      </c>
      <c r="C38" s="87" t="s">
        <v>563</v>
      </c>
    </row>
    <row r="39" customFormat="false" ht="12.75" hidden="false" customHeight="false" outlineLevel="0" collapsed="false">
      <c r="B39" s="87" t="n">
        <v>25</v>
      </c>
      <c r="C39" s="87" t="s">
        <v>564</v>
      </c>
    </row>
    <row r="40" customFormat="false" ht="12.75" hidden="false" customHeight="false" outlineLevel="0" collapsed="false">
      <c r="B40" s="87" t="n">
        <v>26</v>
      </c>
      <c r="C40" s="87" t="s">
        <v>565</v>
      </c>
    </row>
    <row r="41" customFormat="false" ht="12.75" hidden="false" customHeight="false" outlineLevel="0" collapsed="false">
      <c r="A41" s="87" t="s">
        <v>533</v>
      </c>
      <c r="B41" s="87" t="n">
        <v>27</v>
      </c>
      <c r="C41" s="87" t="str">
        <f aca="false">A41&amp;C15</f>
        <v>AA</v>
      </c>
    </row>
    <row r="42" customFormat="false" ht="12.75" hidden="false" customHeight="false" outlineLevel="0" collapsed="false">
      <c r="A42" s="87" t="str">
        <f aca="false">A41</f>
        <v>A</v>
      </c>
      <c r="B42" s="87" t="n">
        <v>28</v>
      </c>
      <c r="C42" s="87" t="str">
        <f aca="false">A42&amp;C16</f>
        <v>AB</v>
      </c>
    </row>
    <row r="43" customFormat="false" ht="12.75" hidden="false" customHeight="false" outlineLevel="0" collapsed="false">
      <c r="A43" s="87" t="str">
        <f aca="false">A42</f>
        <v>A</v>
      </c>
      <c r="B43" s="87" t="n">
        <v>29</v>
      </c>
      <c r="C43" s="87" t="str">
        <f aca="false">A43&amp;C17</f>
        <v>AC</v>
      </c>
    </row>
    <row r="44" customFormat="false" ht="12.75" hidden="false" customHeight="false" outlineLevel="0" collapsed="false">
      <c r="A44" s="87" t="str">
        <f aca="false">A43</f>
        <v>A</v>
      </c>
      <c r="B44" s="87" t="n">
        <v>30</v>
      </c>
      <c r="C44" s="87" t="str">
        <f aca="false">A44&amp;C18</f>
        <v>AD</v>
      </c>
    </row>
    <row r="45" customFormat="false" ht="12.75" hidden="false" customHeight="false" outlineLevel="0" collapsed="false">
      <c r="A45" s="87" t="str">
        <f aca="false">A44</f>
        <v>A</v>
      </c>
      <c r="B45" s="87" t="n">
        <v>31</v>
      </c>
      <c r="C45" s="87" t="str">
        <f aca="false">A45&amp;C19</f>
        <v>AE</v>
      </c>
    </row>
    <row r="46" customFormat="false" ht="12.75" hidden="false" customHeight="false" outlineLevel="0" collapsed="false">
      <c r="A46" s="87" t="str">
        <f aca="false">A45</f>
        <v>A</v>
      </c>
      <c r="B46" s="87" t="n">
        <v>32</v>
      </c>
      <c r="C46" s="87" t="str">
        <f aca="false">A46&amp;C20</f>
        <v>AF</v>
      </c>
    </row>
    <row r="47" customFormat="false" ht="12.75" hidden="false" customHeight="false" outlineLevel="0" collapsed="false">
      <c r="A47" s="87" t="str">
        <f aca="false">A46</f>
        <v>A</v>
      </c>
      <c r="B47" s="87" t="n">
        <v>33</v>
      </c>
      <c r="C47" s="87" t="str">
        <f aca="false">A47&amp;C21</f>
        <v>AG</v>
      </c>
    </row>
    <row r="48" customFormat="false" ht="12.75" hidden="false" customHeight="false" outlineLevel="0" collapsed="false">
      <c r="A48" s="87" t="str">
        <f aca="false">A47</f>
        <v>A</v>
      </c>
      <c r="B48" s="87" t="n">
        <v>34</v>
      </c>
      <c r="C48" s="87" t="str">
        <f aca="false">A48&amp;C22</f>
        <v>AH</v>
      </c>
    </row>
    <row r="49" customFormat="false" ht="12.75" hidden="false" customHeight="false" outlineLevel="0" collapsed="false">
      <c r="A49" s="87" t="str">
        <f aca="false">A48</f>
        <v>A</v>
      </c>
      <c r="B49" s="87" t="n">
        <v>35</v>
      </c>
      <c r="C49" s="87" t="str">
        <f aca="false">A49&amp;C23</f>
        <v>AI</v>
      </c>
    </row>
    <row r="50" customFormat="false" ht="12.75" hidden="false" customHeight="false" outlineLevel="0" collapsed="false">
      <c r="A50" s="87" t="str">
        <f aca="false">A49</f>
        <v>A</v>
      </c>
      <c r="B50" s="87" t="n">
        <v>36</v>
      </c>
      <c r="C50" s="87" t="str">
        <f aca="false">A50&amp;C24</f>
        <v>AJ</v>
      </c>
    </row>
    <row r="51" customFormat="false" ht="12.75" hidden="false" customHeight="false" outlineLevel="0" collapsed="false">
      <c r="A51" s="87" t="str">
        <f aca="false">A50</f>
        <v>A</v>
      </c>
      <c r="B51" s="87" t="n">
        <v>37</v>
      </c>
      <c r="C51" s="87" t="str">
        <f aca="false">A51&amp;C25</f>
        <v>AK</v>
      </c>
    </row>
    <row r="52" customFormat="false" ht="12.75" hidden="false" customHeight="false" outlineLevel="0" collapsed="false">
      <c r="A52" s="87" t="str">
        <f aca="false">A51</f>
        <v>A</v>
      </c>
      <c r="B52" s="87" t="n">
        <v>38</v>
      </c>
      <c r="C52" s="87" t="str">
        <f aca="false">A52&amp;C26</f>
        <v>AL</v>
      </c>
    </row>
    <row r="53" customFormat="false" ht="12.75" hidden="false" customHeight="false" outlineLevel="0" collapsed="false">
      <c r="A53" s="87" t="str">
        <f aca="false">A52</f>
        <v>A</v>
      </c>
      <c r="B53" s="87" t="n">
        <v>39</v>
      </c>
      <c r="C53" s="87" t="str">
        <f aca="false">A53&amp;C27</f>
        <v>AM</v>
      </c>
    </row>
    <row r="54" customFormat="false" ht="12.75" hidden="false" customHeight="false" outlineLevel="0" collapsed="false">
      <c r="A54" s="87" t="str">
        <f aca="false">A53</f>
        <v>A</v>
      </c>
      <c r="B54" s="87" t="n">
        <v>40</v>
      </c>
      <c r="C54" s="87" t="str">
        <f aca="false">A54&amp;C28</f>
        <v>AN</v>
      </c>
    </row>
    <row r="55" customFormat="false" ht="12.75" hidden="false" customHeight="false" outlineLevel="0" collapsed="false">
      <c r="A55" s="87" t="str">
        <f aca="false">A54</f>
        <v>A</v>
      </c>
      <c r="B55" s="87" t="n">
        <v>41</v>
      </c>
      <c r="C55" s="87" t="str">
        <f aca="false">A55&amp;C29</f>
        <v>AO</v>
      </c>
    </row>
    <row r="56" customFormat="false" ht="12.75" hidden="false" customHeight="false" outlineLevel="0" collapsed="false">
      <c r="A56" s="87" t="str">
        <f aca="false">A55</f>
        <v>A</v>
      </c>
      <c r="B56" s="87" t="n">
        <v>42</v>
      </c>
      <c r="C56" s="87" t="str">
        <f aca="false">A56&amp;C30</f>
        <v>AP</v>
      </c>
    </row>
    <row r="57" customFormat="false" ht="12.75" hidden="false" customHeight="false" outlineLevel="0" collapsed="false">
      <c r="A57" s="87" t="str">
        <f aca="false">A56</f>
        <v>A</v>
      </c>
      <c r="B57" s="87" t="n">
        <v>43</v>
      </c>
      <c r="C57" s="87" t="str">
        <f aca="false">A57&amp;C31</f>
        <v>AQ</v>
      </c>
    </row>
    <row r="58" customFormat="false" ht="12.75" hidden="false" customHeight="false" outlineLevel="0" collapsed="false">
      <c r="A58" s="87" t="str">
        <f aca="false">A57</f>
        <v>A</v>
      </c>
      <c r="B58" s="87" t="n">
        <v>44</v>
      </c>
      <c r="C58" s="87" t="str">
        <f aca="false">A58&amp;C32</f>
        <v>AR</v>
      </c>
    </row>
    <row r="59" customFormat="false" ht="12.75" hidden="false" customHeight="false" outlineLevel="0" collapsed="false">
      <c r="A59" s="87" t="str">
        <f aca="false">A58</f>
        <v>A</v>
      </c>
      <c r="B59" s="87" t="n">
        <v>45</v>
      </c>
      <c r="C59" s="87" t="str">
        <f aca="false">A59&amp;C33</f>
        <v>AS</v>
      </c>
    </row>
    <row r="60" customFormat="false" ht="12.75" hidden="false" customHeight="false" outlineLevel="0" collapsed="false">
      <c r="A60" s="87" t="str">
        <f aca="false">A59</f>
        <v>A</v>
      </c>
      <c r="B60" s="87" t="n">
        <v>46</v>
      </c>
      <c r="C60" s="87" t="str">
        <f aca="false">A60&amp;C34</f>
        <v>AT</v>
      </c>
    </row>
    <row r="61" customFormat="false" ht="12.75" hidden="false" customHeight="false" outlineLevel="0" collapsed="false">
      <c r="A61" s="87" t="str">
        <f aca="false">A60</f>
        <v>A</v>
      </c>
      <c r="B61" s="87" t="n">
        <v>47</v>
      </c>
      <c r="C61" s="87" t="str">
        <f aca="false">A61&amp;C35</f>
        <v>AU</v>
      </c>
    </row>
    <row r="62" customFormat="false" ht="12.75" hidden="false" customHeight="false" outlineLevel="0" collapsed="false">
      <c r="A62" s="87" t="str">
        <f aca="false">A61</f>
        <v>A</v>
      </c>
      <c r="B62" s="87" t="n">
        <v>48</v>
      </c>
      <c r="C62" s="87" t="str">
        <f aca="false">A62&amp;C36</f>
        <v>AV</v>
      </c>
    </row>
    <row r="63" customFormat="false" ht="12.75" hidden="false" customHeight="false" outlineLevel="0" collapsed="false">
      <c r="A63" s="87" t="str">
        <f aca="false">A62</f>
        <v>A</v>
      </c>
      <c r="B63" s="87" t="n">
        <v>49</v>
      </c>
      <c r="C63" s="87" t="str">
        <f aca="false">A63&amp;C37</f>
        <v>AW</v>
      </c>
    </row>
    <row r="64" customFormat="false" ht="12.75" hidden="false" customHeight="false" outlineLevel="0" collapsed="false">
      <c r="A64" s="87" t="str">
        <f aca="false">A63</f>
        <v>A</v>
      </c>
      <c r="B64" s="87" t="n">
        <v>50</v>
      </c>
      <c r="C64" s="87" t="str">
        <f aca="false">A64&amp;C38</f>
        <v>AX</v>
      </c>
    </row>
    <row r="65" customFormat="false" ht="12.75" hidden="false" customHeight="false" outlineLevel="0" collapsed="false">
      <c r="A65" s="87" t="str">
        <f aca="false">A64</f>
        <v>A</v>
      </c>
      <c r="B65" s="87" t="n">
        <v>51</v>
      </c>
      <c r="C65" s="87" t="str">
        <f aca="false">A65&amp;C39</f>
        <v>AY</v>
      </c>
    </row>
    <row r="66" customFormat="false" ht="12.75" hidden="false" customHeight="false" outlineLevel="0" collapsed="false">
      <c r="A66" s="87" t="str">
        <f aca="false">A65</f>
        <v>A</v>
      </c>
      <c r="B66" s="87" t="n">
        <v>52</v>
      </c>
      <c r="C66" s="87" t="str">
        <f aca="false">A66&amp;C40</f>
        <v>AZ</v>
      </c>
    </row>
    <row r="67" customFormat="false" ht="12.75" hidden="false" customHeight="false" outlineLevel="0" collapsed="false">
      <c r="A67" s="87" t="s">
        <v>534</v>
      </c>
      <c r="B67" s="87" t="n">
        <v>53</v>
      </c>
      <c r="C67" s="87" t="str">
        <f aca="false">A67&amp;RIGHT(C41,1)</f>
        <v>BA</v>
      </c>
    </row>
    <row r="68" customFormat="false" ht="12.75" hidden="false" customHeight="false" outlineLevel="0" collapsed="false">
      <c r="A68" s="87" t="str">
        <f aca="false">A67</f>
        <v>B</v>
      </c>
      <c r="B68" s="87" t="n">
        <v>54</v>
      </c>
      <c r="C68" s="87" t="str">
        <f aca="false">A68&amp;RIGHT(C42,1)</f>
        <v>BB</v>
      </c>
    </row>
    <row r="69" customFormat="false" ht="12.75" hidden="false" customHeight="false" outlineLevel="0" collapsed="false">
      <c r="A69" s="87" t="str">
        <f aca="false">A68</f>
        <v>B</v>
      </c>
      <c r="B69" s="87" t="n">
        <v>55</v>
      </c>
      <c r="C69" s="87" t="str">
        <f aca="false">A69&amp;RIGHT(C43,1)</f>
        <v>BC</v>
      </c>
    </row>
    <row r="70" customFormat="false" ht="12.75" hidden="false" customHeight="false" outlineLevel="0" collapsed="false">
      <c r="A70" s="87" t="str">
        <f aca="false">A69</f>
        <v>B</v>
      </c>
      <c r="B70" s="87" t="n">
        <v>56</v>
      </c>
      <c r="C70" s="87" t="str">
        <f aca="false">A70&amp;RIGHT(C44,1)</f>
        <v>BD</v>
      </c>
    </row>
    <row r="71" customFormat="false" ht="12.75" hidden="false" customHeight="false" outlineLevel="0" collapsed="false">
      <c r="A71" s="87" t="str">
        <f aca="false">A70</f>
        <v>B</v>
      </c>
      <c r="B71" s="87" t="n">
        <v>57</v>
      </c>
      <c r="C71" s="87" t="str">
        <f aca="false">A71&amp;RIGHT(C45,1)</f>
        <v>BE</v>
      </c>
    </row>
    <row r="72" customFormat="false" ht="12.75" hidden="false" customHeight="false" outlineLevel="0" collapsed="false">
      <c r="A72" s="87" t="str">
        <f aca="false">A71</f>
        <v>B</v>
      </c>
      <c r="B72" s="87" t="n">
        <v>58</v>
      </c>
      <c r="C72" s="87" t="str">
        <f aca="false">A72&amp;RIGHT(C46,1)</f>
        <v>BF</v>
      </c>
    </row>
    <row r="73" customFormat="false" ht="12.75" hidden="false" customHeight="false" outlineLevel="0" collapsed="false">
      <c r="A73" s="87" t="str">
        <f aca="false">A72</f>
        <v>B</v>
      </c>
      <c r="B73" s="87" t="n">
        <v>59</v>
      </c>
      <c r="C73" s="87" t="str">
        <f aca="false">A73&amp;RIGHT(C47,1)</f>
        <v>BG</v>
      </c>
    </row>
    <row r="74" customFormat="false" ht="12.75" hidden="false" customHeight="false" outlineLevel="0" collapsed="false">
      <c r="A74" s="87" t="str">
        <f aca="false">A73</f>
        <v>B</v>
      </c>
      <c r="B74" s="87" t="n">
        <v>60</v>
      </c>
      <c r="C74" s="87" t="str">
        <f aca="false">A74&amp;RIGHT(C48,1)</f>
        <v>BH</v>
      </c>
    </row>
    <row r="75" customFormat="false" ht="12.75" hidden="false" customHeight="false" outlineLevel="0" collapsed="false">
      <c r="A75" s="87" t="str">
        <f aca="false">A74</f>
        <v>B</v>
      </c>
      <c r="B75" s="87" t="n">
        <v>61</v>
      </c>
      <c r="C75" s="87" t="str">
        <f aca="false">A75&amp;RIGHT(C49,1)</f>
        <v>BI</v>
      </c>
    </row>
    <row r="76" customFormat="false" ht="12.75" hidden="false" customHeight="false" outlineLevel="0" collapsed="false">
      <c r="A76" s="87" t="str">
        <f aca="false">A75</f>
        <v>B</v>
      </c>
      <c r="B76" s="87" t="n">
        <v>62</v>
      </c>
      <c r="C76" s="87" t="str">
        <f aca="false">A76&amp;RIGHT(C50,1)</f>
        <v>BJ</v>
      </c>
    </row>
    <row r="77" customFormat="false" ht="12.75" hidden="false" customHeight="false" outlineLevel="0" collapsed="false">
      <c r="A77" s="87" t="str">
        <f aca="false">A76</f>
        <v>B</v>
      </c>
      <c r="B77" s="87" t="n">
        <v>63</v>
      </c>
      <c r="C77" s="87" t="str">
        <f aca="false">A77&amp;RIGHT(C51,1)</f>
        <v>BK</v>
      </c>
    </row>
    <row r="78" customFormat="false" ht="12.75" hidden="false" customHeight="false" outlineLevel="0" collapsed="false">
      <c r="A78" s="87" t="str">
        <f aca="false">A77</f>
        <v>B</v>
      </c>
      <c r="B78" s="87" t="n">
        <v>64</v>
      </c>
      <c r="C78" s="87" t="str">
        <f aca="false">A78&amp;RIGHT(C52,1)</f>
        <v>BL</v>
      </c>
    </row>
    <row r="79" customFormat="false" ht="12.75" hidden="false" customHeight="false" outlineLevel="0" collapsed="false">
      <c r="A79" s="87" t="str">
        <f aca="false">A78</f>
        <v>B</v>
      </c>
      <c r="B79" s="87" t="n">
        <v>65</v>
      </c>
      <c r="C79" s="87" t="str">
        <f aca="false">A79&amp;RIGHT(C53,1)</f>
        <v>BM</v>
      </c>
    </row>
    <row r="80" customFormat="false" ht="12.75" hidden="false" customHeight="false" outlineLevel="0" collapsed="false">
      <c r="A80" s="87" t="str">
        <f aca="false">A79</f>
        <v>B</v>
      </c>
      <c r="B80" s="87" t="n">
        <v>66</v>
      </c>
      <c r="C80" s="87" t="str">
        <f aca="false">A80&amp;RIGHT(C54,1)</f>
        <v>BN</v>
      </c>
    </row>
    <row r="81" customFormat="false" ht="12.75" hidden="false" customHeight="false" outlineLevel="0" collapsed="false">
      <c r="A81" s="87" t="str">
        <f aca="false">A80</f>
        <v>B</v>
      </c>
      <c r="B81" s="87" t="n">
        <v>67</v>
      </c>
      <c r="C81" s="87" t="str">
        <f aca="false">A81&amp;RIGHT(C55,1)</f>
        <v>BO</v>
      </c>
    </row>
    <row r="82" customFormat="false" ht="12.75" hidden="false" customHeight="false" outlineLevel="0" collapsed="false">
      <c r="A82" s="87" t="str">
        <f aca="false">A81</f>
        <v>B</v>
      </c>
      <c r="B82" s="87" t="n">
        <v>68</v>
      </c>
      <c r="C82" s="87" t="str">
        <f aca="false">A82&amp;RIGHT(C56,1)</f>
        <v>BP</v>
      </c>
    </row>
    <row r="83" customFormat="false" ht="12.75" hidden="false" customHeight="false" outlineLevel="0" collapsed="false">
      <c r="A83" s="87" t="str">
        <f aca="false">A82</f>
        <v>B</v>
      </c>
      <c r="B83" s="87" t="n">
        <v>69</v>
      </c>
      <c r="C83" s="87" t="str">
        <f aca="false">A83&amp;RIGHT(C57,1)</f>
        <v>BQ</v>
      </c>
    </row>
    <row r="84" customFormat="false" ht="12.75" hidden="false" customHeight="false" outlineLevel="0" collapsed="false">
      <c r="A84" s="87" t="str">
        <f aca="false">A83</f>
        <v>B</v>
      </c>
      <c r="B84" s="87" t="n">
        <v>70</v>
      </c>
      <c r="C84" s="87" t="str">
        <f aca="false">A84&amp;RIGHT(C58,1)</f>
        <v>BR</v>
      </c>
    </row>
    <row r="85" customFormat="false" ht="12.75" hidden="false" customHeight="false" outlineLevel="0" collapsed="false">
      <c r="A85" s="87" t="str">
        <f aca="false">A84</f>
        <v>B</v>
      </c>
      <c r="B85" s="87" t="n">
        <v>71</v>
      </c>
      <c r="C85" s="87" t="str">
        <f aca="false">A85&amp;RIGHT(C59,1)</f>
        <v>BS</v>
      </c>
    </row>
    <row r="86" customFormat="false" ht="12.75" hidden="false" customHeight="false" outlineLevel="0" collapsed="false">
      <c r="A86" s="87" t="str">
        <f aca="false">A85</f>
        <v>B</v>
      </c>
      <c r="B86" s="87" t="n">
        <v>72</v>
      </c>
      <c r="C86" s="87" t="str">
        <f aca="false">A86&amp;RIGHT(C60,1)</f>
        <v>BT</v>
      </c>
    </row>
    <row r="87" customFormat="false" ht="12.75" hidden="false" customHeight="false" outlineLevel="0" collapsed="false">
      <c r="A87" s="87" t="str">
        <f aca="false">A86</f>
        <v>B</v>
      </c>
      <c r="B87" s="87" t="n">
        <v>73</v>
      </c>
      <c r="C87" s="87" t="str">
        <f aca="false">A87&amp;RIGHT(C61,1)</f>
        <v>BU</v>
      </c>
    </row>
    <row r="88" customFormat="false" ht="12.75" hidden="false" customHeight="false" outlineLevel="0" collapsed="false">
      <c r="A88" s="87" t="str">
        <f aca="false">A87</f>
        <v>B</v>
      </c>
      <c r="B88" s="87" t="n">
        <v>74</v>
      </c>
      <c r="C88" s="87" t="str">
        <f aca="false">A88&amp;RIGHT(C62,1)</f>
        <v>BV</v>
      </c>
    </row>
    <row r="89" customFormat="false" ht="12.75" hidden="false" customHeight="false" outlineLevel="0" collapsed="false">
      <c r="A89" s="87" t="str">
        <f aca="false">A88</f>
        <v>B</v>
      </c>
      <c r="B89" s="87" t="n">
        <v>75</v>
      </c>
      <c r="C89" s="87" t="str">
        <f aca="false">A89&amp;RIGHT(C63,1)</f>
        <v>BW</v>
      </c>
    </row>
    <row r="90" customFormat="false" ht="12.75" hidden="false" customHeight="false" outlineLevel="0" collapsed="false">
      <c r="A90" s="87" t="str">
        <f aca="false">A89</f>
        <v>B</v>
      </c>
      <c r="B90" s="87" t="n">
        <v>76</v>
      </c>
      <c r="C90" s="87" t="str">
        <f aca="false">A90&amp;RIGHT(C64,1)</f>
        <v>BX</v>
      </c>
    </row>
    <row r="91" customFormat="false" ht="12.75" hidden="false" customHeight="false" outlineLevel="0" collapsed="false">
      <c r="A91" s="87" t="str">
        <f aca="false">A90</f>
        <v>B</v>
      </c>
      <c r="B91" s="87" t="n">
        <v>77</v>
      </c>
      <c r="C91" s="87" t="str">
        <f aca="false">A91&amp;RIGHT(C65,1)</f>
        <v>BY</v>
      </c>
    </row>
    <row r="92" customFormat="false" ht="12.75" hidden="false" customHeight="false" outlineLevel="0" collapsed="false">
      <c r="A92" s="87" t="str">
        <f aca="false">A91</f>
        <v>B</v>
      </c>
      <c r="B92" s="87" t="n">
        <v>78</v>
      </c>
      <c r="C92" s="87" t="str">
        <f aca="false">A92&amp;RIGHT(C66,1)</f>
        <v>BZ</v>
      </c>
    </row>
    <row r="93" customFormat="false" ht="12.75" hidden="false" customHeight="false" outlineLevel="0" collapsed="false">
      <c r="A93" s="87" t="s">
        <v>535</v>
      </c>
      <c r="B93" s="87" t="n">
        <v>79</v>
      </c>
      <c r="C93" s="87" t="str">
        <f aca="false">A93&amp;RIGHT(C67,1)</f>
        <v>CA</v>
      </c>
    </row>
    <row r="94" customFormat="false" ht="12.75" hidden="false" customHeight="false" outlineLevel="0" collapsed="false">
      <c r="A94" s="87" t="str">
        <f aca="false">A93</f>
        <v>C</v>
      </c>
      <c r="B94" s="87" t="n">
        <v>80</v>
      </c>
      <c r="C94" s="87" t="str">
        <f aca="false">A94&amp;RIGHT(C68,1)</f>
        <v>CB</v>
      </c>
    </row>
    <row r="95" customFormat="false" ht="12.75" hidden="false" customHeight="false" outlineLevel="0" collapsed="false">
      <c r="A95" s="87" t="str">
        <f aca="false">A94</f>
        <v>C</v>
      </c>
      <c r="B95" s="87" t="n">
        <v>81</v>
      </c>
      <c r="C95" s="87" t="str">
        <f aca="false">A95&amp;RIGHT(C69,1)</f>
        <v>CC</v>
      </c>
    </row>
    <row r="96" customFormat="false" ht="12.75" hidden="false" customHeight="false" outlineLevel="0" collapsed="false">
      <c r="A96" s="87" t="str">
        <f aca="false">A95</f>
        <v>C</v>
      </c>
      <c r="B96" s="87" t="n">
        <v>82</v>
      </c>
      <c r="C96" s="87" t="str">
        <f aca="false">A96&amp;RIGHT(C70,1)</f>
        <v>CD</v>
      </c>
    </row>
    <row r="97" customFormat="false" ht="12.75" hidden="false" customHeight="false" outlineLevel="0" collapsed="false">
      <c r="A97" s="87" t="str">
        <f aca="false">A96</f>
        <v>C</v>
      </c>
      <c r="B97" s="87" t="n">
        <v>83</v>
      </c>
      <c r="C97" s="87" t="str">
        <f aca="false">A97&amp;RIGHT(C71,1)</f>
        <v>CE</v>
      </c>
    </row>
    <row r="98" customFormat="false" ht="12.75" hidden="false" customHeight="false" outlineLevel="0" collapsed="false">
      <c r="A98" s="87" t="str">
        <f aca="false">A97</f>
        <v>C</v>
      </c>
      <c r="B98" s="87" t="n">
        <v>84</v>
      </c>
      <c r="C98" s="87" t="str">
        <f aca="false">A98&amp;RIGHT(C72,1)</f>
        <v>CF</v>
      </c>
    </row>
    <row r="99" customFormat="false" ht="12.75" hidden="false" customHeight="false" outlineLevel="0" collapsed="false">
      <c r="A99" s="87" t="str">
        <f aca="false">A98</f>
        <v>C</v>
      </c>
      <c r="B99" s="87" t="n">
        <v>85</v>
      </c>
      <c r="C99" s="87" t="str">
        <f aca="false">A99&amp;RIGHT(C73,1)</f>
        <v>CG</v>
      </c>
    </row>
    <row r="100" customFormat="false" ht="12.75" hidden="false" customHeight="false" outlineLevel="0" collapsed="false">
      <c r="A100" s="87" t="str">
        <f aca="false">A99</f>
        <v>C</v>
      </c>
      <c r="B100" s="87" t="n">
        <v>86</v>
      </c>
      <c r="C100" s="87" t="str">
        <f aca="false">A100&amp;RIGHT(C74,1)</f>
        <v>CH</v>
      </c>
    </row>
    <row r="101" customFormat="false" ht="12.75" hidden="false" customHeight="false" outlineLevel="0" collapsed="false">
      <c r="A101" s="87" t="str">
        <f aca="false">A100</f>
        <v>C</v>
      </c>
      <c r="B101" s="87" t="n">
        <v>87</v>
      </c>
      <c r="C101" s="87" t="str">
        <f aca="false">A101&amp;RIGHT(C75,1)</f>
        <v>CI</v>
      </c>
    </row>
    <row r="102" customFormat="false" ht="12.75" hidden="false" customHeight="false" outlineLevel="0" collapsed="false">
      <c r="A102" s="87" t="str">
        <f aca="false">A101</f>
        <v>C</v>
      </c>
      <c r="B102" s="87" t="n">
        <v>88</v>
      </c>
      <c r="C102" s="87" t="str">
        <f aca="false">A102&amp;RIGHT(C76,1)</f>
        <v>CJ</v>
      </c>
    </row>
    <row r="103" customFormat="false" ht="12.75" hidden="false" customHeight="false" outlineLevel="0" collapsed="false">
      <c r="A103" s="87" t="str">
        <f aca="false">A102</f>
        <v>C</v>
      </c>
      <c r="B103" s="87" t="n">
        <v>89</v>
      </c>
      <c r="C103" s="87" t="str">
        <f aca="false">A103&amp;RIGHT(C77,1)</f>
        <v>CK</v>
      </c>
    </row>
    <row r="104" customFormat="false" ht="12.75" hidden="false" customHeight="false" outlineLevel="0" collapsed="false">
      <c r="A104" s="87" t="str">
        <f aca="false">A103</f>
        <v>C</v>
      </c>
      <c r="B104" s="87" t="n">
        <v>90</v>
      </c>
      <c r="C104" s="87" t="str">
        <f aca="false">A104&amp;RIGHT(C78,1)</f>
        <v>CL</v>
      </c>
    </row>
    <row r="105" customFormat="false" ht="12.75" hidden="false" customHeight="false" outlineLevel="0" collapsed="false">
      <c r="A105" s="87" t="str">
        <f aca="false">A104</f>
        <v>C</v>
      </c>
      <c r="B105" s="87" t="n">
        <v>91</v>
      </c>
      <c r="C105" s="87" t="str">
        <f aca="false">A105&amp;RIGHT(C79,1)</f>
        <v>CM</v>
      </c>
    </row>
    <row r="106" customFormat="false" ht="12.75" hidden="false" customHeight="false" outlineLevel="0" collapsed="false">
      <c r="A106" s="87" t="str">
        <f aca="false">A105</f>
        <v>C</v>
      </c>
      <c r="B106" s="87" t="n">
        <v>92</v>
      </c>
      <c r="C106" s="87" t="str">
        <f aca="false">A106&amp;RIGHT(C80,1)</f>
        <v>CN</v>
      </c>
    </row>
    <row r="107" customFormat="false" ht="12.75" hidden="false" customHeight="false" outlineLevel="0" collapsed="false">
      <c r="A107" s="87" t="str">
        <f aca="false">A106</f>
        <v>C</v>
      </c>
      <c r="B107" s="87" t="n">
        <v>93</v>
      </c>
      <c r="C107" s="87" t="str">
        <f aca="false">A107&amp;RIGHT(C81,1)</f>
        <v>CO</v>
      </c>
    </row>
    <row r="108" customFormat="false" ht="12.75" hidden="false" customHeight="false" outlineLevel="0" collapsed="false">
      <c r="A108" s="87" t="str">
        <f aca="false">A107</f>
        <v>C</v>
      </c>
      <c r="B108" s="87" t="n">
        <v>94</v>
      </c>
      <c r="C108" s="87" t="str">
        <f aca="false">A108&amp;RIGHT(C82,1)</f>
        <v>CP</v>
      </c>
    </row>
    <row r="109" customFormat="false" ht="12.75" hidden="false" customHeight="false" outlineLevel="0" collapsed="false">
      <c r="A109" s="87" t="str">
        <f aca="false">A108</f>
        <v>C</v>
      </c>
      <c r="B109" s="87" t="n">
        <v>95</v>
      </c>
      <c r="C109" s="87" t="str">
        <f aca="false">A109&amp;RIGHT(C83,1)</f>
        <v>CQ</v>
      </c>
    </row>
    <row r="110" customFormat="false" ht="12.75" hidden="false" customHeight="false" outlineLevel="0" collapsed="false">
      <c r="A110" s="87" t="str">
        <f aca="false">A109</f>
        <v>C</v>
      </c>
      <c r="B110" s="87" t="n">
        <v>96</v>
      </c>
      <c r="C110" s="87" t="str">
        <f aca="false">A110&amp;RIGHT(C84,1)</f>
        <v>CR</v>
      </c>
    </row>
    <row r="111" customFormat="false" ht="12.75" hidden="false" customHeight="false" outlineLevel="0" collapsed="false">
      <c r="A111" s="87" t="str">
        <f aca="false">A110</f>
        <v>C</v>
      </c>
      <c r="B111" s="87" t="n">
        <v>97</v>
      </c>
      <c r="C111" s="87" t="str">
        <f aca="false">A111&amp;RIGHT(C85,1)</f>
        <v>CS</v>
      </c>
    </row>
    <row r="112" customFormat="false" ht="12.75" hidden="false" customHeight="false" outlineLevel="0" collapsed="false">
      <c r="A112" s="87" t="str">
        <f aca="false">A111</f>
        <v>C</v>
      </c>
      <c r="B112" s="87" t="n">
        <v>98</v>
      </c>
      <c r="C112" s="87" t="str">
        <f aca="false">A112&amp;RIGHT(C86,1)</f>
        <v>CT</v>
      </c>
    </row>
    <row r="113" customFormat="false" ht="12.75" hidden="false" customHeight="false" outlineLevel="0" collapsed="false">
      <c r="A113" s="87" t="str">
        <f aca="false">A112</f>
        <v>C</v>
      </c>
      <c r="B113" s="87" t="n">
        <v>99</v>
      </c>
      <c r="C113" s="87" t="str">
        <f aca="false">A113&amp;RIGHT(C87,1)</f>
        <v>CU</v>
      </c>
    </row>
    <row r="114" customFormat="false" ht="12.75" hidden="false" customHeight="false" outlineLevel="0" collapsed="false">
      <c r="A114" s="87" t="str">
        <f aca="false">A113</f>
        <v>C</v>
      </c>
      <c r="B114" s="87" t="n">
        <v>100</v>
      </c>
      <c r="C114" s="87" t="str">
        <f aca="false">A114&amp;RIGHT(C88,1)</f>
        <v>CV</v>
      </c>
    </row>
    <row r="115" customFormat="false" ht="12.75" hidden="false" customHeight="false" outlineLevel="0" collapsed="false">
      <c r="A115" s="87" t="str">
        <f aca="false">A114</f>
        <v>C</v>
      </c>
      <c r="B115" s="87" t="n">
        <v>101</v>
      </c>
      <c r="C115" s="87" t="str">
        <f aca="false">A115&amp;RIGHT(C89,1)</f>
        <v>CW</v>
      </c>
    </row>
    <row r="116" customFormat="false" ht="12.75" hidden="false" customHeight="false" outlineLevel="0" collapsed="false">
      <c r="A116" s="87" t="str">
        <f aca="false">A115</f>
        <v>C</v>
      </c>
      <c r="B116" s="87" t="n">
        <v>102</v>
      </c>
      <c r="C116" s="87" t="str">
        <f aca="false">A116&amp;RIGHT(C90,1)</f>
        <v>CX</v>
      </c>
    </row>
    <row r="117" customFormat="false" ht="12.75" hidden="false" customHeight="false" outlineLevel="0" collapsed="false">
      <c r="A117" s="87" t="str">
        <f aca="false">A116</f>
        <v>C</v>
      </c>
      <c r="B117" s="87" t="n">
        <v>103</v>
      </c>
      <c r="C117" s="87" t="str">
        <f aca="false">A117&amp;RIGHT(C91,1)</f>
        <v>CY</v>
      </c>
    </row>
    <row r="118" customFormat="false" ht="12.75" hidden="false" customHeight="false" outlineLevel="0" collapsed="false">
      <c r="A118" s="87" t="str">
        <f aca="false">A117</f>
        <v>C</v>
      </c>
      <c r="B118" s="87" t="n">
        <v>104</v>
      </c>
      <c r="C118" s="87" t="str">
        <f aca="false">A118&amp;RIGHT(C92,1)</f>
        <v>CZ</v>
      </c>
    </row>
    <row r="119" customFormat="false" ht="12.75" hidden="false" customHeight="false" outlineLevel="0" collapsed="false">
      <c r="A119" s="87" t="s">
        <v>536</v>
      </c>
      <c r="B119" s="87" t="n">
        <v>105</v>
      </c>
      <c r="C119" s="87" t="str">
        <f aca="false">A119&amp;RIGHT(C93,1)</f>
        <v>DA</v>
      </c>
    </row>
    <row r="120" customFormat="false" ht="12.75" hidden="false" customHeight="false" outlineLevel="0" collapsed="false">
      <c r="A120" s="87" t="str">
        <f aca="false">A119</f>
        <v>D</v>
      </c>
      <c r="B120" s="87" t="n">
        <v>106</v>
      </c>
      <c r="C120" s="87" t="str">
        <f aca="false">A120&amp;RIGHT(C94,1)</f>
        <v>DB</v>
      </c>
    </row>
    <row r="121" customFormat="false" ht="12.75" hidden="false" customHeight="false" outlineLevel="0" collapsed="false">
      <c r="A121" s="87" t="str">
        <f aca="false">A120</f>
        <v>D</v>
      </c>
      <c r="B121" s="87" t="n">
        <v>107</v>
      </c>
      <c r="C121" s="87" t="str">
        <f aca="false">A121&amp;RIGHT(C95,1)</f>
        <v>DC</v>
      </c>
    </row>
    <row r="122" customFormat="false" ht="12.75" hidden="false" customHeight="false" outlineLevel="0" collapsed="false">
      <c r="A122" s="87" t="str">
        <f aca="false">A121</f>
        <v>D</v>
      </c>
      <c r="B122" s="87" t="n">
        <v>108</v>
      </c>
      <c r="C122" s="87" t="str">
        <f aca="false">A122&amp;RIGHT(C96,1)</f>
        <v>DD</v>
      </c>
    </row>
    <row r="123" customFormat="false" ht="12.75" hidden="false" customHeight="false" outlineLevel="0" collapsed="false">
      <c r="A123" s="87" t="str">
        <f aca="false">A122</f>
        <v>D</v>
      </c>
      <c r="B123" s="87" t="n">
        <v>109</v>
      </c>
      <c r="C123" s="87" t="str">
        <f aca="false">A123&amp;RIGHT(C97,1)</f>
        <v>DE</v>
      </c>
    </row>
    <row r="124" customFormat="false" ht="12.75" hidden="false" customHeight="false" outlineLevel="0" collapsed="false">
      <c r="A124" s="87" t="str">
        <f aca="false">A123</f>
        <v>D</v>
      </c>
      <c r="B124" s="87" t="n">
        <v>110</v>
      </c>
      <c r="C124" s="87" t="str">
        <f aca="false">A124&amp;RIGHT(C98,1)</f>
        <v>DF</v>
      </c>
    </row>
    <row r="125" customFormat="false" ht="12.75" hidden="false" customHeight="false" outlineLevel="0" collapsed="false">
      <c r="A125" s="87" t="str">
        <f aca="false">A124</f>
        <v>D</v>
      </c>
      <c r="B125" s="87" t="n">
        <v>111</v>
      </c>
      <c r="C125" s="87" t="str">
        <f aca="false">A125&amp;RIGHT(C99,1)</f>
        <v>DG</v>
      </c>
    </row>
    <row r="126" customFormat="false" ht="12.75" hidden="false" customHeight="false" outlineLevel="0" collapsed="false">
      <c r="A126" s="87" t="str">
        <f aca="false">A125</f>
        <v>D</v>
      </c>
      <c r="B126" s="87" t="n">
        <v>112</v>
      </c>
      <c r="C126" s="87" t="str">
        <f aca="false">A126&amp;RIGHT(C100,1)</f>
        <v>DH</v>
      </c>
    </row>
    <row r="127" customFormat="false" ht="12.75" hidden="false" customHeight="false" outlineLevel="0" collapsed="false">
      <c r="A127" s="87" t="str">
        <f aca="false">A126</f>
        <v>D</v>
      </c>
      <c r="B127" s="87" t="n">
        <v>113</v>
      </c>
      <c r="C127" s="87" t="str">
        <f aca="false">A127&amp;RIGHT(C101,1)</f>
        <v>DI</v>
      </c>
    </row>
    <row r="128" customFormat="false" ht="12.75" hidden="false" customHeight="false" outlineLevel="0" collapsed="false">
      <c r="A128" s="87" t="str">
        <f aca="false">A127</f>
        <v>D</v>
      </c>
      <c r="B128" s="87" t="n">
        <v>114</v>
      </c>
      <c r="C128" s="87" t="str">
        <f aca="false">A128&amp;RIGHT(C102,1)</f>
        <v>DJ</v>
      </c>
    </row>
    <row r="129" customFormat="false" ht="12.75" hidden="false" customHeight="false" outlineLevel="0" collapsed="false">
      <c r="A129" s="87" t="str">
        <f aca="false">A128</f>
        <v>D</v>
      </c>
      <c r="B129" s="87" t="n">
        <v>115</v>
      </c>
      <c r="C129" s="87" t="str">
        <f aca="false">A129&amp;RIGHT(C103,1)</f>
        <v>DK</v>
      </c>
    </row>
    <row r="130" customFormat="false" ht="12.75" hidden="false" customHeight="false" outlineLevel="0" collapsed="false">
      <c r="A130" s="87" t="str">
        <f aca="false">A129</f>
        <v>D</v>
      </c>
      <c r="B130" s="87" t="n">
        <v>116</v>
      </c>
      <c r="C130" s="87" t="str">
        <f aca="false">A130&amp;RIGHT(C104,1)</f>
        <v>DL</v>
      </c>
    </row>
    <row r="131" customFormat="false" ht="12.75" hidden="false" customHeight="false" outlineLevel="0" collapsed="false">
      <c r="A131" s="87" t="str">
        <f aca="false">A130</f>
        <v>D</v>
      </c>
      <c r="B131" s="87" t="n">
        <v>117</v>
      </c>
      <c r="C131" s="87" t="str">
        <f aca="false">A131&amp;RIGHT(C105,1)</f>
        <v>DM</v>
      </c>
    </row>
    <row r="132" customFormat="false" ht="12.75" hidden="false" customHeight="false" outlineLevel="0" collapsed="false">
      <c r="A132" s="87" t="str">
        <f aca="false">A131</f>
        <v>D</v>
      </c>
      <c r="B132" s="87" t="n">
        <v>118</v>
      </c>
      <c r="C132" s="87" t="str">
        <f aca="false">A132&amp;RIGHT(C106,1)</f>
        <v>DN</v>
      </c>
    </row>
    <row r="133" customFormat="false" ht="12.75" hidden="false" customHeight="false" outlineLevel="0" collapsed="false">
      <c r="A133" s="87" t="str">
        <f aca="false">A132</f>
        <v>D</v>
      </c>
      <c r="B133" s="87" t="n">
        <v>119</v>
      </c>
      <c r="C133" s="87" t="str">
        <f aca="false">A133&amp;RIGHT(C107,1)</f>
        <v>DO</v>
      </c>
    </row>
    <row r="134" customFormat="false" ht="12.75" hidden="false" customHeight="false" outlineLevel="0" collapsed="false">
      <c r="A134" s="87" t="str">
        <f aca="false">A133</f>
        <v>D</v>
      </c>
      <c r="B134" s="87" t="n">
        <v>120</v>
      </c>
      <c r="C134" s="87" t="str">
        <f aca="false">A134&amp;RIGHT(C108,1)</f>
        <v>DP</v>
      </c>
    </row>
    <row r="135" customFormat="false" ht="12.75" hidden="false" customHeight="false" outlineLevel="0" collapsed="false">
      <c r="A135" s="87" t="str">
        <f aca="false">A134</f>
        <v>D</v>
      </c>
      <c r="B135" s="87" t="n">
        <v>121</v>
      </c>
      <c r="C135" s="87" t="str">
        <f aca="false">A135&amp;RIGHT(C109,1)</f>
        <v>DQ</v>
      </c>
    </row>
    <row r="136" customFormat="false" ht="12.75" hidden="false" customHeight="false" outlineLevel="0" collapsed="false">
      <c r="A136" s="87" t="str">
        <f aca="false">A135</f>
        <v>D</v>
      </c>
      <c r="B136" s="87" t="n">
        <v>122</v>
      </c>
      <c r="C136" s="87" t="str">
        <f aca="false">A136&amp;RIGHT(C110,1)</f>
        <v>DR</v>
      </c>
    </row>
    <row r="137" customFormat="false" ht="12.75" hidden="false" customHeight="false" outlineLevel="0" collapsed="false">
      <c r="A137" s="87" t="str">
        <f aca="false">A136</f>
        <v>D</v>
      </c>
      <c r="B137" s="87" t="n">
        <v>123</v>
      </c>
      <c r="C137" s="87" t="str">
        <f aca="false">A137&amp;RIGHT(C111,1)</f>
        <v>DS</v>
      </c>
    </row>
    <row r="138" customFormat="false" ht="12.75" hidden="false" customHeight="false" outlineLevel="0" collapsed="false">
      <c r="A138" s="87" t="str">
        <f aca="false">A137</f>
        <v>D</v>
      </c>
      <c r="B138" s="87" t="n">
        <v>124</v>
      </c>
      <c r="C138" s="87" t="str">
        <f aca="false">A138&amp;RIGHT(C112,1)</f>
        <v>DT</v>
      </c>
    </row>
    <row r="139" customFormat="false" ht="12.75" hidden="false" customHeight="false" outlineLevel="0" collapsed="false">
      <c r="A139" s="87" t="str">
        <f aca="false">A138</f>
        <v>D</v>
      </c>
      <c r="B139" s="87" t="n">
        <v>125</v>
      </c>
      <c r="C139" s="87" t="str">
        <f aca="false">A139&amp;RIGHT(C113,1)</f>
        <v>DU</v>
      </c>
    </row>
    <row r="140" customFormat="false" ht="12.75" hidden="false" customHeight="false" outlineLevel="0" collapsed="false">
      <c r="A140" s="87" t="str">
        <f aca="false">A139</f>
        <v>D</v>
      </c>
      <c r="B140" s="87" t="n">
        <v>126</v>
      </c>
      <c r="C140" s="87" t="str">
        <f aca="false">A140&amp;RIGHT(C114,1)</f>
        <v>DV</v>
      </c>
    </row>
    <row r="141" customFormat="false" ht="12.75" hidden="false" customHeight="false" outlineLevel="0" collapsed="false">
      <c r="A141" s="87" t="str">
        <f aca="false">A140</f>
        <v>D</v>
      </c>
      <c r="B141" s="87" t="n">
        <v>127</v>
      </c>
      <c r="C141" s="87" t="str">
        <f aca="false">A141&amp;RIGHT(C115,1)</f>
        <v>DW</v>
      </c>
    </row>
    <row r="142" customFormat="false" ht="12.75" hidden="false" customHeight="false" outlineLevel="0" collapsed="false">
      <c r="A142" s="87" t="str">
        <f aca="false">A141</f>
        <v>D</v>
      </c>
      <c r="B142" s="87" t="n">
        <v>128</v>
      </c>
      <c r="C142" s="87" t="str">
        <f aca="false">A142&amp;RIGHT(C116,1)</f>
        <v>DX</v>
      </c>
    </row>
    <row r="143" customFormat="false" ht="12.75" hidden="false" customHeight="false" outlineLevel="0" collapsed="false">
      <c r="A143" s="87" t="str">
        <f aca="false">A142</f>
        <v>D</v>
      </c>
      <c r="B143" s="87" t="n">
        <v>129</v>
      </c>
      <c r="C143" s="87" t="str">
        <f aca="false">A143&amp;RIGHT(C117,1)</f>
        <v>DY</v>
      </c>
    </row>
    <row r="144" customFormat="false" ht="12.75" hidden="false" customHeight="false" outlineLevel="0" collapsed="false">
      <c r="A144" s="87" t="str">
        <f aca="false">A143</f>
        <v>D</v>
      </c>
      <c r="B144" s="87" t="n">
        <v>130</v>
      </c>
      <c r="C144" s="87" t="str">
        <f aca="false">A144&amp;RIGHT(C118,1)</f>
        <v>D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6:24:32Z</dcterms:created>
  <dc:creator>Daniel Martin</dc:creator>
  <dc:description/>
  <dc:language>en-US</dc:language>
  <cp:lastModifiedBy>Will Martin</cp:lastModifiedBy>
  <cp:lastPrinted>2006-10-05T17:47:28Z</cp:lastPrinted>
  <dcterms:modified xsi:type="dcterms:W3CDTF">2007-12-12T15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5579911</vt:r8>
  </property>
  <property fmtid="{D5CDD505-2E9C-101B-9397-08002B2CF9AE}" pid="3" name="_AuthorEmail">
    <vt:lpwstr>joe@martinonline.org</vt:lpwstr>
  </property>
  <property fmtid="{D5CDD505-2E9C-101B-9397-08002B2CF9AE}" pid="4" name="_AuthorEmailDisplayName">
    <vt:lpwstr>Joseph G. Martin, Jr.</vt:lpwstr>
  </property>
  <property fmtid="{D5CDD505-2E9C-101B-9397-08002B2CF9AE}" pid="5" name="_EmailSubject">
    <vt:lpwstr>CASFG Web Site</vt:lpwstr>
  </property>
  <property fmtid="{D5CDD505-2E9C-101B-9397-08002B2CF9AE}" pid="6" name="_PreviousAdHocReviewCycleID">
    <vt:r8>-1842172956</vt:r8>
  </property>
  <property fmtid="{D5CDD505-2E9C-101B-9397-08002B2CF9AE}" pid="7" name="_ReviewingToolsShownOnce">
    <vt:lpwstr/>
  </property>
</Properties>
</file>