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hart 1" sheetId="2" state="visible" r:id="rId3"/>
    <sheet name="Chart 2" sheetId="3" state="visible" r:id="rId4"/>
    <sheet name="Chart 3" sheetId="4" state="visible" r:id="rId5"/>
    <sheet name="Chart 4" sheetId="5" state="visible" r:id="rId6"/>
    <sheet name="Chart 5" sheetId="6" state="visible" r:id="rId7"/>
    <sheet name="Chart 6" sheetId="7" state="visible" r:id="rId8"/>
    <sheet name="Control" sheetId="8" state="visible" r:id="rId9"/>
  </sheets>
  <definedNames>
    <definedName function="false" hidden="false" localSheetId="0" name="_xlnm.Print_Titles" vbProcedure="false">Table!$C:$D,Table!$1:$5</definedName>
    <definedName function="false" hidden="false" name="TABALPHA" vbProcedure="false">Control!$B$13:$C$142</definedName>
    <definedName function="false" hidden="false" name="tabdecilerow" vbProcedure="false">Control!$F$13:$G$23</definedName>
    <definedName function="false" hidden="false" name="tabdeciles" vbProcedure="false">Control!$T$12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48">
  <si>
    <t xml:space="preserve">         Ranked by</t>
  </si>
  <si>
    <t xml:space="preserve">STUDENT AND FINANCIAL DATA FOR FY02</t>
  </si>
  <si>
    <t xml:space="preserve">ACADEMIC ACHIEVEMENT DATA FOR FY02</t>
  </si>
  <si>
    <t xml:space="preserve">FTE 02-1</t>
  </si>
  <si>
    <t xml:space="preserve">Taxable</t>
  </si>
  <si>
    <t xml:space="preserve">Taxable </t>
  </si>
  <si>
    <t xml:space="preserve">Equalized</t>
  </si>
  <si>
    <t xml:space="preserve">Gen. Fund</t>
  </si>
  <si>
    <t xml:space="preserve">General Fund</t>
  </si>
  <si>
    <t xml:space="preserve">Teacher</t>
  </si>
  <si>
    <t xml:space="preserve">Equalization</t>
  </si>
  <si>
    <t xml:space="preserve">% Eligible</t>
  </si>
  <si>
    <t xml:space="preserve">% Passing</t>
  </si>
  <si>
    <t xml:space="preserve">Average</t>
  </si>
  <si>
    <t xml:space="preserve">AP Tests</t>
  </si>
  <si>
    <t xml:space="preserve">CRCT % in</t>
  </si>
  <si>
    <t xml:space="preserve">Mid-Term</t>
  </si>
  <si>
    <t xml:space="preserve">(Fall</t>
  </si>
  <si>
    <t xml:space="preserve">Weighted </t>
  </si>
  <si>
    <t xml:space="preserve">Wealth</t>
  </si>
  <si>
    <t xml:space="preserve">GF</t>
  </si>
  <si>
    <t xml:space="preserve">Expenditures </t>
  </si>
  <si>
    <t xml:space="preserve">Comp.</t>
  </si>
  <si>
    <t xml:space="preserve">Grant</t>
  </si>
  <si>
    <t xml:space="preserve">Millage</t>
  </si>
  <si>
    <t xml:space="preserve">Millage Rate</t>
  </si>
  <si>
    <t xml:space="preserve">for FRP</t>
  </si>
  <si>
    <t xml:space="preserve">FR</t>
  </si>
  <si>
    <t xml:space="preserve">%</t>
  </si>
  <si>
    <t xml:space="preserve">Minority</t>
  </si>
  <si>
    <t xml:space="preserve">Completion</t>
  </si>
  <si>
    <t xml:space="preserve">Graduation</t>
  </si>
  <si>
    <t xml:space="preserve">All of</t>
  </si>
  <si>
    <t xml:space="preserve">Avg. SAT</t>
  </si>
  <si>
    <t xml:space="preserve">Total</t>
  </si>
  <si>
    <t xml:space="preserve">per 1,000</t>
  </si>
  <si>
    <t xml:space="preserve">Reading </t>
  </si>
  <si>
    <t xml:space="preserve">Language Arts</t>
  </si>
  <si>
    <t xml:space="preserve">Math</t>
  </si>
  <si>
    <t xml:space="preserve">Composite</t>
  </si>
  <si>
    <t xml:space="preserve">Enrollment</t>
  </si>
  <si>
    <t xml:space="preserve">Total by</t>
  </si>
  <si>
    <t xml:space="preserve">Decile</t>
  </si>
  <si>
    <t xml:space="preserve">No.</t>
  </si>
  <si>
    <t xml:space="preserve"> System        </t>
  </si>
  <si>
    <t xml:space="preserve">Value of 1 Mill</t>
  </si>
  <si>
    <t xml:space="preserve">FTE</t>
  </si>
  <si>
    <t xml:space="preserve">Count)</t>
  </si>
  <si>
    <t xml:space="preserve">FTE (4)</t>
  </si>
  <si>
    <t xml:space="preserve">per FTE</t>
  </si>
  <si>
    <t xml:space="preserve">per WFTE</t>
  </si>
  <si>
    <t xml:space="preserve">Exclude FTE</t>
  </si>
  <si>
    <t xml:space="preserve">Expenditures</t>
  </si>
  <si>
    <t xml:space="preserve">per WFTE (5)</t>
  </si>
  <si>
    <t xml:space="preserve">per FTE (6)</t>
  </si>
  <si>
    <t xml:space="preserve">Rate</t>
  </si>
  <si>
    <t xml:space="preserve">times FTE</t>
  </si>
  <si>
    <t xml:space="preserve">Meals (7)</t>
  </si>
  <si>
    <t xml:space="preserve">Lunches</t>
  </si>
  <si>
    <t xml:space="preserve">Minority (8)</t>
  </si>
  <si>
    <t xml:space="preserve">Students</t>
  </si>
  <si>
    <t xml:space="preserve">Rate (9)</t>
  </si>
  <si>
    <t xml:space="preserve">Grad Rate Calc</t>
  </si>
  <si>
    <t xml:space="preserve">Input</t>
  </si>
  <si>
    <t xml:space="preserve">GHSGT (10)</t>
  </si>
  <si>
    <t xml:space="preserve">GHSGT Calc</t>
  </si>
  <si>
    <t xml:space="preserve">(Highest)</t>
  </si>
  <si>
    <t xml:space="preserve">SAT (11)</t>
  </si>
  <si>
    <t xml:space="preserve">SAT Calc</t>
  </si>
  <si>
    <t xml:space="preserve">Passed</t>
  </si>
  <si>
    <t xml:space="preserve">FTE (12)</t>
  </si>
  <si>
    <t xml:space="preserve">AP Calc</t>
  </si>
  <si>
    <t xml:space="preserve">Gde. 4 (13)</t>
  </si>
  <si>
    <t xml:space="preserve">CRCT4 Calc</t>
  </si>
  <si>
    <t xml:space="preserve">Gde. 6 (13)</t>
  </si>
  <si>
    <t xml:space="preserve">CRCT6 Calc</t>
  </si>
  <si>
    <t xml:space="preserve">Gde. 8 (13)</t>
  </si>
  <si>
    <t xml:space="preserve">CRCT8 Calc</t>
  </si>
  <si>
    <t xml:space="preserve">CRCT % (14)</t>
  </si>
  <si>
    <t xml:space="preserve">CRCT All Calc</t>
  </si>
  <si>
    <t xml:space="preserve">Asian</t>
  </si>
  <si>
    <t xml:space="preserve">Black</t>
  </si>
  <si>
    <t xml:space="preserve">Hispanic</t>
  </si>
  <si>
    <t xml:space="preserve"> Nat. Amer. </t>
  </si>
  <si>
    <t xml:space="preserve">Multi</t>
  </si>
  <si>
    <t xml:space="preserve">White</t>
  </si>
  <si>
    <t xml:space="preserve">Ethnicity</t>
  </si>
  <si>
    <t xml:space="preserve"> </t>
  </si>
  <si>
    <t xml:space="preserve">Rabun County (1)</t>
  </si>
  <si>
    <t xml:space="preserve">Burke County</t>
  </si>
  <si>
    <t xml:space="preserve">Towns County (1)</t>
  </si>
  <si>
    <t xml:space="preserve">Marietta City</t>
  </si>
  <si>
    <t xml:space="preserve">Fulton County</t>
  </si>
  <si>
    <t xml:space="preserve">Gainesville City</t>
  </si>
  <si>
    <t xml:space="preserve">Monroe County</t>
  </si>
  <si>
    <t xml:space="preserve">Forsyth County</t>
  </si>
  <si>
    <t xml:space="preserve">Baker County (2)</t>
  </si>
  <si>
    <t xml:space="preserve">Taliaferro County</t>
  </si>
  <si>
    <t xml:space="preserve">Atlanta City</t>
  </si>
  <si>
    <t xml:space="preserve">Dawson County</t>
  </si>
  <si>
    <t xml:space="preserve">Putnam County</t>
  </si>
  <si>
    <t xml:space="preserve">Dalton City</t>
  </si>
  <si>
    <t xml:space="preserve">Cartersville City</t>
  </si>
  <si>
    <t xml:space="preserve">Glynn County</t>
  </si>
  <si>
    <t xml:space="preserve">Greene County</t>
  </si>
  <si>
    <t xml:space="preserve">Calhoun City</t>
  </si>
  <si>
    <t xml:space="preserve">Buford City</t>
  </si>
  <si>
    <t xml:space="preserve">Appling County</t>
  </si>
  <si>
    <t xml:space="preserve">Decatur City</t>
  </si>
  <si>
    <t xml:space="preserve">Clarke County</t>
  </si>
  <si>
    <t xml:space="preserve">Gilmer County</t>
  </si>
  <si>
    <t xml:space="preserve">Cobb County</t>
  </si>
  <si>
    <t xml:space="preserve">Gwinnett County</t>
  </si>
  <si>
    <t xml:space="preserve">Wilkinson County</t>
  </si>
  <si>
    <t xml:space="preserve">Webster County (2)</t>
  </si>
  <si>
    <t xml:space="preserve">DeKalb County</t>
  </si>
  <si>
    <t xml:space="preserve">Chatham County</t>
  </si>
  <si>
    <t xml:space="preserve">Hart County</t>
  </si>
  <si>
    <t xml:space="preserve">Union County</t>
  </si>
  <si>
    <t xml:space="preserve">Banks County</t>
  </si>
  <si>
    <t xml:space="preserve">Clay County (2)</t>
  </si>
  <si>
    <t xml:space="preserve">Rome City</t>
  </si>
  <si>
    <t xml:space="preserve">White County</t>
  </si>
  <si>
    <t xml:space="preserve">Quitman County (2)</t>
  </si>
  <si>
    <t xml:space="preserve">Pickens County</t>
  </si>
  <si>
    <t xml:space="preserve">Fayette County</t>
  </si>
  <si>
    <t xml:space="preserve">Morgan County</t>
  </si>
  <si>
    <t xml:space="preserve">Lumpkin County</t>
  </si>
  <si>
    <t xml:space="preserve">Floyd County</t>
  </si>
  <si>
    <t xml:space="preserve">Habersham County (1)</t>
  </si>
  <si>
    <t xml:space="preserve">Cherokee County</t>
  </si>
  <si>
    <t xml:space="preserve">Bibb County</t>
  </si>
  <si>
    <t xml:space="preserve">Twiggs County</t>
  </si>
  <si>
    <t xml:space="preserve">Carrollton City</t>
  </si>
  <si>
    <t xml:space="preserve">Valdosta City</t>
  </si>
  <si>
    <t xml:space="preserve">Heard County</t>
  </si>
  <si>
    <t xml:space="preserve">Harris County</t>
  </si>
  <si>
    <t xml:space="preserve">Jackson County</t>
  </si>
  <si>
    <t xml:space="preserve">Clayton County</t>
  </si>
  <si>
    <t xml:space="preserve">Henry County</t>
  </si>
  <si>
    <t xml:space="preserve">Calhoun County</t>
  </si>
  <si>
    <t xml:space="preserve">Rockdale County</t>
  </si>
  <si>
    <t xml:space="preserve">Hall County</t>
  </si>
  <si>
    <t xml:space="preserve">Fannin County</t>
  </si>
  <si>
    <t xml:space="preserve">Talbot County</t>
  </si>
  <si>
    <t xml:space="preserve">Jasper County</t>
  </si>
  <si>
    <t xml:space="preserve">Oconee County</t>
  </si>
  <si>
    <t xml:space="preserve">Mitchell County (1)</t>
  </si>
  <si>
    <t xml:space="preserve">Wilkes County</t>
  </si>
  <si>
    <t xml:space="preserve">Walton County</t>
  </si>
  <si>
    <t xml:space="preserve">Coweta County</t>
  </si>
  <si>
    <t xml:space="preserve">Early County</t>
  </si>
  <si>
    <t xml:space="preserve">Stephens County</t>
  </si>
  <si>
    <t xml:space="preserve">Newton County</t>
  </si>
  <si>
    <t xml:space="preserve">Douglas County</t>
  </si>
  <si>
    <t xml:space="preserve">Jefferson City</t>
  </si>
  <si>
    <t xml:space="preserve">Echols County</t>
  </si>
  <si>
    <t xml:space="preserve">Troup County</t>
  </si>
  <si>
    <t xml:space="preserve">Thomasville City</t>
  </si>
  <si>
    <t xml:space="preserve">Macon County</t>
  </si>
  <si>
    <t xml:space="preserve">Dooly County</t>
  </si>
  <si>
    <t xml:space="preserve">Bulloch  County (1)</t>
  </si>
  <si>
    <t xml:space="preserve">Washington County</t>
  </si>
  <si>
    <t xml:space="preserve">Lamar County</t>
  </si>
  <si>
    <t xml:space="preserve">Dougherty County</t>
  </si>
  <si>
    <t xml:space="preserve">Whitfield County</t>
  </si>
  <si>
    <t xml:space="preserve">Columbia County</t>
  </si>
  <si>
    <t xml:space="preserve">Franklin County</t>
  </si>
  <si>
    <t xml:space="preserve">McIntosh County</t>
  </si>
  <si>
    <t xml:space="preserve">Chattooga  County (1)</t>
  </si>
  <si>
    <t xml:space="preserve">Muscogee County</t>
  </si>
  <si>
    <t xml:space="preserve">Walker County</t>
  </si>
  <si>
    <t xml:space="preserve">Catoosa County</t>
  </si>
  <si>
    <t xml:space="preserve">Tift County</t>
  </si>
  <si>
    <t xml:space="preserve">Wayne County</t>
  </si>
  <si>
    <t xml:space="preserve">Oglethorpe County</t>
  </si>
  <si>
    <t xml:space="preserve">Butts County</t>
  </si>
  <si>
    <t xml:space="preserve">Richmond County</t>
  </si>
  <si>
    <t xml:space="preserve">Schley County</t>
  </si>
  <si>
    <t xml:space="preserve">Spalding County</t>
  </si>
  <si>
    <t xml:space="preserve">Laurens County</t>
  </si>
  <si>
    <t xml:space="preserve">Bartow County</t>
  </si>
  <si>
    <t xml:space="preserve">Carroll County</t>
  </si>
  <si>
    <t xml:space="preserve">Clinch County</t>
  </si>
  <si>
    <t xml:space="preserve">Pike County</t>
  </si>
  <si>
    <t xml:space="preserve">Thomaston-Upson County</t>
  </si>
  <si>
    <t xml:space="preserve">Telfair County</t>
  </si>
  <si>
    <t xml:space="preserve">Barrow County</t>
  </si>
  <si>
    <t xml:space="preserve">Sumter County</t>
  </si>
  <si>
    <t xml:space="preserve">Warren County</t>
  </si>
  <si>
    <t xml:space="preserve">Decatur County</t>
  </si>
  <si>
    <t xml:space="preserve">Dublin City</t>
  </si>
  <si>
    <t xml:space="preserve">Jeff Davis County</t>
  </si>
  <si>
    <t xml:space="preserve">Pulaski County</t>
  </si>
  <si>
    <t xml:space="preserve">Lowndes County</t>
  </si>
  <si>
    <t xml:space="preserve">Seminole County</t>
  </si>
  <si>
    <t xml:space="preserve">Glascock County</t>
  </si>
  <si>
    <t xml:space="preserve">Charlton County</t>
  </si>
  <si>
    <t xml:space="preserve">Miller County</t>
  </si>
  <si>
    <t xml:space="preserve">Terrell County</t>
  </si>
  <si>
    <t xml:space="preserve">Paulding County</t>
  </si>
  <si>
    <t xml:space="preserve">Bryan County</t>
  </si>
  <si>
    <t xml:space="preserve">Stewart County</t>
  </si>
  <si>
    <t xml:space="preserve">Elbert County</t>
  </si>
  <si>
    <t xml:space="preserve">Jones County</t>
  </si>
  <si>
    <t xml:space="preserve">Murray County</t>
  </si>
  <si>
    <t xml:space="preserve">Houston County (1)</t>
  </si>
  <si>
    <t xml:space="preserve">Haralson County</t>
  </si>
  <si>
    <t xml:space="preserve">Gordon County</t>
  </si>
  <si>
    <t xml:space="preserve">Dade County</t>
  </si>
  <si>
    <t xml:space="preserve">McDuffie County</t>
  </si>
  <si>
    <t xml:space="preserve">Commerce City</t>
  </si>
  <si>
    <t xml:space="preserve">Berrien County</t>
  </si>
  <si>
    <t xml:space="preserve">Grady County</t>
  </si>
  <si>
    <t xml:space="preserve">Hancock County (2)</t>
  </si>
  <si>
    <t xml:space="preserve">Jefferson County</t>
  </si>
  <si>
    <t xml:space="preserve">Lee County</t>
  </si>
  <si>
    <t xml:space="preserve">Vidalia City</t>
  </si>
  <si>
    <t xml:space="preserve">Lincoln County</t>
  </si>
  <si>
    <t xml:space="preserve">Effingham County</t>
  </si>
  <si>
    <t xml:space="preserve">Baldwin County</t>
  </si>
  <si>
    <t xml:space="preserve">Crisp County</t>
  </si>
  <si>
    <t xml:space="preserve">Worth County</t>
  </si>
  <si>
    <t xml:space="preserve">Coffee County</t>
  </si>
  <si>
    <t xml:space="preserve">Bacon County</t>
  </si>
  <si>
    <t xml:space="preserve">Peach County</t>
  </si>
  <si>
    <t xml:space="preserve">Madison County</t>
  </si>
  <si>
    <t xml:space="preserve">Thomas County</t>
  </si>
  <si>
    <t xml:space="preserve">Brooks County</t>
  </si>
  <si>
    <t xml:space="preserve">Wheeler County</t>
  </si>
  <si>
    <t xml:space="preserve">Polk County</t>
  </si>
  <si>
    <t xml:space="preserve">Chattahoochee County (2)</t>
  </si>
  <si>
    <t xml:space="preserve">Cook County</t>
  </si>
  <si>
    <t xml:space="preserve">Turner County</t>
  </si>
  <si>
    <t xml:space="preserve">Meriwether County</t>
  </si>
  <si>
    <t xml:space="preserve">Wilcox County</t>
  </si>
  <si>
    <t xml:space="preserve">Pierce County</t>
  </si>
  <si>
    <t xml:space="preserve">Taylor County</t>
  </si>
  <si>
    <t xml:space="preserve">Ben Hill County</t>
  </si>
  <si>
    <t xml:space="preserve">Crawford County</t>
  </si>
  <si>
    <t xml:space="preserve">Evans County</t>
  </si>
  <si>
    <t xml:space="preserve">Irwin County</t>
  </si>
  <si>
    <t xml:space="preserve">Candler County</t>
  </si>
  <si>
    <t xml:space="preserve">Camden County</t>
  </si>
  <si>
    <t xml:space="preserve">Johnson County</t>
  </si>
  <si>
    <t xml:space="preserve">Screven County</t>
  </si>
  <si>
    <t xml:space="preserve">Bleckley County</t>
  </si>
  <si>
    <t xml:space="preserve">Trion City (1)</t>
  </si>
  <si>
    <t xml:space="preserve">Ware County</t>
  </si>
  <si>
    <t xml:space="preserve">Dodge County</t>
  </si>
  <si>
    <t xml:space="preserve">Tattnall County</t>
  </si>
  <si>
    <t xml:space="preserve">Montgomery County</t>
  </si>
  <si>
    <t xml:space="preserve">Randolph County</t>
  </si>
  <si>
    <t xml:space="preserve">Colquitt County (1)</t>
  </si>
  <si>
    <t xml:space="preserve">Jenkins County</t>
  </si>
  <si>
    <t xml:space="preserve">Toombs County</t>
  </si>
  <si>
    <t xml:space="preserve">Emanuel County</t>
  </si>
  <si>
    <t xml:space="preserve">Marion County</t>
  </si>
  <si>
    <t xml:space="preserve">Atkinson County</t>
  </si>
  <si>
    <t xml:space="preserve">Social Circle City</t>
  </si>
  <si>
    <t xml:space="preserve">Long County</t>
  </si>
  <si>
    <t xml:space="preserve">Bremen City</t>
  </si>
  <si>
    <t xml:space="preserve">Liberty County</t>
  </si>
  <si>
    <t xml:space="preserve">Lanier County</t>
  </si>
  <si>
    <t xml:space="preserve">Brantley County</t>
  </si>
  <si>
    <t xml:space="preserve">Treutlen County</t>
  </si>
  <si>
    <t xml:space="preserve">Chickamauga City</t>
  </si>
  <si>
    <t xml:space="preserve">Pelham City (1)</t>
  </si>
  <si>
    <t xml:space="preserve">Summary by Deciles (3)</t>
  </si>
  <si>
    <t xml:space="preserve">999</t>
  </si>
  <si>
    <t xml:space="preserve">State of Georgia</t>
  </si>
  <si>
    <t xml:space="preserve">(1) Indicates systems with a general local-option sales tax for education.</t>
  </si>
  <si>
    <t xml:space="preserve">(9) Represents the percentage of students who receive a diploma within 4 years after beginning</t>
  </si>
  <si>
    <t xml:space="preserve">(2) Indicates systems with an artificially high expenditure per student because they</t>
  </si>
  <si>
    <t xml:space="preserve">      high school. Does not include Certificates of Attendance or Special Education Diplomas.</t>
  </si>
  <si>
    <t xml:space="preserve">     make payments to other systems for students from their districts.</t>
  </si>
  <si>
    <t xml:space="preserve">(10) Represents the percentage of students who pass all of the four core-subjects on the </t>
  </si>
  <si>
    <t xml:space="preserve">(3) Represents ten roughly equal groups according to the number of students.</t>
  </si>
  <si>
    <t xml:space="preserve">      Georgia High School Graduation Tests on their first try.</t>
  </si>
  <si>
    <t xml:space="preserve">     The average for each decile is determined by weighing the amount for each</t>
  </si>
  <si>
    <t xml:space="preserve">(11) Represents the combined math and verbal scores on each student's last administration of</t>
  </si>
  <si>
    <t xml:space="preserve">     system by the relative size of the system.</t>
  </si>
  <si>
    <t xml:space="preserve">      the SAT.</t>
  </si>
  <si>
    <t xml:space="preserve">(4) Indicates the total number of full-time equivalent (FTE) students in FY 02, as  </t>
  </si>
  <si>
    <t xml:space="preserve">(12) Represents the number of students per 1,000 students (in total FTE) who score three or</t>
  </si>
  <si>
    <t xml:space="preserve">     weighted by the relative costs of the programs in the QBE Act.</t>
  </si>
  <si>
    <t xml:space="preserve">        higher on the Advanced Placement Tests.</t>
  </si>
  <si>
    <t xml:space="preserve">(5) Indicates the equalized property-tax digest per weighted student that existed </t>
  </si>
  <si>
    <t xml:space="preserve">(13) Equals the average percentage of students who meet or exceed standards on the </t>
  </si>
  <si>
    <t xml:space="preserve">     in FY 00, as used in the calculation of the Equalization Grants for FY 02.</t>
  </si>
  <si>
    <t xml:space="preserve">       Criterion-Referenced Competency Tests in the indicated subjects and grades.</t>
  </si>
  <si>
    <t xml:space="preserve">(6) Includes transportation, but excludes Federal Programs, school construction,</t>
  </si>
  <si>
    <t xml:space="preserve">(14) Equals the mean average of the percentages of students who meet or exceed standards</t>
  </si>
  <si>
    <t xml:space="preserve">     and school nutrition.</t>
  </si>
  <si>
    <t xml:space="preserve">        on the three indicated Criterion-Referenced Competency Tests.</t>
  </si>
  <si>
    <t xml:space="preserve">(7) Represents the percentage of students eligible for free or reduced-price meals.</t>
  </si>
  <si>
    <t xml:space="preserve">(8) Represents the percentage of students who are reported as being Asian, Black,</t>
  </si>
  <si>
    <t xml:space="preserve">      Hispanic, Native American, or Multi-Ethnic.</t>
  </si>
  <si>
    <t xml:space="preserve">Note: To change the Table from one type of ranking to another, follow these steps:</t>
  </si>
  <si>
    <t xml:space="preserve">   1. Sort the data in the spreadsheet "Table" for the range A6..BO185 (with "No Header") based on </t>
  </si>
  <si>
    <t xml:space="preserve">a. Column P (descending) for Actual Wealth per WFTE, or</t>
  </si>
  <si>
    <t xml:space="preserve">b. Column S (descending) for Equalized Wealth per WFTE, or</t>
  </si>
  <si>
    <t xml:space="preserve">c. Column U (descending) for General  Fund Expenditures per FTE.</t>
  </si>
  <si>
    <t xml:space="preserve">   2. Change the decile control in the spreadsheet "Control" in cell F11 to</t>
  </si>
  <si>
    <t xml:space="preserve">a. "1" for Actual Wealth per WFTE, or</t>
  </si>
  <si>
    <t xml:space="preserve">b. "2" for Equalized Wealth per WFTE, or</t>
  </si>
  <si>
    <t xml:space="preserve">c. "3" for General  Fund Expenditures per FTE.</t>
  </si>
  <si>
    <t xml:space="preserve">   3. Reposition the horizontal lines to indicate the grouping by deciles. </t>
  </si>
  <si>
    <t xml:space="preserve">Systems</t>
  </si>
  <si>
    <t xml:space="preserve">Variance</t>
  </si>
  <si>
    <t xml:space="preserve">Delta</t>
  </si>
  <si>
    <t xml:space="preserve">Variance^2</t>
  </si>
  <si>
    <t xml:space="preserve">JGM</t>
  </si>
  <si>
    <t xml:space="preserve">Actual Wealth</t>
  </si>
  <si>
    <t xml:space="preserve">Equalized Wealth</t>
  </si>
  <si>
    <t xml:space="preserve">GF Expenditure</t>
  </si>
  <si>
    <t xml:space="preserve">Try 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er Weighted FTE</t>
  </si>
  <si>
    <t xml:space="preserve">N</t>
  </si>
  <si>
    <t xml:space="preserve">Ideal</t>
  </si>
  <si>
    <t xml:space="preserve">Sort</t>
  </si>
  <si>
    <t xml:space="preserve">P</t>
  </si>
  <si>
    <t xml:space="preserve">S</t>
  </si>
  <si>
    <t xml:space="preserve">U</t>
  </si>
  <si>
    <t xml:space="preserve">O</t>
  </si>
  <si>
    <t xml:space="preserve">Q</t>
  </si>
  <si>
    <t xml:space="preserve">R</t>
  </si>
  <si>
    <t xml:space="preserve">Max</t>
  </si>
  <si>
    <t xml:space="preserve">Sum</t>
  </si>
  <si>
    <t xml:space="preserve">T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0"/>
    <numFmt numFmtId="171" formatCode="[$-409]#,##0_);[RED]\(#,##0\)"/>
    <numFmt numFmtId="172" formatCode="_(* #,##0.000_);_(* \(#,##0.000\);_(* \-??_);_(@_)"/>
    <numFmt numFmtId="173" formatCode="_(* #,##0.0000000_);_(* \(#,##0.0000000\);_(* \-??_);_(@_)"/>
    <numFmt numFmtId="174" formatCode="_(\$* #,##0.00_);_(\$* \(#,##0.00\);_(\$* \-??_);_(@_)"/>
    <numFmt numFmtId="175" formatCode="_(\$* #,##0_);_(\$* \(#,##0\);_(\$* \-??_);_(@_)"/>
    <numFmt numFmtId="176" formatCode="[$-409]#,##0_);\(#,##0\)"/>
    <numFmt numFmtId="177" formatCode="_(\$* #,##0_);_(\$* \(#,##0\);_(\$* \-_);_(@_)"/>
    <numFmt numFmtId="178" formatCode="_(* #,##0.0000_);_(* \(#,##0.0000\);_(* \-??_);_(@_)"/>
    <numFmt numFmtId="179" formatCode="0.0"/>
    <numFmt numFmtId="180" formatCode="General"/>
    <numFmt numFmtId="181" formatCode="_(* #,##0.00000_);_(* \(#,##0.00000\);_(* \-??_);_(@_)"/>
    <numFmt numFmtId="182" formatCode="0.000%"/>
    <numFmt numFmtId="183" formatCode="\$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MS Sans Serif"/>
      <family val="2"/>
    </font>
    <font>
      <u val="single"/>
      <sz val="8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_Main_Sys" xfId="20"/>
    <cellStyle name="Normal_Sheet1" xfId="21"/>
    <cellStyle name="Normal_Tab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
Expenditures in FY02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8439069117583"/>
          <c:y val="0.171745725317154"/>
          <c:w val="0.966598262236388"/>
          <c:h val="0.8017098731384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eneral Fund Expenditure per FTE"</c:f>
              <c:strCache>
                <c:ptCount val="1"/>
                <c:pt idx="0">
                  <c:v>General Fund Expenditure per F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U$188:$U$19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Equalization Grant per FTE"</c:f>
              <c:strCache>
                <c:ptCount val="1"/>
                <c:pt idx="0">
                  <c:v>Equalization Grant per FT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AC$188:$AC$197</c:f>
              <c:numCache>
                <c:formatCode>General</c:formatCode>
                <c:ptCount val="10"/>
              </c:numCache>
            </c:numRef>
          </c:val>
        </c:ser>
        <c:gapWidth val="200"/>
        <c:shape val="box"/>
        <c:axId val="40443434"/>
        <c:axId val="14093467"/>
        <c:axId val="0"/>
      </c:bar3DChart>
      <c:catAx>
        <c:axId val="40443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c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3467"/>
        <c:crossesAt val="0"/>
        <c:auto val="1"/>
        <c:lblAlgn val="ctr"/>
        <c:lblOffset val="100"/>
        <c:noMultiLvlLbl val="0"/>
      </c:catAx>
      <c:valAx>
        <c:axId val="14093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ollars per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34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9604855259136"/>
          <c:y val="0.627206287920574"/>
          <c:w val="0.306510064183731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2
Eligibility for Free &amp; Reduced Price Meals in FY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157839584334"/>
          <c:y val="0.220490899062328"/>
          <c:w val="0.966336287822556"/>
          <c:h val="0.7682018753447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% Free &amp; Reduced Price Meals"</c:f>
              <c:strCache>
                <c:ptCount val="1"/>
                <c:pt idx="0">
                  <c:v>% Free &amp; Reduced Price Meal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AG$188:$AG$197</c:f>
              <c:numCache>
                <c:formatCode>General</c:formatCode>
                <c:ptCount val="10"/>
              </c:numCache>
            </c:numRef>
          </c:val>
        </c:ser>
        <c:gapWidth val="200"/>
        <c:shape val="box"/>
        <c:axId val="14586532"/>
        <c:axId val="35576621"/>
        <c:axId val="0"/>
      </c:bar3DChart>
      <c:catAx>
        <c:axId val="14586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6621"/>
        <c:crossesAt val="0"/>
        <c:auto val="1"/>
        <c:lblAlgn val="ctr"/>
        <c:lblOffset val="100"/>
        <c:noMultiLvlLbl val="0"/>
      </c:catAx>
      <c:valAx>
        <c:axId val="355766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653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3
General Achievement in FY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8439069117583"/>
          <c:y val="0.171745725317154"/>
          <c:w val="0.966598262236388"/>
          <c:h val="0.8017098731384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% Passing GHSGT on First Try"</c:f>
              <c:strCache>
                <c:ptCount val="1"/>
                <c:pt idx="0">
                  <c:v>% Passing GHSGT on First Tr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AP$188:$AP$19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Graduation Rate"</c:f>
              <c:strCache>
                <c:ptCount val="1"/>
                <c:pt idx="0">
                  <c:v>Graduation Rat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AM$188:$AM$19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% Meeting Standard on CRCT"</c:f>
              <c:strCache>
                <c:ptCount val="1"/>
                <c:pt idx="0">
                  <c:v>% Meeting Standard on CRC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BG$188:$BG$197</c:f>
              <c:numCache>
                <c:formatCode>General</c:formatCode>
                <c:ptCount val="10"/>
              </c:numCache>
            </c:numRef>
          </c:val>
        </c:ser>
        <c:gapWidth val="200"/>
        <c:shape val="box"/>
        <c:axId val="9933442"/>
        <c:axId val="3845450"/>
        <c:axId val="0"/>
      </c:bar3DChart>
      <c:catAx>
        <c:axId val="9933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450"/>
        <c:crossesAt val="0"/>
        <c:auto val="1"/>
        <c:lblAlgn val="ctr"/>
        <c:lblOffset val="100"/>
        <c:noMultiLvlLbl val="0"/>
      </c:catAx>
      <c:valAx>
        <c:axId val="3845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7640047155395"/>
          <c:y val="0.56349972421401"/>
          <c:w val="0.306510064183731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4
Average Total SAT Scores in FY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157839584334"/>
          <c:y val="0.216629895201324"/>
          <c:w val="0.966336287822556"/>
          <c:h val="0.7720628792057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verage Total SAT Scores"</c:f>
              <c:strCache>
                <c:ptCount val="1"/>
                <c:pt idx="0">
                  <c:v>Average Total SAT S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AS$188:$AS$197</c:f>
              <c:numCache>
                <c:formatCode>General</c:formatCode>
                <c:ptCount val="10"/>
              </c:numCache>
            </c:numRef>
          </c:val>
        </c:ser>
        <c:gapWidth val="200"/>
        <c:shape val="box"/>
        <c:axId val="42825314"/>
        <c:axId val="85117278"/>
        <c:axId val="0"/>
      </c:bar3DChart>
      <c:catAx>
        <c:axId val="42825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7278"/>
        <c:crossesAt val="0"/>
        <c:auto val="1"/>
        <c:lblAlgn val="ctr"/>
        <c:lblOffset val="100"/>
        <c:noMultiLvlLbl val="0"/>
      </c:catAx>
      <c:valAx>
        <c:axId val="85117278"/>
        <c:scaling>
          <c:orientation val="minMax"/>
          <c:max val="10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531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Chart 5
AP Tests per 1,000 Students in FY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157839584334"/>
          <c:y val="0.208425261996691"/>
          <c:w val="0.966336287822556"/>
          <c:h val="0.780267512410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AV$188:$AV$197</c:f>
              <c:numCache>
                <c:formatCode>General</c:formatCode>
                <c:ptCount val="10"/>
              </c:numCache>
            </c:numRef>
          </c:val>
        </c:ser>
        <c:gapWidth val="200"/>
        <c:shape val="box"/>
        <c:axId val="58363483"/>
        <c:axId val="70423310"/>
        <c:axId val="0"/>
      </c:bar3DChart>
      <c:catAx>
        <c:axId val="58363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3310"/>
        <c:crossesAt val="0"/>
        <c:auto val="1"/>
        <c:lblAlgn val="ctr"/>
        <c:lblOffset val="100"/>
        <c:noMultiLvlLbl val="0"/>
      </c:catAx>
      <c:valAx>
        <c:axId val="7042331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AP Tests Pas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3483"/>
        <c:crossesAt val="1"/>
        <c:crossBetween val="midCat"/>
        <c:majorUnit val="5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6 
Millage Rates in FY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646596982453"/>
          <c:y val="0.210191504870453"/>
          <c:w val="0.96547320626212"/>
          <c:h val="0.778477238088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illage Rate"</c:f>
              <c:strCache>
                <c:ptCount val="1"/>
                <c:pt idx="0">
                  <c:v>Millage Ra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AE$188:$AE$197</c:f>
              <c:numCache>
                <c:formatCode>General</c:formatCode>
                <c:ptCount val="10"/>
              </c:numCache>
            </c:numRef>
          </c:val>
        </c:ser>
        <c:gapWidth val="200"/>
        <c:shape val="box"/>
        <c:axId val="43483592"/>
        <c:axId val="13412737"/>
        <c:axId val="0"/>
      </c:bar3DChart>
      <c:catAx>
        <c:axId val="43483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2737"/>
        <c:crossesAt val="0"/>
        <c:auto val="1"/>
        <c:lblAlgn val="ctr"/>
        <c:lblOffset val="100"/>
        <c:noMultiLvlLbl val="0"/>
      </c:catAx>
      <c:valAx>
        <c:axId val="1341273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Mill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3592"/>
        <c:crossesAt val="1"/>
        <c:crossBetween val="midCat"/>
        <c:majorUnit val="5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3440</xdr:colOff>
      <xdr:row>18</xdr:row>
      <xdr:rowOff>99360</xdr:rowOff>
    </xdr:from>
    <xdr:to>
      <xdr:col>5</xdr:col>
      <xdr:colOff>730080</xdr:colOff>
      <xdr:row>19</xdr:row>
      <xdr:rowOff>86760</xdr:rowOff>
    </xdr:to>
    <xdr:sp>
      <xdr:nvSpPr>
        <xdr:cNvPr id="2" name="Text 10"/>
        <xdr:cNvSpPr/>
      </xdr:nvSpPr>
      <xdr:spPr>
        <a:xfrm>
          <a:off x="4497480" y="3025440"/>
          <a:ext cx="296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440</xdr:colOff>
      <xdr:row>17</xdr:row>
      <xdr:rowOff>23040</xdr:rowOff>
    </xdr:from>
    <xdr:to>
      <xdr:col>6</xdr:col>
      <xdr:colOff>5760</xdr:colOff>
      <xdr:row>18</xdr:row>
      <xdr:rowOff>22320</xdr:rowOff>
    </xdr:to>
    <xdr:sp>
      <xdr:nvSpPr>
        <xdr:cNvPr id="3" name="Text 11"/>
        <xdr:cNvSpPr/>
      </xdr:nvSpPr>
      <xdr:spPr>
        <a:xfrm>
          <a:off x="4497480" y="2786400"/>
          <a:ext cx="385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1280</xdr:colOff>
      <xdr:row>17</xdr:row>
      <xdr:rowOff>33480</xdr:rowOff>
    </xdr:from>
    <xdr:to>
      <xdr:col>5</xdr:col>
      <xdr:colOff>730080</xdr:colOff>
      <xdr:row>18</xdr:row>
      <xdr:rowOff>31320</xdr:rowOff>
    </xdr:to>
    <xdr:sp>
      <xdr:nvSpPr>
        <xdr:cNvPr id="5" name="Text 12"/>
        <xdr:cNvSpPr/>
      </xdr:nvSpPr>
      <xdr:spPr>
        <a:xfrm>
          <a:off x="4495320" y="2796840"/>
          <a:ext cx="2988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280</xdr:colOff>
      <xdr:row>17</xdr:row>
      <xdr:rowOff>33480</xdr:rowOff>
    </xdr:from>
    <xdr:to>
      <xdr:col>5</xdr:col>
      <xdr:colOff>672480</xdr:colOff>
      <xdr:row>18</xdr:row>
      <xdr:rowOff>31320</xdr:rowOff>
    </xdr:to>
    <xdr:sp>
      <xdr:nvSpPr>
        <xdr:cNvPr id="6" name="Text 13"/>
        <xdr:cNvSpPr/>
      </xdr:nvSpPr>
      <xdr:spPr>
        <a:xfrm>
          <a:off x="4495320" y="2796840"/>
          <a:ext cx="241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3440</xdr:colOff>
      <xdr:row>18</xdr:row>
      <xdr:rowOff>83520</xdr:rowOff>
    </xdr:from>
    <xdr:to>
      <xdr:col>5</xdr:col>
      <xdr:colOff>730080</xdr:colOff>
      <xdr:row>19</xdr:row>
      <xdr:rowOff>72360</xdr:rowOff>
    </xdr:to>
    <xdr:sp>
      <xdr:nvSpPr>
        <xdr:cNvPr id="8" name="Text 9"/>
        <xdr:cNvSpPr/>
      </xdr:nvSpPr>
      <xdr:spPr>
        <a:xfrm>
          <a:off x="4497480" y="3009600"/>
          <a:ext cx="296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3440</xdr:colOff>
      <xdr:row>18</xdr:row>
      <xdr:rowOff>60120</xdr:rowOff>
    </xdr:from>
    <xdr:to>
      <xdr:col>5</xdr:col>
      <xdr:colOff>730080</xdr:colOff>
      <xdr:row>19</xdr:row>
      <xdr:rowOff>50040</xdr:rowOff>
    </xdr:to>
    <xdr:sp>
      <xdr:nvSpPr>
        <xdr:cNvPr id="10" name="Text 11"/>
        <xdr:cNvSpPr/>
      </xdr:nvSpPr>
      <xdr:spPr>
        <a:xfrm>
          <a:off x="4497480" y="2986200"/>
          <a:ext cx="296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5560</xdr:colOff>
      <xdr:row>19</xdr:row>
      <xdr:rowOff>16560</xdr:rowOff>
    </xdr:from>
    <xdr:to>
      <xdr:col>5</xdr:col>
      <xdr:colOff>389520</xdr:colOff>
      <xdr:row>20</xdr:row>
      <xdr:rowOff>12960</xdr:rowOff>
    </xdr:to>
    <xdr:sp>
      <xdr:nvSpPr>
        <xdr:cNvPr id="12" name="Text 8"/>
        <xdr:cNvSpPr/>
      </xdr:nvSpPr>
      <xdr:spPr>
        <a:xfrm>
          <a:off x="4179600" y="3105360"/>
          <a:ext cx="2739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17</xdr:row>
      <xdr:rowOff>127080</xdr:rowOff>
    </xdr:from>
    <xdr:to>
      <xdr:col>5</xdr:col>
      <xdr:colOff>404640</xdr:colOff>
      <xdr:row>18</xdr:row>
      <xdr:rowOff>131400</xdr:rowOff>
    </xdr:to>
    <xdr:sp>
      <xdr:nvSpPr>
        <xdr:cNvPr id="13" name="Text 9"/>
        <xdr:cNvSpPr/>
      </xdr:nvSpPr>
      <xdr:spPr>
        <a:xfrm>
          <a:off x="4179600" y="2890440"/>
          <a:ext cx="2890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2" width="7.42"/>
    <col collapsed="false" customWidth="true" hidden="false" outlineLevel="0" max="3" min="3" style="3" width="5.13"/>
    <col collapsed="false" customWidth="true" hidden="false" outlineLevel="0" max="4" min="4" style="4" width="18.99"/>
    <col collapsed="false" customWidth="true" hidden="true" outlineLevel="0" max="5" min="5" style="3" width="0.85"/>
    <col collapsed="false" customWidth="true" hidden="true" outlineLevel="0" max="6" min="6" style="4" width="9.06"/>
    <col collapsed="false" customWidth="true" hidden="false" outlineLevel="0" max="7" min="7" style="4" width="10.13"/>
    <col collapsed="false" customWidth="true" hidden="true" outlineLevel="0" max="8" min="8" style="3" width="8.99"/>
    <col collapsed="false" customWidth="true" hidden="true" outlineLevel="0" max="9" min="9" style="3" width="9.41"/>
    <col collapsed="false" customWidth="true" hidden="true" outlineLevel="0" max="10" min="10" style="5" width="8.85"/>
    <col collapsed="false" customWidth="true" hidden="false" outlineLevel="0" max="11" min="11" style="4" width="9.56"/>
    <col collapsed="false" customWidth="true" hidden="true" outlineLevel="0" max="12" min="12" style="3" width="8.99"/>
    <col collapsed="false" customWidth="true" hidden="true" outlineLevel="0" max="13" min="13" style="3" width="9.41"/>
    <col collapsed="false" customWidth="true" hidden="true" outlineLevel="0" max="14" min="14" style="4" width="8.56"/>
    <col collapsed="false" customWidth="true" hidden="true" outlineLevel="0" max="15" min="15" style="4" width="13.28"/>
    <col collapsed="false" customWidth="true" hidden="false" outlineLevel="0" max="16" min="16" style="4" width="10.13"/>
    <col collapsed="false" customWidth="false" hidden="true" outlineLevel="0" max="17" min="17" style="4" width="9.14"/>
    <col collapsed="false" customWidth="true" hidden="true" outlineLevel="0" max="18" min="18" style="5" width="11.7"/>
    <col collapsed="false" customWidth="true" hidden="false" outlineLevel="0" max="19" min="19" style="4" width="10.56"/>
    <col collapsed="false" customWidth="false" hidden="true" outlineLevel="0" max="20" min="20" style="4" width="9.14"/>
    <col collapsed="false" customWidth="true" hidden="false" outlineLevel="0" max="21" min="21" style="4" width="11.7"/>
    <col collapsed="false" customWidth="true" hidden="true" outlineLevel="0" max="22" min="22" style="4" width="9.85"/>
    <col collapsed="false" customWidth="true" hidden="true" outlineLevel="0" max="25" min="23" style="4" width="12.85"/>
    <col collapsed="false" customWidth="true" hidden="false" outlineLevel="0" max="26" min="26" style="4" width="11.28"/>
    <col collapsed="false" customWidth="true" hidden="true" outlineLevel="0" max="27" min="27" style="4" width="8.28"/>
    <col collapsed="false" customWidth="true" hidden="true" outlineLevel="0" max="28" min="28" style="4" width="11.99"/>
    <col collapsed="false" customWidth="true" hidden="false" outlineLevel="0" max="29" min="29" style="4" width="9.56"/>
    <col collapsed="false" customWidth="true" hidden="true" outlineLevel="0" max="30" min="30" style="4" width="13.85"/>
    <col collapsed="false" customWidth="true" hidden="false" outlineLevel="0" max="31" min="31" style="4" width="7.42"/>
    <col collapsed="false" customWidth="true" hidden="true" outlineLevel="0" max="32" min="32" style="4" width="11.56"/>
    <col collapsed="false" customWidth="true" hidden="false" outlineLevel="0" max="33" min="33" style="4" width="8.14"/>
    <col collapsed="false" customWidth="true" hidden="true" outlineLevel="0" max="34" min="34" style="4" width="9.7"/>
    <col collapsed="false" customWidth="true" hidden="false" outlineLevel="0" max="35" min="35" style="4" width="9.7"/>
    <col collapsed="false" customWidth="true" hidden="true" outlineLevel="0" max="37" min="36" style="4" width="9.41"/>
    <col collapsed="false" customWidth="true" hidden="true" outlineLevel="0" max="38" min="38" style="6" width="9.41"/>
    <col collapsed="false" customWidth="true" hidden="false" outlineLevel="0" max="39" min="39" style="4" width="12.99"/>
    <col collapsed="false" customWidth="true" hidden="true" outlineLevel="0" max="40" min="40" style="3" width="14.85"/>
    <col collapsed="false" customWidth="true" hidden="true" outlineLevel="0" max="41" min="41" style="3" width="9.28"/>
    <col collapsed="false" customWidth="true" hidden="false" outlineLevel="0" max="42" min="42" style="4" width="10.71"/>
    <col collapsed="false" customWidth="true" hidden="true" outlineLevel="0" max="43" min="43" style="7" width="9.28"/>
    <col collapsed="false" customWidth="true" hidden="true" outlineLevel="0" max="44" min="44" style="4" width="8.14"/>
    <col collapsed="false" customWidth="true" hidden="false" outlineLevel="0" max="45" min="45" style="4" width="9.41"/>
    <col collapsed="false" customWidth="true" hidden="true" outlineLevel="0" max="46" min="46" style="4" width="14.99"/>
    <col collapsed="false" customWidth="true" hidden="true" outlineLevel="0" max="47" min="47" style="4" width="12.85"/>
    <col collapsed="false" customWidth="true" hidden="false" outlineLevel="0" max="48" min="48" style="4" width="9.56"/>
    <col collapsed="false" customWidth="true" hidden="true" outlineLevel="0" max="49" min="49" style="4" width="10.56"/>
    <col collapsed="false" customWidth="true" hidden="true" outlineLevel="0" max="50" min="50" style="4" width="7.42"/>
    <col collapsed="false" customWidth="true" hidden="true" outlineLevel="0" max="51" min="51" style="4" width="6.99"/>
    <col collapsed="false" customWidth="true" hidden="true" outlineLevel="0" max="52" min="52" style="4" width="6.85"/>
    <col collapsed="false" customWidth="true" hidden="false" outlineLevel="0" max="53" min="53" style="4" width="10.13"/>
    <col collapsed="false" customWidth="true" hidden="true" outlineLevel="0" max="54" min="54" style="4" width="9.28"/>
    <col collapsed="false" customWidth="true" hidden="false" outlineLevel="0" max="55" min="55" style="4" width="12.56"/>
    <col collapsed="false" customWidth="true" hidden="true" outlineLevel="0" max="56" min="56" style="4" width="9.28"/>
    <col collapsed="false" customWidth="true" hidden="false" outlineLevel="0" max="57" min="57" style="7" width="11.13"/>
    <col collapsed="false" customWidth="true" hidden="true" outlineLevel="0" max="58" min="58" style="7" width="9.28"/>
    <col collapsed="false" customWidth="true" hidden="false" outlineLevel="0" max="59" min="59" style="7" width="12.56"/>
    <col collapsed="false" customWidth="true" hidden="true" outlineLevel="0" max="60" min="60" style="7" width="9.28"/>
    <col collapsed="false" customWidth="true" hidden="true" outlineLevel="0" max="61" min="61" style="7" width="7.85"/>
    <col collapsed="false" customWidth="true" hidden="true" outlineLevel="0" max="62" min="62" style="7" width="9.99"/>
    <col collapsed="false" customWidth="true" hidden="true" outlineLevel="0" max="63" min="63" style="7" width="13.99"/>
    <col collapsed="false" customWidth="false" hidden="true" outlineLevel="0" max="64" min="64" style="7" width="9.14"/>
    <col collapsed="false" customWidth="true" hidden="true" outlineLevel="0" max="65" min="65" style="7" width="7.99"/>
    <col collapsed="false" customWidth="true" hidden="true" outlineLevel="0" max="66" min="66" style="7" width="6.99"/>
    <col collapsed="false" customWidth="true" hidden="true" outlineLevel="0" max="67" min="67" style="7" width="7.99"/>
    <col collapsed="false" customWidth="false" hidden="false" outlineLevel="0" max="257" min="68" style="7" width="9.14"/>
  </cols>
  <sheetData>
    <row r="1" customFormat="false" ht="15.75" hidden="false" customHeight="false" outlineLevel="0" collapsed="false">
      <c r="C1" s="8" t="s">
        <v>0</v>
      </c>
      <c r="H1" s="4"/>
      <c r="K1" s="9" t="s">
        <v>1</v>
      </c>
      <c r="L1" s="4"/>
      <c r="X1" s="7"/>
      <c r="Y1" s="7"/>
      <c r="Z1" s="7"/>
      <c r="AF1" s="3"/>
      <c r="AI1" s="10"/>
      <c r="AN1" s="4"/>
      <c r="AO1" s="4"/>
      <c r="AP1" s="9" t="s">
        <v>2</v>
      </c>
      <c r="AQ1" s="4"/>
      <c r="BE1" s="4"/>
      <c r="BF1" s="4"/>
      <c r="BG1" s="4"/>
      <c r="BH1" s="3"/>
      <c r="BI1" s="5"/>
      <c r="BJ1" s="5"/>
      <c r="BK1" s="5"/>
      <c r="BL1" s="5"/>
      <c r="BM1" s="5"/>
      <c r="BN1" s="5"/>
    </row>
    <row r="2" customFormat="false" ht="11.25" hidden="false" customHeight="false" outlineLevel="0" collapsed="false">
      <c r="C2" s="11" t="str">
        <f aca="false">"   "&amp;Control!F24</f>
        <v>   Equalized Wealth</v>
      </c>
      <c r="H2" s="4"/>
      <c r="K2" s="8"/>
      <c r="L2" s="4"/>
      <c r="S2" s="12"/>
      <c r="T2" s="12"/>
      <c r="X2" s="7"/>
      <c r="Y2" s="7"/>
      <c r="Z2" s="7"/>
      <c r="AA2" s="12"/>
      <c r="AF2" s="3"/>
      <c r="AI2" s="10"/>
      <c r="AJ2" s="12"/>
      <c r="AK2" s="12"/>
      <c r="AL2" s="13"/>
      <c r="AN2" s="14"/>
      <c r="AO2" s="4"/>
      <c r="AP2" s="8"/>
      <c r="AQ2" s="14"/>
      <c r="AT2" s="14"/>
      <c r="AW2" s="14"/>
      <c r="BB2" s="14"/>
      <c r="BD2" s="14"/>
      <c r="BE2" s="4"/>
      <c r="BF2" s="14"/>
      <c r="BG2" s="4"/>
      <c r="BH2" s="15"/>
      <c r="BI2" s="5"/>
      <c r="BJ2" s="5"/>
      <c r="BK2" s="5"/>
      <c r="BL2" s="5"/>
      <c r="BM2" s="5"/>
      <c r="BN2" s="5"/>
    </row>
    <row r="3" customFormat="false" ht="11.25" hidden="false" customHeight="false" outlineLevel="0" collapsed="false">
      <c r="C3" s="11" t="str">
        <f aca="false">"   "&amp;Control!F25</f>
        <v>   per Weighted FTE</v>
      </c>
      <c r="D3" s="16"/>
      <c r="G3" s="12"/>
      <c r="H3" s="12"/>
      <c r="I3" s="14"/>
      <c r="J3" s="17" t="s">
        <v>3</v>
      </c>
      <c r="K3" s="12"/>
      <c r="L3" s="12"/>
      <c r="M3" s="14"/>
      <c r="N3" s="14" t="s">
        <v>4</v>
      </c>
      <c r="O3" s="14"/>
      <c r="P3" s="12" t="s">
        <v>5</v>
      </c>
      <c r="Q3" s="14"/>
      <c r="R3" s="18"/>
      <c r="S3" s="12" t="s">
        <v>6</v>
      </c>
      <c r="T3" s="14"/>
      <c r="U3" s="12" t="s">
        <v>7</v>
      </c>
      <c r="V3" s="12" t="s">
        <v>8</v>
      </c>
      <c r="W3" s="12" t="s">
        <v>8</v>
      </c>
      <c r="X3" s="12" t="s">
        <v>8</v>
      </c>
      <c r="Y3" s="12" t="s">
        <v>8</v>
      </c>
      <c r="Z3" s="12" t="s">
        <v>7</v>
      </c>
      <c r="AA3" s="12" t="s">
        <v>9</v>
      </c>
      <c r="AB3" s="12"/>
      <c r="AC3" s="12" t="s">
        <v>10</v>
      </c>
      <c r="AD3" s="14"/>
      <c r="AE3" s="12"/>
      <c r="AF3" s="14"/>
      <c r="AG3" s="12" t="s">
        <v>11</v>
      </c>
      <c r="AH3" s="14"/>
      <c r="AI3" s="10"/>
      <c r="AJ3" s="14"/>
      <c r="AK3" s="14"/>
      <c r="AL3" s="19"/>
      <c r="AN3" s="4" t="n">
        <v>1</v>
      </c>
      <c r="AO3" s="4"/>
      <c r="AP3" s="12" t="s">
        <v>12</v>
      </c>
      <c r="AQ3" s="4" t="n">
        <v>1</v>
      </c>
      <c r="AS3" s="12" t="s">
        <v>13</v>
      </c>
      <c r="AT3" s="4" t="n">
        <v>1</v>
      </c>
      <c r="AV3" s="12" t="s">
        <v>14</v>
      </c>
      <c r="AW3" s="4" t="n">
        <v>0</v>
      </c>
      <c r="AX3" s="20"/>
      <c r="AY3" s="20"/>
      <c r="AZ3" s="20"/>
      <c r="BA3" s="12" t="s">
        <v>15</v>
      </c>
      <c r="BB3" s="4" t="n">
        <v>1</v>
      </c>
      <c r="BC3" s="12" t="s">
        <v>15</v>
      </c>
      <c r="BD3" s="4" t="n">
        <v>1</v>
      </c>
      <c r="BE3" s="12" t="s">
        <v>15</v>
      </c>
      <c r="BF3" s="4" t="n">
        <v>1</v>
      </c>
      <c r="BH3" s="4" t="n">
        <v>1</v>
      </c>
      <c r="BI3" s="5"/>
      <c r="BJ3" s="5"/>
      <c r="BK3" s="5"/>
      <c r="BL3" s="5"/>
      <c r="BM3" s="5"/>
      <c r="BN3" s="5"/>
    </row>
    <row r="4" customFormat="false" ht="11.25" hidden="false" customHeight="false" outlineLevel="0" collapsed="false">
      <c r="E4" s="21"/>
      <c r="F4" s="22"/>
      <c r="G4" s="21" t="s">
        <v>16</v>
      </c>
      <c r="H4" s="15"/>
      <c r="I4" s="15"/>
      <c r="J4" s="17" t="s">
        <v>17</v>
      </c>
      <c r="K4" s="23" t="s">
        <v>18</v>
      </c>
      <c r="L4" s="22"/>
      <c r="M4" s="24"/>
      <c r="N4" s="14" t="s">
        <v>19</v>
      </c>
      <c r="O4" s="14" t="s">
        <v>4</v>
      </c>
      <c r="P4" s="12" t="s">
        <v>19</v>
      </c>
      <c r="Q4" s="14" t="s">
        <v>20</v>
      </c>
      <c r="R4" s="5" t="s">
        <v>8</v>
      </c>
      <c r="S4" s="12" t="s">
        <v>19</v>
      </c>
      <c r="T4" s="14" t="s">
        <v>6</v>
      </c>
      <c r="U4" s="12" t="s">
        <v>21</v>
      </c>
      <c r="V4" s="12" t="s">
        <v>21</v>
      </c>
      <c r="W4" s="12" t="s">
        <v>21</v>
      </c>
      <c r="X4" s="12" t="s">
        <v>21</v>
      </c>
      <c r="Y4" s="12" t="s">
        <v>21</v>
      </c>
      <c r="Z4" s="12" t="s">
        <v>21</v>
      </c>
      <c r="AA4" s="12" t="s">
        <v>22</v>
      </c>
      <c r="AB4" s="14" t="s">
        <v>10</v>
      </c>
      <c r="AC4" s="12" t="s">
        <v>23</v>
      </c>
      <c r="AD4" s="14"/>
      <c r="AE4" s="23" t="s">
        <v>24</v>
      </c>
      <c r="AF4" s="14" t="s">
        <v>25</v>
      </c>
      <c r="AG4" s="12" t="s">
        <v>26</v>
      </c>
      <c r="AH4" s="14" t="s">
        <v>27</v>
      </c>
      <c r="AI4" s="25" t="s">
        <v>28</v>
      </c>
      <c r="AJ4" s="14" t="s">
        <v>29</v>
      </c>
      <c r="AK4" s="14" t="s">
        <v>30</v>
      </c>
      <c r="AL4" s="19" t="s">
        <v>31</v>
      </c>
      <c r="AM4" s="12" t="s">
        <v>31</v>
      </c>
      <c r="AN4" s="14" t="n">
        <v>1000000</v>
      </c>
      <c r="AO4" s="12"/>
      <c r="AP4" s="12" t="s">
        <v>32</v>
      </c>
      <c r="AQ4" s="14" t="n">
        <v>1000000</v>
      </c>
      <c r="AR4" s="23" t="s">
        <v>33</v>
      </c>
      <c r="AS4" s="12" t="s">
        <v>34</v>
      </c>
      <c r="AT4" s="14" t="n">
        <v>1000000000</v>
      </c>
      <c r="AU4" s="14" t="s">
        <v>14</v>
      </c>
      <c r="AV4" s="12" t="s">
        <v>35</v>
      </c>
      <c r="AW4" s="14" t="n">
        <v>1000000000</v>
      </c>
      <c r="AX4" s="20"/>
      <c r="AY4" s="20"/>
      <c r="AZ4" s="20"/>
      <c r="BA4" s="12" t="s">
        <v>36</v>
      </c>
      <c r="BB4" s="14" t="n">
        <v>1000000</v>
      </c>
      <c r="BC4" s="12" t="s">
        <v>37</v>
      </c>
      <c r="BD4" s="14" t="n">
        <v>1000000</v>
      </c>
      <c r="BE4" s="12" t="s">
        <v>38</v>
      </c>
      <c r="BF4" s="14" t="n">
        <v>1000000</v>
      </c>
      <c r="BG4" s="12" t="s">
        <v>39</v>
      </c>
      <c r="BH4" s="14" t="n">
        <v>1000000</v>
      </c>
      <c r="BI4" s="5"/>
      <c r="BJ4" s="5"/>
      <c r="BK4" s="26" t="s">
        <v>40</v>
      </c>
      <c r="BL4" s="5"/>
      <c r="BM4" s="5"/>
      <c r="BN4" s="5"/>
      <c r="BO4" s="2" t="s">
        <v>41</v>
      </c>
    </row>
    <row r="5" customFormat="false" ht="11.25" hidden="false" customHeight="false" outlineLevel="0" collapsed="false">
      <c r="A5" s="27" t="s">
        <v>42</v>
      </c>
      <c r="C5" s="28" t="s">
        <v>43</v>
      </c>
      <c r="D5" s="29" t="s">
        <v>44</v>
      </c>
      <c r="E5" s="30" t="s">
        <v>45</v>
      </c>
      <c r="F5" s="30" t="s">
        <v>25</v>
      </c>
      <c r="G5" s="28" t="s">
        <v>46</v>
      </c>
      <c r="H5" s="31"/>
      <c r="I5" s="32"/>
      <c r="J5" s="33" t="s">
        <v>47</v>
      </c>
      <c r="K5" s="34" t="s">
        <v>48</v>
      </c>
      <c r="L5" s="31"/>
      <c r="M5" s="31"/>
      <c r="N5" s="31" t="s">
        <v>49</v>
      </c>
      <c r="O5" s="31" t="s">
        <v>19</v>
      </c>
      <c r="P5" s="28" t="s">
        <v>50</v>
      </c>
      <c r="Q5" s="31" t="s">
        <v>51</v>
      </c>
      <c r="R5" s="35" t="s">
        <v>52</v>
      </c>
      <c r="S5" s="28" t="s">
        <v>53</v>
      </c>
      <c r="T5" s="31" t="s">
        <v>19</v>
      </c>
      <c r="U5" s="28" t="s">
        <v>54</v>
      </c>
      <c r="V5" s="28" t="s">
        <v>54</v>
      </c>
      <c r="W5" s="28" t="s">
        <v>54</v>
      </c>
      <c r="X5" s="28" t="s">
        <v>54</v>
      </c>
      <c r="Y5" s="28" t="s">
        <v>54</v>
      </c>
      <c r="Z5" s="28" t="s">
        <v>54</v>
      </c>
      <c r="AA5" s="28" t="s">
        <v>49</v>
      </c>
      <c r="AB5" s="31" t="s">
        <v>23</v>
      </c>
      <c r="AC5" s="28" t="s">
        <v>49</v>
      </c>
      <c r="AD5" s="31"/>
      <c r="AE5" s="34" t="s">
        <v>55</v>
      </c>
      <c r="AF5" s="31" t="s">
        <v>56</v>
      </c>
      <c r="AG5" s="28" t="s">
        <v>57</v>
      </c>
      <c r="AH5" s="31" t="s">
        <v>58</v>
      </c>
      <c r="AI5" s="36" t="s">
        <v>59</v>
      </c>
      <c r="AJ5" s="31" t="s">
        <v>60</v>
      </c>
      <c r="AK5" s="31" t="s">
        <v>55</v>
      </c>
      <c r="AL5" s="31" t="s">
        <v>55</v>
      </c>
      <c r="AM5" s="28" t="s">
        <v>61</v>
      </c>
      <c r="AN5" s="31" t="s">
        <v>62</v>
      </c>
      <c r="AO5" s="31" t="s">
        <v>63</v>
      </c>
      <c r="AP5" s="28" t="s">
        <v>64</v>
      </c>
      <c r="AQ5" s="31" t="s">
        <v>65</v>
      </c>
      <c r="AR5" s="34" t="s">
        <v>66</v>
      </c>
      <c r="AS5" s="34" t="s">
        <v>67</v>
      </c>
      <c r="AT5" s="31" t="s">
        <v>68</v>
      </c>
      <c r="AU5" s="31" t="s">
        <v>69</v>
      </c>
      <c r="AV5" s="28" t="s">
        <v>70</v>
      </c>
      <c r="AW5" s="31" t="s">
        <v>71</v>
      </c>
      <c r="AX5" s="32" t="s">
        <v>63</v>
      </c>
      <c r="AY5" s="32" t="s">
        <v>63</v>
      </c>
      <c r="AZ5" s="32" t="s">
        <v>63</v>
      </c>
      <c r="BA5" s="28" t="s">
        <v>72</v>
      </c>
      <c r="BB5" s="31" t="s">
        <v>73</v>
      </c>
      <c r="BC5" s="28" t="s">
        <v>74</v>
      </c>
      <c r="BD5" s="31" t="s">
        <v>75</v>
      </c>
      <c r="BE5" s="28" t="s">
        <v>76</v>
      </c>
      <c r="BF5" s="31" t="s">
        <v>77</v>
      </c>
      <c r="BG5" s="34" t="s">
        <v>78</v>
      </c>
      <c r="BH5" s="31" t="s">
        <v>79</v>
      </c>
      <c r="BI5" s="35" t="s">
        <v>80</v>
      </c>
      <c r="BJ5" s="35" t="s">
        <v>81</v>
      </c>
      <c r="BK5" s="35" t="s">
        <v>82</v>
      </c>
      <c r="BL5" s="35" t="s">
        <v>83</v>
      </c>
      <c r="BM5" s="35" t="s">
        <v>84</v>
      </c>
      <c r="BN5" s="35" t="s">
        <v>85</v>
      </c>
      <c r="BO5" s="37" t="s">
        <v>86</v>
      </c>
      <c r="BP5" s="7" t="s">
        <v>87</v>
      </c>
    </row>
    <row r="6" customFormat="false" ht="11.25" hidden="false" customHeight="false" outlineLevel="0" collapsed="false">
      <c r="A6" s="38" t="n">
        <f aca="false">VLOOKUP(ROW()-1,tabdecilerow,2)</f>
        <v>1</v>
      </c>
      <c r="C6" s="24" t="n">
        <f aca="false">ROW()-5</f>
        <v>1</v>
      </c>
      <c r="D6" s="3" t="s">
        <v>88</v>
      </c>
      <c r="E6" s="39" t="n">
        <v>889410.698</v>
      </c>
      <c r="F6" s="40" t="n">
        <v>6.798</v>
      </c>
      <c r="G6" s="41" t="n">
        <v>2183</v>
      </c>
      <c r="H6" s="42"/>
      <c r="I6" s="43"/>
      <c r="J6" s="41" t="n">
        <v>2166</v>
      </c>
      <c r="K6" s="5" t="n">
        <v>2703.8826</v>
      </c>
      <c r="L6" s="42"/>
      <c r="M6" s="43"/>
      <c r="N6" s="44" t="n">
        <v>407425.880897847</v>
      </c>
      <c r="O6" s="44" t="n">
        <f aca="false">N6*G6</f>
        <v>889410698</v>
      </c>
      <c r="P6" s="44" t="n">
        <f aca="false">E6*1000/K6</f>
        <v>328938.356273309</v>
      </c>
      <c r="Q6" s="44" t="str">
        <f aca="false">IF(R6=0,G6,"")</f>
        <v/>
      </c>
      <c r="R6" s="5" t="n">
        <v>14702379.67</v>
      </c>
      <c r="S6" s="45" t="n">
        <v>330737.018411837</v>
      </c>
      <c r="T6" s="7" t="n">
        <f aca="false">S6*K6</f>
        <v>894274069.259647</v>
      </c>
      <c r="U6" s="46" t="n">
        <v>6734.9425881814</v>
      </c>
      <c r="V6" s="47"/>
      <c r="W6" s="5" t="n">
        <v>6596517.3</v>
      </c>
      <c r="X6" s="5" t="n">
        <v>2310303.8</v>
      </c>
      <c r="Y6" s="5" t="n">
        <f aca="false">W6+X6</f>
        <v>8906821.1</v>
      </c>
      <c r="Z6" s="46" t="n">
        <f aca="false">U6*G6/K6</f>
        <v>5437.50666911352</v>
      </c>
      <c r="AA6" s="48" t="n">
        <f aca="false">Y6/G6</f>
        <v>4080.08295923042</v>
      </c>
      <c r="AB6" s="47" t="n">
        <v>0</v>
      </c>
      <c r="AC6" s="49" t="n">
        <f aca="false">AB6/G6</f>
        <v>0</v>
      </c>
      <c r="AD6" s="50"/>
      <c r="AE6" s="51" t="n">
        <f aca="false">F6</f>
        <v>6.798</v>
      </c>
      <c r="AF6" s="52" t="n">
        <f aca="false">AE6*G6</f>
        <v>14840.034</v>
      </c>
      <c r="AG6" s="53" t="n">
        <v>0.448</v>
      </c>
      <c r="AH6" s="54" t="n">
        <f aca="false">AG6*G6</f>
        <v>977.984</v>
      </c>
      <c r="AI6" s="10" t="n">
        <f aca="false">1-($BN6/$BO6)</f>
        <v>0.0803324099722992</v>
      </c>
      <c r="AJ6" s="55" t="n">
        <f aca="false">BO6-BN6</f>
        <v>174</v>
      </c>
      <c r="AK6" s="53" t="n">
        <v>0.674</v>
      </c>
      <c r="AL6" s="56" t="n">
        <v>0.65</v>
      </c>
      <c r="AM6" s="57" t="n">
        <v>0.65</v>
      </c>
      <c r="AN6" s="54" t="n">
        <f aca="false">AM6*$G6+IF(AM6=0,AN$4*$G6*AN$3)</f>
        <v>1418.95</v>
      </c>
      <c r="AO6" s="58" t="n">
        <v>73</v>
      </c>
      <c r="AP6" s="10" t="n">
        <f aca="false">AO6/100</f>
        <v>0.73</v>
      </c>
      <c r="AQ6" s="54" t="n">
        <f aca="false">AP6*$G6+IF(AP6=0,AQ$4*$G6*AQ$3)</f>
        <v>1593.59</v>
      </c>
      <c r="AR6" s="59" t="n">
        <v>954</v>
      </c>
      <c r="AS6" s="41" t="n">
        <v>933</v>
      </c>
      <c r="AT6" s="54" t="n">
        <f aca="false">AS6*$G6+IF(AS6=0,AT$4*$G6*AT$3)</f>
        <v>2036739</v>
      </c>
      <c r="AU6" s="60" t="n">
        <v>8</v>
      </c>
      <c r="AV6" s="61" t="n">
        <f aca="false">(AU6/G6)*1000</f>
        <v>3.66468163078333</v>
      </c>
      <c r="AW6" s="54" t="n">
        <f aca="false">AV6*$G6+IF(AV6=0,AW$4*$G6*AW$3)</f>
        <v>8000</v>
      </c>
      <c r="AX6" s="3" t="n">
        <v>88</v>
      </c>
      <c r="AY6" s="3" t="n">
        <v>63</v>
      </c>
      <c r="AZ6" s="3" t="n">
        <v>66</v>
      </c>
      <c r="BA6" s="10" t="n">
        <f aca="false">AX6/100</f>
        <v>0.88</v>
      </c>
      <c r="BB6" s="54" t="n">
        <f aca="false">BA6*$G6+IF(BA6=0,BB$4*$G6*BB$3)</f>
        <v>1921.04</v>
      </c>
      <c r="BC6" s="10" t="n">
        <f aca="false">AY6/100</f>
        <v>0.63</v>
      </c>
      <c r="BD6" s="54" t="n">
        <f aca="false">BC6*$G6+IF(BC6=0,BD$4*$G6*BD$3)</f>
        <v>1375.29</v>
      </c>
      <c r="BE6" s="10" t="n">
        <f aca="false">AZ6/100</f>
        <v>0.66</v>
      </c>
      <c r="BF6" s="54" t="n">
        <f aca="false">BE6*$G6+IF(BE6=0,BF$4*$G6*BF$3)</f>
        <v>1440.78</v>
      </c>
      <c r="BG6" s="10" t="n">
        <f aca="false">(AX6+AY6+AZ6)/3/100</f>
        <v>0.723333333333333</v>
      </c>
      <c r="BH6" s="54" t="n">
        <f aca="false">BG6*$G6+IF(BG6=0,BH$4*$G6*BH$3)</f>
        <v>1579.03666666667</v>
      </c>
      <c r="BI6" s="3" t="n">
        <v>6</v>
      </c>
      <c r="BJ6" s="3" t="n">
        <v>11</v>
      </c>
      <c r="BK6" s="3" t="n">
        <v>131</v>
      </c>
      <c r="BL6" s="3" t="n">
        <v>10</v>
      </c>
      <c r="BM6" s="3" t="n">
        <v>16</v>
      </c>
      <c r="BN6" s="3" t="n">
        <v>1992</v>
      </c>
      <c r="BO6" s="5" t="n">
        <v>2166</v>
      </c>
    </row>
    <row r="7" customFormat="false" ht="11.25" hidden="false" customHeight="false" outlineLevel="0" collapsed="false">
      <c r="A7" s="38" t="n">
        <f aca="false">VLOOKUP(ROW()-1,tabdecilerow,2)</f>
        <v>1</v>
      </c>
      <c r="C7" s="24" t="n">
        <f aca="false">ROW()-5</f>
        <v>2</v>
      </c>
      <c r="D7" s="3" t="s">
        <v>89</v>
      </c>
      <c r="E7" s="39" t="n">
        <v>1558947.789</v>
      </c>
      <c r="F7" s="62" t="n">
        <v>12.75</v>
      </c>
      <c r="G7" s="41" t="n">
        <v>4544</v>
      </c>
      <c r="H7" s="42"/>
      <c r="I7" s="43"/>
      <c r="J7" s="41" t="n">
        <v>4586</v>
      </c>
      <c r="K7" s="5" t="n">
        <v>5928.9898</v>
      </c>
      <c r="L7" s="42"/>
      <c r="M7" s="43"/>
      <c r="N7" s="41" t="n">
        <v>343078.298635563</v>
      </c>
      <c r="O7" s="41" t="n">
        <f aca="false">N7*G7</f>
        <v>1558947789</v>
      </c>
      <c r="P7" s="41" t="n">
        <f aca="false">E7*1000/K7</f>
        <v>262936.4936671</v>
      </c>
      <c r="Q7" s="44" t="str">
        <f aca="false">IF(R7=0,G7,"")</f>
        <v/>
      </c>
      <c r="R7" s="5" t="n">
        <v>27612991</v>
      </c>
      <c r="S7" s="63" t="n">
        <v>300979.60323511</v>
      </c>
      <c r="T7" s="7" t="n">
        <f aca="false">S7*K7</f>
        <v>1784504997.58901</v>
      </c>
      <c r="U7" s="5" t="n">
        <v>6076.80259683099</v>
      </c>
      <c r="V7" s="47"/>
      <c r="W7" s="5" t="n">
        <v>12767705.28</v>
      </c>
      <c r="X7" s="5" t="n">
        <v>4152427.67</v>
      </c>
      <c r="Y7" s="5" t="n">
        <f aca="false">W7+X7</f>
        <v>16920132.95</v>
      </c>
      <c r="Z7" s="5" t="n">
        <f aca="false">U7*G7/K7</f>
        <v>4657.2842813796</v>
      </c>
      <c r="AA7" s="64" t="n">
        <f aca="false">Y7/G7</f>
        <v>3723.62080765845</v>
      </c>
      <c r="AB7" s="47" t="n">
        <v>0</v>
      </c>
      <c r="AC7" s="5" t="n">
        <f aca="false">AB7/G7</f>
        <v>0</v>
      </c>
      <c r="AD7" s="50"/>
      <c r="AE7" s="51" t="n">
        <f aca="false">F7</f>
        <v>12.75</v>
      </c>
      <c r="AF7" s="65" t="n">
        <f aca="false">AE7*G7</f>
        <v>57936</v>
      </c>
      <c r="AG7" s="53" t="n">
        <v>0.76</v>
      </c>
      <c r="AH7" s="54" t="n">
        <f aca="false">AG7*G7</f>
        <v>3453.44</v>
      </c>
      <c r="AI7" s="10" t="n">
        <f aca="false">1-($BN7/$BO7)</f>
        <v>0.698866114260794</v>
      </c>
      <c r="AJ7" s="55" t="n">
        <f aca="false">BO7-BN7</f>
        <v>3205</v>
      </c>
      <c r="AK7" s="53" t="n">
        <v>0.651</v>
      </c>
      <c r="AL7" s="66" t="n">
        <v>0.45</v>
      </c>
      <c r="AM7" s="67" t="n">
        <v>0.45</v>
      </c>
      <c r="AN7" s="54" t="n">
        <f aca="false">AM7*$G7+IF(AM7=0,AN$4*$G7*AN$3)</f>
        <v>2044.8</v>
      </c>
      <c r="AO7" s="58" t="n">
        <v>59</v>
      </c>
      <c r="AP7" s="10" t="n">
        <f aca="false">AO7/100</f>
        <v>0.59</v>
      </c>
      <c r="AQ7" s="54" t="n">
        <f aca="false">AP7*$G7+IF(AP7=0,AQ$4*$G7*AQ$3)</f>
        <v>2680.96</v>
      </c>
      <c r="AR7" s="59" t="n">
        <v>902</v>
      </c>
      <c r="AS7" s="41" t="n">
        <v>887</v>
      </c>
      <c r="AT7" s="54" t="n">
        <f aca="false">AS7*$G7+IF(AS7=0,AT$4*$G7*AT$3)</f>
        <v>4030528</v>
      </c>
      <c r="AU7" s="60" t="n">
        <v>15</v>
      </c>
      <c r="AV7" s="61" t="n">
        <f aca="false">(AU7/G7)*1000</f>
        <v>3.30105633802817</v>
      </c>
      <c r="AW7" s="54" t="n">
        <f aca="false">AV7*$G7+IF(AV7=0,AW$4*$G7*AW$3)</f>
        <v>15000</v>
      </c>
      <c r="AX7" s="3" t="n">
        <v>74</v>
      </c>
      <c r="AY7" s="3" t="n">
        <v>49</v>
      </c>
      <c r="AZ7" s="3" t="n">
        <v>52</v>
      </c>
      <c r="BA7" s="10" t="n">
        <f aca="false">AX7/100</f>
        <v>0.74</v>
      </c>
      <c r="BB7" s="54" t="n">
        <f aca="false">BA7*$G7+IF(BA7=0,BB$4*$G7*BB$3)</f>
        <v>3362.56</v>
      </c>
      <c r="BC7" s="10" t="n">
        <f aca="false">AY7/100</f>
        <v>0.49</v>
      </c>
      <c r="BD7" s="54" t="n">
        <f aca="false">BC7*$G7+IF(BC7=0,BD$4*$G7*BD$3)</f>
        <v>2226.56</v>
      </c>
      <c r="BE7" s="10" t="n">
        <f aca="false">AZ7/100</f>
        <v>0.52</v>
      </c>
      <c r="BF7" s="54" t="n">
        <f aca="false">BE7*$G7+IF(BE7=0,BF$4*$G7*BF$3)</f>
        <v>2362.88</v>
      </c>
      <c r="BG7" s="10" t="n">
        <f aca="false">(AX7+AY7+AZ7)/3/100</f>
        <v>0.583333333333333</v>
      </c>
      <c r="BH7" s="54" t="n">
        <f aca="false">BG7*$G7+IF(BG7=0,BH$4*$G7*BH$3)</f>
        <v>2650.66666666667</v>
      </c>
      <c r="BI7" s="3" t="n">
        <v>12</v>
      </c>
      <c r="BJ7" s="3" t="n">
        <v>3139</v>
      </c>
      <c r="BK7" s="3" t="n">
        <v>37</v>
      </c>
      <c r="BL7" s="3" t="n">
        <v>2</v>
      </c>
      <c r="BM7" s="3" t="n">
        <v>15</v>
      </c>
      <c r="BN7" s="3" t="n">
        <v>1381</v>
      </c>
      <c r="BO7" s="5" t="n">
        <v>4586</v>
      </c>
    </row>
    <row r="8" customFormat="false" ht="11.25" hidden="false" customHeight="false" outlineLevel="0" collapsed="false">
      <c r="A8" s="38" t="n">
        <f aca="false">VLOOKUP(ROW()-1,tabdecilerow,2)</f>
        <v>1</v>
      </c>
      <c r="C8" s="24" t="n">
        <f aca="false">ROW()-5</f>
        <v>3</v>
      </c>
      <c r="D8" s="3" t="s">
        <v>90</v>
      </c>
      <c r="E8" s="39" t="n">
        <v>367458.792</v>
      </c>
      <c r="F8" s="40" t="n">
        <v>4</v>
      </c>
      <c r="G8" s="41" t="n">
        <v>1332</v>
      </c>
      <c r="H8" s="42"/>
      <c r="I8" s="43"/>
      <c r="J8" s="41" t="n">
        <v>1385</v>
      </c>
      <c r="K8" s="5" t="n">
        <v>1282.0402</v>
      </c>
      <c r="L8" s="42"/>
      <c r="M8" s="43"/>
      <c r="N8" s="41" t="n">
        <v>275869.963963964</v>
      </c>
      <c r="O8" s="41" t="n">
        <f aca="false">N8*G8</f>
        <v>367458792</v>
      </c>
      <c r="P8" s="41" t="n">
        <f aca="false">E8*1000/K8</f>
        <v>286620.335306178</v>
      </c>
      <c r="Q8" s="44" t="str">
        <f aca="false">IF(R8=0,G8,"")</f>
        <v/>
      </c>
      <c r="R8" s="5" t="n">
        <v>8417481.25</v>
      </c>
      <c r="S8" s="63" t="n">
        <v>245423.936271482</v>
      </c>
      <c r="T8" s="7" t="n">
        <f aca="false">S8*K8</f>
        <v>314643352.342278</v>
      </c>
      <c r="U8" s="5" t="n">
        <v>6319.43036786787</v>
      </c>
      <c r="V8" s="47"/>
      <c r="W8" s="5" t="n">
        <v>4089513.21</v>
      </c>
      <c r="X8" s="5" t="n">
        <v>1253722.39</v>
      </c>
      <c r="Y8" s="5" t="n">
        <f aca="false">W8+X8</f>
        <v>5343235.6</v>
      </c>
      <c r="Z8" s="5" t="n">
        <f aca="false">U8*G8/K8</f>
        <v>6565.69212884276</v>
      </c>
      <c r="AA8" s="64" t="n">
        <f aca="false">Y8/G8</f>
        <v>4011.43813813814</v>
      </c>
      <c r="AB8" s="47" t="n">
        <v>0</v>
      </c>
      <c r="AC8" s="5" t="n">
        <f aca="false">AB8/G8</f>
        <v>0</v>
      </c>
      <c r="AD8" s="50"/>
      <c r="AE8" s="51" t="n">
        <f aca="false">F8</f>
        <v>4</v>
      </c>
      <c r="AF8" s="65" t="n">
        <f aca="false">AE8*G8</f>
        <v>5328</v>
      </c>
      <c r="AG8" s="53" t="n">
        <v>0.287</v>
      </c>
      <c r="AH8" s="54" t="n">
        <f aca="false">AG8*G8</f>
        <v>382.284</v>
      </c>
      <c r="AI8" s="10" t="n">
        <f aca="false">1-($BN8/$BO8)</f>
        <v>0.00577617328519853</v>
      </c>
      <c r="AJ8" s="55" t="n">
        <f aca="false">BO8-BN8</f>
        <v>8</v>
      </c>
      <c r="AK8" s="53" t="n">
        <v>0.41</v>
      </c>
      <c r="AL8" s="66" t="n">
        <v>0.31</v>
      </c>
      <c r="AM8" s="67" t="n">
        <v>0.31</v>
      </c>
      <c r="AN8" s="54" t="n">
        <f aca="false">AM8*$G8+IF(AM8=0,AN$4*$G8*AN$3)</f>
        <v>412.92</v>
      </c>
      <c r="AO8" s="58" t="n">
        <v>79</v>
      </c>
      <c r="AP8" s="10" t="n">
        <f aca="false">AO8/100</f>
        <v>0.79</v>
      </c>
      <c r="AQ8" s="54" t="n">
        <f aca="false">AP8*$G8+IF(AP8=0,AQ$4*$G8*AQ$3)</f>
        <v>1052.28</v>
      </c>
      <c r="AR8" s="59" t="n">
        <v>929</v>
      </c>
      <c r="AS8" s="41" t="n">
        <v>912</v>
      </c>
      <c r="AT8" s="54" t="n">
        <f aca="false">AS8*$G8+IF(AS8=0,AT$4*$G8*AT$3)</f>
        <v>1214784</v>
      </c>
      <c r="AU8" s="60" t="n">
        <v>4</v>
      </c>
      <c r="AV8" s="61" t="n">
        <f aca="false">(AU8/G8)*1000</f>
        <v>3.003003003003</v>
      </c>
      <c r="AW8" s="54" t="n">
        <f aca="false">AV8*$G8+IF(AV8=0,AW$4*$G8*AW$3)</f>
        <v>4000</v>
      </c>
      <c r="AX8" s="3" t="n">
        <v>77</v>
      </c>
      <c r="AY8" s="3" t="n">
        <v>58</v>
      </c>
      <c r="AZ8" s="3" t="n">
        <v>60</v>
      </c>
      <c r="BA8" s="10" t="n">
        <f aca="false">AX8/100</f>
        <v>0.77</v>
      </c>
      <c r="BB8" s="54" t="n">
        <f aca="false">BA8*$G8+IF(BA8=0,BB$4*$G8*BB$3)</f>
        <v>1025.64</v>
      </c>
      <c r="BC8" s="10" t="n">
        <f aca="false">AY8/100</f>
        <v>0.58</v>
      </c>
      <c r="BD8" s="54" t="n">
        <f aca="false">BC8*$G8+IF(BC8=0,BD$4*$G8*BD$3)</f>
        <v>772.56</v>
      </c>
      <c r="BE8" s="10" t="n">
        <f aca="false">AZ8/100</f>
        <v>0.6</v>
      </c>
      <c r="BF8" s="54" t="n">
        <f aca="false">BE8*$G8+IF(BE8=0,BF$4*$G8*BF$3)</f>
        <v>799.2</v>
      </c>
      <c r="BG8" s="10" t="n">
        <f aca="false">(AX8+AY8+AZ8)/3/100</f>
        <v>0.65</v>
      </c>
      <c r="BH8" s="54" t="n">
        <f aca="false">BG8*$G8+IF(BG8=0,BH$4*$G8*BH$3)</f>
        <v>865.8</v>
      </c>
      <c r="BI8" s="3" t="n">
        <v>3</v>
      </c>
      <c r="BJ8" s="3" t="n">
        <v>0</v>
      </c>
      <c r="BK8" s="3" t="n">
        <v>5</v>
      </c>
      <c r="BL8" s="3" t="n">
        <v>0</v>
      </c>
      <c r="BM8" s="3" t="n">
        <v>0</v>
      </c>
      <c r="BN8" s="3" t="n">
        <v>1377</v>
      </c>
      <c r="BO8" s="5" t="n">
        <v>1385</v>
      </c>
    </row>
    <row r="9" customFormat="false" ht="11.25" hidden="false" customHeight="false" outlineLevel="0" collapsed="false">
      <c r="A9" s="38" t="n">
        <f aca="false">VLOOKUP(ROW()-1,tabdecilerow,2)</f>
        <v>1</v>
      </c>
      <c r="C9" s="24" t="n">
        <f aca="false">ROW()-5</f>
        <v>4</v>
      </c>
      <c r="D9" s="68" t="s">
        <v>91</v>
      </c>
      <c r="E9" s="39" t="n">
        <v>2003583.029</v>
      </c>
      <c r="F9" s="40" t="n">
        <v>15.47</v>
      </c>
      <c r="G9" s="41" t="n">
        <v>7663</v>
      </c>
      <c r="H9" s="42"/>
      <c r="I9" s="43"/>
      <c r="J9" s="41" t="n">
        <v>7442</v>
      </c>
      <c r="K9" s="5" t="n">
        <v>10144.6223</v>
      </c>
      <c r="L9" s="42"/>
      <c r="M9" s="43"/>
      <c r="N9" s="41" t="n">
        <v>261461.963852277</v>
      </c>
      <c r="O9" s="41" t="n">
        <f aca="false">N9*G9</f>
        <v>2003583029</v>
      </c>
      <c r="P9" s="41" t="n">
        <f aca="false">E9*1000/K9</f>
        <v>197501.983785044</v>
      </c>
      <c r="Q9" s="44" t="str">
        <f aca="false">IF(R9=0,G9,"")</f>
        <v/>
      </c>
      <c r="R9" s="5" t="n">
        <v>58697578.28</v>
      </c>
      <c r="S9" s="63" t="n">
        <v>228566.324352344</v>
      </c>
      <c r="T9" s="7" t="n">
        <f aca="false">S9*K9</f>
        <v>2318719031.05382</v>
      </c>
      <c r="U9" s="5" t="n">
        <v>7659.86927835052</v>
      </c>
      <c r="V9" s="47"/>
      <c r="W9" s="5" t="n">
        <v>28999897.4</v>
      </c>
      <c r="X9" s="5" t="n">
        <v>9331542.84</v>
      </c>
      <c r="Y9" s="5" t="n">
        <f aca="false">W9+X9</f>
        <v>38331440.24</v>
      </c>
      <c r="Z9" s="5" t="n">
        <f aca="false">U9*G9/K9</f>
        <v>5786.07823378501</v>
      </c>
      <c r="AA9" s="64" t="n">
        <f aca="false">Y9/G9</f>
        <v>5002.14540519379</v>
      </c>
      <c r="AB9" s="47" t="n">
        <v>0</v>
      </c>
      <c r="AC9" s="5" t="n">
        <f aca="false">AB9/G9</f>
        <v>0</v>
      </c>
      <c r="AD9" s="50"/>
      <c r="AE9" s="51" t="n">
        <f aca="false">F9</f>
        <v>15.47</v>
      </c>
      <c r="AF9" s="65" t="n">
        <f aca="false">AE9*G9</f>
        <v>118546.61</v>
      </c>
      <c r="AG9" s="53" t="n">
        <v>0.539</v>
      </c>
      <c r="AH9" s="54" t="n">
        <f aca="false">AG9*G9</f>
        <v>4130.357</v>
      </c>
      <c r="AI9" s="10" t="n">
        <f aca="false">1-($BN9/$BO9)</f>
        <v>0.729105079279764</v>
      </c>
      <c r="AJ9" s="55" t="n">
        <f aca="false">BO9-BN9</f>
        <v>5426</v>
      </c>
      <c r="AK9" s="53" t="n">
        <v>0.647</v>
      </c>
      <c r="AL9" s="66" t="n">
        <v>0.64</v>
      </c>
      <c r="AM9" s="67" t="n">
        <v>0.64</v>
      </c>
      <c r="AN9" s="54" t="n">
        <f aca="false">AM9*$G9+IF(AM9=0,AN$4*$G9*AN$3)</f>
        <v>4904.32</v>
      </c>
      <c r="AO9" s="58" t="n">
        <v>71</v>
      </c>
      <c r="AP9" s="10" t="n">
        <f aca="false">AO9/100</f>
        <v>0.71</v>
      </c>
      <c r="AQ9" s="54" t="n">
        <f aca="false">AP9*$G9+IF(AP9=0,AQ$4*$G9*AQ$3)</f>
        <v>5440.73</v>
      </c>
      <c r="AR9" s="59" t="n">
        <v>1051</v>
      </c>
      <c r="AS9" s="41" t="n">
        <v>1033</v>
      </c>
      <c r="AT9" s="54" t="n">
        <f aca="false">AS9*$G9+IF(AS9=0,AT$4*$G9*AT$3)</f>
        <v>7915879</v>
      </c>
      <c r="AU9" s="60" t="n">
        <v>95</v>
      </c>
      <c r="AV9" s="61" t="n">
        <f aca="false">(AU9/G9)*1000</f>
        <v>12.3972334594806</v>
      </c>
      <c r="AW9" s="54" t="n">
        <f aca="false">AV9*$G9+IF(AV9=0,AW$4*$G9*AW$3)</f>
        <v>95000</v>
      </c>
      <c r="AX9" s="3" t="n">
        <v>76</v>
      </c>
      <c r="AY9" s="3" t="n">
        <v>58</v>
      </c>
      <c r="AZ9" s="3" t="n">
        <v>66</v>
      </c>
      <c r="BA9" s="10" t="n">
        <f aca="false">AX9/100</f>
        <v>0.76</v>
      </c>
      <c r="BB9" s="54" t="n">
        <f aca="false">BA9*$G9+IF(BA9=0,BB$4*$G9*BB$3)</f>
        <v>5823.88</v>
      </c>
      <c r="BC9" s="10" t="n">
        <f aca="false">AY9/100</f>
        <v>0.58</v>
      </c>
      <c r="BD9" s="54" t="n">
        <f aca="false">BC9*$G9+IF(BC9=0,BD$4*$G9*BD$3)</f>
        <v>4444.54</v>
      </c>
      <c r="BE9" s="10" t="n">
        <f aca="false">AZ9/100</f>
        <v>0.66</v>
      </c>
      <c r="BF9" s="54" t="n">
        <f aca="false">BE9*$G9+IF(BE9=0,BF$4*$G9*BF$3)</f>
        <v>5057.58</v>
      </c>
      <c r="BG9" s="10" t="n">
        <f aca="false">(AX9+AY9+AZ9)/3/100</f>
        <v>0.666666666666667</v>
      </c>
      <c r="BH9" s="54" t="n">
        <f aca="false">BG9*$G9+IF(BG9=0,BH$4*$G9*BH$3)</f>
        <v>5108.66666666667</v>
      </c>
      <c r="BI9" s="3" t="n">
        <v>159</v>
      </c>
      <c r="BJ9" s="3" t="n">
        <v>3497</v>
      </c>
      <c r="BK9" s="3" t="n">
        <v>1475</v>
      </c>
      <c r="BL9" s="3" t="n">
        <v>13</v>
      </c>
      <c r="BM9" s="3" t="n">
        <v>282</v>
      </c>
      <c r="BN9" s="3" t="n">
        <v>2016</v>
      </c>
      <c r="BO9" s="5" t="n">
        <v>7442</v>
      </c>
    </row>
    <row r="10" customFormat="false" ht="11.25" hidden="false" customHeight="false" outlineLevel="0" collapsed="false">
      <c r="A10" s="38" t="n">
        <f aca="false">VLOOKUP(ROW()-1,tabdecilerow,2)</f>
        <v>1</v>
      </c>
      <c r="C10" s="24" t="n">
        <f aca="false">ROW()-5</f>
        <v>5</v>
      </c>
      <c r="D10" s="3" t="s">
        <v>92</v>
      </c>
      <c r="E10" s="39" t="n">
        <v>18874264.992</v>
      </c>
      <c r="F10" s="62" t="n">
        <v>18.26</v>
      </c>
      <c r="G10" s="41" t="n">
        <v>68689</v>
      </c>
      <c r="H10" s="42"/>
      <c r="I10" s="43"/>
      <c r="J10" s="41" t="n">
        <v>68074</v>
      </c>
      <c r="K10" s="5" t="n">
        <v>86043.8609</v>
      </c>
      <c r="L10" s="42"/>
      <c r="M10" s="43"/>
      <c r="N10" s="41" t="n">
        <v>274778.567048581</v>
      </c>
      <c r="O10" s="41" t="n">
        <f aca="false">N10*G10</f>
        <v>18874264992</v>
      </c>
      <c r="P10" s="41" t="n">
        <f aca="false">E10*1000/K10</f>
        <v>219356.32356079</v>
      </c>
      <c r="Q10" s="44" t="str">
        <f aca="false">IF(R10=0,G10,"")</f>
        <v/>
      </c>
      <c r="R10" s="5" t="n">
        <v>552179158.54</v>
      </c>
      <c r="S10" s="63" t="n">
        <v>227860.430355536</v>
      </c>
      <c r="T10" s="7" t="n">
        <f aca="false">S10*K10</f>
        <v>19605991174.1259</v>
      </c>
      <c r="U10" s="5" t="n">
        <v>8038.82948565272</v>
      </c>
      <c r="V10" s="47"/>
      <c r="W10" s="5" t="n">
        <v>252102329.89</v>
      </c>
      <c r="X10" s="5" t="n">
        <v>72831025.82</v>
      </c>
      <c r="Y10" s="5" t="n">
        <f aca="false">W10+X10</f>
        <v>324933355.71</v>
      </c>
      <c r="Z10" s="5" t="n">
        <f aca="false">U10*G10/K10</f>
        <v>6417.41494122098</v>
      </c>
      <c r="AA10" s="64" t="n">
        <f aca="false">Y10/G10</f>
        <v>4730.5005999505</v>
      </c>
      <c r="AB10" s="47" t="n">
        <v>0</v>
      </c>
      <c r="AC10" s="5" t="n">
        <f aca="false">AB10/G10</f>
        <v>0</v>
      </c>
      <c r="AD10" s="50"/>
      <c r="AE10" s="51" t="n">
        <f aca="false">F10</f>
        <v>18.26</v>
      </c>
      <c r="AF10" s="65" t="n">
        <f aca="false">AE10*G10</f>
        <v>1254261.14</v>
      </c>
      <c r="AG10" s="53" t="n">
        <v>0.319</v>
      </c>
      <c r="AH10" s="54" t="n">
        <f aca="false">AG10*G10</f>
        <v>21911.791</v>
      </c>
      <c r="AI10" s="10" t="n">
        <f aca="false">1-($BN10/$BO10)</f>
        <v>0.541028880336105</v>
      </c>
      <c r="AJ10" s="55" t="n">
        <f aca="false">BO10-BN10</f>
        <v>36830</v>
      </c>
      <c r="AK10" s="53" t="n">
        <v>0.821</v>
      </c>
      <c r="AL10" s="67" t="n">
        <v>0.77</v>
      </c>
      <c r="AM10" s="67" t="n">
        <v>0.77</v>
      </c>
      <c r="AN10" s="54" t="n">
        <f aca="false">AM10*$G10+IF(AM10=0,AN$4*$G10*AN$3)</f>
        <v>52890.53</v>
      </c>
      <c r="AO10" s="58" t="n">
        <v>77</v>
      </c>
      <c r="AP10" s="10" t="n">
        <f aca="false">AO10/100</f>
        <v>0.77</v>
      </c>
      <c r="AQ10" s="54" t="n">
        <f aca="false">AP10*$G10+IF(AP10=0,AQ$4*$G10*AQ$3)</f>
        <v>52890.53</v>
      </c>
      <c r="AR10" s="59" t="n">
        <v>1060</v>
      </c>
      <c r="AS10" s="41" t="n">
        <v>1039</v>
      </c>
      <c r="AT10" s="54" t="n">
        <f aca="false">AS10*$G10+IF(AS10=0,AT$4*$G10*AT$3)</f>
        <v>71367871</v>
      </c>
      <c r="AU10" s="60" t="n">
        <v>3153</v>
      </c>
      <c r="AV10" s="61" t="n">
        <f aca="false">(AU10/G10)*1000</f>
        <v>45.9025462592264</v>
      </c>
      <c r="AW10" s="54" t="n">
        <f aca="false">AV10*$G10+IF(AV10=0,AW$4*$G10*AW$3)</f>
        <v>3153000</v>
      </c>
      <c r="AX10" s="3" t="n">
        <v>85</v>
      </c>
      <c r="AY10" s="3" t="n">
        <v>75</v>
      </c>
      <c r="AZ10" s="3" t="n">
        <v>75</v>
      </c>
      <c r="BA10" s="10" t="n">
        <f aca="false">AX10/100</f>
        <v>0.85</v>
      </c>
      <c r="BB10" s="54" t="n">
        <f aca="false">BA10*$G10+IF(BA10=0,BB$4*$G10*BB$3)</f>
        <v>58385.65</v>
      </c>
      <c r="BC10" s="10" t="n">
        <f aca="false">AY10/100</f>
        <v>0.75</v>
      </c>
      <c r="BD10" s="54" t="n">
        <f aca="false">BC10*$G10+IF(BC10=0,BD$4*$G10*BD$3)</f>
        <v>51516.75</v>
      </c>
      <c r="BE10" s="10" t="n">
        <f aca="false">AZ10/100</f>
        <v>0.75</v>
      </c>
      <c r="BF10" s="54" t="n">
        <f aca="false">BE10*$G10+IF(BE10=0,BF$4*$G10*BF$3)</f>
        <v>51516.75</v>
      </c>
      <c r="BG10" s="10" t="n">
        <f aca="false">(AX10+AY10+AZ10)/3/100</f>
        <v>0.783333333333333</v>
      </c>
      <c r="BH10" s="54" t="n">
        <f aca="false">BG10*$G10+IF(BG10=0,BH$4*$G10*BH$3)</f>
        <v>53806.3833333333</v>
      </c>
      <c r="BI10" s="3" t="n">
        <v>4079</v>
      </c>
      <c r="BJ10" s="3" t="n">
        <v>26037</v>
      </c>
      <c r="BK10" s="3" t="n">
        <v>4878</v>
      </c>
      <c r="BL10" s="3" t="n">
        <v>57</v>
      </c>
      <c r="BM10" s="3" t="n">
        <v>1779</v>
      </c>
      <c r="BN10" s="3" t="n">
        <v>31244</v>
      </c>
      <c r="BO10" s="5" t="n">
        <v>68074</v>
      </c>
    </row>
    <row r="11" customFormat="false" ht="11.25" hidden="false" customHeight="false" outlineLevel="0" collapsed="false">
      <c r="A11" s="38" t="n">
        <f aca="false">VLOOKUP(ROW()-1,tabdecilerow,2)</f>
        <v>1</v>
      </c>
      <c r="C11" s="24" t="n">
        <f aca="false">ROW()-5</f>
        <v>6</v>
      </c>
      <c r="D11" s="68" t="s">
        <v>93</v>
      </c>
      <c r="E11" s="39" t="n">
        <v>943736.419</v>
      </c>
      <c r="F11" s="40" t="n">
        <v>17.475</v>
      </c>
      <c r="G11" s="41" t="n">
        <v>4399</v>
      </c>
      <c r="H11" s="69"/>
      <c r="I11" s="70"/>
      <c r="J11" s="41" t="n">
        <v>4199</v>
      </c>
      <c r="K11" s="5" t="n">
        <v>5422.91705</v>
      </c>
      <c r="L11" s="69"/>
      <c r="M11" s="70"/>
      <c r="N11" s="41" t="n">
        <v>214534.307569902</v>
      </c>
      <c r="O11" s="41" t="n">
        <f aca="false">N11*G11</f>
        <v>943736419</v>
      </c>
      <c r="P11" s="41" t="n">
        <f aca="false">E11*1000/K11</f>
        <v>174027.448751037</v>
      </c>
      <c r="Q11" s="44" t="str">
        <f aca="false">IF(R11=0,G11,"")</f>
        <v/>
      </c>
      <c r="R11" s="5" t="n">
        <v>30500224.66</v>
      </c>
      <c r="S11" s="63" t="n">
        <v>216252.061685983</v>
      </c>
      <c r="T11" s="7" t="n">
        <f aca="false">S11*K11</f>
        <v>1172716992.41457</v>
      </c>
      <c r="U11" s="5" t="n">
        <v>6933.44502386906</v>
      </c>
      <c r="V11" s="71"/>
      <c r="W11" s="5" t="n">
        <v>14064016.37</v>
      </c>
      <c r="X11" s="5" t="n">
        <v>4457611.38</v>
      </c>
      <c r="Y11" s="5" t="n">
        <f aca="false">W11+X11</f>
        <v>18521627.75</v>
      </c>
      <c r="Z11" s="5" t="n">
        <f aca="false">U11*G11/K11</f>
        <v>5624.32070761621</v>
      </c>
      <c r="AA11" s="64" t="n">
        <f aca="false">Y11/G11</f>
        <v>4210.41776540123</v>
      </c>
      <c r="AB11" s="71" t="n">
        <v>0</v>
      </c>
      <c r="AC11" s="5" t="n">
        <f aca="false">AB11/G11</f>
        <v>0</v>
      </c>
      <c r="AD11" s="50"/>
      <c r="AE11" s="51" t="n">
        <f aca="false">F11</f>
        <v>17.475</v>
      </c>
      <c r="AF11" s="65" t="n">
        <f aca="false">AE11*G11</f>
        <v>76872.525</v>
      </c>
      <c r="AG11" s="72" t="n">
        <v>0.609</v>
      </c>
      <c r="AH11" s="54" t="n">
        <f aca="false">AG11*G11</f>
        <v>2678.991</v>
      </c>
      <c r="AI11" s="10" t="n">
        <f aca="false">1-($BN11/$BO11)</f>
        <v>0.734222433912836</v>
      </c>
      <c r="AJ11" s="55" t="n">
        <f aca="false">BO11-BN11</f>
        <v>3083</v>
      </c>
      <c r="AK11" s="72" t="n">
        <v>0.686</v>
      </c>
      <c r="AL11" s="66" t="n">
        <v>0.57</v>
      </c>
      <c r="AM11" s="67" t="n">
        <v>0.57</v>
      </c>
      <c r="AN11" s="54" t="n">
        <f aca="false">AM11*$G11+IF(AM11=0,AN$4*$G11*AN$3)</f>
        <v>2507.43</v>
      </c>
      <c r="AO11" s="58" t="n">
        <v>62</v>
      </c>
      <c r="AP11" s="10" t="n">
        <f aca="false">AO11/100</f>
        <v>0.62</v>
      </c>
      <c r="AQ11" s="54" t="n">
        <f aca="false">AP11*$G11+IF(AP11=0,AQ$4*$G11*AQ$3)</f>
        <v>2727.38</v>
      </c>
      <c r="AR11" s="73" t="n">
        <v>1028</v>
      </c>
      <c r="AS11" s="41" t="n">
        <v>1012</v>
      </c>
      <c r="AT11" s="54" t="n">
        <f aca="false">AS11*$G11+IF(AS11=0,AT$4*$G11*AT$3)</f>
        <v>4451788</v>
      </c>
      <c r="AU11" s="60" t="n">
        <v>57</v>
      </c>
      <c r="AV11" s="61" t="n">
        <f aca="false">(AU11/G11)*1000</f>
        <v>12.9574903387133</v>
      </c>
      <c r="AW11" s="54" t="n">
        <f aca="false">AV11*$G11+IF(AV11=0,AW$4*$G11*AW$3)</f>
        <v>57000</v>
      </c>
      <c r="AX11" s="7" t="n">
        <v>74</v>
      </c>
      <c r="AY11" s="7" t="n">
        <v>54</v>
      </c>
      <c r="AZ11" s="7" t="n">
        <v>54</v>
      </c>
      <c r="BA11" s="10" t="n">
        <f aca="false">AX11/100</f>
        <v>0.74</v>
      </c>
      <c r="BB11" s="54" t="n">
        <f aca="false">BA11*$G11+IF(BA11=0,BB$4*$G11*BB$3)</f>
        <v>3255.26</v>
      </c>
      <c r="BC11" s="10" t="n">
        <f aca="false">AY11/100</f>
        <v>0.54</v>
      </c>
      <c r="BD11" s="54" t="n">
        <f aca="false">BC11*$G11+IF(BC11=0,BD$4*$G11*BD$3)</f>
        <v>2375.46</v>
      </c>
      <c r="BE11" s="10" t="n">
        <f aca="false">AZ11/100</f>
        <v>0.54</v>
      </c>
      <c r="BF11" s="54" t="n">
        <f aca="false">BE11*$G11+IF(BE11=0,BF$4*$G11*BF$3)</f>
        <v>2375.46</v>
      </c>
      <c r="BG11" s="10" t="n">
        <f aca="false">(AX11+AY11+AZ11)/3/100</f>
        <v>0.606666666666667</v>
      </c>
      <c r="BH11" s="54" t="n">
        <f aca="false">BG11*$G11+IF(BG11=0,BH$4*$G11*BH$3)</f>
        <v>2668.72666666667</v>
      </c>
      <c r="BI11" s="3" t="n">
        <v>132</v>
      </c>
      <c r="BJ11" s="3" t="n">
        <v>1058</v>
      </c>
      <c r="BK11" s="3" t="n">
        <v>1849</v>
      </c>
      <c r="BL11" s="3" t="n">
        <v>1</v>
      </c>
      <c r="BM11" s="3" t="n">
        <v>43</v>
      </c>
      <c r="BN11" s="3" t="n">
        <v>1116</v>
      </c>
      <c r="BO11" s="5" t="n">
        <v>4199</v>
      </c>
    </row>
    <row r="12" customFormat="false" ht="11.25" hidden="false" customHeight="false" outlineLevel="0" collapsed="false">
      <c r="A12" s="38" t="n">
        <f aca="false">VLOOKUP(ROW()-1,tabdecilerow,2)</f>
        <v>1</v>
      </c>
      <c r="C12" s="24" t="n">
        <f aca="false">ROW()-5</f>
        <v>7</v>
      </c>
      <c r="D12" s="3" t="s">
        <v>94</v>
      </c>
      <c r="E12" s="39" t="n">
        <v>981358.622</v>
      </c>
      <c r="F12" s="40" t="n">
        <v>11.5</v>
      </c>
      <c r="G12" s="41" t="n">
        <v>3532</v>
      </c>
      <c r="H12" s="42"/>
      <c r="I12" s="43"/>
      <c r="J12" s="41" t="n">
        <v>3540</v>
      </c>
      <c r="K12" s="5" t="n">
        <v>4551.8846</v>
      </c>
      <c r="L12" s="42"/>
      <c r="M12" s="43"/>
      <c r="N12" s="41" t="n">
        <v>277847.854473386</v>
      </c>
      <c r="O12" s="41" t="n">
        <f aca="false">N12*G12</f>
        <v>981358622</v>
      </c>
      <c r="P12" s="41" t="n">
        <f aca="false">E12*1000/K12</f>
        <v>215593.915100572</v>
      </c>
      <c r="Q12" s="44" t="str">
        <f aca="false">IF(R12=0,G12,"")</f>
        <v/>
      </c>
      <c r="R12" s="5" t="n">
        <v>22838304.91</v>
      </c>
      <c r="S12" s="63" t="n">
        <v>208378.197205474</v>
      </c>
      <c r="T12" s="7" t="n">
        <f aca="false">S12*K12</f>
        <v>948513506.835358</v>
      </c>
      <c r="U12" s="5" t="n">
        <v>6466.11124292186</v>
      </c>
      <c r="V12" s="47"/>
      <c r="W12" s="5" t="n">
        <v>11072288.77</v>
      </c>
      <c r="X12" s="5" t="n">
        <v>3384329.2</v>
      </c>
      <c r="Y12" s="5" t="n">
        <f aca="false">W12+X12</f>
        <v>14456617.97</v>
      </c>
      <c r="Z12" s="5" t="n">
        <f aca="false">U12*G12/K12</f>
        <v>5017.32950567332</v>
      </c>
      <c r="AA12" s="64" t="n">
        <f aca="false">Y12/G12</f>
        <v>4093.04019535674</v>
      </c>
      <c r="AB12" s="47" t="n">
        <v>0</v>
      </c>
      <c r="AC12" s="5" t="n">
        <f aca="false">AB12/G12</f>
        <v>0</v>
      </c>
      <c r="AD12" s="50"/>
      <c r="AE12" s="51" t="n">
        <f aca="false">F12</f>
        <v>11.5</v>
      </c>
      <c r="AF12" s="65" t="n">
        <f aca="false">AE12*G12</f>
        <v>40618</v>
      </c>
      <c r="AG12" s="53" t="n">
        <v>0.441</v>
      </c>
      <c r="AH12" s="54" t="n">
        <f aca="false">AG12*G12</f>
        <v>1557.612</v>
      </c>
      <c r="AI12" s="10" t="n">
        <f aca="false">1-($BN12/$BO12)</f>
        <v>0.371186440677966</v>
      </c>
      <c r="AJ12" s="55" t="n">
        <f aca="false">BO12-BN12</f>
        <v>1314</v>
      </c>
      <c r="AK12" s="53" t="n">
        <v>0.742</v>
      </c>
      <c r="AL12" s="66" t="n">
        <v>0.65</v>
      </c>
      <c r="AM12" s="67" t="n">
        <v>0.65</v>
      </c>
      <c r="AN12" s="54" t="n">
        <f aca="false">AM12*$G12+IF(AM12=0,AN$4*$G12*AN$3)</f>
        <v>2295.8</v>
      </c>
      <c r="AO12" s="58" t="n">
        <v>64</v>
      </c>
      <c r="AP12" s="10" t="n">
        <f aca="false">AO12/100</f>
        <v>0.64</v>
      </c>
      <c r="AQ12" s="54" t="n">
        <f aca="false">AP12*$G12+IF(AP12=0,AQ$4*$G12*AQ$3)</f>
        <v>2260.48</v>
      </c>
      <c r="AR12" s="59" t="n">
        <v>982</v>
      </c>
      <c r="AS12" s="41" t="n">
        <v>970</v>
      </c>
      <c r="AT12" s="54" t="n">
        <f aca="false">AS12*$G12+IF(AS12=0,AT$4*$G12*AT$3)</f>
        <v>3426040</v>
      </c>
      <c r="AU12" s="60" t="n">
        <v>13</v>
      </c>
      <c r="AV12" s="61" t="n">
        <f aca="false">(AU12/G12)*1000</f>
        <v>3.6806342015855</v>
      </c>
      <c r="AW12" s="54" t="n">
        <f aca="false">AV12*$G12+IF(AV12=0,AW$4*$G12*AW$3)</f>
        <v>13000</v>
      </c>
      <c r="AX12" s="3" t="n">
        <v>81</v>
      </c>
      <c r="AY12" s="3" t="n">
        <v>70</v>
      </c>
      <c r="AZ12" s="3" t="n">
        <v>57</v>
      </c>
      <c r="BA12" s="10" t="n">
        <f aca="false">AX12/100</f>
        <v>0.81</v>
      </c>
      <c r="BB12" s="54" t="n">
        <f aca="false">BA12*$G12+IF(BA12=0,BB$4*$G12*BB$3)</f>
        <v>2860.92</v>
      </c>
      <c r="BC12" s="10" t="n">
        <f aca="false">AY12/100</f>
        <v>0.7</v>
      </c>
      <c r="BD12" s="54" t="n">
        <f aca="false">BC12*$G12+IF(BC12=0,BD$4*$G12*BD$3)</f>
        <v>2472.4</v>
      </c>
      <c r="BE12" s="10" t="n">
        <f aca="false">AZ12/100</f>
        <v>0.57</v>
      </c>
      <c r="BF12" s="54" t="n">
        <f aca="false">BE12*$G12+IF(BE12=0,BF$4*$G12*BF$3)</f>
        <v>2013.24</v>
      </c>
      <c r="BG12" s="10" t="n">
        <f aca="false">(AX12+AY12+AZ12)/3/100</f>
        <v>0.693333333333333</v>
      </c>
      <c r="BH12" s="54" t="n">
        <f aca="false">BG12*$G12+IF(BG12=0,BH$4*$G12*BH$3)</f>
        <v>2448.85333333333</v>
      </c>
      <c r="BI12" s="3" t="n">
        <v>12</v>
      </c>
      <c r="BJ12" s="3" t="n">
        <v>1250</v>
      </c>
      <c r="BK12" s="3" t="n">
        <v>29</v>
      </c>
      <c r="BL12" s="3" t="n">
        <v>8</v>
      </c>
      <c r="BM12" s="3" t="n">
        <v>15</v>
      </c>
      <c r="BN12" s="3" t="n">
        <v>2226</v>
      </c>
      <c r="BO12" s="5" t="n">
        <v>3540</v>
      </c>
    </row>
    <row r="13" customFormat="false" ht="11.25" hidden="false" customHeight="false" outlineLevel="0" collapsed="false">
      <c r="A13" s="38" t="n">
        <f aca="false">VLOOKUP(ROW()-1,tabdecilerow,2)</f>
        <v>1</v>
      </c>
      <c r="C13" s="24" t="n">
        <f aca="false">ROW()-5</f>
        <v>8</v>
      </c>
      <c r="D13" s="7" t="s">
        <v>95</v>
      </c>
      <c r="E13" s="39" t="n">
        <v>3981477.734</v>
      </c>
      <c r="F13" s="62" t="n">
        <v>15.082</v>
      </c>
      <c r="G13" s="41" t="n">
        <v>19041</v>
      </c>
      <c r="H13" s="69"/>
      <c r="I13" s="70"/>
      <c r="J13" s="41" t="n">
        <v>18795</v>
      </c>
      <c r="K13" s="5" t="n">
        <v>21416.88335</v>
      </c>
      <c r="L13" s="69"/>
      <c r="M13" s="70"/>
      <c r="N13" s="41" t="n">
        <v>209100.243369571</v>
      </c>
      <c r="O13" s="41" t="n">
        <f aca="false">N13*G13</f>
        <v>3981477734</v>
      </c>
      <c r="P13" s="41" t="n">
        <f aca="false">E13*1000/K13</f>
        <v>185903.69424597</v>
      </c>
      <c r="Q13" s="44" t="str">
        <f aca="false">IF(R13=0,G13,"")</f>
        <v/>
      </c>
      <c r="R13" s="5" t="n">
        <v>124446364.84</v>
      </c>
      <c r="S13" s="63" t="n">
        <v>205246.688664977</v>
      </c>
      <c r="T13" s="7" t="n">
        <f aca="false">S13*K13</f>
        <v>4395744389.11159</v>
      </c>
      <c r="U13" s="5" t="n">
        <v>6535.70531169582</v>
      </c>
      <c r="V13" s="71"/>
      <c r="W13" s="5" t="n">
        <v>55909097.47</v>
      </c>
      <c r="X13" s="5" t="n">
        <v>18495943.98</v>
      </c>
      <c r="Y13" s="5" t="n">
        <f aca="false">W13+X13</f>
        <v>74405041.45</v>
      </c>
      <c r="Z13" s="5" t="n">
        <f aca="false">U13*G13/K13</f>
        <v>5810.66641706297</v>
      </c>
      <c r="AA13" s="64" t="n">
        <f aca="false">Y13/G13</f>
        <v>3907.6225749698</v>
      </c>
      <c r="AB13" s="71" t="n">
        <v>0</v>
      </c>
      <c r="AC13" s="5" t="n">
        <f aca="false">AB13/G13</f>
        <v>0</v>
      </c>
      <c r="AD13" s="50"/>
      <c r="AE13" s="51" t="n">
        <f aca="false">F13</f>
        <v>15.082</v>
      </c>
      <c r="AF13" s="65" t="n">
        <f aca="false">AE13*G13</f>
        <v>287176.362</v>
      </c>
      <c r="AG13" s="72" t="n">
        <v>0.109</v>
      </c>
      <c r="AH13" s="54" t="n">
        <f aca="false">AG13*G13</f>
        <v>2075.469</v>
      </c>
      <c r="AI13" s="10" t="n">
        <f aca="false">1-($BN13/$BO13)</f>
        <v>0.0739558393189678</v>
      </c>
      <c r="AJ13" s="55" t="n">
        <f aca="false">BO13-BN13</f>
        <v>1390</v>
      </c>
      <c r="AK13" s="72" t="n">
        <v>0.805</v>
      </c>
      <c r="AL13" s="66" t="n">
        <v>0.71</v>
      </c>
      <c r="AM13" s="67" t="n">
        <v>0.71</v>
      </c>
      <c r="AN13" s="54" t="n">
        <f aca="false">AM13*$G13+IF(AM13=0,AN$4*$G13*AN$3)</f>
        <v>13519.11</v>
      </c>
      <c r="AO13" s="58" t="n">
        <v>79</v>
      </c>
      <c r="AP13" s="10" t="n">
        <f aca="false">AO13/100</f>
        <v>0.79</v>
      </c>
      <c r="AQ13" s="54" t="n">
        <f aca="false">AP13*$G13+IF(AP13=0,AQ$4*$G13*AQ$3)</f>
        <v>15042.39</v>
      </c>
      <c r="AR13" s="73" t="n">
        <v>1032</v>
      </c>
      <c r="AS13" s="41" t="n">
        <v>1015</v>
      </c>
      <c r="AT13" s="54" t="n">
        <f aca="false">AS13*$G13+IF(AS13=0,AT$4*$G13*AT$3)</f>
        <v>19326615</v>
      </c>
      <c r="AU13" s="60" t="n">
        <v>337</v>
      </c>
      <c r="AV13" s="61" t="n">
        <f aca="false">(AU13/G13)*1000</f>
        <v>17.6986502809726</v>
      </c>
      <c r="AW13" s="54" t="n">
        <f aca="false">AV13*$G13+IF(AV13=0,AW$4*$G13*AW$3)</f>
        <v>337000</v>
      </c>
      <c r="AX13" s="7" t="n">
        <v>93</v>
      </c>
      <c r="AY13" s="7" t="n">
        <v>84</v>
      </c>
      <c r="AZ13" s="7" t="n">
        <v>74</v>
      </c>
      <c r="BA13" s="10" t="n">
        <f aca="false">AX13/100</f>
        <v>0.93</v>
      </c>
      <c r="BB13" s="54" t="n">
        <f aca="false">BA13*$G13+IF(BA13=0,BB$4*$G13*BB$3)</f>
        <v>17708.13</v>
      </c>
      <c r="BC13" s="10" t="n">
        <f aca="false">AY13/100</f>
        <v>0.84</v>
      </c>
      <c r="BD13" s="54" t="n">
        <f aca="false">BC13*$G13+IF(BC13=0,BD$4*$G13*BD$3)</f>
        <v>15994.44</v>
      </c>
      <c r="BE13" s="10" t="n">
        <f aca="false">AZ13/100</f>
        <v>0.74</v>
      </c>
      <c r="BF13" s="54" t="n">
        <f aca="false">BE13*$G13+IF(BE13=0,BF$4*$G13*BF$3)</f>
        <v>14090.34</v>
      </c>
      <c r="BG13" s="10" t="n">
        <f aca="false">(AX13+AY13+AZ13)/3/100</f>
        <v>0.836666666666667</v>
      </c>
      <c r="BH13" s="54" t="n">
        <f aca="false">BG13*$G13+IF(BG13=0,BH$4*$G13*BH$3)</f>
        <v>15930.97</v>
      </c>
      <c r="BI13" s="3" t="n">
        <v>146</v>
      </c>
      <c r="BJ13" s="3" t="n">
        <v>97</v>
      </c>
      <c r="BK13" s="3" t="n">
        <v>1012</v>
      </c>
      <c r="BL13" s="3" t="n">
        <v>41</v>
      </c>
      <c r="BM13" s="3" t="n">
        <v>94</v>
      </c>
      <c r="BN13" s="3" t="n">
        <v>17405</v>
      </c>
      <c r="BO13" s="5" t="n">
        <v>18795</v>
      </c>
    </row>
    <row r="14" customFormat="false" ht="11.25" hidden="false" customHeight="false" outlineLevel="0" collapsed="false">
      <c r="A14" s="38" t="n">
        <f aca="false">VLOOKUP(ROW()-1,tabdecilerow,2)</f>
        <v>1</v>
      </c>
      <c r="C14" s="24" t="n">
        <f aca="false">ROW()-5</f>
        <v>9</v>
      </c>
      <c r="D14" s="7" t="s">
        <v>96</v>
      </c>
      <c r="E14" s="39" t="n">
        <v>95711.19</v>
      </c>
      <c r="F14" s="62" t="n">
        <v>16.98</v>
      </c>
      <c r="G14" s="41" t="n">
        <v>362</v>
      </c>
      <c r="H14" s="69"/>
      <c r="I14" s="70"/>
      <c r="J14" s="41" t="n">
        <v>365</v>
      </c>
      <c r="K14" s="5" t="n">
        <v>506.01185</v>
      </c>
      <c r="L14" s="69"/>
      <c r="M14" s="70"/>
      <c r="N14" s="41" t="n">
        <v>264395.552486188</v>
      </c>
      <c r="O14" s="41" t="n">
        <f aca="false">N14*G14</f>
        <v>95711190</v>
      </c>
      <c r="P14" s="41" t="n">
        <f aca="false">E14*1000/K14</f>
        <v>189148.119752532</v>
      </c>
      <c r="Q14" s="44" t="str">
        <f aca="false">IF(R14=0,G14,"")</f>
        <v/>
      </c>
      <c r="R14" s="5" t="n">
        <v>3949916.75</v>
      </c>
      <c r="S14" s="63" t="n">
        <v>204832.386509583</v>
      </c>
      <c r="T14" s="7" t="n">
        <f aca="false">S14*K14</f>
        <v>103647614.837629</v>
      </c>
      <c r="U14" s="5" t="n">
        <v>10911.3722375691</v>
      </c>
      <c r="V14" s="71"/>
      <c r="W14" s="5" t="n">
        <v>1811779.88</v>
      </c>
      <c r="X14" s="5" t="n">
        <v>421113.91</v>
      </c>
      <c r="Y14" s="5" t="n">
        <f aca="false">W14+X14</f>
        <v>2232893.79</v>
      </c>
      <c r="Z14" s="5" t="n">
        <f aca="false">U14*G14/K14</f>
        <v>7805.97677702607</v>
      </c>
      <c r="AA14" s="64" t="n">
        <f aca="false">Y14/G14</f>
        <v>6168.21488950276</v>
      </c>
      <c r="AB14" s="71" t="n">
        <v>8909.00347644513</v>
      </c>
      <c r="AC14" s="5" t="n">
        <f aca="false">AB14/G14</f>
        <v>24.6105068410086</v>
      </c>
      <c r="AD14" s="50"/>
      <c r="AE14" s="51" t="n">
        <f aca="false">F14</f>
        <v>16.98</v>
      </c>
      <c r="AF14" s="65" t="n">
        <f aca="false">AE14*G14</f>
        <v>6146.76</v>
      </c>
      <c r="AG14" s="72" t="n">
        <v>0.763</v>
      </c>
      <c r="AH14" s="54" t="n">
        <f aca="false">AG14*G14</f>
        <v>276.206</v>
      </c>
      <c r="AI14" s="10" t="n">
        <f aca="false">1-($BN14/$BO14)</f>
        <v>0.726027397260274</v>
      </c>
      <c r="AJ14" s="55" t="n">
        <f aca="false">BO14-BN14</f>
        <v>265</v>
      </c>
      <c r="AK14" s="74" t="n">
        <v>0</v>
      </c>
      <c r="AL14" s="75" t="n">
        <v>0</v>
      </c>
      <c r="AM14" s="76" t="n">
        <v>0</v>
      </c>
      <c r="AN14" s="54" t="n">
        <f aca="false">AM14*$G14+IF(AM14=0,AN$4*$G14*AN$3)</f>
        <v>362000000</v>
      </c>
      <c r="AO14" s="77" t="n">
        <v>0</v>
      </c>
      <c r="AP14" s="74" t="n">
        <v>0</v>
      </c>
      <c r="AQ14" s="54" t="n">
        <f aca="false">AP14*$G14+IF(AP14=0,AQ$4*$G14*AQ$3)</f>
        <v>362000000</v>
      </c>
      <c r="AR14" s="76" t="n">
        <v>0</v>
      </c>
      <c r="AS14" s="76" t="n">
        <v>0</v>
      </c>
      <c r="AT14" s="54" t="n">
        <f aca="false">AS14*$G14+IF(AS14=0,AT$4*$G14*AT$3)</f>
        <v>362000000000</v>
      </c>
      <c r="AU14" s="60" t="n">
        <v>0</v>
      </c>
      <c r="AV14" s="61" t="n">
        <f aca="false">(AU14/G14)*1000</f>
        <v>0</v>
      </c>
      <c r="AW14" s="54" t="n">
        <f aca="false">AV14*$G14+IF(AV14=0,AW$4*$G14*AW$3)</f>
        <v>0</v>
      </c>
      <c r="AX14" s="7" t="n">
        <v>71</v>
      </c>
      <c r="AY14" s="7" t="n">
        <v>50</v>
      </c>
      <c r="AZ14" s="7" t="n">
        <v>0</v>
      </c>
      <c r="BA14" s="10" t="n">
        <f aca="false">AX14/100</f>
        <v>0.71</v>
      </c>
      <c r="BB14" s="54" t="n">
        <f aca="false">BA14*$G14+IF(BA14=0,BB$4*$G14*BB$3)</f>
        <v>257.02</v>
      </c>
      <c r="BC14" s="10" t="n">
        <f aca="false">AY14/100</f>
        <v>0.5</v>
      </c>
      <c r="BD14" s="54" t="n">
        <f aca="false">BC14*$G14+IF(BC14=0,BD$4*$G14*BD$3)</f>
        <v>181</v>
      </c>
      <c r="BE14" s="74" t="n">
        <f aca="false">AZ14/100</f>
        <v>0</v>
      </c>
      <c r="BF14" s="54" t="n">
        <f aca="false">BE14*$G14+IF(BE14=0,BF$4*$G14*BF$3)</f>
        <v>362000000</v>
      </c>
      <c r="BG14" s="10" t="n">
        <f aca="false">(AX14+AY14+AZ14)/2/100</f>
        <v>0.605</v>
      </c>
      <c r="BH14" s="54" t="n">
        <f aca="false">BG14*$G14+IF(BG14=0,BH$4*$G14*BH$3)</f>
        <v>219.01</v>
      </c>
      <c r="BI14" s="3" t="n">
        <v>0</v>
      </c>
      <c r="BJ14" s="3" t="n">
        <v>253</v>
      </c>
      <c r="BK14" s="3" t="n">
        <v>11</v>
      </c>
      <c r="BL14" s="3" t="n">
        <v>0</v>
      </c>
      <c r="BM14" s="3" t="n">
        <v>1</v>
      </c>
      <c r="BN14" s="3" t="n">
        <v>100</v>
      </c>
      <c r="BO14" s="5" t="n">
        <v>365</v>
      </c>
    </row>
    <row r="15" customFormat="false" ht="11.25" hidden="false" customHeight="false" outlineLevel="0" collapsed="false">
      <c r="A15" s="38" t="n">
        <f aca="false">VLOOKUP(ROW()-1,tabdecilerow,2)</f>
        <v>1</v>
      </c>
      <c r="C15" s="24" t="n">
        <f aca="false">ROW()-5</f>
        <v>10</v>
      </c>
      <c r="D15" s="3" t="s">
        <v>97</v>
      </c>
      <c r="E15" s="39" t="n">
        <v>54764.752</v>
      </c>
      <c r="F15" s="40" t="n">
        <v>13.39</v>
      </c>
      <c r="G15" s="41" t="n">
        <v>260</v>
      </c>
      <c r="H15" s="42"/>
      <c r="I15" s="43"/>
      <c r="J15" s="41" t="n">
        <v>256</v>
      </c>
      <c r="K15" s="5" t="n">
        <v>221.53015</v>
      </c>
      <c r="L15" s="42"/>
      <c r="M15" s="43"/>
      <c r="N15" s="41" t="n">
        <v>210633.661538462</v>
      </c>
      <c r="O15" s="41" t="n">
        <f aca="false">N15*G15</f>
        <v>54764752</v>
      </c>
      <c r="P15" s="41" t="n">
        <f aca="false">E15*1000/K15</f>
        <v>247211.280270428</v>
      </c>
      <c r="Q15" s="44" t="str">
        <f aca="false">IF(R15=0,G15,"")</f>
        <v/>
      </c>
      <c r="R15" s="5" t="n">
        <v>2046004.64</v>
      </c>
      <c r="S15" s="63" t="n">
        <v>204377.5990122</v>
      </c>
      <c r="T15" s="7" t="n">
        <f aca="false">S15*K15</f>
        <v>45275800.1658126</v>
      </c>
      <c r="U15" s="5" t="n">
        <v>7869.24861538462</v>
      </c>
      <c r="V15" s="47"/>
      <c r="W15" s="5" t="n">
        <v>875621.86</v>
      </c>
      <c r="X15" s="5" t="n">
        <v>278297.27</v>
      </c>
      <c r="Y15" s="5" t="n">
        <f aca="false">W15+X15</f>
        <v>1153919.13</v>
      </c>
      <c r="Z15" s="5" t="n">
        <f aca="false">U15*G15/K15</f>
        <v>9235.78411335884</v>
      </c>
      <c r="AA15" s="64" t="n">
        <f aca="false">Y15/G15</f>
        <v>4438.1505</v>
      </c>
      <c r="AB15" s="47" t="n">
        <v>0</v>
      </c>
      <c r="AC15" s="5" t="n">
        <f aca="false">AB15/G15</f>
        <v>0</v>
      </c>
      <c r="AD15" s="50"/>
      <c r="AE15" s="51" t="n">
        <f aca="false">F15</f>
        <v>13.39</v>
      </c>
      <c r="AF15" s="65" t="n">
        <f aca="false">AE15*G15</f>
        <v>3481.4</v>
      </c>
      <c r="AG15" s="53" t="n">
        <v>0.953</v>
      </c>
      <c r="AH15" s="54" t="n">
        <f aca="false">AG15*G15</f>
        <v>247.78</v>
      </c>
      <c r="AI15" s="10" t="n">
        <f aca="false">1-($BN15/$BO15)</f>
        <v>0.890625</v>
      </c>
      <c r="AJ15" s="55" t="n">
        <f aca="false">BO15-BN15</f>
        <v>228</v>
      </c>
      <c r="AK15" s="74" t="n">
        <v>0</v>
      </c>
      <c r="AL15" s="66" t="n">
        <v>0.69</v>
      </c>
      <c r="AM15" s="67" t="n">
        <v>0.69</v>
      </c>
      <c r="AN15" s="54" t="n">
        <f aca="false">AM15*$G15+IF(AM15=0,AN$4*$G15*AN$3)</f>
        <v>179.4</v>
      </c>
      <c r="AO15" s="58" t="n">
        <v>33</v>
      </c>
      <c r="AP15" s="10" t="n">
        <f aca="false">AO15/100</f>
        <v>0.33</v>
      </c>
      <c r="AQ15" s="54" t="n">
        <f aca="false">AP15*$G15+IF(AP15=0,AQ$4*$G15*AQ$3)</f>
        <v>85.8</v>
      </c>
      <c r="AR15" s="76" t="n">
        <v>0</v>
      </c>
      <c r="AS15" s="41" t="n">
        <v>0</v>
      </c>
      <c r="AT15" s="54" t="n">
        <f aca="false">AS15*$G15+IF(AS15=0,AT$4*$G15*AT$3)</f>
        <v>260000000000</v>
      </c>
      <c r="AU15" s="60" t="n">
        <v>0</v>
      </c>
      <c r="AV15" s="61" t="n">
        <f aca="false">(AU15/G15)*1000</f>
        <v>0</v>
      </c>
      <c r="AW15" s="54" t="n">
        <f aca="false">AV15*$G15+IF(AV15=0,AW$4*$G15*AW$3)</f>
        <v>0</v>
      </c>
      <c r="AX15" s="3" t="n">
        <v>42</v>
      </c>
      <c r="AY15" s="3" t="n">
        <v>17</v>
      </c>
      <c r="AZ15" s="3" t="n">
        <v>35</v>
      </c>
      <c r="BA15" s="10" t="n">
        <f aca="false">AX15/100</f>
        <v>0.42</v>
      </c>
      <c r="BB15" s="54" t="n">
        <f aca="false">BA15*$G15+IF(BA15=0,BB$4*$G15*BB$3)</f>
        <v>109.2</v>
      </c>
      <c r="BC15" s="10" t="n">
        <f aca="false">AY15/100</f>
        <v>0.17</v>
      </c>
      <c r="BD15" s="54" t="n">
        <f aca="false">BC15*$G15+IF(BC15=0,BD$4*$G15*BD$3)</f>
        <v>44.2</v>
      </c>
      <c r="BE15" s="10" t="n">
        <f aca="false">AZ15/100</f>
        <v>0.35</v>
      </c>
      <c r="BF15" s="54" t="n">
        <f aca="false">BE15*$G15+IF(BE15=0,BF$4*$G15*BF$3)</f>
        <v>91</v>
      </c>
      <c r="BG15" s="10" t="n">
        <f aca="false">(AX15+AY15+AZ15)/3/100</f>
        <v>0.313333333333333</v>
      </c>
      <c r="BH15" s="54" t="n">
        <f aca="false">BG15*$G15+IF(BG15=0,BH$4*$G15*BH$3)</f>
        <v>81.4666666666667</v>
      </c>
      <c r="BI15" s="3" t="n">
        <v>0</v>
      </c>
      <c r="BJ15" s="3" t="n">
        <v>219</v>
      </c>
      <c r="BK15" s="3" t="n">
        <v>1</v>
      </c>
      <c r="BL15" s="3" t="n">
        <v>0</v>
      </c>
      <c r="BM15" s="3" t="n">
        <v>8</v>
      </c>
      <c r="BN15" s="3" t="n">
        <v>28</v>
      </c>
      <c r="BO15" s="5" t="n">
        <v>256</v>
      </c>
    </row>
    <row r="16" customFormat="false" ht="11.25" hidden="false" customHeight="false" outlineLevel="0" collapsed="false">
      <c r="A16" s="38" t="n">
        <f aca="false">VLOOKUP(ROW()-1,tabdecilerow,2)</f>
        <v>1</v>
      </c>
      <c r="C16" s="24" t="n">
        <f aca="false">ROW()-5</f>
        <v>11</v>
      </c>
      <c r="D16" s="68" t="s">
        <v>98</v>
      </c>
      <c r="E16" s="39" t="n">
        <v>14533095.36</v>
      </c>
      <c r="F16" s="40" t="n">
        <v>21.94</v>
      </c>
      <c r="G16" s="41" t="n">
        <v>55872</v>
      </c>
      <c r="H16" s="42"/>
      <c r="I16" s="43"/>
      <c r="J16" s="41" t="n">
        <v>55812</v>
      </c>
      <c r="K16" s="5" t="n">
        <v>74656.30105</v>
      </c>
      <c r="L16" s="42"/>
      <c r="M16" s="43"/>
      <c r="N16" s="41" t="n">
        <v>260114.10652921</v>
      </c>
      <c r="O16" s="41" t="n">
        <f aca="false">N16*G16</f>
        <v>14533095360</v>
      </c>
      <c r="P16" s="41" t="n">
        <f aca="false">E16*1000/K16</f>
        <v>194666.694647337</v>
      </c>
      <c r="Q16" s="44" t="str">
        <f aca="false">IF(R16=0,G16,"")</f>
        <v/>
      </c>
      <c r="R16" s="5" t="n">
        <v>492553968</v>
      </c>
      <c r="S16" s="63" t="n">
        <v>197855.139719276</v>
      </c>
      <c r="T16" s="7" t="n">
        <f aca="false">S16*K16</f>
        <v>14771132875.1721</v>
      </c>
      <c r="U16" s="5" t="n">
        <v>8815.75687285223</v>
      </c>
      <c r="V16" s="47"/>
      <c r="W16" s="5" t="n">
        <v>226074540.27</v>
      </c>
      <c r="X16" s="5" t="n">
        <v>112586832.2</v>
      </c>
      <c r="Y16" s="5" t="n">
        <f aca="false">W16+X16</f>
        <v>338661372.47</v>
      </c>
      <c r="Z16" s="5" t="n">
        <f aca="false">U16*G16/K16</f>
        <v>6597.62084475788</v>
      </c>
      <c r="AA16" s="64" t="n">
        <f aca="false">Y16/G16</f>
        <v>6061.3790891681</v>
      </c>
      <c r="AB16" s="47" t="n">
        <v>0</v>
      </c>
      <c r="AC16" s="5" t="n">
        <f aca="false">AB16/G16</f>
        <v>0</v>
      </c>
      <c r="AD16" s="50"/>
      <c r="AE16" s="51" t="n">
        <f aca="false">F16</f>
        <v>21.94</v>
      </c>
      <c r="AF16" s="65" t="n">
        <f aca="false">AE16*G16</f>
        <v>1225831.68</v>
      </c>
      <c r="AG16" s="53" t="n">
        <v>0.801</v>
      </c>
      <c r="AH16" s="54" t="n">
        <f aca="false">AG16*G16</f>
        <v>44753.472</v>
      </c>
      <c r="AI16" s="10" t="n">
        <f aca="false">1-($BN16/$BO16)</f>
        <v>0.933956855156597</v>
      </c>
      <c r="AJ16" s="55" t="n">
        <f aca="false">BO16-BN16</f>
        <v>52126</v>
      </c>
      <c r="AK16" s="53" t="n">
        <v>0.581</v>
      </c>
      <c r="AL16" s="66" t="n">
        <v>0.39</v>
      </c>
      <c r="AM16" s="67" t="n">
        <v>0.39</v>
      </c>
      <c r="AN16" s="54" t="n">
        <f aca="false">AM16*$G16+IF(AM16=0,AN$4*$G16*AN$3)</f>
        <v>21790.08</v>
      </c>
      <c r="AO16" s="58" t="n">
        <v>57</v>
      </c>
      <c r="AP16" s="10" t="n">
        <f aca="false">AO16/100</f>
        <v>0.57</v>
      </c>
      <c r="AQ16" s="54" t="n">
        <f aca="false">AP16*$G16+IF(AP16=0,AQ$4*$G16*AQ$3)</f>
        <v>31847.04</v>
      </c>
      <c r="AR16" s="59" t="n">
        <v>876</v>
      </c>
      <c r="AS16" s="41" t="n">
        <v>855</v>
      </c>
      <c r="AT16" s="54" t="n">
        <f aca="false">AS16*$G16+IF(AS16=0,AT$4*$G16*AT$3)</f>
        <v>47770560</v>
      </c>
      <c r="AU16" s="60" t="n">
        <v>237</v>
      </c>
      <c r="AV16" s="61" t="n">
        <f aca="false">(AU16/G16)*1000</f>
        <v>4.24183848797251</v>
      </c>
      <c r="AW16" s="54" t="n">
        <f aca="false">AV16*$G16+IF(AV16=0,AW$4*$G16*AW$3)</f>
        <v>237000</v>
      </c>
      <c r="AX16" s="3" t="n">
        <v>72</v>
      </c>
      <c r="AY16" s="3" t="n">
        <v>50</v>
      </c>
      <c r="AZ16" s="3" t="n">
        <v>46</v>
      </c>
      <c r="BA16" s="10" t="n">
        <f aca="false">AX16/100</f>
        <v>0.72</v>
      </c>
      <c r="BB16" s="54" t="n">
        <f aca="false">BA16*$G16+IF(BA16=0,BB$4*$G16*BB$3)</f>
        <v>40227.84</v>
      </c>
      <c r="BC16" s="10" t="n">
        <f aca="false">AY16/100</f>
        <v>0.5</v>
      </c>
      <c r="BD16" s="54" t="n">
        <f aca="false">BC16*$G16+IF(BC16=0,BD$4*$G16*BD$3)</f>
        <v>27936</v>
      </c>
      <c r="BE16" s="10" t="n">
        <f aca="false">AZ16/100</f>
        <v>0.46</v>
      </c>
      <c r="BF16" s="54" t="n">
        <f aca="false">BE16*$G16+IF(BE16=0,BF$4*$G16*BF$3)</f>
        <v>25701.12</v>
      </c>
      <c r="BG16" s="10" t="n">
        <f aca="false">(AX16+AY16+AZ16)/3/100</f>
        <v>0.56</v>
      </c>
      <c r="BH16" s="54" t="n">
        <f aca="false">BG16*$G16+IF(BG16=0,BH$4*$G16*BH$3)</f>
        <v>31288.32</v>
      </c>
      <c r="BI16" s="3" t="n">
        <v>458</v>
      </c>
      <c r="BJ16" s="3" t="n">
        <v>49766</v>
      </c>
      <c r="BK16" s="3" t="n">
        <v>1685</v>
      </c>
      <c r="BL16" s="3" t="n">
        <v>39</v>
      </c>
      <c r="BM16" s="3" t="n">
        <v>178</v>
      </c>
      <c r="BN16" s="3" t="n">
        <v>3686</v>
      </c>
      <c r="BO16" s="5" t="n">
        <v>55812</v>
      </c>
    </row>
    <row r="17" customFormat="false" ht="11.25" hidden="false" customHeight="false" outlineLevel="0" collapsed="false">
      <c r="A17" s="38" t="n">
        <f aca="false">VLOOKUP(ROW()-1,tabdecilerow,2)</f>
        <v>2</v>
      </c>
      <c r="C17" s="24" t="n">
        <f aca="false">ROW()-5</f>
        <v>12</v>
      </c>
      <c r="D17" s="3" t="s">
        <v>99</v>
      </c>
      <c r="E17" s="39" t="n">
        <v>734503.35</v>
      </c>
      <c r="F17" s="62" t="n">
        <v>12.746</v>
      </c>
      <c r="G17" s="41" t="n">
        <v>2860</v>
      </c>
      <c r="H17" s="42"/>
      <c r="I17" s="43"/>
      <c r="J17" s="41" t="n">
        <v>2852</v>
      </c>
      <c r="K17" s="5" t="n">
        <v>3474.4418</v>
      </c>
      <c r="L17" s="42"/>
      <c r="M17" s="43"/>
      <c r="N17" s="41" t="n">
        <v>256819.353146853</v>
      </c>
      <c r="O17" s="41" t="n">
        <f aca="false">N17*G17</f>
        <v>734503350</v>
      </c>
      <c r="P17" s="41" t="n">
        <f aca="false">E17*1000/K17</f>
        <v>211401.828633307</v>
      </c>
      <c r="Q17" s="44" t="str">
        <f aca="false">IF(R17=0,G17,"")</f>
        <v/>
      </c>
      <c r="R17" s="5" t="n">
        <v>18773208.41</v>
      </c>
      <c r="S17" s="63" t="n">
        <v>195694.944591704</v>
      </c>
      <c r="T17" s="7" t="n">
        <f aca="false">S17*K17</f>
        <v>679930695.538101</v>
      </c>
      <c r="U17" s="5" t="n">
        <v>6564.05888461539</v>
      </c>
      <c r="V17" s="47"/>
      <c r="W17" s="5" t="n">
        <v>8401717.83</v>
      </c>
      <c r="X17" s="5" t="n">
        <v>2650486.65</v>
      </c>
      <c r="Y17" s="5" t="n">
        <f aca="false">W17+X17</f>
        <v>11052204.48</v>
      </c>
      <c r="Z17" s="5" t="n">
        <f aca="false">U17*G17/K17</f>
        <v>5403.23006993526</v>
      </c>
      <c r="AA17" s="64" t="n">
        <f aca="false">Y17/G17</f>
        <v>3864.40716083916</v>
      </c>
      <c r="AB17" s="47" t="n">
        <v>0</v>
      </c>
      <c r="AC17" s="5" t="n">
        <f aca="false">AB17/G17</f>
        <v>0</v>
      </c>
      <c r="AD17" s="50"/>
      <c r="AE17" s="51" t="n">
        <f aca="false">F17</f>
        <v>12.746</v>
      </c>
      <c r="AF17" s="65" t="n">
        <f aca="false">AE17*G17</f>
        <v>36453.56</v>
      </c>
      <c r="AG17" s="53" t="n">
        <v>0.299</v>
      </c>
      <c r="AH17" s="54" t="n">
        <f aca="false">AG17*G17</f>
        <v>855.14</v>
      </c>
      <c r="AI17" s="10" t="n">
        <f aca="false">1-($BN17/$BO17)</f>
        <v>0.0266479663394109</v>
      </c>
      <c r="AJ17" s="55" t="n">
        <f aca="false">BO17-BN17</f>
        <v>76</v>
      </c>
      <c r="AK17" s="53" t="n">
        <v>0.761</v>
      </c>
      <c r="AL17" s="66" t="n">
        <v>0.55</v>
      </c>
      <c r="AM17" s="67" t="n">
        <v>0.55</v>
      </c>
      <c r="AN17" s="54" t="n">
        <f aca="false">AM17*$G17+IF(AM17=0,AN$4*$G17*AN$3)</f>
        <v>1573</v>
      </c>
      <c r="AO17" s="58" t="n">
        <v>68</v>
      </c>
      <c r="AP17" s="10" t="n">
        <f aca="false">AO17/100</f>
        <v>0.68</v>
      </c>
      <c r="AQ17" s="54" t="n">
        <f aca="false">AP17*$G17+IF(AP17=0,AQ$4*$G17*AQ$3)</f>
        <v>1944.8</v>
      </c>
      <c r="AR17" s="59" t="n">
        <v>970</v>
      </c>
      <c r="AS17" s="41" t="n">
        <v>954</v>
      </c>
      <c r="AT17" s="54" t="n">
        <f aca="false">AS17*$G17+IF(AS17=0,AT$4*$G17*AT$3)</f>
        <v>2728440</v>
      </c>
      <c r="AU17" s="60" t="n">
        <v>0</v>
      </c>
      <c r="AV17" s="61" t="n">
        <f aca="false">(AU17/G17)*1000</f>
        <v>0</v>
      </c>
      <c r="AW17" s="54" t="n">
        <f aca="false">AV17*$G17+IF(AV17=0,AW$4*$G17*AW$3)</f>
        <v>0</v>
      </c>
      <c r="AX17" s="3" t="n">
        <v>85</v>
      </c>
      <c r="AY17" s="3" t="n">
        <v>72</v>
      </c>
      <c r="AZ17" s="3" t="n">
        <v>70</v>
      </c>
      <c r="BA17" s="10" t="n">
        <f aca="false">AX17/100</f>
        <v>0.85</v>
      </c>
      <c r="BB17" s="54" t="n">
        <f aca="false">BA17*$G17+IF(BA17=0,BB$4*$G17*BB$3)</f>
        <v>2431</v>
      </c>
      <c r="BC17" s="10" t="n">
        <f aca="false">AY17/100</f>
        <v>0.72</v>
      </c>
      <c r="BD17" s="54" t="n">
        <f aca="false">BC17*$G17+IF(BC17=0,BD$4*$G17*BD$3)</f>
        <v>2059.2</v>
      </c>
      <c r="BE17" s="10" t="n">
        <f aca="false">AZ17/100</f>
        <v>0.7</v>
      </c>
      <c r="BF17" s="54" t="n">
        <f aca="false">BE17*$G17+IF(BE17=0,BF$4*$G17*BF$3)</f>
        <v>2002</v>
      </c>
      <c r="BG17" s="10" t="n">
        <f aca="false">(AX17+AY17+AZ17)/3/100</f>
        <v>0.756666666666667</v>
      </c>
      <c r="BH17" s="54" t="n">
        <f aca="false">BG17*$G17+IF(BG17=0,BH$4*$G17*BH$3)</f>
        <v>2164.06666666667</v>
      </c>
      <c r="BI17" s="3" t="n">
        <v>11</v>
      </c>
      <c r="BJ17" s="3" t="n">
        <v>2</v>
      </c>
      <c r="BK17" s="3" t="n">
        <v>50</v>
      </c>
      <c r="BL17" s="3" t="n">
        <v>0</v>
      </c>
      <c r="BM17" s="3" t="n">
        <v>13</v>
      </c>
      <c r="BN17" s="3" t="n">
        <v>2776</v>
      </c>
      <c r="BO17" s="5" t="n">
        <v>2852</v>
      </c>
    </row>
    <row r="18" customFormat="false" ht="11.25" hidden="false" customHeight="false" outlineLevel="0" collapsed="false">
      <c r="A18" s="38" t="n">
        <f aca="false">VLOOKUP(ROW()-1,tabdecilerow,2)</f>
        <v>2</v>
      </c>
      <c r="C18" s="24" t="n">
        <f aca="false">ROW()-5</f>
        <v>13</v>
      </c>
      <c r="D18" s="3" t="s">
        <v>100</v>
      </c>
      <c r="E18" s="39" t="n">
        <v>701237.257</v>
      </c>
      <c r="F18" s="40" t="n">
        <v>10.325</v>
      </c>
      <c r="G18" s="41" t="n">
        <v>2524</v>
      </c>
      <c r="H18" s="42"/>
      <c r="I18" s="43"/>
      <c r="J18" s="41" t="n">
        <v>2518</v>
      </c>
      <c r="K18" s="5" t="n">
        <v>3354.04145</v>
      </c>
      <c r="L18" s="42"/>
      <c r="M18" s="43"/>
      <c r="N18" s="41" t="n">
        <v>277827.756339144</v>
      </c>
      <c r="O18" s="41" t="n">
        <f aca="false">N18*G18</f>
        <v>701237257</v>
      </c>
      <c r="P18" s="41" t="n">
        <f aca="false">E18*1000/K18</f>
        <v>209072.328846741</v>
      </c>
      <c r="Q18" s="44" t="str">
        <f aca="false">IF(R18=0,G18,"")</f>
        <v/>
      </c>
      <c r="R18" s="5" t="n">
        <v>17145219.11</v>
      </c>
      <c r="S18" s="63" t="n">
        <v>190589.093778645</v>
      </c>
      <c r="T18" s="7" t="n">
        <f aca="false">S18*K18</f>
        <v>639243720.451514</v>
      </c>
      <c r="U18" s="5" t="n">
        <v>6792.8760340729</v>
      </c>
      <c r="V18" s="47"/>
      <c r="W18" s="5" t="n">
        <v>8826029.43</v>
      </c>
      <c r="X18" s="5" t="n">
        <v>2002976.76</v>
      </c>
      <c r="Y18" s="5" t="n">
        <f aca="false">W18+X18</f>
        <v>10829006.19</v>
      </c>
      <c r="Z18" s="5" t="n">
        <f aca="false">U18*G18/K18</f>
        <v>5111.80895215234</v>
      </c>
      <c r="AA18" s="64" t="n">
        <f aca="false">Y18/G18</f>
        <v>4290.41449683043</v>
      </c>
      <c r="AB18" s="47" t="n">
        <v>0</v>
      </c>
      <c r="AC18" s="5" t="n">
        <f aca="false">AB18/G18</f>
        <v>0</v>
      </c>
      <c r="AD18" s="50"/>
      <c r="AE18" s="51" t="n">
        <f aca="false">F18</f>
        <v>10.325</v>
      </c>
      <c r="AF18" s="65" t="n">
        <f aca="false">AE18*G18</f>
        <v>26060.3</v>
      </c>
      <c r="AG18" s="53" t="n">
        <v>0.623</v>
      </c>
      <c r="AH18" s="54" t="n">
        <f aca="false">AG18*G18</f>
        <v>1572.452</v>
      </c>
      <c r="AI18" s="10" t="n">
        <f aca="false">1-($BN18/$BO18)</f>
        <v>0.571485305798253</v>
      </c>
      <c r="AJ18" s="55" t="n">
        <f aca="false">BO18-BN18</f>
        <v>1439</v>
      </c>
      <c r="AK18" s="53" t="n">
        <v>0.611</v>
      </c>
      <c r="AL18" s="66" t="n">
        <v>0.46</v>
      </c>
      <c r="AM18" s="67" t="n">
        <v>0.46</v>
      </c>
      <c r="AN18" s="54" t="n">
        <f aca="false">AM18*$G18+IF(AM18=0,AN$4*$G18*AN$3)</f>
        <v>1161.04</v>
      </c>
      <c r="AO18" s="58" t="n">
        <v>48</v>
      </c>
      <c r="AP18" s="10" t="n">
        <f aca="false">AO18/100</f>
        <v>0.48</v>
      </c>
      <c r="AQ18" s="54" t="n">
        <f aca="false">AP18*$G18+IF(AP18=0,AQ$4*$G18*AQ$3)</f>
        <v>1211.52</v>
      </c>
      <c r="AR18" s="59" t="n">
        <v>874</v>
      </c>
      <c r="AS18" s="41" t="n">
        <v>858</v>
      </c>
      <c r="AT18" s="54" t="n">
        <f aca="false">AS18*$G18+IF(AS18=0,AT$4*$G18*AT$3)</f>
        <v>2165592</v>
      </c>
      <c r="AU18" s="60" t="n">
        <v>0</v>
      </c>
      <c r="AV18" s="61" t="n">
        <f aca="false">(AU18/G18)*1000</f>
        <v>0</v>
      </c>
      <c r="AW18" s="54" t="n">
        <f aca="false">AV18*$G18+IF(AV18=0,AW$4*$G18*AW$3)</f>
        <v>0</v>
      </c>
      <c r="AX18" s="3" t="n">
        <v>71</v>
      </c>
      <c r="AY18" s="3" t="n">
        <v>58</v>
      </c>
      <c r="AZ18" s="3" t="n">
        <v>66</v>
      </c>
      <c r="BA18" s="10" t="n">
        <f aca="false">AX18/100</f>
        <v>0.71</v>
      </c>
      <c r="BB18" s="54" t="n">
        <f aca="false">BA18*$G18+IF(BA18=0,BB$4*$G18*BB$3)</f>
        <v>1792.04</v>
      </c>
      <c r="BC18" s="10" t="n">
        <f aca="false">AY18/100</f>
        <v>0.58</v>
      </c>
      <c r="BD18" s="54" t="n">
        <f aca="false">BC18*$G18+IF(BC18=0,BD$4*$G18*BD$3)</f>
        <v>1463.92</v>
      </c>
      <c r="BE18" s="10" t="n">
        <f aca="false">AZ18/100</f>
        <v>0.66</v>
      </c>
      <c r="BF18" s="54" t="n">
        <f aca="false">BE18*$G18+IF(BE18=0,BF$4*$G18*BF$3)</f>
        <v>1665.84</v>
      </c>
      <c r="BG18" s="10" t="n">
        <f aca="false">(AX18+AY18+AZ18)/3/100</f>
        <v>0.65</v>
      </c>
      <c r="BH18" s="54" t="n">
        <f aca="false">BG18*$G18+IF(BG18=0,BH$4*$G18*BH$3)</f>
        <v>1640.6</v>
      </c>
      <c r="BI18" s="3" t="n">
        <v>29</v>
      </c>
      <c r="BJ18" s="3" t="n">
        <v>1314</v>
      </c>
      <c r="BK18" s="3" t="n">
        <v>82</v>
      </c>
      <c r="BL18" s="3" t="n">
        <v>0</v>
      </c>
      <c r="BM18" s="3" t="n">
        <v>14</v>
      </c>
      <c r="BN18" s="3" t="n">
        <v>1079</v>
      </c>
      <c r="BO18" s="5" t="n">
        <v>2518</v>
      </c>
    </row>
    <row r="19" customFormat="false" ht="11.25" hidden="false" customHeight="false" outlineLevel="0" collapsed="false">
      <c r="A19" s="38" t="n">
        <f aca="false">VLOOKUP(ROW()-1,tabdecilerow,2)</f>
        <v>2</v>
      </c>
      <c r="C19" s="24" t="n">
        <f aca="false">ROW()-5</f>
        <v>14</v>
      </c>
      <c r="D19" s="68" t="s">
        <v>101</v>
      </c>
      <c r="E19" s="39" t="n">
        <v>1096894.091</v>
      </c>
      <c r="F19" s="40" t="n">
        <v>18.935</v>
      </c>
      <c r="G19" s="41" t="n">
        <v>5668</v>
      </c>
      <c r="H19" s="69"/>
      <c r="I19" s="70"/>
      <c r="J19" s="41" t="n">
        <v>5343</v>
      </c>
      <c r="K19" s="5" t="n">
        <v>7414.7623</v>
      </c>
      <c r="L19" s="69"/>
      <c r="M19" s="70"/>
      <c r="N19" s="41" t="n">
        <v>193524.010409315</v>
      </c>
      <c r="O19" s="41" t="n">
        <f aca="false">N19*G19</f>
        <v>1096894091</v>
      </c>
      <c r="P19" s="41" t="n">
        <f aca="false">E19*1000/K19</f>
        <v>147933.817244553</v>
      </c>
      <c r="Q19" s="44" t="str">
        <f aca="false">IF(R19=0,G19,"")</f>
        <v/>
      </c>
      <c r="R19" s="5" t="n">
        <v>43851495.2</v>
      </c>
      <c r="S19" s="63" t="n">
        <v>178307.023979568</v>
      </c>
      <c r="T19" s="7" t="n">
        <f aca="false">S19*K19</f>
        <v>1322104199.2289</v>
      </c>
      <c r="U19" s="5" t="n">
        <v>7736.67875793931</v>
      </c>
      <c r="V19" s="71"/>
      <c r="W19" s="5" t="n">
        <v>18232778.63</v>
      </c>
      <c r="X19" s="5" t="n">
        <v>6274108.54</v>
      </c>
      <c r="Y19" s="5" t="n">
        <f aca="false">W19+X19</f>
        <v>24506887.17</v>
      </c>
      <c r="Z19" s="5" t="n">
        <f aca="false">U19*G19/K19</f>
        <v>5914.07970016787</v>
      </c>
      <c r="AA19" s="64" t="n">
        <f aca="false">Y19/G19</f>
        <v>4323.72744707128</v>
      </c>
      <c r="AB19" s="71" t="n">
        <v>0</v>
      </c>
      <c r="AC19" s="5" t="n">
        <f aca="false">AB19/G19</f>
        <v>0</v>
      </c>
      <c r="AD19" s="50"/>
      <c r="AE19" s="51" t="n">
        <f aca="false">F19</f>
        <v>18.935</v>
      </c>
      <c r="AF19" s="65" t="n">
        <f aca="false">AE19*G19</f>
        <v>107323.58</v>
      </c>
      <c r="AG19" s="72" t="n">
        <v>0.526</v>
      </c>
      <c r="AH19" s="54" t="n">
        <f aca="false">AG19*G19</f>
        <v>2981.368</v>
      </c>
      <c r="AI19" s="10" t="n">
        <f aca="false">1-($BN19/$BO19)</f>
        <v>0.674527419052966</v>
      </c>
      <c r="AJ19" s="55" t="n">
        <f aca="false">BO19-BN19</f>
        <v>3604</v>
      </c>
      <c r="AK19" s="72" t="n">
        <v>0.851</v>
      </c>
      <c r="AL19" s="66" t="n">
        <v>0.6</v>
      </c>
      <c r="AM19" s="67" t="n">
        <v>0.6</v>
      </c>
      <c r="AN19" s="54" t="n">
        <f aca="false">AM19*$G19+IF(AM19=0,AN$4*$G19*AN$3)</f>
        <v>3400.8</v>
      </c>
      <c r="AO19" s="58" t="n">
        <v>67</v>
      </c>
      <c r="AP19" s="10" t="n">
        <f aca="false">AO19/100</f>
        <v>0.67</v>
      </c>
      <c r="AQ19" s="54" t="n">
        <f aca="false">AP19*$G19+IF(AP19=0,AQ$4*$G19*AQ$3)</f>
        <v>3797.56</v>
      </c>
      <c r="AR19" s="73" t="n">
        <v>1033</v>
      </c>
      <c r="AS19" s="41" t="n">
        <v>1013</v>
      </c>
      <c r="AT19" s="54" t="n">
        <f aca="false">AS19*$G19+IF(AS19=0,AT$4*$G19*AT$3)</f>
        <v>5741684</v>
      </c>
      <c r="AU19" s="60" t="n">
        <v>115</v>
      </c>
      <c r="AV19" s="61" t="n">
        <f aca="false">(AU19/G19)*1000</f>
        <v>20.2893436838391</v>
      </c>
      <c r="AW19" s="54" t="n">
        <f aca="false">AV19*$G19+IF(AV19=0,AW$4*$G19*AW$3)</f>
        <v>115000</v>
      </c>
      <c r="AX19" s="7" t="n">
        <v>62</v>
      </c>
      <c r="AY19" s="7" t="n">
        <v>61</v>
      </c>
      <c r="AZ19" s="7" t="n">
        <v>64</v>
      </c>
      <c r="BA19" s="10" t="n">
        <f aca="false">AX19/100</f>
        <v>0.62</v>
      </c>
      <c r="BB19" s="54" t="n">
        <f aca="false">BA19*$G19+IF(BA19=0,BB$4*$G19*BB$3)</f>
        <v>3514.16</v>
      </c>
      <c r="BC19" s="10" t="n">
        <f aca="false">AY19/100</f>
        <v>0.61</v>
      </c>
      <c r="BD19" s="54" t="n">
        <f aca="false">BC19*$G19+IF(BC19=0,BD$4*$G19*BD$3)</f>
        <v>3457.48</v>
      </c>
      <c r="BE19" s="10" t="n">
        <f aca="false">AZ19/100</f>
        <v>0.64</v>
      </c>
      <c r="BF19" s="54" t="n">
        <f aca="false">BE19*$G19+IF(BE19=0,BF$4*$G19*BF$3)</f>
        <v>3627.52</v>
      </c>
      <c r="BG19" s="10" t="n">
        <f aca="false">(AX19+AY19+AZ19)/3/100</f>
        <v>0.623333333333333</v>
      </c>
      <c r="BH19" s="54" t="n">
        <f aca="false">BG19*$G19+IF(BG19=0,BH$4*$G19*BH$3)</f>
        <v>3533.05333333333</v>
      </c>
      <c r="BI19" s="3" t="n">
        <v>0</v>
      </c>
      <c r="BJ19" s="3" t="n">
        <v>442</v>
      </c>
      <c r="BK19" s="3" t="n">
        <v>2939</v>
      </c>
      <c r="BL19" s="3" t="n">
        <v>134</v>
      </c>
      <c r="BM19" s="3" t="n">
        <v>89</v>
      </c>
      <c r="BN19" s="3" t="n">
        <v>1739</v>
      </c>
      <c r="BO19" s="5" t="n">
        <v>5343</v>
      </c>
    </row>
    <row r="20" customFormat="false" ht="11.25" hidden="false" customHeight="false" outlineLevel="0" collapsed="false">
      <c r="A20" s="38" t="n">
        <f aca="false">VLOOKUP(ROW()-1,tabdecilerow,2)</f>
        <v>2</v>
      </c>
      <c r="C20" s="24" t="n">
        <f aca="false">ROW()-5</f>
        <v>15</v>
      </c>
      <c r="D20" s="68" t="s">
        <v>102</v>
      </c>
      <c r="E20" s="39" t="n">
        <v>724089.898</v>
      </c>
      <c r="F20" s="78" t="n">
        <v>16.41</v>
      </c>
      <c r="G20" s="41" t="n">
        <v>3694</v>
      </c>
      <c r="H20" s="69"/>
      <c r="I20" s="70"/>
      <c r="J20" s="41" t="n">
        <v>3666</v>
      </c>
      <c r="K20" s="5" t="n">
        <v>4404.708</v>
      </c>
      <c r="L20" s="69"/>
      <c r="M20" s="70"/>
      <c r="N20" s="41" t="n">
        <v>196017.839198701</v>
      </c>
      <c r="O20" s="41" t="n">
        <f aca="false">N20*G20</f>
        <v>724089898</v>
      </c>
      <c r="P20" s="41" t="n">
        <f aca="false">E20*1000/K20</f>
        <v>164389.988621266</v>
      </c>
      <c r="Q20" s="44" t="str">
        <f aca="false">IF(R20=0,G20,"")</f>
        <v/>
      </c>
      <c r="R20" s="5" t="n">
        <v>22593936.15</v>
      </c>
      <c r="S20" s="63" t="n">
        <v>172392.731056309</v>
      </c>
      <c r="T20" s="7" t="n">
        <f aca="false">S20*K20</f>
        <v>759339641.625572</v>
      </c>
      <c r="U20" s="5" t="n">
        <v>6116.38769626421</v>
      </c>
      <c r="V20" s="71"/>
      <c r="W20" s="5" t="n">
        <v>10649966.72</v>
      </c>
      <c r="X20" s="5" t="n">
        <v>3598691.37</v>
      </c>
      <c r="Y20" s="5" t="n">
        <f aca="false">W20+X20</f>
        <v>14248658.09</v>
      </c>
      <c r="Z20" s="5" t="n">
        <f aca="false">U20*G20/K20</f>
        <v>5129.49692692456</v>
      </c>
      <c r="AA20" s="64" t="n">
        <f aca="false">Y20/G20</f>
        <v>3857.24366269626</v>
      </c>
      <c r="AB20" s="71" t="n">
        <v>0</v>
      </c>
      <c r="AC20" s="5" t="n">
        <f aca="false">AB20/G20</f>
        <v>0</v>
      </c>
      <c r="AD20" s="50"/>
      <c r="AE20" s="51" t="n">
        <f aca="false">F20</f>
        <v>16.41</v>
      </c>
      <c r="AF20" s="65" t="n">
        <f aca="false">AE20*G20</f>
        <v>60618.54</v>
      </c>
      <c r="AG20" s="72" t="n">
        <v>0.374</v>
      </c>
      <c r="AH20" s="54" t="n">
        <f aca="false">AG20*G20</f>
        <v>1381.556</v>
      </c>
      <c r="AI20" s="10" t="n">
        <f aca="false">1-($BN20/$BO20)</f>
        <v>0.342334969994545</v>
      </c>
      <c r="AJ20" s="55" t="n">
        <f aca="false">BO20-BN20</f>
        <v>1255</v>
      </c>
      <c r="AK20" s="72" t="n">
        <v>0.766</v>
      </c>
      <c r="AL20" s="66" t="n">
        <v>0.72</v>
      </c>
      <c r="AM20" s="67" t="n">
        <v>0.72</v>
      </c>
      <c r="AN20" s="54" t="n">
        <f aca="false">AM20*$G20+IF(AM20=0,AN$4*$G20*AN$3)</f>
        <v>2659.68</v>
      </c>
      <c r="AO20" s="58" t="n">
        <v>82</v>
      </c>
      <c r="AP20" s="10" t="n">
        <f aca="false">AO20/100</f>
        <v>0.82</v>
      </c>
      <c r="AQ20" s="54" t="n">
        <f aca="false">AP20*$G20+IF(AP20=0,AQ$4*$G20*AQ$3)</f>
        <v>3029.08</v>
      </c>
      <c r="AR20" s="73" t="n">
        <v>1005</v>
      </c>
      <c r="AS20" s="41" t="n">
        <v>984</v>
      </c>
      <c r="AT20" s="54" t="n">
        <f aca="false">AS20*$G20+IF(AS20=0,AT$4*$G20*AT$3)</f>
        <v>3634896</v>
      </c>
      <c r="AU20" s="60" t="n">
        <v>56</v>
      </c>
      <c r="AV20" s="61" t="n">
        <f aca="false">(AU20/G20)*1000</f>
        <v>15.1597184623714</v>
      </c>
      <c r="AW20" s="54" t="n">
        <f aca="false">AV20*$G20+IF(AV20=0,AW$4*$G20*AW$3)</f>
        <v>56000</v>
      </c>
      <c r="AX20" s="7" t="n">
        <v>79</v>
      </c>
      <c r="AY20" s="7" t="n">
        <v>69</v>
      </c>
      <c r="AZ20" s="7" t="n">
        <v>71</v>
      </c>
      <c r="BA20" s="10" t="n">
        <f aca="false">AX20/100</f>
        <v>0.79</v>
      </c>
      <c r="BB20" s="54" t="n">
        <f aca="false">BA20*$G20+IF(BA20=0,BB$4*$G20*BB$3)</f>
        <v>2918.26</v>
      </c>
      <c r="BC20" s="10" t="n">
        <f aca="false">AY20/100</f>
        <v>0.69</v>
      </c>
      <c r="BD20" s="54" t="n">
        <f aca="false">BC20*$G20+IF(BC20=0,BD$4*$G20*BD$3)</f>
        <v>2548.86</v>
      </c>
      <c r="BE20" s="10" t="n">
        <f aca="false">AZ20/100</f>
        <v>0.71</v>
      </c>
      <c r="BF20" s="54" t="n">
        <f aca="false">BE20*$G20+IF(BE20=0,BF$4*$G20*BF$3)</f>
        <v>2622.74</v>
      </c>
      <c r="BG20" s="10" t="n">
        <f aca="false">(AX20+AY20+AZ20)/3/100</f>
        <v>0.73</v>
      </c>
      <c r="BH20" s="54" t="n">
        <f aca="false">BG20*$G20+IF(BG20=0,BH$4*$G20*BH$3)</f>
        <v>2696.62</v>
      </c>
      <c r="BI20" s="3" t="n">
        <v>16</v>
      </c>
      <c r="BJ20" s="3" t="n">
        <v>874</v>
      </c>
      <c r="BK20" s="3" t="n">
        <v>320</v>
      </c>
      <c r="BL20" s="3" t="n">
        <v>15</v>
      </c>
      <c r="BM20" s="3" t="n">
        <v>30</v>
      </c>
      <c r="BN20" s="3" t="n">
        <v>2411</v>
      </c>
      <c r="BO20" s="5" t="n">
        <v>3666</v>
      </c>
    </row>
    <row r="21" customFormat="false" ht="11.25" hidden="false" customHeight="false" outlineLevel="0" collapsed="false">
      <c r="A21" s="38" t="n">
        <f aca="false">VLOOKUP(ROW()-1,tabdecilerow,2)</f>
        <v>2</v>
      </c>
      <c r="C21" s="24" t="n">
        <f aca="false">ROW()-5</f>
        <v>16</v>
      </c>
      <c r="D21" s="7" t="s">
        <v>103</v>
      </c>
      <c r="E21" s="39" t="n">
        <v>2557304.055</v>
      </c>
      <c r="F21" s="62" t="n">
        <v>16.39</v>
      </c>
      <c r="G21" s="41" t="n">
        <v>11736</v>
      </c>
      <c r="H21" s="69"/>
      <c r="I21" s="70"/>
      <c r="J21" s="41" t="n">
        <v>11724</v>
      </c>
      <c r="K21" s="5" t="n">
        <v>14819.61115</v>
      </c>
      <c r="L21" s="69"/>
      <c r="M21" s="70"/>
      <c r="N21" s="41" t="n">
        <v>217902.526840491</v>
      </c>
      <c r="O21" s="41" t="n">
        <f aca="false">N21*G21</f>
        <v>2557304055</v>
      </c>
      <c r="P21" s="41" t="n">
        <f aca="false">E21*1000/K21</f>
        <v>172562.156261435</v>
      </c>
      <c r="Q21" s="44" t="str">
        <f aca="false">IF(R21=0,G21,"")</f>
        <v/>
      </c>
      <c r="R21" s="5" t="n">
        <v>75938297.97</v>
      </c>
      <c r="S21" s="63" t="n">
        <v>170267.465107593</v>
      </c>
      <c r="T21" s="7" t="n">
        <f aca="false">S21*K21</f>
        <v>2523297624.39072</v>
      </c>
      <c r="U21" s="5" t="n">
        <v>6470.54345347648</v>
      </c>
      <c r="V21" s="71"/>
      <c r="W21" s="5" t="n">
        <v>37432688.65</v>
      </c>
      <c r="X21" s="5" t="n">
        <v>12260879.22</v>
      </c>
      <c r="Y21" s="5" t="n">
        <f aca="false">W21+X21</f>
        <v>49693567.87</v>
      </c>
      <c r="Z21" s="5" t="n">
        <f aca="false">U21*G21/K21</f>
        <v>5124.17614749629</v>
      </c>
      <c r="AA21" s="64" t="n">
        <f aca="false">Y21/G21</f>
        <v>4234.28492416496</v>
      </c>
      <c r="AB21" s="71" t="n">
        <v>0</v>
      </c>
      <c r="AC21" s="5" t="n">
        <f aca="false">AB21/G21</f>
        <v>0</v>
      </c>
      <c r="AD21" s="50"/>
      <c r="AE21" s="51" t="n">
        <f aca="false">F21</f>
        <v>16.39</v>
      </c>
      <c r="AF21" s="65" t="n">
        <f aca="false">AE21*G21</f>
        <v>192353.04</v>
      </c>
      <c r="AG21" s="72" t="n">
        <v>0.448</v>
      </c>
      <c r="AH21" s="54" t="n">
        <f aca="false">AG21*G21</f>
        <v>5257.728</v>
      </c>
      <c r="AI21" s="10" t="n">
        <f aca="false">1-($BN21/$BO21)</f>
        <v>0.416581371545548</v>
      </c>
      <c r="AJ21" s="55" t="n">
        <f aca="false">BO21-BN21</f>
        <v>4884</v>
      </c>
      <c r="AK21" s="72" t="n">
        <v>0.633</v>
      </c>
      <c r="AL21" s="66" t="n">
        <v>0.51</v>
      </c>
      <c r="AM21" s="67" t="n">
        <v>0.51</v>
      </c>
      <c r="AN21" s="54" t="n">
        <f aca="false">AM21*$G21+IF(AM21=0,AN$4*$G21*AN$3)</f>
        <v>5985.36</v>
      </c>
      <c r="AO21" s="58" t="n">
        <v>77</v>
      </c>
      <c r="AP21" s="10" t="n">
        <f aca="false">AO21/100</f>
        <v>0.77</v>
      </c>
      <c r="AQ21" s="54" t="n">
        <f aca="false">AP21*$G21+IF(AP21=0,AQ$4*$G21*AQ$3)</f>
        <v>9036.72</v>
      </c>
      <c r="AR21" s="73" t="n">
        <v>1006</v>
      </c>
      <c r="AS21" s="41" t="n">
        <v>989</v>
      </c>
      <c r="AT21" s="54" t="n">
        <f aca="false">AS21*$G21+IF(AS21=0,AT$4*$G21*AT$3)</f>
        <v>11606904</v>
      </c>
      <c r="AU21" s="60" t="n">
        <v>129</v>
      </c>
      <c r="AV21" s="61" t="n">
        <f aca="false">(AU21/G21)*1000</f>
        <v>10.9918200408998</v>
      </c>
      <c r="AW21" s="54" t="n">
        <f aca="false">AV21*$G21+IF(AV21=0,AW$4*$G21*AW$3)</f>
        <v>129000</v>
      </c>
      <c r="AX21" s="7" t="n">
        <v>77</v>
      </c>
      <c r="AY21" s="7" t="n">
        <v>66</v>
      </c>
      <c r="AZ21" s="7" t="n">
        <v>68</v>
      </c>
      <c r="BA21" s="10" t="n">
        <f aca="false">AX21/100</f>
        <v>0.77</v>
      </c>
      <c r="BB21" s="54" t="n">
        <f aca="false">BA21*$G21+IF(BA21=0,BB$4*$G21*BB$3)</f>
        <v>9036.72</v>
      </c>
      <c r="BC21" s="10" t="n">
        <f aca="false">AY21/100</f>
        <v>0.66</v>
      </c>
      <c r="BD21" s="54" t="n">
        <f aca="false">BC21*$G21+IF(BC21=0,BD$4*$G21*BD$3)</f>
        <v>7745.76</v>
      </c>
      <c r="BE21" s="10" t="n">
        <f aca="false">AZ21/100</f>
        <v>0.68</v>
      </c>
      <c r="BF21" s="54" t="n">
        <f aca="false">BE21*$G21+IF(BE21=0,BF$4*$G21*BF$3)</f>
        <v>7980.48</v>
      </c>
      <c r="BG21" s="10" t="n">
        <f aca="false">(AX21+AY21+AZ21)/3/100</f>
        <v>0.703333333333333</v>
      </c>
      <c r="BH21" s="54" t="n">
        <f aca="false">BG21*$G21+IF(BG21=0,BH$4*$G21*BH$3)</f>
        <v>8254.32</v>
      </c>
      <c r="BI21" s="3" t="n">
        <v>73</v>
      </c>
      <c r="BJ21" s="3" t="n">
        <v>4475</v>
      </c>
      <c r="BK21" s="3" t="n">
        <v>322</v>
      </c>
      <c r="BL21" s="3" t="n">
        <v>14</v>
      </c>
      <c r="BM21" s="3" t="n">
        <v>0</v>
      </c>
      <c r="BN21" s="3" t="n">
        <v>6840</v>
      </c>
      <c r="BO21" s="5" t="n">
        <v>11724</v>
      </c>
    </row>
    <row r="22" customFormat="false" ht="11.25" hidden="false" customHeight="false" outlineLevel="0" collapsed="false">
      <c r="A22" s="38" t="n">
        <f aca="false">VLOOKUP(ROW()-1,tabdecilerow,2)</f>
        <v>2</v>
      </c>
      <c r="C22" s="24" t="n">
        <f aca="false">ROW()-5</f>
        <v>17</v>
      </c>
      <c r="D22" s="3" t="s">
        <v>104</v>
      </c>
      <c r="E22" s="39" t="n">
        <v>689014.388</v>
      </c>
      <c r="F22" s="62" t="n">
        <v>11</v>
      </c>
      <c r="G22" s="41" t="n">
        <v>2136</v>
      </c>
      <c r="H22" s="42"/>
      <c r="I22" s="43"/>
      <c r="J22" s="41" t="n">
        <v>2150</v>
      </c>
      <c r="K22" s="5" t="n">
        <v>2963.32625</v>
      </c>
      <c r="L22" s="42"/>
      <c r="M22" s="43"/>
      <c r="N22" s="41" t="n">
        <v>322572.279026217</v>
      </c>
      <c r="O22" s="41" t="n">
        <f aca="false">N22*G22</f>
        <v>689014388</v>
      </c>
      <c r="P22" s="41" t="n">
        <f aca="false">E22*1000/K22</f>
        <v>232513.84757247</v>
      </c>
      <c r="Q22" s="44" t="str">
        <f aca="false">IF(R22=0,G22,"")</f>
        <v/>
      </c>
      <c r="R22" s="5" t="n">
        <v>16130082.19</v>
      </c>
      <c r="S22" s="63" t="n">
        <v>163529.483801392</v>
      </c>
      <c r="T22" s="7" t="n">
        <f aca="false">S22*K22</f>
        <v>484591211.997613</v>
      </c>
      <c r="U22" s="5" t="n">
        <v>7551.53660580524</v>
      </c>
      <c r="V22" s="47"/>
      <c r="W22" s="5" t="n">
        <v>7603682.29</v>
      </c>
      <c r="X22" s="5" t="n">
        <v>2329242.68</v>
      </c>
      <c r="Y22" s="5" t="n">
        <f aca="false">W22+X22</f>
        <v>9932924.97</v>
      </c>
      <c r="Z22" s="5" t="n">
        <f aca="false">U22*G22/K22</f>
        <v>5443.23534744107</v>
      </c>
      <c r="AA22" s="64" t="n">
        <f aca="false">Y22/G22</f>
        <v>4650.24577247191</v>
      </c>
      <c r="AB22" s="47" t="n">
        <v>0</v>
      </c>
      <c r="AC22" s="5" t="n">
        <f aca="false">AB22/G22</f>
        <v>0</v>
      </c>
      <c r="AD22" s="50"/>
      <c r="AE22" s="51" t="n">
        <f aca="false">F22</f>
        <v>11</v>
      </c>
      <c r="AF22" s="65" t="n">
        <f aca="false">AE22*G22</f>
        <v>23496</v>
      </c>
      <c r="AG22" s="53" t="n">
        <v>0.806</v>
      </c>
      <c r="AH22" s="54" t="n">
        <f aca="false">AG22*G22</f>
        <v>1721.616</v>
      </c>
      <c r="AI22" s="10" t="n">
        <f aca="false">1-($BN22/$BO22)</f>
        <v>0.773488372093023</v>
      </c>
      <c r="AJ22" s="55" t="n">
        <f aca="false">BO22-BN22</f>
        <v>1663</v>
      </c>
      <c r="AK22" s="53" t="n">
        <v>0.727</v>
      </c>
      <c r="AL22" s="66" t="n">
        <v>0.45</v>
      </c>
      <c r="AM22" s="67" t="n">
        <v>0.45</v>
      </c>
      <c r="AN22" s="54" t="n">
        <f aca="false">AM22*$G22+IF(AM22=0,AN$4*$G22*AN$3)</f>
        <v>961.2</v>
      </c>
      <c r="AO22" s="58" t="n">
        <v>42</v>
      </c>
      <c r="AP22" s="10" t="n">
        <f aca="false">AO22/100</f>
        <v>0.42</v>
      </c>
      <c r="AQ22" s="54" t="n">
        <f aca="false">AP22*$G22+IF(AP22=0,AQ$4*$G22*AQ$3)</f>
        <v>897.12</v>
      </c>
      <c r="AR22" s="59" t="n">
        <v>917</v>
      </c>
      <c r="AS22" s="41" t="n">
        <v>903</v>
      </c>
      <c r="AT22" s="54" t="n">
        <f aca="false">AS22*$G22+IF(AS22=0,AT$4*$G22*AT$3)</f>
        <v>1928808</v>
      </c>
      <c r="AU22" s="60" t="n">
        <v>5</v>
      </c>
      <c r="AV22" s="61" t="n">
        <f aca="false">(AU22/G22)*1000</f>
        <v>2.34082397003745</v>
      </c>
      <c r="AW22" s="54" t="n">
        <f aca="false">AV22*$G22+IF(AV22=0,AW$4*$G22*AW$3)</f>
        <v>5000</v>
      </c>
      <c r="AX22" s="3" t="n">
        <v>74</v>
      </c>
      <c r="AY22" s="3" t="n">
        <v>58</v>
      </c>
      <c r="AZ22" s="3" t="n">
        <v>58</v>
      </c>
      <c r="BA22" s="10" t="n">
        <f aca="false">AX22/100</f>
        <v>0.74</v>
      </c>
      <c r="BB22" s="54" t="n">
        <f aca="false">BA22*$G22+IF(BA22=0,BB$4*$G22*BB$3)</f>
        <v>1580.64</v>
      </c>
      <c r="BC22" s="10" t="n">
        <f aca="false">AY22/100</f>
        <v>0.58</v>
      </c>
      <c r="BD22" s="54" t="n">
        <f aca="false">BC22*$G22+IF(BC22=0,BD$4*$G22*BD$3)</f>
        <v>1238.88</v>
      </c>
      <c r="BE22" s="10" t="n">
        <f aca="false">AZ22/100</f>
        <v>0.58</v>
      </c>
      <c r="BF22" s="54" t="n">
        <f aca="false">BE22*$G22+IF(BE22=0,BF$4*$G22*BF$3)</f>
        <v>1238.88</v>
      </c>
      <c r="BG22" s="10" t="n">
        <f aca="false">(AX22+AY22+AZ22)/3/100</f>
        <v>0.633333333333333</v>
      </c>
      <c r="BH22" s="54" t="n">
        <f aca="false">BG22*$G22+IF(BG22=0,BH$4*$G22*BH$3)</f>
        <v>1352.8</v>
      </c>
      <c r="BI22" s="3" t="n">
        <v>6</v>
      </c>
      <c r="BJ22" s="3" t="n">
        <v>1591</v>
      </c>
      <c r="BK22" s="3" t="n">
        <v>51</v>
      </c>
      <c r="BL22" s="3" t="n">
        <v>1</v>
      </c>
      <c r="BM22" s="3" t="n">
        <v>14</v>
      </c>
      <c r="BN22" s="3" t="n">
        <v>487</v>
      </c>
      <c r="BO22" s="5" t="n">
        <v>2150</v>
      </c>
    </row>
    <row r="23" customFormat="false" ht="11.25" hidden="false" customHeight="false" outlineLevel="0" collapsed="false">
      <c r="A23" s="38" t="n">
        <f aca="false">VLOOKUP(ROW()-1,tabdecilerow,2)</f>
        <v>2</v>
      </c>
      <c r="C23" s="24" t="n">
        <f aca="false">ROW()-5</f>
        <v>18</v>
      </c>
      <c r="D23" s="68" t="s">
        <v>105</v>
      </c>
      <c r="E23" s="39" t="n">
        <v>510340.69</v>
      </c>
      <c r="F23" s="40" t="n">
        <v>14.45</v>
      </c>
      <c r="G23" s="41" t="n">
        <v>2556</v>
      </c>
      <c r="H23" s="69"/>
      <c r="I23" s="70"/>
      <c r="J23" s="41" t="n">
        <v>2495</v>
      </c>
      <c r="K23" s="5" t="n">
        <v>3215.5112</v>
      </c>
      <c r="L23" s="69"/>
      <c r="M23" s="70"/>
      <c r="N23" s="41" t="n">
        <v>199663.806729264</v>
      </c>
      <c r="O23" s="41" t="n">
        <f aca="false">N23*G23</f>
        <v>510340690</v>
      </c>
      <c r="P23" s="41" t="n">
        <f aca="false">E23*1000/K23</f>
        <v>158712.148164808</v>
      </c>
      <c r="Q23" s="44" t="str">
        <f aca="false">IF(R23=0,G23,"")</f>
        <v/>
      </c>
      <c r="R23" s="5" t="n">
        <v>15238508.22</v>
      </c>
      <c r="S23" s="63" t="n">
        <v>155616</v>
      </c>
      <c r="T23" s="7" t="n">
        <f aca="false">S23*K23</f>
        <v>500384990.8992</v>
      </c>
      <c r="U23" s="5" t="n">
        <v>5961.85767605634</v>
      </c>
      <c r="V23" s="71"/>
      <c r="W23" s="5" t="n">
        <v>7154819.73</v>
      </c>
      <c r="X23" s="5" t="n">
        <v>2317515.9</v>
      </c>
      <c r="Y23" s="5" t="n">
        <f aca="false">W23+X23</f>
        <v>9472335.63</v>
      </c>
      <c r="Z23" s="5" t="n">
        <f aca="false">U23*G23/K23</f>
        <v>4739.06239853869</v>
      </c>
      <c r="AA23" s="64" t="n">
        <f aca="false">Y23/G23</f>
        <v>3705.92160798122</v>
      </c>
      <c r="AB23" s="71" t="n">
        <v>0</v>
      </c>
      <c r="AC23" s="5" t="n">
        <f aca="false">AB23/G23</f>
        <v>0</v>
      </c>
      <c r="AD23" s="50"/>
      <c r="AE23" s="51" t="n">
        <f aca="false">F23</f>
        <v>14.45</v>
      </c>
      <c r="AF23" s="65" t="n">
        <f aca="false">AE23*G23</f>
        <v>36934.2</v>
      </c>
      <c r="AG23" s="72" t="n">
        <v>0.344</v>
      </c>
      <c r="AH23" s="54" t="n">
        <f aca="false">AG23*G23</f>
        <v>879.264</v>
      </c>
      <c r="AI23" s="10" t="n">
        <f aca="false">1-($BN23/$BO23)</f>
        <v>0.28376753507014</v>
      </c>
      <c r="AJ23" s="55" t="n">
        <f aca="false">BO23-BN23</f>
        <v>708</v>
      </c>
      <c r="AK23" s="72" t="n">
        <v>0.737</v>
      </c>
      <c r="AL23" s="66" t="n">
        <v>0.79</v>
      </c>
      <c r="AM23" s="67" t="n">
        <v>0.79</v>
      </c>
      <c r="AN23" s="54" t="n">
        <f aca="false">AM23*$G23+IF(AM23=0,AN$4*$G23*AN$3)</f>
        <v>2019.24</v>
      </c>
      <c r="AO23" s="58" t="n">
        <v>76</v>
      </c>
      <c r="AP23" s="10" t="n">
        <f aca="false">AO23/100</f>
        <v>0.76</v>
      </c>
      <c r="AQ23" s="54" t="n">
        <f aca="false">AP23*$G23+IF(AP23=0,AQ$4*$G23*AQ$3)</f>
        <v>1942.56</v>
      </c>
      <c r="AR23" s="73" t="n">
        <v>1016</v>
      </c>
      <c r="AS23" s="41" t="n">
        <v>996</v>
      </c>
      <c r="AT23" s="54" t="n">
        <f aca="false">AS23*$G23+IF(AS23=0,AT$4*$G23*AT$3)</f>
        <v>2545776</v>
      </c>
      <c r="AU23" s="60" t="n">
        <v>32</v>
      </c>
      <c r="AV23" s="61" t="n">
        <f aca="false">(AU23/G23)*1000</f>
        <v>12.5195618153365</v>
      </c>
      <c r="AW23" s="54" t="n">
        <f aca="false">AV23*$G23+IF(AV23=0,AW$4*$G23*AW$3)</f>
        <v>32000</v>
      </c>
      <c r="AX23" s="7" t="n">
        <v>70</v>
      </c>
      <c r="AY23" s="7" t="n">
        <v>72</v>
      </c>
      <c r="AZ23" s="7" t="n">
        <v>70</v>
      </c>
      <c r="BA23" s="10" t="n">
        <f aca="false">AX23/100</f>
        <v>0.7</v>
      </c>
      <c r="BB23" s="54" t="n">
        <f aca="false">BA23*$G23+IF(BA23=0,BB$4*$G23*BB$3)</f>
        <v>1789.2</v>
      </c>
      <c r="BC23" s="10" t="n">
        <f aca="false">AY23/100</f>
        <v>0.72</v>
      </c>
      <c r="BD23" s="54" t="n">
        <f aca="false">BC23*$G23+IF(BC23=0,BD$4*$G23*BD$3)</f>
        <v>1840.32</v>
      </c>
      <c r="BE23" s="10" t="n">
        <f aca="false">AZ23/100</f>
        <v>0.7</v>
      </c>
      <c r="BF23" s="54" t="n">
        <f aca="false">BE23*$G23+IF(BE23=0,BF$4*$G23*BF$3)</f>
        <v>1789.2</v>
      </c>
      <c r="BG23" s="10" t="n">
        <f aca="false">(AX23+AY23+AZ23)/3/100</f>
        <v>0.706666666666667</v>
      </c>
      <c r="BH23" s="54" t="n">
        <f aca="false">BG23*$G23+IF(BG23=0,BH$4*$G23*BH$3)</f>
        <v>1806.24</v>
      </c>
      <c r="BI23" s="3" t="n">
        <v>42</v>
      </c>
      <c r="BJ23" s="3" t="n">
        <v>250</v>
      </c>
      <c r="BK23" s="3" t="n">
        <v>397</v>
      </c>
      <c r="BL23" s="3" t="n">
        <v>0</v>
      </c>
      <c r="BM23" s="3" t="n">
        <v>19</v>
      </c>
      <c r="BN23" s="3" t="n">
        <v>1787</v>
      </c>
      <c r="BO23" s="5" t="n">
        <v>2495</v>
      </c>
    </row>
    <row r="24" customFormat="false" ht="11.25" hidden="false" customHeight="false" outlineLevel="0" collapsed="false">
      <c r="A24" s="38" t="n">
        <f aca="false">VLOOKUP(ROW()-1,tabdecilerow,2)</f>
        <v>2</v>
      </c>
      <c r="C24" s="24" t="n">
        <f aca="false">ROW()-5</f>
        <v>19</v>
      </c>
      <c r="D24" s="68" t="s">
        <v>106</v>
      </c>
      <c r="E24" s="39" t="n">
        <v>391551.028</v>
      </c>
      <c r="F24" s="40" t="n">
        <v>13.6</v>
      </c>
      <c r="G24" s="41" t="n">
        <v>2290</v>
      </c>
      <c r="H24" s="69"/>
      <c r="I24" s="70"/>
      <c r="J24" s="41" t="n">
        <v>2247</v>
      </c>
      <c r="K24" s="5" t="n">
        <v>2791.82065</v>
      </c>
      <c r="L24" s="69"/>
      <c r="M24" s="70"/>
      <c r="N24" s="41" t="n">
        <v>170982.981659389</v>
      </c>
      <c r="O24" s="41" t="n">
        <f aca="false">N24*G24</f>
        <v>391551028</v>
      </c>
      <c r="P24" s="41" t="n">
        <f aca="false">E24*1000/K24</f>
        <v>140249.348753832</v>
      </c>
      <c r="Q24" s="44" t="str">
        <f aca="false">IF(R24=0,G24,"")</f>
        <v/>
      </c>
      <c r="R24" s="5" t="n">
        <v>18039979.57</v>
      </c>
      <c r="S24" s="63" t="n">
        <v>148625.19242785</v>
      </c>
      <c r="T24" s="7" t="n">
        <f aca="false">S24*K24</f>
        <v>414934881.330296</v>
      </c>
      <c r="U24" s="5" t="n">
        <v>7877.72033624454</v>
      </c>
      <c r="V24" s="71"/>
      <c r="W24" s="5" t="n">
        <v>8776324.25</v>
      </c>
      <c r="X24" s="5" t="n">
        <v>2623529.56</v>
      </c>
      <c r="Y24" s="5" t="n">
        <f aca="false">W24+X24</f>
        <v>11399853.81</v>
      </c>
      <c r="Z24" s="5" t="n">
        <f aca="false">U24*G24/K24</f>
        <v>6461.72581680704</v>
      </c>
      <c r="AA24" s="64" t="n">
        <f aca="false">Y24/G24</f>
        <v>4978.10210043668</v>
      </c>
      <c r="AB24" s="71" t="n">
        <v>34443.6942034488</v>
      </c>
      <c r="AC24" s="5" t="n">
        <f aca="false">AB24/G24</f>
        <v>15.0409144993226</v>
      </c>
      <c r="AD24" s="50"/>
      <c r="AE24" s="51" t="n">
        <f aca="false">F24</f>
        <v>13.6</v>
      </c>
      <c r="AF24" s="65" t="n">
        <f aca="false">AE24*G24</f>
        <v>31144</v>
      </c>
      <c r="AG24" s="72" t="n">
        <v>0.402</v>
      </c>
      <c r="AH24" s="54" t="n">
        <f aca="false">AG24*G24</f>
        <v>920.58</v>
      </c>
      <c r="AI24" s="10" t="n">
        <f aca="false">1-($BN24/$BO24)</f>
        <v>0.383622607921673</v>
      </c>
      <c r="AJ24" s="55" t="n">
        <f aca="false">BO24-BN24</f>
        <v>862</v>
      </c>
      <c r="AK24" s="72" t="n">
        <v>0.863</v>
      </c>
      <c r="AL24" s="66" t="n">
        <v>0.76</v>
      </c>
      <c r="AM24" s="67" t="n">
        <v>0.76</v>
      </c>
      <c r="AN24" s="54" t="n">
        <f aca="false">AM24*$G24+IF(AM24=0,AN$4*$G24*AN$3)</f>
        <v>1740.4</v>
      </c>
      <c r="AO24" s="58" t="n">
        <v>70</v>
      </c>
      <c r="AP24" s="10" t="n">
        <f aca="false">AO24/100</f>
        <v>0.7</v>
      </c>
      <c r="AQ24" s="54" t="n">
        <f aca="false">AP24*$G24+IF(AP24=0,AQ$4*$G24*AQ$3)</f>
        <v>1603</v>
      </c>
      <c r="AR24" s="73" t="n">
        <v>1033</v>
      </c>
      <c r="AS24" s="41" t="n">
        <v>1020</v>
      </c>
      <c r="AT24" s="54" t="n">
        <f aca="false">AS24*$G24+IF(AS24=0,AT$4*$G24*AT$3)</f>
        <v>2335800</v>
      </c>
      <c r="AU24" s="60" t="n">
        <v>15</v>
      </c>
      <c r="AV24" s="61" t="n">
        <f aca="false">(AU24/G24)*1000</f>
        <v>6.55021834061135</v>
      </c>
      <c r="AW24" s="54" t="n">
        <f aca="false">AV24*$G24+IF(AV24=0,AW$4*$G24*AW$3)</f>
        <v>15000</v>
      </c>
      <c r="AX24" s="7" t="n">
        <v>76</v>
      </c>
      <c r="AY24" s="7" t="n">
        <v>64</v>
      </c>
      <c r="AZ24" s="7" t="n">
        <v>80</v>
      </c>
      <c r="BA24" s="10" t="n">
        <f aca="false">AX24/100</f>
        <v>0.76</v>
      </c>
      <c r="BB24" s="54" t="n">
        <f aca="false">BA24*$G24+IF(BA24=0,BB$4*$G24*BB$3)</f>
        <v>1740.4</v>
      </c>
      <c r="BC24" s="10" t="n">
        <f aca="false">AY24/100</f>
        <v>0.64</v>
      </c>
      <c r="BD24" s="54" t="n">
        <f aca="false">BC24*$G24+IF(BC24=0,BD$4*$G24*BD$3)</f>
        <v>1465.6</v>
      </c>
      <c r="BE24" s="10" t="n">
        <f aca="false">AZ24/100</f>
        <v>0.8</v>
      </c>
      <c r="BF24" s="54" t="n">
        <f aca="false">BE24*$G24+IF(BE24=0,BF$4*$G24*BF$3)</f>
        <v>1832</v>
      </c>
      <c r="BG24" s="10" t="n">
        <f aca="false">(AX24+AY24+AZ24)/3/100</f>
        <v>0.733333333333333</v>
      </c>
      <c r="BH24" s="54" t="n">
        <f aca="false">BG24*$G24+IF(BG24=0,BH$4*$G24*BH$3)</f>
        <v>1679.33333333333</v>
      </c>
      <c r="BI24" s="3" t="n">
        <v>29</v>
      </c>
      <c r="BJ24" s="3" t="n">
        <v>359</v>
      </c>
      <c r="BK24" s="3" t="n">
        <v>414</v>
      </c>
      <c r="BL24" s="3" t="n">
        <v>1</v>
      </c>
      <c r="BM24" s="3" t="n">
        <v>59</v>
      </c>
      <c r="BN24" s="3" t="n">
        <v>1385</v>
      </c>
      <c r="BO24" s="5" t="n">
        <v>2247</v>
      </c>
    </row>
    <row r="25" customFormat="false" ht="11.25" hidden="false" customHeight="false" outlineLevel="0" collapsed="false">
      <c r="A25" s="38" t="n">
        <f aca="false">VLOOKUP(ROW()-1,tabdecilerow,2)</f>
        <v>2</v>
      </c>
      <c r="C25" s="24" t="n">
        <f aca="false">ROW()-5</f>
        <v>20</v>
      </c>
      <c r="D25" s="7" t="s">
        <v>107</v>
      </c>
      <c r="E25" s="39" t="n">
        <v>570043.12</v>
      </c>
      <c r="F25" s="62" t="n">
        <v>15.37</v>
      </c>
      <c r="G25" s="41" t="n">
        <v>3120</v>
      </c>
      <c r="H25" s="69"/>
      <c r="I25" s="70"/>
      <c r="J25" s="41" t="n">
        <v>3128</v>
      </c>
      <c r="K25" s="5" t="n">
        <v>4064.7326</v>
      </c>
      <c r="L25" s="69"/>
      <c r="M25" s="70"/>
      <c r="N25" s="41" t="n">
        <v>182706.128205128</v>
      </c>
      <c r="O25" s="41" t="n">
        <f aca="false">N25*G25</f>
        <v>570043120</v>
      </c>
      <c r="P25" s="41" t="n">
        <f aca="false">E25*1000/K25</f>
        <v>140241.235056889</v>
      </c>
      <c r="Q25" s="44" t="str">
        <f aca="false">IF(R25=0,G25,"")</f>
        <v/>
      </c>
      <c r="R25" s="5" t="n">
        <v>21076369.65</v>
      </c>
      <c r="S25" s="63" t="n">
        <v>148026.72751872</v>
      </c>
      <c r="T25" s="7" t="n">
        <f aca="false">S25*K25</f>
        <v>601689065.016657</v>
      </c>
      <c r="U25" s="5" t="n">
        <v>6755.24668269231</v>
      </c>
      <c r="V25" s="71"/>
      <c r="W25" s="5" t="n">
        <v>10803381.62</v>
      </c>
      <c r="X25" s="5" t="n">
        <v>2695377.65</v>
      </c>
      <c r="Y25" s="5" t="n">
        <f aca="false">W25+X25</f>
        <v>13498759.27</v>
      </c>
      <c r="Z25" s="5" t="n">
        <f aca="false">U25*G25/K25</f>
        <v>5185.17986890454</v>
      </c>
      <c r="AA25" s="64" t="n">
        <f aca="false">Y25/G25</f>
        <v>4326.52540705128</v>
      </c>
      <c r="AB25" s="5" t="n">
        <v>59079.7081544902</v>
      </c>
      <c r="AC25" s="5" t="n">
        <f aca="false">AB25/G25</f>
        <v>18.9358038956699</v>
      </c>
      <c r="AD25" s="50"/>
      <c r="AE25" s="51" t="n">
        <f aca="false">F25</f>
        <v>15.37</v>
      </c>
      <c r="AF25" s="65" t="n">
        <f aca="false">AE25*G25</f>
        <v>47954.4</v>
      </c>
      <c r="AG25" s="72" t="n">
        <v>0.588</v>
      </c>
      <c r="AH25" s="54" t="n">
        <f aca="false">AG25*G25</f>
        <v>1834.56</v>
      </c>
      <c r="AI25" s="10" t="n">
        <f aca="false">1-($BN25/$BO25)</f>
        <v>0.335038363171356</v>
      </c>
      <c r="AJ25" s="55" t="n">
        <f aca="false">BO25-BN25</f>
        <v>1048</v>
      </c>
      <c r="AK25" s="72" t="n">
        <v>0.735</v>
      </c>
      <c r="AL25" s="66" t="n">
        <v>0.58</v>
      </c>
      <c r="AM25" s="67" t="n">
        <v>0.58</v>
      </c>
      <c r="AN25" s="54" t="n">
        <f aca="false">AM25*$G25+IF(AM25=0,AN$4*$G25*AN$3)</f>
        <v>1809.6</v>
      </c>
      <c r="AO25" s="58" t="n">
        <v>72</v>
      </c>
      <c r="AP25" s="10" t="n">
        <f aca="false">AO25/100</f>
        <v>0.72</v>
      </c>
      <c r="AQ25" s="54" t="n">
        <f aca="false">AP25*$G25+IF(AP25=0,AQ$4*$G25*AQ$3)</f>
        <v>2246.4</v>
      </c>
      <c r="AR25" s="73" t="n">
        <v>936</v>
      </c>
      <c r="AS25" s="41" t="n">
        <v>920</v>
      </c>
      <c r="AT25" s="54" t="n">
        <f aca="false">AS25*$G25+IF(AS25=0,AT$4*$G25*AT$3)</f>
        <v>2870400</v>
      </c>
      <c r="AU25" s="60" t="n">
        <v>0</v>
      </c>
      <c r="AV25" s="61" t="n">
        <f aca="false">(AU25/G25)*1000</f>
        <v>0</v>
      </c>
      <c r="AW25" s="54" t="n">
        <f aca="false">AV25*$G25+IF(AV25=0,AW$4*$G25*AW$3)</f>
        <v>0</v>
      </c>
      <c r="AX25" s="7" t="n">
        <v>83</v>
      </c>
      <c r="AY25" s="7" t="n">
        <v>74</v>
      </c>
      <c r="AZ25" s="7" t="n">
        <v>73</v>
      </c>
      <c r="BA25" s="10" t="n">
        <f aca="false">AX25/100</f>
        <v>0.83</v>
      </c>
      <c r="BB25" s="54" t="n">
        <f aca="false">BA25*$G25+IF(BA25=0,BB$4*$G25*BB$3)</f>
        <v>2589.6</v>
      </c>
      <c r="BC25" s="10" t="n">
        <f aca="false">AY25/100</f>
        <v>0.74</v>
      </c>
      <c r="BD25" s="54" t="n">
        <f aca="false">BC25*$G25+IF(BC25=0,BD$4*$G25*BD$3)</f>
        <v>2308.8</v>
      </c>
      <c r="BE25" s="10" t="n">
        <f aca="false">AZ25/100</f>
        <v>0.73</v>
      </c>
      <c r="BF25" s="54" t="n">
        <f aca="false">BE25*$G25+IF(BE25=0,BF$4*$G25*BF$3)</f>
        <v>2277.6</v>
      </c>
      <c r="BG25" s="10" t="n">
        <f aca="false">(AX25+AY25+AZ25)/3/100</f>
        <v>0.766666666666667</v>
      </c>
      <c r="BH25" s="54" t="n">
        <f aca="false">BG25*$G25+IF(BG25=0,BH$4*$G25*BH$3)</f>
        <v>2392</v>
      </c>
      <c r="BI25" s="3" t="n">
        <v>13</v>
      </c>
      <c r="BJ25" s="3" t="n">
        <v>865</v>
      </c>
      <c r="BK25" s="3" t="n">
        <v>146</v>
      </c>
      <c r="BL25" s="3" t="n">
        <v>0</v>
      </c>
      <c r="BM25" s="3" t="n">
        <v>24</v>
      </c>
      <c r="BN25" s="3" t="n">
        <v>2080</v>
      </c>
      <c r="BO25" s="5" t="n">
        <v>3128</v>
      </c>
    </row>
    <row r="26" customFormat="false" ht="11.25" hidden="false" customHeight="false" outlineLevel="0" collapsed="false">
      <c r="A26" s="38" t="n">
        <f aca="false">VLOOKUP(ROW()-1,tabdecilerow,2)</f>
        <v>2</v>
      </c>
      <c r="C26" s="24" t="n">
        <f aca="false">ROW()-5</f>
        <v>21</v>
      </c>
      <c r="D26" s="68" t="s">
        <v>108</v>
      </c>
      <c r="E26" s="39" t="n">
        <v>611010.906</v>
      </c>
      <c r="F26" s="40" t="n">
        <v>23.125</v>
      </c>
      <c r="G26" s="41" t="n">
        <v>2453</v>
      </c>
      <c r="H26" s="69"/>
      <c r="I26" s="70"/>
      <c r="J26" s="41" t="n">
        <v>2447</v>
      </c>
      <c r="K26" s="5" t="n">
        <v>3279.1631</v>
      </c>
      <c r="L26" s="69"/>
      <c r="M26" s="70"/>
      <c r="N26" s="41" t="n">
        <v>249087.201793722</v>
      </c>
      <c r="O26" s="41" t="n">
        <f aca="false">N26*G26</f>
        <v>611010906</v>
      </c>
      <c r="P26" s="41" t="n">
        <f aca="false">E26*1000/K26</f>
        <v>186331.355704753</v>
      </c>
      <c r="Q26" s="44" t="str">
        <f aca="false">IF(R26=0,G26,"")</f>
        <v/>
      </c>
      <c r="R26" s="5" t="n">
        <v>26878895.8</v>
      </c>
      <c r="S26" s="63" t="n">
        <v>146296</v>
      </c>
      <c r="T26" s="7" t="n">
        <f aca="false">S26*K26</f>
        <v>479728444.8776</v>
      </c>
      <c r="U26" s="5" t="n">
        <v>10957.5604565838</v>
      </c>
      <c r="V26" s="71"/>
      <c r="W26" s="5" t="n">
        <v>12264977.13</v>
      </c>
      <c r="X26" s="5" t="n">
        <v>3958120.08</v>
      </c>
      <c r="Y26" s="5" t="n">
        <f aca="false">W26+X26</f>
        <v>16223097.21</v>
      </c>
      <c r="Z26" s="5" t="n">
        <f aca="false">U26*G26/K26</f>
        <v>8196.87675797523</v>
      </c>
      <c r="AA26" s="64" t="n">
        <f aca="false">Y26/G26</f>
        <v>6613.57407664085</v>
      </c>
      <c r="AB26" s="71" t="n">
        <v>56020.6319688316</v>
      </c>
      <c r="AC26" s="5" t="n">
        <f aca="false">AB26/G26</f>
        <v>22.8375996611625</v>
      </c>
      <c r="AD26" s="50"/>
      <c r="AE26" s="51" t="n">
        <f aca="false">F26</f>
        <v>23.125</v>
      </c>
      <c r="AF26" s="65" t="n">
        <f aca="false">AE26*G26</f>
        <v>56725.625</v>
      </c>
      <c r="AG26" s="72" t="n">
        <v>0.381</v>
      </c>
      <c r="AH26" s="54" t="n">
        <f aca="false">AG26*G26</f>
        <v>934.593</v>
      </c>
      <c r="AI26" s="10" t="n">
        <f aca="false">1-($BN26/$BO26)</f>
        <v>0.553739272578668</v>
      </c>
      <c r="AJ26" s="55" t="n">
        <f aca="false">BO26-BN26</f>
        <v>1355</v>
      </c>
      <c r="AK26" s="72" t="n">
        <v>0.746</v>
      </c>
      <c r="AL26" s="66" t="n">
        <v>0.52</v>
      </c>
      <c r="AM26" s="67" t="n">
        <v>0.52</v>
      </c>
      <c r="AN26" s="54" t="n">
        <f aca="false">AM26*$G26+IF(AM26=0,AN$4*$G26*AN$3)</f>
        <v>1275.56</v>
      </c>
      <c r="AO26" s="58" t="n">
        <v>70</v>
      </c>
      <c r="AP26" s="10" t="n">
        <f aca="false">AO26/100</f>
        <v>0.7</v>
      </c>
      <c r="AQ26" s="54" t="n">
        <f aca="false">AP26*$G26+IF(AP26=0,AQ$4*$G26*AQ$3)</f>
        <v>1717.1</v>
      </c>
      <c r="AR26" s="73" t="n">
        <v>1085</v>
      </c>
      <c r="AS26" s="41" t="n">
        <v>1066</v>
      </c>
      <c r="AT26" s="54" t="n">
        <f aca="false">AS26*$G26+IF(AS26=0,AT$4*$G26*AT$3)</f>
        <v>2614898</v>
      </c>
      <c r="AU26" s="60" t="n">
        <v>117</v>
      </c>
      <c r="AV26" s="61" t="n">
        <f aca="false">(AU26/G26)*1000</f>
        <v>47.6966979209132</v>
      </c>
      <c r="AW26" s="54" t="n">
        <f aca="false">AV26*$G26+IF(AV26=0,AW$4*$G26*AW$3)</f>
        <v>117000</v>
      </c>
      <c r="AX26" s="7" t="n">
        <v>85</v>
      </c>
      <c r="AY26" s="7" t="n">
        <v>71</v>
      </c>
      <c r="AZ26" s="7" t="n">
        <v>73</v>
      </c>
      <c r="BA26" s="10" t="n">
        <f aca="false">AX26/100</f>
        <v>0.85</v>
      </c>
      <c r="BB26" s="54" t="n">
        <f aca="false">BA26*$G26+IF(BA26=0,BB$4*$G26*BB$3)</f>
        <v>2085.05</v>
      </c>
      <c r="BC26" s="10" t="n">
        <f aca="false">AY26/100</f>
        <v>0.71</v>
      </c>
      <c r="BD26" s="54" t="n">
        <f aca="false">BC26*$G26+IF(BC26=0,BD$4*$G26*BD$3)</f>
        <v>1741.63</v>
      </c>
      <c r="BE26" s="10" t="n">
        <f aca="false">AZ26/100</f>
        <v>0.73</v>
      </c>
      <c r="BF26" s="54" t="n">
        <f aca="false">BE26*$G26+IF(BE26=0,BF$4*$G26*BF$3)</f>
        <v>1790.69</v>
      </c>
      <c r="BG26" s="10" t="n">
        <f aca="false">(AX26+AY26+AZ26)/3/100</f>
        <v>0.763333333333333</v>
      </c>
      <c r="BH26" s="54" t="n">
        <f aca="false">BG26*$G26+IF(BG26=0,BH$4*$G26*BH$3)</f>
        <v>1872.45666666667</v>
      </c>
      <c r="BI26" s="3" t="n">
        <v>23</v>
      </c>
      <c r="BJ26" s="3" t="n">
        <v>1247</v>
      </c>
      <c r="BK26" s="3" t="n">
        <v>24</v>
      </c>
      <c r="BL26" s="3" t="n">
        <v>0</v>
      </c>
      <c r="BM26" s="3" t="n">
        <v>61</v>
      </c>
      <c r="BN26" s="3" t="n">
        <v>1092</v>
      </c>
      <c r="BO26" s="5" t="n">
        <v>2447</v>
      </c>
    </row>
    <row r="27" customFormat="false" ht="11.25" hidden="false" customHeight="false" outlineLevel="0" collapsed="false">
      <c r="A27" s="38" t="n">
        <f aca="false">VLOOKUP(ROW()-1,tabdecilerow,2)</f>
        <v>2</v>
      </c>
      <c r="C27" s="24" t="n">
        <f aca="false">ROW()-5</f>
        <v>22</v>
      </c>
      <c r="D27" s="7" t="s">
        <v>109</v>
      </c>
      <c r="E27" s="39" t="n">
        <v>2060516.862</v>
      </c>
      <c r="F27" s="62" t="n">
        <v>18.75</v>
      </c>
      <c r="G27" s="41" t="n">
        <v>10921</v>
      </c>
      <c r="H27" s="69"/>
      <c r="I27" s="70"/>
      <c r="J27" s="41" t="n">
        <v>11011</v>
      </c>
      <c r="K27" s="5" t="n">
        <v>14583.61585</v>
      </c>
      <c r="L27" s="69"/>
      <c r="M27" s="70"/>
      <c r="N27" s="41" t="n">
        <v>188674.742422855</v>
      </c>
      <c r="O27" s="41" t="n">
        <f aca="false">N27*G27</f>
        <v>2060516862</v>
      </c>
      <c r="P27" s="41" t="n">
        <f aca="false">E27*1000/K27</f>
        <v>141289.847675191</v>
      </c>
      <c r="Q27" s="44" t="str">
        <f aca="false">IF(R27=0,G27,"")</f>
        <v/>
      </c>
      <c r="R27" s="5" t="n">
        <v>82801437.7</v>
      </c>
      <c r="S27" s="63" t="n">
        <v>144366.626667127</v>
      </c>
      <c r="T27" s="7" t="n">
        <f aca="false">S27*K27</f>
        <v>2105387424.87375</v>
      </c>
      <c r="U27" s="5" t="n">
        <v>7581.85493086714</v>
      </c>
      <c r="V27" s="71"/>
      <c r="W27" s="5" t="n">
        <v>35554107.32</v>
      </c>
      <c r="X27" s="5" t="n">
        <v>12378600.33</v>
      </c>
      <c r="Y27" s="5" t="n">
        <f aca="false">W27+X27</f>
        <v>47932707.65</v>
      </c>
      <c r="Z27" s="5" t="n">
        <f aca="false">U27*G27/K27</f>
        <v>5677.70287915257</v>
      </c>
      <c r="AA27" s="64" t="n">
        <f aca="false">Y27/G27</f>
        <v>4389.04016573574</v>
      </c>
      <c r="AB27" s="71" t="n">
        <v>304529.853966955</v>
      </c>
      <c r="AC27" s="5" t="n">
        <f aca="false">AB27/G27</f>
        <v>27.8847957116523</v>
      </c>
      <c r="AD27" s="50"/>
      <c r="AE27" s="51" t="n">
        <f aca="false">F27</f>
        <v>18.75</v>
      </c>
      <c r="AF27" s="65" t="n">
        <f aca="false">AE27*G27</f>
        <v>204768.75</v>
      </c>
      <c r="AG27" s="72" t="n">
        <v>0.616</v>
      </c>
      <c r="AH27" s="54" t="n">
        <f aca="false">AG27*G27</f>
        <v>6727.336</v>
      </c>
      <c r="AI27" s="10" t="n">
        <f aca="false">1-($BN27/$BO27)</f>
        <v>0.72618290800109</v>
      </c>
      <c r="AJ27" s="55" t="n">
        <f aca="false">BO27-BN27</f>
        <v>7996</v>
      </c>
      <c r="AK27" s="72" t="n">
        <v>0.57</v>
      </c>
      <c r="AL27" s="66" t="n">
        <v>0.51</v>
      </c>
      <c r="AM27" s="67" t="n">
        <v>0.51</v>
      </c>
      <c r="AN27" s="54" t="n">
        <f aca="false">AM27*$G27+IF(AM27=0,AN$4*$G27*AN$3)</f>
        <v>5569.71</v>
      </c>
      <c r="AO27" s="58" t="n">
        <v>65</v>
      </c>
      <c r="AP27" s="10" t="n">
        <f aca="false">AO27/100</f>
        <v>0.65</v>
      </c>
      <c r="AQ27" s="54" t="n">
        <f aca="false">AP27*$G27+IF(AP27=0,AQ$4*$G27*AQ$3)</f>
        <v>7098.65</v>
      </c>
      <c r="AR27" s="73" t="n">
        <v>1006</v>
      </c>
      <c r="AS27" s="41" t="n">
        <v>992</v>
      </c>
      <c r="AT27" s="54" t="n">
        <f aca="false">AS27*$G27+IF(AS27=0,AT$4*$G27*AT$3)</f>
        <v>10833632</v>
      </c>
      <c r="AU27" s="60" t="n">
        <v>206</v>
      </c>
      <c r="AV27" s="61" t="n">
        <f aca="false">(AU27/G27)*1000</f>
        <v>18.862741507188</v>
      </c>
      <c r="AW27" s="54" t="n">
        <f aca="false">AV27*$G27+IF(AV27=0,AW$4*$G27*AW$3)</f>
        <v>206000</v>
      </c>
      <c r="AX27" s="7" t="n">
        <v>64</v>
      </c>
      <c r="AY27" s="7" t="n">
        <v>55</v>
      </c>
      <c r="AZ27" s="7" t="n">
        <v>52</v>
      </c>
      <c r="BA27" s="10" t="n">
        <f aca="false">AX27/100</f>
        <v>0.64</v>
      </c>
      <c r="BB27" s="54" t="n">
        <f aca="false">BA27*$G27+IF(BA27=0,BB$4*$G27*BB$3)</f>
        <v>6989.44</v>
      </c>
      <c r="BC27" s="10" t="n">
        <f aca="false">AY27/100</f>
        <v>0.55</v>
      </c>
      <c r="BD27" s="54" t="n">
        <f aca="false">BC27*$G27+IF(BC27=0,BD$4*$G27*BD$3)</f>
        <v>6006.55</v>
      </c>
      <c r="BE27" s="10" t="n">
        <f aca="false">AZ27/100</f>
        <v>0.52</v>
      </c>
      <c r="BF27" s="54" t="n">
        <f aca="false">BE27*$G27+IF(BE27=0,BF$4*$G27*BF$3)</f>
        <v>5678.92</v>
      </c>
      <c r="BG27" s="10" t="n">
        <f aca="false">(AX27+AY27+AZ27)/3/100</f>
        <v>0.57</v>
      </c>
      <c r="BH27" s="54" t="n">
        <f aca="false">BG27*$G27+IF(BG27=0,BH$4*$G27*BH$3)</f>
        <v>6224.97</v>
      </c>
      <c r="BI27" s="3" t="n">
        <v>328</v>
      </c>
      <c r="BJ27" s="3" t="n">
        <v>6253</v>
      </c>
      <c r="BK27" s="3" t="n">
        <v>1174</v>
      </c>
      <c r="BL27" s="3" t="n">
        <v>13</v>
      </c>
      <c r="BM27" s="3" t="n">
        <v>228</v>
      </c>
      <c r="BN27" s="3" t="n">
        <v>3015</v>
      </c>
      <c r="BO27" s="5" t="n">
        <v>11011</v>
      </c>
    </row>
    <row r="28" customFormat="false" ht="11.25" hidden="false" customHeight="false" outlineLevel="0" collapsed="false">
      <c r="A28" s="38" t="n">
        <f aca="false">VLOOKUP(ROW()-1,tabdecilerow,2)</f>
        <v>2</v>
      </c>
      <c r="C28" s="24" t="n">
        <f aca="false">ROW()-5</f>
        <v>23</v>
      </c>
      <c r="D28" s="7" t="s">
        <v>110</v>
      </c>
      <c r="E28" s="39" t="n">
        <v>666939.858</v>
      </c>
      <c r="F28" s="62" t="n">
        <v>14</v>
      </c>
      <c r="G28" s="41" t="n">
        <v>3764</v>
      </c>
      <c r="H28" s="69"/>
      <c r="I28" s="70"/>
      <c r="J28" s="41" t="n">
        <v>3736</v>
      </c>
      <c r="K28" s="5" t="n">
        <v>4551.5998</v>
      </c>
      <c r="L28" s="69"/>
      <c r="M28" s="70"/>
      <c r="N28" s="41" t="n">
        <v>177189.122741764</v>
      </c>
      <c r="O28" s="41" t="n">
        <f aca="false">N28*G28</f>
        <v>666939858</v>
      </c>
      <c r="P28" s="41" t="n">
        <f aca="false">E28*1000/K28</f>
        <v>146528.66844752</v>
      </c>
      <c r="Q28" s="44" t="str">
        <f aca="false">IF(R28=0,G28,"")</f>
        <v/>
      </c>
      <c r="R28" s="5" t="n">
        <v>22061239.12</v>
      </c>
      <c r="S28" s="63" t="n">
        <v>144053.596874643</v>
      </c>
      <c r="T28" s="7" t="n">
        <f aca="false">S28*K28</f>
        <v>655674322.723906</v>
      </c>
      <c r="U28" s="5" t="n">
        <v>5861.11560042508</v>
      </c>
      <c r="V28" s="71"/>
      <c r="W28" s="5" t="n">
        <v>10780497.01</v>
      </c>
      <c r="X28" s="5" t="n">
        <v>3662671.4</v>
      </c>
      <c r="Y28" s="5" t="n">
        <f aca="false">W28+X28</f>
        <v>14443168.41</v>
      </c>
      <c r="Z28" s="5" t="n">
        <f aca="false">U28*G28/K28</f>
        <v>4846.91978411635</v>
      </c>
      <c r="AA28" s="64" t="n">
        <f aca="false">Y28/G28</f>
        <v>3837.18608129649</v>
      </c>
      <c r="AB28" s="71" t="n">
        <v>55143.1047290212</v>
      </c>
      <c r="AC28" s="5" t="n">
        <f aca="false">AB28/G28</f>
        <v>14.6501340937888</v>
      </c>
      <c r="AD28" s="50"/>
      <c r="AE28" s="51" t="n">
        <f aca="false">F28</f>
        <v>14</v>
      </c>
      <c r="AF28" s="65" t="n">
        <f aca="false">AE28*G28</f>
        <v>52696</v>
      </c>
      <c r="AG28" s="72" t="n">
        <v>0.473</v>
      </c>
      <c r="AH28" s="54" t="n">
        <f aca="false">AG28*G28</f>
        <v>1780.372</v>
      </c>
      <c r="AI28" s="10" t="n">
        <f aca="false">1-($BN28/$BO28)</f>
        <v>0.0912740899357601</v>
      </c>
      <c r="AJ28" s="55" t="n">
        <f aca="false">BO28-BN28</f>
        <v>341</v>
      </c>
      <c r="AK28" s="72" t="n">
        <v>0.701</v>
      </c>
      <c r="AL28" s="66" t="n">
        <v>0.63</v>
      </c>
      <c r="AM28" s="67" t="n">
        <v>0.63</v>
      </c>
      <c r="AN28" s="54" t="n">
        <f aca="false">AM28*$G28+IF(AM28=0,AN$4*$G28*AN$3)</f>
        <v>2371.32</v>
      </c>
      <c r="AO28" s="58" t="n">
        <v>69</v>
      </c>
      <c r="AP28" s="10" t="n">
        <f aca="false">AO28/100</f>
        <v>0.69</v>
      </c>
      <c r="AQ28" s="54" t="n">
        <f aca="false">AP28*$G28+IF(AP28=0,AQ$4*$G28*AQ$3)</f>
        <v>2597.16</v>
      </c>
      <c r="AR28" s="73" t="n">
        <v>999</v>
      </c>
      <c r="AS28" s="41" t="n">
        <v>988</v>
      </c>
      <c r="AT28" s="54" t="n">
        <f aca="false">AS28*$G28+IF(AS28=0,AT$4*$G28*AT$3)</f>
        <v>3718832</v>
      </c>
      <c r="AU28" s="60" t="n">
        <v>28</v>
      </c>
      <c r="AV28" s="61" t="n">
        <f aca="false">(AU28/G28)*1000</f>
        <v>7.43889479277365</v>
      </c>
      <c r="AW28" s="54" t="n">
        <f aca="false">AV28*$G28+IF(AV28=0,AW$4*$G28*AW$3)</f>
        <v>28000</v>
      </c>
      <c r="AX28" s="7" t="n">
        <v>79</v>
      </c>
      <c r="AY28" s="7" t="n">
        <v>68</v>
      </c>
      <c r="AZ28" s="7" t="n">
        <v>62</v>
      </c>
      <c r="BA28" s="10" t="n">
        <f aca="false">AX28/100</f>
        <v>0.79</v>
      </c>
      <c r="BB28" s="54" t="n">
        <f aca="false">BA28*$G28+IF(BA28=0,BB$4*$G28*BB$3)</f>
        <v>2973.56</v>
      </c>
      <c r="BC28" s="10" t="n">
        <f aca="false">AY28/100</f>
        <v>0.68</v>
      </c>
      <c r="BD28" s="54" t="n">
        <f aca="false">BC28*$G28+IF(BC28=0,BD$4*$G28*BD$3)</f>
        <v>2559.52</v>
      </c>
      <c r="BE28" s="10" t="n">
        <f aca="false">AZ28/100</f>
        <v>0.62</v>
      </c>
      <c r="BF28" s="54" t="n">
        <f aca="false">BE28*$G28+IF(BE28=0,BF$4*$G28*BF$3)</f>
        <v>2333.68</v>
      </c>
      <c r="BG28" s="10" t="n">
        <f aca="false">(AX28+AY28+AZ28)/3/100</f>
        <v>0.696666666666667</v>
      </c>
      <c r="BH28" s="54" t="n">
        <f aca="false">BG28*$G28+IF(BG28=0,BH$4*$G28*BH$3)</f>
        <v>2622.25333333333</v>
      </c>
      <c r="BI28" s="3" t="n">
        <v>8</v>
      </c>
      <c r="BJ28" s="3" t="n">
        <v>1</v>
      </c>
      <c r="BK28" s="3" t="n">
        <v>312</v>
      </c>
      <c r="BL28" s="3" t="n">
        <v>8</v>
      </c>
      <c r="BM28" s="3" t="n">
        <v>12</v>
      </c>
      <c r="BN28" s="3" t="n">
        <v>3395</v>
      </c>
      <c r="BO28" s="5" t="n">
        <v>3736</v>
      </c>
    </row>
    <row r="29" customFormat="false" ht="11.25" hidden="false" customHeight="false" outlineLevel="0" collapsed="false">
      <c r="A29" s="38" t="n">
        <f aca="false">VLOOKUP(ROW()-1,tabdecilerow,2)</f>
        <v>2</v>
      </c>
      <c r="C29" s="24" t="n">
        <f aca="false">ROW()-5</f>
        <v>24</v>
      </c>
      <c r="D29" s="7" t="s">
        <v>111</v>
      </c>
      <c r="E29" s="39" t="n">
        <v>15260508.164</v>
      </c>
      <c r="F29" s="62" t="n">
        <v>19</v>
      </c>
      <c r="G29" s="41" t="n">
        <v>98895</v>
      </c>
      <c r="H29" s="69"/>
      <c r="I29" s="70"/>
      <c r="J29" s="41" t="n">
        <v>97843</v>
      </c>
      <c r="K29" s="5" t="n">
        <v>123476.57715</v>
      </c>
      <c r="L29" s="69"/>
      <c r="M29" s="70"/>
      <c r="N29" s="41" t="n">
        <v>154310.209454472</v>
      </c>
      <c r="O29" s="41" t="n">
        <f aca="false">N29*G29</f>
        <v>15260508164</v>
      </c>
      <c r="P29" s="41" t="n">
        <f aca="false">E29*1000/K29</f>
        <v>123590.307702338</v>
      </c>
      <c r="Q29" s="44" t="str">
        <f aca="false">IF(R29=0,G29,"")</f>
        <v/>
      </c>
      <c r="R29" s="5" t="n">
        <v>633397091.11</v>
      </c>
      <c r="S29" s="63" t="n">
        <v>143276.630832242</v>
      </c>
      <c r="T29" s="7" t="n">
        <f aca="false">S29*K29</f>
        <v>17691307960.7493</v>
      </c>
      <c r="U29" s="5" t="n">
        <v>6404.74332483948</v>
      </c>
      <c r="V29" s="71"/>
      <c r="W29" s="5" t="n">
        <v>321930530.73</v>
      </c>
      <c r="X29" s="5" t="n">
        <v>100525392.5</v>
      </c>
      <c r="Y29" s="5" t="n">
        <f aca="false">W29+X29</f>
        <v>422455923.23</v>
      </c>
      <c r="Z29" s="5" t="n">
        <f aca="false">U29*G29/K29</f>
        <v>5129.69427667683</v>
      </c>
      <c r="AA29" s="64" t="n">
        <f aca="false">Y29/G29</f>
        <v>4271.76220466151</v>
      </c>
      <c r="AB29" s="71" t="n">
        <v>2808774.3543471</v>
      </c>
      <c r="AC29" s="5" t="n">
        <f aca="false">AB29/G29</f>
        <v>28.401581013672</v>
      </c>
      <c r="AD29" s="50"/>
      <c r="AE29" s="51" t="n">
        <f aca="false">F29</f>
        <v>19</v>
      </c>
      <c r="AF29" s="65" t="n">
        <f aca="false">AE29*G29</f>
        <v>1879005</v>
      </c>
      <c r="AG29" s="72" t="n">
        <v>0.22</v>
      </c>
      <c r="AH29" s="54" t="n">
        <f aca="false">AG29*G29</f>
        <v>21756.9</v>
      </c>
      <c r="AI29" s="10" t="n">
        <f aca="false">1-($BN29/$BO29)</f>
        <v>0.391678505360629</v>
      </c>
      <c r="AJ29" s="55" t="n">
        <f aca="false">BO29-BN29</f>
        <v>38323</v>
      </c>
      <c r="AK29" s="72" t="n">
        <v>0.843</v>
      </c>
      <c r="AL29" s="66" t="n">
        <v>0.75</v>
      </c>
      <c r="AM29" s="67" t="n">
        <v>0.75</v>
      </c>
      <c r="AN29" s="54" t="n">
        <f aca="false">AM29*$G29+IF(AM29=0,AN$4*$G29*AN$3)</f>
        <v>74171.25</v>
      </c>
      <c r="AO29" s="58" t="n">
        <v>83</v>
      </c>
      <c r="AP29" s="10" t="n">
        <f aca="false">AO29/100</f>
        <v>0.83</v>
      </c>
      <c r="AQ29" s="54" t="n">
        <f aca="false">AP29*$G29+IF(AP29=0,AQ$4*$G29*AQ$3)</f>
        <v>82082.85</v>
      </c>
      <c r="AR29" s="73" t="n">
        <v>1051</v>
      </c>
      <c r="AS29" s="41" t="n">
        <v>1032</v>
      </c>
      <c r="AT29" s="54" t="n">
        <f aca="false">AS29*$G29+IF(AS29=0,AT$4*$G29*AT$3)</f>
        <v>102059640</v>
      </c>
      <c r="AU29" s="60" t="n">
        <v>2843</v>
      </c>
      <c r="AV29" s="61" t="n">
        <f aca="false">(AU29/G29)*1000</f>
        <v>28.747661661358</v>
      </c>
      <c r="AW29" s="54" t="n">
        <f aca="false">AV29*$G29+IF(AV29=0,AW$4*$G29*AW$3)</f>
        <v>2843000</v>
      </c>
      <c r="AX29" s="7" t="n">
        <v>84</v>
      </c>
      <c r="AY29" s="7" t="n">
        <v>76</v>
      </c>
      <c r="AZ29" s="7" t="n">
        <v>76</v>
      </c>
      <c r="BA29" s="10" t="n">
        <f aca="false">AX29/100</f>
        <v>0.84</v>
      </c>
      <c r="BB29" s="54" t="n">
        <f aca="false">BA29*$G29+IF(BA29=0,BB$4*$G29*BB$3)</f>
        <v>83071.8</v>
      </c>
      <c r="BC29" s="10" t="n">
        <f aca="false">AY29/100</f>
        <v>0.76</v>
      </c>
      <c r="BD29" s="54" t="n">
        <f aca="false">BC29*$G29+IF(BC29=0,BD$4*$G29*BD$3)</f>
        <v>75160.2</v>
      </c>
      <c r="BE29" s="10" t="n">
        <f aca="false">AZ29/100</f>
        <v>0.76</v>
      </c>
      <c r="BF29" s="54" t="n">
        <f aca="false">BE29*$G29+IF(BE29=0,BF$4*$G29*BF$3)</f>
        <v>75160.2</v>
      </c>
      <c r="BG29" s="10" t="n">
        <f aca="false">(AX29+AY29+AZ29)/3/100</f>
        <v>0.786666666666667</v>
      </c>
      <c r="BH29" s="54" t="n">
        <f aca="false">BG29*$G29+IF(BG29=0,BH$4*$G29*BH$3)</f>
        <v>77797.4</v>
      </c>
      <c r="BI29" s="3" t="n">
        <v>3546</v>
      </c>
      <c r="BJ29" s="3" t="n">
        <v>24125</v>
      </c>
      <c r="BK29" s="3" t="n">
        <v>7925</v>
      </c>
      <c r="BL29" s="3" t="n">
        <v>223</v>
      </c>
      <c r="BM29" s="3" t="n">
        <v>2504</v>
      </c>
      <c r="BN29" s="3" t="n">
        <v>59520</v>
      </c>
      <c r="BO29" s="5" t="n">
        <v>97843</v>
      </c>
    </row>
    <row r="30" customFormat="false" ht="11.25" hidden="false" customHeight="false" outlineLevel="0" collapsed="false">
      <c r="A30" s="38" t="n">
        <f aca="false">VLOOKUP(ROW()-1,tabdecilerow,2)</f>
        <v>3</v>
      </c>
      <c r="C30" s="24" t="n">
        <f aca="false">ROW()-5</f>
        <v>25</v>
      </c>
      <c r="D30" s="7" t="s">
        <v>112</v>
      </c>
      <c r="E30" s="39" t="n">
        <v>18590664.347</v>
      </c>
      <c r="F30" s="62" t="n">
        <v>18.62</v>
      </c>
      <c r="G30" s="41" t="n">
        <v>118648</v>
      </c>
      <c r="H30" s="69"/>
      <c r="I30" s="70"/>
      <c r="J30" s="41" t="n">
        <v>115837</v>
      </c>
      <c r="K30" s="5" t="n">
        <v>142047.4836</v>
      </c>
      <c r="L30" s="69"/>
      <c r="M30" s="70"/>
      <c r="N30" s="41" t="n">
        <v>156687.549280224</v>
      </c>
      <c r="O30" s="41" t="n">
        <f aca="false">N30*G30</f>
        <v>18590664347</v>
      </c>
      <c r="P30" s="41" t="n">
        <f aca="false">E30*1000/K30</f>
        <v>130876.407493079</v>
      </c>
      <c r="Q30" s="44" t="str">
        <f aca="false">IF(R30=0,G30,"")</f>
        <v/>
      </c>
      <c r="R30" s="5" t="n">
        <v>756861908.82</v>
      </c>
      <c r="S30" s="63" t="n">
        <v>141322.462643472</v>
      </c>
      <c r="T30" s="7" t="n">
        <f aca="false">S30*K30</f>
        <v>20074500194.6602</v>
      </c>
      <c r="U30" s="5" t="n">
        <v>6379.05324000405</v>
      </c>
      <c r="V30" s="71"/>
      <c r="W30" s="5" t="n">
        <v>339817174.22</v>
      </c>
      <c r="X30" s="5" t="n">
        <v>132564994.37</v>
      </c>
      <c r="Y30" s="5" t="n">
        <f aca="false">W30+X30</f>
        <v>472382168.59</v>
      </c>
      <c r="Z30" s="5" t="n">
        <f aca="false">U30*G30/K30</f>
        <v>5328.23172673226</v>
      </c>
      <c r="AA30" s="64" t="n">
        <f aca="false">Y30/G30</f>
        <v>3981.3748954049</v>
      </c>
      <c r="AB30" s="71" t="n">
        <v>3665285.62756645</v>
      </c>
      <c r="AC30" s="5" t="n">
        <f aca="false">AB30/G30</f>
        <v>30.8920978656737</v>
      </c>
      <c r="AD30" s="50"/>
      <c r="AE30" s="51" t="n">
        <f aca="false">F30</f>
        <v>18.62</v>
      </c>
      <c r="AF30" s="65" t="n">
        <f aca="false">AE30*G30</f>
        <v>2209225.76</v>
      </c>
      <c r="AG30" s="72" t="n">
        <v>0.209</v>
      </c>
      <c r="AH30" s="54" t="n">
        <f aca="false">AG30*G30</f>
        <v>24797.432</v>
      </c>
      <c r="AI30" s="10" t="n">
        <f aca="false">1-($BN30/$BO30)</f>
        <v>0.418639985496862</v>
      </c>
      <c r="AJ30" s="55" t="n">
        <f aca="false">BO30-BN30</f>
        <v>48494</v>
      </c>
      <c r="AK30" s="72" t="n">
        <v>0.858</v>
      </c>
      <c r="AL30" s="66" t="n">
        <v>0.7</v>
      </c>
      <c r="AM30" s="67" t="n">
        <v>0.7</v>
      </c>
      <c r="AN30" s="54" t="n">
        <f aca="false">AM30*$G30+IF(AM30=0,AN$4*$G30*AN$3)</f>
        <v>83053.6</v>
      </c>
      <c r="AO30" s="58" t="n">
        <v>77</v>
      </c>
      <c r="AP30" s="10" t="n">
        <f aca="false">AO30/100</f>
        <v>0.77</v>
      </c>
      <c r="AQ30" s="54" t="n">
        <f aca="false">AP30*$G30+IF(AP30=0,AQ$4*$G30*AQ$3)</f>
        <v>91358.96</v>
      </c>
      <c r="AR30" s="73" t="n">
        <v>1051</v>
      </c>
      <c r="AS30" s="41" t="n">
        <v>1033</v>
      </c>
      <c r="AT30" s="54" t="n">
        <f aca="false">AS30*$G30+IF(AS30=0,AT$4*$G30*AT$3)</f>
        <v>122563384</v>
      </c>
      <c r="AU30" s="60" t="n">
        <v>4109</v>
      </c>
      <c r="AV30" s="61" t="n">
        <f aca="false">(AU30/G30)*1000</f>
        <v>34.6318522014699</v>
      </c>
      <c r="AW30" s="54" t="n">
        <f aca="false">AV30*$G30+IF(AV30=0,AW$4*$G30*AW$3)</f>
        <v>4109000</v>
      </c>
      <c r="AX30" s="7"/>
      <c r="AY30" s="7" t="n">
        <v>81</v>
      </c>
      <c r="AZ30" s="7" t="n">
        <v>80</v>
      </c>
      <c r="BA30" s="74" t="n">
        <f aca="false">AX30/100</f>
        <v>0</v>
      </c>
      <c r="BB30" s="54" t="n">
        <f aca="false">BA30*$G30+IF(BA30=0,BB$4*$G30*BB$3)</f>
        <v>118648000000</v>
      </c>
      <c r="BC30" s="10" t="n">
        <f aca="false">AY30/100</f>
        <v>0.81</v>
      </c>
      <c r="BD30" s="54" t="n">
        <f aca="false">BC30*$G30+IF(BC30=0,BD$4*$G30*BD$3)</f>
        <v>96104.88</v>
      </c>
      <c r="BE30" s="10" t="n">
        <f aca="false">AZ30/100</f>
        <v>0.8</v>
      </c>
      <c r="BF30" s="54" t="n">
        <f aca="false">BE30*$G30+IF(BE30=0,BF$4*$G30*BF$3)</f>
        <v>94918.4</v>
      </c>
      <c r="BG30" s="10" t="n">
        <f aca="false">(AX30+AY30+AZ30)/2/100</f>
        <v>0.805</v>
      </c>
      <c r="BH30" s="54" t="n">
        <f aca="false">BG30*$G30+IF(BG30=0,BH$4*$G30*BH$3)</f>
        <v>95511.64</v>
      </c>
      <c r="BI30" s="3" t="n">
        <v>10802</v>
      </c>
      <c r="BJ30" s="3" t="n">
        <v>20741</v>
      </c>
      <c r="BK30" s="3" t="n">
        <v>14046</v>
      </c>
      <c r="BL30" s="3" t="n">
        <v>159</v>
      </c>
      <c r="BM30" s="3" t="n">
        <v>2746</v>
      </c>
      <c r="BN30" s="3" t="n">
        <v>67343</v>
      </c>
      <c r="BO30" s="5" t="n">
        <v>115837</v>
      </c>
    </row>
    <row r="31" customFormat="false" ht="11.25" hidden="false" customHeight="false" outlineLevel="0" collapsed="false">
      <c r="A31" s="38" t="n">
        <f aca="false">VLOOKUP(ROW()-1,tabdecilerow,2)</f>
        <v>3</v>
      </c>
      <c r="C31" s="24" t="n">
        <f aca="false">ROW()-5</f>
        <v>26</v>
      </c>
      <c r="D31" s="7" t="s">
        <v>113</v>
      </c>
      <c r="E31" s="39" t="n">
        <v>298419.501</v>
      </c>
      <c r="F31" s="40" t="n">
        <v>14.72</v>
      </c>
      <c r="G31" s="41" t="n">
        <v>1714</v>
      </c>
      <c r="H31" s="69"/>
      <c r="I31" s="70"/>
      <c r="J31" s="41" t="n">
        <v>1692</v>
      </c>
      <c r="K31" s="5" t="n">
        <v>2297.0181</v>
      </c>
      <c r="L31" s="69"/>
      <c r="M31" s="70"/>
      <c r="N31" s="41" t="n">
        <v>174107.060093349</v>
      </c>
      <c r="O31" s="41" t="n">
        <f aca="false">N31*G31</f>
        <v>298419501</v>
      </c>
      <c r="P31" s="41" t="n">
        <f aca="false">E31*1000/K31</f>
        <v>129916.042455216</v>
      </c>
      <c r="Q31" s="44" t="str">
        <f aca="false">IF(R31=0,G31,"")</f>
        <v/>
      </c>
      <c r="R31" s="5" t="n">
        <v>11795749.57</v>
      </c>
      <c r="S31" s="63" t="n">
        <v>140386.596348998</v>
      </c>
      <c r="T31" s="7" t="n">
        <f aca="false">S31*K31</f>
        <v>322470552.811043</v>
      </c>
      <c r="U31" s="5" t="n">
        <v>6882.000915986</v>
      </c>
      <c r="V31" s="71"/>
      <c r="W31" s="5" t="n">
        <v>5617490.46</v>
      </c>
      <c r="X31" s="5" t="n">
        <v>1710352.01</v>
      </c>
      <c r="Y31" s="5" t="n">
        <f aca="false">W31+X31</f>
        <v>7327842.47</v>
      </c>
      <c r="Z31" s="5" t="n">
        <f aca="false">U31*G31/K31</f>
        <v>5135.24450242686</v>
      </c>
      <c r="AA31" s="64" t="n">
        <f aca="false">Y31/G31</f>
        <v>4275.28732205368</v>
      </c>
      <c r="AB31" s="71" t="n">
        <v>64814.3509103048</v>
      </c>
      <c r="AC31" s="5" t="n">
        <f aca="false">AB31/G31</f>
        <v>37.8146738099795</v>
      </c>
      <c r="AD31" s="50"/>
      <c r="AE31" s="51" t="n">
        <f aca="false">F31</f>
        <v>14.72</v>
      </c>
      <c r="AF31" s="65" t="n">
        <f aca="false">AE31*G31</f>
        <v>25230.08</v>
      </c>
      <c r="AG31" s="72" t="n">
        <v>0.674</v>
      </c>
      <c r="AH31" s="54" t="n">
        <f aca="false">AG31*G31</f>
        <v>1155.236</v>
      </c>
      <c r="AI31" s="10" t="n">
        <f aca="false">1-($BN31/$BO31)</f>
        <v>0.610520094562648</v>
      </c>
      <c r="AJ31" s="55" t="n">
        <f aca="false">BO31-BN31</f>
        <v>1033</v>
      </c>
      <c r="AK31" s="72" t="n">
        <v>0.683</v>
      </c>
      <c r="AL31" s="66" t="n">
        <v>0.6</v>
      </c>
      <c r="AM31" s="67" t="n">
        <v>0.6</v>
      </c>
      <c r="AN31" s="54" t="n">
        <f aca="false">AM31*$G31+IF(AM31=0,AN$4*$G31*AN$3)</f>
        <v>1028.4</v>
      </c>
      <c r="AO31" s="58" t="n">
        <v>65</v>
      </c>
      <c r="AP31" s="10" t="n">
        <f aca="false">AO31/100</f>
        <v>0.65</v>
      </c>
      <c r="AQ31" s="54" t="n">
        <f aca="false">AP31*$G31+IF(AP31=0,AQ$4*$G31*AQ$3)</f>
        <v>1114.1</v>
      </c>
      <c r="AR31" s="73" t="n">
        <v>850</v>
      </c>
      <c r="AS31" s="41" t="n">
        <v>827</v>
      </c>
      <c r="AT31" s="54" t="n">
        <f aca="false">AS31*$G31+IF(AS31=0,AT$4*$G31*AT$3)</f>
        <v>1417478</v>
      </c>
      <c r="AU31" s="60" t="n">
        <v>0</v>
      </c>
      <c r="AV31" s="61" t="n">
        <f aca="false">(AU31/G31)*1000</f>
        <v>0</v>
      </c>
      <c r="AW31" s="54" t="n">
        <f aca="false">AV31*$G31+IF(AV31=0,AW$4*$G31*AW$3)</f>
        <v>0</v>
      </c>
      <c r="AX31" s="7" t="n">
        <v>81</v>
      </c>
      <c r="AY31" s="7" t="n">
        <v>54</v>
      </c>
      <c r="AZ31" s="7" t="n">
        <v>65</v>
      </c>
      <c r="BA31" s="10" t="n">
        <f aca="false">AX31/100</f>
        <v>0.81</v>
      </c>
      <c r="BB31" s="54" t="n">
        <f aca="false">BA31*$G31+IF(BA31=0,BB$4*$G31*BB$3)</f>
        <v>1388.34</v>
      </c>
      <c r="BC31" s="10" t="n">
        <f aca="false">AY31/100</f>
        <v>0.54</v>
      </c>
      <c r="BD31" s="54" t="n">
        <f aca="false">BC31*$G31+IF(BC31=0,BD$4*$G31*BD$3)</f>
        <v>925.56</v>
      </c>
      <c r="BE31" s="10" t="n">
        <f aca="false">AZ31/100</f>
        <v>0.65</v>
      </c>
      <c r="BF31" s="54" t="n">
        <f aca="false">BE31*$G31+IF(BE31=0,BF$4*$G31*BF$3)</f>
        <v>1114.1</v>
      </c>
      <c r="BG31" s="10" t="n">
        <f aca="false">(AX31+AY31+AZ31)/3/100</f>
        <v>0.666666666666667</v>
      </c>
      <c r="BH31" s="54" t="n">
        <f aca="false">BG31*$G31+IF(BG31=0,BH$4*$G31*BH$3)</f>
        <v>1142.66666666667</v>
      </c>
      <c r="BI31" s="3" t="n">
        <v>2</v>
      </c>
      <c r="BJ31" s="3" t="n">
        <v>1013</v>
      </c>
      <c r="BK31" s="3" t="n">
        <v>7</v>
      </c>
      <c r="BL31" s="3" t="n">
        <v>0</v>
      </c>
      <c r="BM31" s="3" t="n">
        <v>11</v>
      </c>
      <c r="BN31" s="3" t="n">
        <v>659</v>
      </c>
      <c r="BO31" s="5" t="n">
        <v>1692</v>
      </c>
    </row>
    <row r="32" customFormat="false" ht="11.25" hidden="false" customHeight="false" outlineLevel="0" collapsed="false">
      <c r="A32" s="38" t="n">
        <f aca="false">VLOOKUP(ROW()-1,tabdecilerow,2)</f>
        <v>3</v>
      </c>
      <c r="C32" s="24" t="n">
        <f aca="false">ROW()-5</f>
        <v>27</v>
      </c>
      <c r="D32" s="7" t="s">
        <v>114</v>
      </c>
      <c r="E32" s="39" t="n">
        <v>48511.393</v>
      </c>
      <c r="F32" s="40" t="n">
        <v>15.66</v>
      </c>
      <c r="G32" s="41" t="n">
        <v>355</v>
      </c>
      <c r="H32" s="69"/>
      <c r="I32" s="70"/>
      <c r="J32" s="41" t="n">
        <v>356</v>
      </c>
      <c r="K32" s="5" t="n">
        <v>440.73</v>
      </c>
      <c r="L32" s="69"/>
      <c r="M32" s="70"/>
      <c r="N32" s="41" t="n">
        <v>136651.811267606</v>
      </c>
      <c r="O32" s="41" t="n">
        <f aca="false">N32*G32</f>
        <v>48511393</v>
      </c>
      <c r="P32" s="41" t="n">
        <f aca="false">E32*1000/K32</f>
        <v>110070.548862115</v>
      </c>
      <c r="Q32" s="44" t="str">
        <f aca="false">IF(R32=0,G32,"")</f>
        <v/>
      </c>
      <c r="R32" s="5" t="n">
        <v>2666491.67</v>
      </c>
      <c r="S32" s="63" t="n">
        <v>139171.997089497</v>
      </c>
      <c r="T32" s="7" t="n">
        <f aca="false">S32*K32</f>
        <v>61337274.2772542</v>
      </c>
      <c r="U32" s="5" t="n">
        <v>7511.24414084507</v>
      </c>
      <c r="V32" s="71"/>
      <c r="W32" s="5" t="n">
        <v>1159075.1</v>
      </c>
      <c r="X32" s="5" t="n">
        <v>269809.12</v>
      </c>
      <c r="Y32" s="5" t="n">
        <f aca="false">W32+X32</f>
        <v>1428884.22</v>
      </c>
      <c r="Z32" s="5" t="n">
        <f aca="false">U32*G32/K32</f>
        <v>6050.17055793797</v>
      </c>
      <c r="AA32" s="64" t="n">
        <f aca="false">Y32/G32</f>
        <v>4025.02597183099</v>
      </c>
      <c r="AB32" s="71" t="n">
        <v>50933.4900714351</v>
      </c>
      <c r="AC32" s="5" t="n">
        <f aca="false">AB32/G32</f>
        <v>143.474619919535</v>
      </c>
      <c r="AD32" s="50"/>
      <c r="AE32" s="51" t="n">
        <f aca="false">F32</f>
        <v>15.66</v>
      </c>
      <c r="AF32" s="65" t="n">
        <f aca="false">AE32*G32</f>
        <v>5559.3</v>
      </c>
      <c r="AG32" s="72" t="n">
        <v>0.713</v>
      </c>
      <c r="AH32" s="54" t="n">
        <f aca="false">AG32*G32</f>
        <v>253.115</v>
      </c>
      <c r="AI32" s="10" t="n">
        <f aca="false">1-($BN32/$BO32)</f>
        <v>0.564606741573034</v>
      </c>
      <c r="AJ32" s="55" t="n">
        <f aca="false">BO32-BN32</f>
        <v>201</v>
      </c>
      <c r="AK32" s="74" t="n">
        <v>0</v>
      </c>
      <c r="AL32" s="79" t="n">
        <v>0</v>
      </c>
      <c r="AM32" s="74" t="n">
        <v>0</v>
      </c>
      <c r="AN32" s="54" t="n">
        <f aca="false">AM32*$G32+IF(AM32=0,AN$4*$G32*AN$3)</f>
        <v>355000000</v>
      </c>
      <c r="AO32" s="77" t="n">
        <v>0</v>
      </c>
      <c r="AP32" s="74" t="n">
        <v>0</v>
      </c>
      <c r="AQ32" s="54" t="n">
        <f aca="false">AP32*$G32+IF(AP32=0,AQ$4*$G32*AQ$3)</f>
        <v>355000000</v>
      </c>
      <c r="AR32" s="76" t="n">
        <v>0</v>
      </c>
      <c r="AS32" s="76" t="n">
        <v>0</v>
      </c>
      <c r="AT32" s="54" t="n">
        <f aca="false">AS32*$G32+IF(AS32=0,AT$4*$G32*AT$3)</f>
        <v>355000000000</v>
      </c>
      <c r="AU32" s="60" t="n">
        <v>0</v>
      </c>
      <c r="AV32" s="61" t="n">
        <f aca="false">(AU32/G32)*1000</f>
        <v>0</v>
      </c>
      <c r="AW32" s="54" t="n">
        <f aca="false">AV32*$G32+IF(AV32=0,AW$4*$G32*AW$3)</f>
        <v>0</v>
      </c>
      <c r="AX32" s="7" t="n">
        <v>76</v>
      </c>
      <c r="AY32" s="7" t="n">
        <v>59</v>
      </c>
      <c r="AZ32" s="7" t="n">
        <v>51</v>
      </c>
      <c r="BA32" s="10" t="n">
        <f aca="false">AX32/100</f>
        <v>0.76</v>
      </c>
      <c r="BB32" s="54" t="n">
        <f aca="false">BA32*$G32+IF(BA32=0,BB$4*$G32*BB$3)</f>
        <v>269.8</v>
      </c>
      <c r="BC32" s="10" t="n">
        <f aca="false">AY32/100</f>
        <v>0.59</v>
      </c>
      <c r="BD32" s="54" t="n">
        <f aca="false">BC32*$G32+IF(BC32=0,BD$4*$G32*BD$3)</f>
        <v>209.45</v>
      </c>
      <c r="BE32" s="10" t="n">
        <f aca="false">AZ32/100</f>
        <v>0.51</v>
      </c>
      <c r="BF32" s="54" t="n">
        <f aca="false">BE32*$G32+IF(BE32=0,BF$4*$G32*BF$3)</f>
        <v>181.05</v>
      </c>
      <c r="BG32" s="10" t="n">
        <f aca="false">(AX32+AY32+AZ32)/3/100</f>
        <v>0.62</v>
      </c>
      <c r="BH32" s="54" t="n">
        <f aca="false">BG32*$G32+IF(BG32=0,BH$4*$G32*BH$3)</f>
        <v>220.1</v>
      </c>
      <c r="BI32" s="3" t="n">
        <v>0</v>
      </c>
      <c r="BJ32" s="3" t="n">
        <v>181</v>
      </c>
      <c r="BK32" s="3" t="n">
        <v>11</v>
      </c>
      <c r="BL32" s="3" t="n">
        <v>0</v>
      </c>
      <c r="BM32" s="3" t="n">
        <v>9</v>
      </c>
      <c r="BN32" s="3" t="n">
        <v>155</v>
      </c>
      <c r="BO32" s="5" t="n">
        <v>356</v>
      </c>
    </row>
    <row r="33" customFormat="false" ht="11.25" hidden="false" customHeight="false" outlineLevel="0" collapsed="false">
      <c r="A33" s="38" t="n">
        <f aca="false">VLOOKUP(ROW()-1,tabdecilerow,2)</f>
        <v>4</v>
      </c>
      <c r="C33" s="24" t="n">
        <f aca="false">ROW()-5</f>
        <v>28</v>
      </c>
      <c r="D33" s="7" t="s">
        <v>115</v>
      </c>
      <c r="E33" s="39" t="n">
        <v>15437264.868</v>
      </c>
      <c r="F33" s="62" t="n">
        <v>21.98</v>
      </c>
      <c r="G33" s="41" t="n">
        <v>95942</v>
      </c>
      <c r="H33" s="69"/>
      <c r="I33" s="70"/>
      <c r="J33" s="41" t="n">
        <v>95057</v>
      </c>
      <c r="K33" s="5" t="n">
        <v>118623.8651</v>
      </c>
      <c r="L33" s="69"/>
      <c r="M33" s="70"/>
      <c r="N33" s="41" t="n">
        <v>160902.054032645</v>
      </c>
      <c r="O33" s="41" t="n">
        <f aca="false">N33*G33</f>
        <v>15437264868</v>
      </c>
      <c r="P33" s="41" t="n">
        <f aca="false">E33*1000/K33</f>
        <v>130136.249185494</v>
      </c>
      <c r="Q33" s="44" t="str">
        <f aca="false">IF(R33=0,G33,"")</f>
        <v/>
      </c>
      <c r="R33" s="5" t="n">
        <v>700170545.2</v>
      </c>
      <c r="S33" s="63" t="n">
        <v>137423.261122187</v>
      </c>
      <c r="T33" s="7" t="n">
        <f aca="false">S33*K33</f>
        <v>16301678388.9603</v>
      </c>
      <c r="U33" s="5" t="n">
        <v>7297.85229826353</v>
      </c>
      <c r="V33" s="71"/>
      <c r="W33" s="5" t="n">
        <v>314854946.04</v>
      </c>
      <c r="X33" s="5" t="n">
        <v>104205332.03</v>
      </c>
      <c r="Y33" s="5" t="n">
        <f aca="false">W33+X33</f>
        <v>419060278.07</v>
      </c>
      <c r="Z33" s="5" t="n">
        <f aca="false">U33*G33/K33</f>
        <v>5902.44251955334</v>
      </c>
      <c r="AA33" s="64" t="n">
        <f aca="false">Y33/G33</f>
        <v>4367.85013935503</v>
      </c>
      <c r="AB33" s="71" t="n">
        <v>3970923.04483008</v>
      </c>
      <c r="AC33" s="5" t="n">
        <f aca="false">AB33/G33</f>
        <v>41.3887874427267</v>
      </c>
      <c r="AD33" s="50"/>
      <c r="AE33" s="51" t="n">
        <f aca="false">F33</f>
        <v>21.98</v>
      </c>
      <c r="AF33" s="65" t="n">
        <f aca="false">AE33*G33</f>
        <v>2108805.16</v>
      </c>
      <c r="AG33" s="72" t="n">
        <v>0.559</v>
      </c>
      <c r="AH33" s="54" t="n">
        <f aca="false">AG33*G33</f>
        <v>53631.578</v>
      </c>
      <c r="AI33" s="10" t="n">
        <f aca="false">1-($BN33/$BO33)</f>
        <v>0.892632841347823</v>
      </c>
      <c r="AJ33" s="55" t="n">
        <f aca="false">BO33-BN33</f>
        <v>84851</v>
      </c>
      <c r="AK33" s="72" t="n">
        <v>0.714</v>
      </c>
      <c r="AL33" s="66" t="n">
        <v>0.58</v>
      </c>
      <c r="AM33" s="67" t="n">
        <v>0.58</v>
      </c>
      <c r="AN33" s="54" t="n">
        <f aca="false">AM33*$G33+IF(AM33=0,AN$4*$G33*AN$3)</f>
        <v>55646.36</v>
      </c>
      <c r="AO33" s="58" t="n">
        <v>67</v>
      </c>
      <c r="AP33" s="10" t="n">
        <f aca="false">AO33/100</f>
        <v>0.67</v>
      </c>
      <c r="AQ33" s="54" t="n">
        <f aca="false">AP33*$G33+IF(AP33=0,AQ$4*$G33*AQ$3)</f>
        <v>64281.14</v>
      </c>
      <c r="AR33" s="73" t="n">
        <v>935</v>
      </c>
      <c r="AS33" s="41" t="n">
        <v>915</v>
      </c>
      <c r="AT33" s="54" t="n">
        <f aca="false">AS33*$G33+IF(AS33=0,AT$4*$G33*AT$3)</f>
        <v>87786930</v>
      </c>
      <c r="AU33" s="60" t="n">
        <v>1483</v>
      </c>
      <c r="AV33" s="61" t="n">
        <f aca="false">(AU33/G33)*1000</f>
        <v>15.4572554251527</v>
      </c>
      <c r="AW33" s="54" t="n">
        <f aca="false">AV33*$G33+IF(AV33=0,AW$4*$G33*AW$3)</f>
        <v>1483000</v>
      </c>
      <c r="AX33" s="7" t="n">
        <v>78</v>
      </c>
      <c r="AY33" s="7" t="n">
        <v>64</v>
      </c>
      <c r="AZ33" s="7" t="n">
        <v>58</v>
      </c>
      <c r="BA33" s="10" t="n">
        <f aca="false">AX33/100</f>
        <v>0.78</v>
      </c>
      <c r="BB33" s="54" t="n">
        <f aca="false">BA33*$G33+IF(BA33=0,BB$4*$G33*BB$3)</f>
        <v>74834.76</v>
      </c>
      <c r="BC33" s="10" t="n">
        <f aca="false">AY33/100</f>
        <v>0.64</v>
      </c>
      <c r="BD33" s="54" t="n">
        <f aca="false">BC33*$G33+IF(BC33=0,BD$4*$G33*BD$3)</f>
        <v>61402.88</v>
      </c>
      <c r="BE33" s="10" t="n">
        <f aca="false">AZ33/100</f>
        <v>0.58</v>
      </c>
      <c r="BF33" s="54" t="n">
        <f aca="false">BE33*$G33+IF(BE33=0,BF$4*$G33*BF$3)</f>
        <v>55646.36</v>
      </c>
      <c r="BG33" s="10" t="n">
        <f aca="false">(AX33+AY33+AZ33)/3/100</f>
        <v>0.666666666666667</v>
      </c>
      <c r="BH33" s="54" t="n">
        <f aca="false">BG33*$G33+IF(BG33=0,BH$4*$G33*BH$3)</f>
        <v>63961.3333333333</v>
      </c>
      <c r="BI33" s="3" t="n">
        <v>3602</v>
      </c>
      <c r="BJ33" s="3" t="n">
        <v>73055</v>
      </c>
      <c r="BK33" s="3" t="n">
        <v>6054</v>
      </c>
      <c r="BL33" s="3" t="n">
        <v>93</v>
      </c>
      <c r="BM33" s="3" t="n">
        <v>2047</v>
      </c>
      <c r="BN33" s="3" t="n">
        <v>10206</v>
      </c>
      <c r="BO33" s="5" t="n">
        <v>95057</v>
      </c>
    </row>
    <row r="34" customFormat="false" ht="11.25" hidden="false" customHeight="false" outlineLevel="0" collapsed="false">
      <c r="A34" s="38" t="n">
        <f aca="false">VLOOKUP(ROW()-1,tabdecilerow,2)</f>
        <v>4</v>
      </c>
      <c r="C34" s="24" t="n">
        <f aca="false">ROW()-5</f>
        <v>29</v>
      </c>
      <c r="D34" s="7" t="s">
        <v>116</v>
      </c>
      <c r="E34" s="39" t="n">
        <v>6262545.365</v>
      </c>
      <c r="F34" s="62" t="n">
        <v>16.179</v>
      </c>
      <c r="G34" s="41" t="n">
        <v>33538</v>
      </c>
      <c r="H34" s="69"/>
      <c r="I34" s="70"/>
      <c r="J34" s="41" t="n">
        <v>33555</v>
      </c>
      <c r="K34" s="5" t="n">
        <v>44815.1819</v>
      </c>
      <c r="L34" s="69"/>
      <c r="M34" s="70"/>
      <c r="N34" s="41" t="n">
        <v>186729.839734033</v>
      </c>
      <c r="O34" s="41" t="n">
        <f aca="false">N34*G34</f>
        <v>6262545365</v>
      </c>
      <c r="P34" s="41" t="n">
        <f aca="false">E34*1000/K34</f>
        <v>139741.603168635</v>
      </c>
      <c r="Q34" s="44" t="str">
        <f aca="false">IF(R34=0,G34,"")</f>
        <v/>
      </c>
      <c r="R34" s="5" t="n">
        <v>218760908.35</v>
      </c>
      <c r="S34" s="63" t="n">
        <v>137298.790830456</v>
      </c>
      <c r="T34" s="7" t="n">
        <f aca="false">S34*K34</f>
        <v>6153070285.71695</v>
      </c>
      <c r="U34" s="5" t="n">
        <v>6522.7773972807</v>
      </c>
      <c r="V34" s="71"/>
      <c r="W34" s="5" t="n">
        <v>115881985.11</v>
      </c>
      <c r="X34" s="5" t="n">
        <v>32031982.93</v>
      </c>
      <c r="Y34" s="5" t="n">
        <f aca="false">W34+X34</f>
        <v>147913968.04</v>
      </c>
      <c r="Z34" s="5" t="n">
        <f aca="false">U34*G34/K34</f>
        <v>4881.40177224183</v>
      </c>
      <c r="AA34" s="64" t="n">
        <f aca="false">Y34/G34</f>
        <v>4410.33955632417</v>
      </c>
      <c r="AB34" s="71" t="n">
        <v>1524866.23287173</v>
      </c>
      <c r="AC34" s="5" t="n">
        <f aca="false">AB34/G34</f>
        <v>45.4668207070108</v>
      </c>
      <c r="AD34" s="50"/>
      <c r="AE34" s="51" t="n">
        <f aca="false">F34</f>
        <v>16.179</v>
      </c>
      <c r="AF34" s="65" t="n">
        <f aca="false">AE34*G34</f>
        <v>542611.302</v>
      </c>
      <c r="AG34" s="72" t="n">
        <v>0.527</v>
      </c>
      <c r="AH34" s="54" t="n">
        <f aca="false">AG34*G34</f>
        <v>17674.526</v>
      </c>
      <c r="AI34" s="10" t="n">
        <f aca="false">1-($BN34/$BO34)</f>
        <v>0.705528237222471</v>
      </c>
      <c r="AJ34" s="55" t="n">
        <f aca="false">BO34-BN34</f>
        <v>23674</v>
      </c>
      <c r="AK34" s="72" t="n">
        <v>0.554</v>
      </c>
      <c r="AL34" s="66" t="n">
        <v>0.59</v>
      </c>
      <c r="AM34" s="67" t="n">
        <v>0.59</v>
      </c>
      <c r="AN34" s="54" t="n">
        <f aca="false">AM34*$G34+IF(AM34=0,AN$4*$G34*AN$3)</f>
        <v>19787.42</v>
      </c>
      <c r="AO34" s="58" t="n">
        <v>58</v>
      </c>
      <c r="AP34" s="10" t="n">
        <f aca="false">AO34/100</f>
        <v>0.58</v>
      </c>
      <c r="AQ34" s="54" t="n">
        <f aca="false">AP34*$G34+IF(AP34=0,AQ$4*$G34*AQ$3)</f>
        <v>19452.04</v>
      </c>
      <c r="AR34" s="73" t="n">
        <v>947</v>
      </c>
      <c r="AS34" s="41" t="n">
        <v>931</v>
      </c>
      <c r="AT34" s="54" t="n">
        <f aca="false">AS34*$G34+IF(AS34=0,AT$4*$G34*AT$3)</f>
        <v>31223878</v>
      </c>
      <c r="AU34" s="60" t="n">
        <v>242</v>
      </c>
      <c r="AV34" s="61" t="n">
        <f aca="false">(AU34/G34)*1000</f>
        <v>7.21569562883893</v>
      </c>
      <c r="AW34" s="54" t="n">
        <f aca="false">AV34*$G34+IF(AV34=0,AW$4*$G34*AW$3)</f>
        <v>242000</v>
      </c>
      <c r="AX34" s="7" t="n">
        <v>79</v>
      </c>
      <c r="AY34" s="7" t="n">
        <v>57</v>
      </c>
      <c r="AZ34" s="7" t="n">
        <v>59</v>
      </c>
      <c r="BA34" s="10" t="n">
        <f aca="false">AX34/100</f>
        <v>0.79</v>
      </c>
      <c r="BB34" s="54" t="n">
        <f aca="false">BA34*$G34+IF(BA34=0,BB$4*$G34*BB$3)</f>
        <v>26495.02</v>
      </c>
      <c r="BC34" s="10" t="n">
        <f aca="false">AY34/100</f>
        <v>0.57</v>
      </c>
      <c r="BD34" s="54" t="n">
        <f aca="false">BC34*$G34+IF(BC34=0,BD$4*$G34*BD$3)</f>
        <v>19116.66</v>
      </c>
      <c r="BE34" s="10" t="n">
        <f aca="false">AZ34/100</f>
        <v>0.59</v>
      </c>
      <c r="BF34" s="54" t="n">
        <f aca="false">BE34*$G34+IF(BE34=0,BF$4*$G34*BF$3)</f>
        <v>19787.42</v>
      </c>
      <c r="BG34" s="10" t="n">
        <f aca="false">(AX34+AY34+AZ34)/3/100</f>
        <v>0.65</v>
      </c>
      <c r="BH34" s="54" t="n">
        <f aca="false">BG34*$G34+IF(BG34=0,BH$4*$G34*BH$3)</f>
        <v>21799.7</v>
      </c>
      <c r="BI34" s="3" t="n">
        <v>599</v>
      </c>
      <c r="BJ34" s="3" t="n">
        <v>21874</v>
      </c>
      <c r="BK34" s="3" t="n">
        <v>677</v>
      </c>
      <c r="BL34" s="3" t="n">
        <v>73</v>
      </c>
      <c r="BM34" s="3" t="n">
        <v>451</v>
      </c>
      <c r="BN34" s="3" t="n">
        <v>9881</v>
      </c>
      <c r="BO34" s="5" t="n">
        <v>33555</v>
      </c>
    </row>
    <row r="35" customFormat="false" ht="11.25" hidden="false" customHeight="false" outlineLevel="0" collapsed="false">
      <c r="A35" s="38" t="n">
        <f aca="false">VLOOKUP(ROW()-1,tabdecilerow,2)</f>
        <v>4</v>
      </c>
      <c r="C35" s="24" t="n">
        <f aca="false">ROW()-5</f>
        <v>30</v>
      </c>
      <c r="D35" s="7" t="s">
        <v>117</v>
      </c>
      <c r="E35" s="39" t="n">
        <v>628996.329</v>
      </c>
      <c r="F35" s="62" t="n">
        <v>14.27</v>
      </c>
      <c r="G35" s="41" t="n">
        <v>3495</v>
      </c>
      <c r="H35" s="69"/>
      <c r="I35" s="70"/>
      <c r="J35" s="41" t="n">
        <v>3474</v>
      </c>
      <c r="K35" s="5" t="n">
        <v>4563.11345</v>
      </c>
      <c r="L35" s="69"/>
      <c r="M35" s="70"/>
      <c r="N35" s="41" t="n">
        <v>179970.337339056</v>
      </c>
      <c r="O35" s="41" t="n">
        <f aca="false">N35*G35</f>
        <v>628996329</v>
      </c>
      <c r="P35" s="41" t="n">
        <f aca="false">E35*1000/K35</f>
        <v>137843.675352845</v>
      </c>
      <c r="Q35" s="44" t="str">
        <f aca="false">IF(R35=0,G35,"")</f>
        <v/>
      </c>
      <c r="R35" s="5" t="n">
        <v>22527417.26</v>
      </c>
      <c r="S35" s="63" t="n">
        <v>137173.638073779</v>
      </c>
      <c r="T35" s="7" t="n">
        <f aca="false">S35*K35</f>
        <v>625938872.879893</v>
      </c>
      <c r="U35" s="5" t="n">
        <v>6445.61294992847</v>
      </c>
      <c r="V35" s="71"/>
      <c r="W35" s="5" t="n">
        <v>10782998.19</v>
      </c>
      <c r="X35" s="5" t="n">
        <v>3535877.93</v>
      </c>
      <c r="Y35" s="5" t="n">
        <f aca="false">W35+X35</f>
        <v>14318876.12</v>
      </c>
      <c r="Z35" s="5" t="n">
        <f aca="false">U35*G35/K35</f>
        <v>4936.85232831544</v>
      </c>
      <c r="AA35" s="64" t="n">
        <f aca="false">Y35/G35</f>
        <v>4096.96026323319</v>
      </c>
      <c r="AB35" s="71" t="n">
        <v>153574.275526289</v>
      </c>
      <c r="AC35" s="5" t="n">
        <f aca="false">AB35/G35</f>
        <v>43.9411374896393</v>
      </c>
      <c r="AD35" s="50"/>
      <c r="AE35" s="51" t="n">
        <f aca="false">F35</f>
        <v>14.27</v>
      </c>
      <c r="AF35" s="65" t="n">
        <f aca="false">AE35*G35</f>
        <v>49873.65</v>
      </c>
      <c r="AG35" s="72" t="n">
        <v>0.43</v>
      </c>
      <c r="AH35" s="54" t="n">
        <f aca="false">AG35*G35</f>
        <v>1502.85</v>
      </c>
      <c r="AI35" s="10" t="n">
        <f aca="false">1-($BN35/$BO35)</f>
        <v>0.300518134715026</v>
      </c>
      <c r="AJ35" s="55" t="n">
        <f aca="false">BO35-BN35</f>
        <v>1044</v>
      </c>
      <c r="AK35" s="72" t="n">
        <v>0.716</v>
      </c>
      <c r="AL35" s="66" t="n">
        <v>0.72</v>
      </c>
      <c r="AM35" s="67" t="n">
        <v>0.72</v>
      </c>
      <c r="AN35" s="54" t="n">
        <f aca="false">AM35*$G35+IF(AM35=0,AN$4*$G35*AN$3)</f>
        <v>2516.4</v>
      </c>
      <c r="AO35" s="58" t="n">
        <v>60</v>
      </c>
      <c r="AP35" s="10" t="n">
        <f aca="false">AO35/100</f>
        <v>0.6</v>
      </c>
      <c r="AQ35" s="54" t="n">
        <f aca="false">AP35*$G35+IF(AP35=0,AQ$4*$G35*AQ$3)</f>
        <v>2097</v>
      </c>
      <c r="AR35" s="73" t="n">
        <v>981</v>
      </c>
      <c r="AS35" s="41" t="n">
        <v>964</v>
      </c>
      <c r="AT35" s="54" t="n">
        <f aca="false">AS35*$G35+IF(AS35=0,AT$4*$G35*AT$3)</f>
        <v>3369180</v>
      </c>
      <c r="AU35" s="60" t="n">
        <v>12</v>
      </c>
      <c r="AV35" s="61" t="n">
        <f aca="false">(AU35/G35)*1000</f>
        <v>3.43347639484979</v>
      </c>
      <c r="AW35" s="54" t="n">
        <f aca="false">AV35*$G35+IF(AV35=0,AW$4*$G35*AW$3)</f>
        <v>12000</v>
      </c>
      <c r="AX35" s="7" t="n">
        <v>84</v>
      </c>
      <c r="AY35" s="7" t="n">
        <v>68</v>
      </c>
      <c r="AZ35" s="7" t="n">
        <v>65</v>
      </c>
      <c r="BA35" s="10" t="n">
        <f aca="false">AX35/100</f>
        <v>0.84</v>
      </c>
      <c r="BB35" s="54" t="n">
        <f aca="false">BA35*$G35+IF(BA35=0,BB$4*$G35*BB$3)</f>
        <v>2935.8</v>
      </c>
      <c r="BC35" s="10" t="n">
        <f aca="false">AY35/100</f>
        <v>0.68</v>
      </c>
      <c r="BD35" s="54" t="n">
        <f aca="false">BC35*$G35+IF(BC35=0,BD$4*$G35*BD$3)</f>
        <v>2376.6</v>
      </c>
      <c r="BE35" s="10" t="n">
        <f aca="false">AZ35/100</f>
        <v>0.65</v>
      </c>
      <c r="BF35" s="54" t="n">
        <f aca="false">BE35*$G35+IF(BE35=0,BF$4*$G35*BF$3)</f>
        <v>2271.75</v>
      </c>
      <c r="BG35" s="10" t="n">
        <f aca="false">(AX35+AY35+AZ35)/3/100</f>
        <v>0.723333333333333</v>
      </c>
      <c r="BH35" s="54" t="n">
        <f aca="false">BG35*$G35+IF(BG35=0,BH$4*$G35*BH$3)</f>
        <v>2528.05</v>
      </c>
      <c r="BI35" s="3" t="n">
        <v>17</v>
      </c>
      <c r="BJ35" s="3" t="n">
        <v>957</v>
      </c>
      <c r="BK35" s="3" t="n">
        <v>48</v>
      </c>
      <c r="BL35" s="3" t="n">
        <v>0</v>
      </c>
      <c r="BM35" s="3" t="n">
        <v>22</v>
      </c>
      <c r="BN35" s="3" t="n">
        <v>2430</v>
      </c>
      <c r="BO35" s="5" t="n">
        <v>3474</v>
      </c>
    </row>
    <row r="36" customFormat="false" ht="11.25" hidden="false" customHeight="false" outlineLevel="0" collapsed="false">
      <c r="A36" s="38" t="n">
        <f aca="false">VLOOKUP(ROW()-1,tabdecilerow,2)</f>
        <v>4</v>
      </c>
      <c r="C36" s="24" t="n">
        <f aca="false">ROW()-5</f>
        <v>31</v>
      </c>
      <c r="D36" s="7" t="s">
        <v>118</v>
      </c>
      <c r="E36" s="39" t="n">
        <v>598921.501</v>
      </c>
      <c r="F36" s="40" t="n">
        <v>8.3</v>
      </c>
      <c r="G36" s="41" t="n">
        <v>2456</v>
      </c>
      <c r="H36" s="69"/>
      <c r="I36" s="70"/>
      <c r="J36" s="41" t="n">
        <v>2456</v>
      </c>
      <c r="K36" s="5" t="n">
        <v>3399.0178</v>
      </c>
      <c r="L36" s="69"/>
      <c r="M36" s="70"/>
      <c r="N36" s="41" t="n">
        <v>243860.546009772</v>
      </c>
      <c r="O36" s="41" t="n">
        <f aca="false">N36*G36</f>
        <v>598921501</v>
      </c>
      <c r="P36" s="41" t="n">
        <f aca="false">E36*1000/K36</f>
        <v>176204.284955495</v>
      </c>
      <c r="Q36" s="44" t="str">
        <f aca="false">IF(R36=0,G36,"")</f>
        <v/>
      </c>
      <c r="R36" s="5" t="n">
        <v>17752852.07</v>
      </c>
      <c r="S36" s="63" t="n">
        <v>134197.269426679</v>
      </c>
      <c r="T36" s="7" t="n">
        <f aca="false">S36*K36</f>
        <v>456138907.492676</v>
      </c>
      <c r="U36" s="5" t="n">
        <v>7228.35996335505</v>
      </c>
      <c r="V36" s="71"/>
      <c r="W36" s="5" t="n">
        <v>9154426.34</v>
      </c>
      <c r="X36" s="5" t="n">
        <v>2387650.16</v>
      </c>
      <c r="Y36" s="5" t="n">
        <f aca="false">W36+X36</f>
        <v>11542076.5</v>
      </c>
      <c r="Z36" s="5" t="n">
        <f aca="false">U36*G36/K36</f>
        <v>5222.93589342192</v>
      </c>
      <c r="AA36" s="64" t="n">
        <f aca="false">Y36/G36</f>
        <v>4699.54254885994</v>
      </c>
      <c r="AB36" s="71" t="n">
        <v>140785.561926091</v>
      </c>
      <c r="AC36" s="5" t="n">
        <f aca="false">AB36/G36</f>
        <v>57.3231115334248</v>
      </c>
      <c r="AD36" s="50"/>
      <c r="AE36" s="51" t="n">
        <f aca="false">F36</f>
        <v>8.3</v>
      </c>
      <c r="AF36" s="65" t="n">
        <f aca="false">AE36*G36</f>
        <v>20384.8</v>
      </c>
      <c r="AG36" s="72" t="n">
        <v>0.448</v>
      </c>
      <c r="AH36" s="54" t="n">
        <f aca="false">AG36*G36</f>
        <v>1100.288</v>
      </c>
      <c r="AI36" s="10" t="n">
        <f aca="false">1-($BN36/$BO36)</f>
        <v>0.0171009771986971</v>
      </c>
      <c r="AJ36" s="55" t="n">
        <f aca="false">BO36-BN36</f>
        <v>42</v>
      </c>
      <c r="AK36" s="72" t="n">
        <v>0.719</v>
      </c>
      <c r="AL36" s="66" t="n">
        <v>0.82</v>
      </c>
      <c r="AM36" s="67" t="n">
        <v>0.82</v>
      </c>
      <c r="AN36" s="54" t="n">
        <f aca="false">AM36*$G36+IF(AM36=0,AN$4*$G36*AN$3)</f>
        <v>2013.92</v>
      </c>
      <c r="AO36" s="58" t="n">
        <v>69</v>
      </c>
      <c r="AP36" s="10" t="n">
        <f aca="false">AO36/100</f>
        <v>0.69</v>
      </c>
      <c r="AQ36" s="54" t="n">
        <f aca="false">AP36*$G36+IF(AP36=0,AQ$4*$G36*AQ$3)</f>
        <v>1694.64</v>
      </c>
      <c r="AR36" s="73" t="n">
        <v>932</v>
      </c>
      <c r="AS36" s="41" t="n">
        <v>908</v>
      </c>
      <c r="AT36" s="54" t="n">
        <f aca="false">AS36*$G36+IF(AS36=0,AT$4*$G36*AT$3)</f>
        <v>2230048</v>
      </c>
      <c r="AU36" s="60" t="n">
        <v>0</v>
      </c>
      <c r="AV36" s="61" t="n">
        <f aca="false">(AU36/G36)*1000</f>
        <v>0</v>
      </c>
      <c r="AW36" s="54" t="n">
        <f aca="false">AV36*$G36+IF(AV36=0,AW$4*$G36*AW$3)</f>
        <v>0</v>
      </c>
      <c r="AX36" s="7" t="n">
        <v>71</v>
      </c>
      <c r="AY36" s="7" t="n">
        <v>44</v>
      </c>
      <c r="AZ36" s="7" t="n">
        <v>47</v>
      </c>
      <c r="BA36" s="10" t="n">
        <f aca="false">AX36/100</f>
        <v>0.71</v>
      </c>
      <c r="BB36" s="54" t="n">
        <f aca="false">BA36*$G36+IF(BA36=0,BB$4*$G36*BB$3)</f>
        <v>1743.76</v>
      </c>
      <c r="BC36" s="10" t="n">
        <f aca="false">AY36/100</f>
        <v>0.44</v>
      </c>
      <c r="BD36" s="54" t="n">
        <f aca="false">BC36*$G36+IF(BC36=0,BD$4*$G36*BD$3)</f>
        <v>1080.64</v>
      </c>
      <c r="BE36" s="10" t="n">
        <f aca="false">AZ36/100</f>
        <v>0.47</v>
      </c>
      <c r="BF36" s="54" t="n">
        <f aca="false">BE36*$G36+IF(BE36=0,BF$4*$G36*BF$3)</f>
        <v>1154.32</v>
      </c>
      <c r="BG36" s="10" t="n">
        <f aca="false">(AX36+AY36+AZ36)/3/100</f>
        <v>0.54</v>
      </c>
      <c r="BH36" s="54" t="n">
        <f aca="false">BG36*$G36+IF(BG36=0,BH$4*$G36*BH$3)</f>
        <v>1326.24</v>
      </c>
      <c r="BI36" s="3" t="n">
        <v>3</v>
      </c>
      <c r="BJ36" s="3" t="n">
        <v>3</v>
      </c>
      <c r="BK36" s="3" t="n">
        <v>14</v>
      </c>
      <c r="BL36" s="3" t="n">
        <v>4</v>
      </c>
      <c r="BM36" s="3" t="n">
        <v>18</v>
      </c>
      <c r="BN36" s="3" t="n">
        <v>2414</v>
      </c>
      <c r="BO36" s="5" t="n">
        <v>2456</v>
      </c>
    </row>
    <row r="37" customFormat="false" ht="11.25" hidden="false" customHeight="false" outlineLevel="0" collapsed="false">
      <c r="A37" s="38" t="n">
        <f aca="false">VLOOKUP(ROW()-1,tabdecilerow,2)</f>
        <v>4</v>
      </c>
      <c r="C37" s="24" t="n">
        <f aca="false">ROW()-5</f>
        <v>32</v>
      </c>
      <c r="D37" s="7" t="s">
        <v>119</v>
      </c>
      <c r="E37" s="39" t="n">
        <v>387571.408</v>
      </c>
      <c r="F37" s="62" t="n">
        <v>12.3</v>
      </c>
      <c r="G37" s="41" t="n">
        <v>2402</v>
      </c>
      <c r="H37" s="69"/>
      <c r="I37" s="70"/>
      <c r="J37" s="41" t="n">
        <v>2385</v>
      </c>
      <c r="K37" s="5" t="n">
        <v>3000.2657</v>
      </c>
      <c r="L37" s="69"/>
      <c r="M37" s="70"/>
      <c r="N37" s="41" t="n">
        <v>161353.62531224</v>
      </c>
      <c r="O37" s="41" t="n">
        <f aca="false">N37*G37</f>
        <v>387571408</v>
      </c>
      <c r="P37" s="41" t="n">
        <f aca="false">E37*1000/K37</f>
        <v>129179.028377387</v>
      </c>
      <c r="Q37" s="44" t="str">
        <f aca="false">IF(R37=0,G37,"")</f>
        <v/>
      </c>
      <c r="R37" s="5" t="n">
        <v>13188479.28</v>
      </c>
      <c r="S37" s="63" t="n">
        <v>132766.222180667</v>
      </c>
      <c r="T37" s="7" t="n">
        <f aca="false">S37*K37</f>
        <v>398333942.527233</v>
      </c>
      <c r="U37" s="5" t="n">
        <v>5490.62417985012</v>
      </c>
      <c r="V37" s="71"/>
      <c r="W37" s="5" t="n">
        <v>6058295.45</v>
      </c>
      <c r="X37" s="5" t="n">
        <v>1997672.83</v>
      </c>
      <c r="Y37" s="5" t="n">
        <f aca="false">W37+X37</f>
        <v>8055968.28</v>
      </c>
      <c r="Z37" s="5" t="n">
        <f aca="false">U37*G37/K37</f>
        <v>4395.77044126458</v>
      </c>
      <c r="AA37" s="64" t="n">
        <f aca="false">Y37/G37</f>
        <v>3353.85856786012</v>
      </c>
      <c r="AB37" s="71" t="n">
        <v>126351.741008538</v>
      </c>
      <c r="AC37" s="5" t="n">
        <f aca="false">AB37/G37</f>
        <v>52.6027231509316</v>
      </c>
      <c r="AD37" s="50"/>
      <c r="AE37" s="51" t="n">
        <f aca="false">F37</f>
        <v>12.3</v>
      </c>
      <c r="AF37" s="65" t="n">
        <f aca="false">AE37*G37</f>
        <v>29544.6</v>
      </c>
      <c r="AG37" s="72" t="n">
        <v>0.514</v>
      </c>
      <c r="AH37" s="54" t="n">
        <f aca="false">AG37*G37</f>
        <v>1234.628</v>
      </c>
      <c r="AI37" s="10" t="n">
        <f aca="false">1-($BN37/$BO37)</f>
        <v>0.0838574423480084</v>
      </c>
      <c r="AJ37" s="55" t="n">
        <f aca="false">BO37-BN37</f>
        <v>200</v>
      </c>
      <c r="AK37" s="72" t="n">
        <v>0.66</v>
      </c>
      <c r="AL37" s="67" t="n">
        <v>0.57</v>
      </c>
      <c r="AM37" s="67" t="n">
        <v>0.57</v>
      </c>
      <c r="AN37" s="54" t="n">
        <f aca="false">AM37*$G37+IF(AM37=0,AN$4*$G37*AN$3)</f>
        <v>1369.14</v>
      </c>
      <c r="AO37" s="58" t="n">
        <v>73</v>
      </c>
      <c r="AP37" s="10" t="n">
        <f aca="false">AO37/100</f>
        <v>0.73</v>
      </c>
      <c r="AQ37" s="54" t="n">
        <f aca="false">AP37*$G37+IF(AP37=0,AQ$4*$G37*AQ$3)</f>
        <v>1753.46</v>
      </c>
      <c r="AR37" s="73" t="n">
        <v>978</v>
      </c>
      <c r="AS37" s="41" t="n">
        <v>961</v>
      </c>
      <c r="AT37" s="54" t="n">
        <f aca="false">AS37*$G37+IF(AS37=0,AT$4*$G37*AT$3)</f>
        <v>2308322</v>
      </c>
      <c r="AU37" s="60" t="n">
        <v>0</v>
      </c>
      <c r="AV37" s="61" t="n">
        <f aca="false">(AU37/G37)*1000</f>
        <v>0</v>
      </c>
      <c r="AW37" s="54" t="n">
        <f aca="false">AV37*$G37+IF(AV37=0,AW$4*$G37*AW$3)</f>
        <v>0</v>
      </c>
      <c r="AX37" s="7" t="n">
        <v>83</v>
      </c>
      <c r="AY37" s="7" t="n">
        <v>57</v>
      </c>
      <c r="AZ37" s="7" t="n">
        <v>66</v>
      </c>
      <c r="BA37" s="10" t="n">
        <f aca="false">AX37/100</f>
        <v>0.83</v>
      </c>
      <c r="BB37" s="54" t="n">
        <f aca="false">BA37*$G37+IF(BA37=0,BB$4*$G37*BB$3)</f>
        <v>1993.66</v>
      </c>
      <c r="BC37" s="10" t="n">
        <f aca="false">AY37/100</f>
        <v>0.57</v>
      </c>
      <c r="BD37" s="54" t="n">
        <f aca="false">BC37*$G37+IF(BC37=0,BD$4*$G37*BD$3)</f>
        <v>1369.14</v>
      </c>
      <c r="BE37" s="10" t="n">
        <f aca="false">AZ37/100</f>
        <v>0.66</v>
      </c>
      <c r="BF37" s="54" t="n">
        <f aca="false">BE37*$G37+IF(BE37=0,BF$4*$G37*BF$3)</f>
        <v>1585.32</v>
      </c>
      <c r="BG37" s="10" t="n">
        <f aca="false">(AX37+AY37+AZ37)/3/100</f>
        <v>0.686666666666667</v>
      </c>
      <c r="BH37" s="54" t="n">
        <f aca="false">BG37*$G37+IF(BG37=0,BH$4*$G37*BH$3)</f>
        <v>1649.37333333333</v>
      </c>
      <c r="BI37" s="3" t="n">
        <v>21</v>
      </c>
      <c r="BJ37" s="3" t="n">
        <v>71</v>
      </c>
      <c r="BK37" s="3" t="n">
        <v>87</v>
      </c>
      <c r="BL37" s="3" t="n">
        <v>6</v>
      </c>
      <c r="BM37" s="3" t="n">
        <v>15</v>
      </c>
      <c r="BN37" s="3" t="n">
        <v>2185</v>
      </c>
      <c r="BO37" s="5" t="n">
        <v>2385</v>
      </c>
    </row>
    <row r="38" customFormat="false" ht="11.25" hidden="false" customHeight="false" outlineLevel="0" collapsed="false">
      <c r="A38" s="38" t="n">
        <f aca="false">VLOOKUP(ROW()-1,tabdecilerow,2)</f>
        <v>4</v>
      </c>
      <c r="C38" s="24" t="n">
        <f aca="false">ROW()-5</f>
        <v>33</v>
      </c>
      <c r="D38" s="80" t="s">
        <v>120</v>
      </c>
      <c r="E38" s="39" t="n">
        <v>62729.133</v>
      </c>
      <c r="F38" s="62" t="n">
        <v>10.1</v>
      </c>
      <c r="G38" s="41" t="n">
        <v>344</v>
      </c>
      <c r="H38" s="69"/>
      <c r="I38" s="70"/>
      <c r="J38" s="41" t="n">
        <v>348</v>
      </c>
      <c r="K38" s="5" t="n">
        <v>467.05035</v>
      </c>
      <c r="L38" s="69"/>
      <c r="M38" s="70"/>
      <c r="N38" s="41" t="n">
        <v>182352.130813954</v>
      </c>
      <c r="O38" s="41" t="n">
        <f aca="false">N38*G38</f>
        <v>62729133</v>
      </c>
      <c r="P38" s="41" t="n">
        <f aca="false">E38*1000/K38</f>
        <v>134309.144613638</v>
      </c>
      <c r="Q38" s="44" t="str">
        <f aca="false">IF(R38=0,G38,"")</f>
        <v/>
      </c>
      <c r="R38" s="5" t="n">
        <v>2941271.99</v>
      </c>
      <c r="S38" s="63" t="n">
        <v>132108.290078872</v>
      </c>
      <c r="T38" s="7" t="n">
        <f aca="false">S38*K38</f>
        <v>61701223.1192386</v>
      </c>
      <c r="U38" s="5" t="n">
        <v>8550.20927325581</v>
      </c>
      <c r="V38" s="71"/>
      <c r="W38" s="5" t="n">
        <v>1292574.4</v>
      </c>
      <c r="X38" s="5" t="n">
        <v>324567.98</v>
      </c>
      <c r="Y38" s="5" t="n">
        <f aca="false">W38+X38</f>
        <v>1617142.38</v>
      </c>
      <c r="Z38" s="5" t="n">
        <f aca="false">U38*G38/K38</f>
        <v>6297.54798385228</v>
      </c>
      <c r="AA38" s="64" t="n">
        <f aca="false">Y38/G38</f>
        <v>4700.99529069767</v>
      </c>
      <c r="AB38" s="71" t="n">
        <v>66172.5830878397</v>
      </c>
      <c r="AC38" s="5" t="n">
        <f aca="false">AB38/G38</f>
        <v>192.362160139069</v>
      </c>
      <c r="AD38" s="50"/>
      <c r="AE38" s="51" t="n">
        <f aca="false">F38</f>
        <v>10.1</v>
      </c>
      <c r="AF38" s="65" t="n">
        <f aca="false">AE38*G38</f>
        <v>3474.4</v>
      </c>
      <c r="AG38" s="72" t="n">
        <v>0.918</v>
      </c>
      <c r="AH38" s="54" t="n">
        <f aca="false">AG38*G38</f>
        <v>315.792</v>
      </c>
      <c r="AI38" s="10" t="n">
        <f aca="false">1-($BN38/$BO38)</f>
        <v>0.956896551724138</v>
      </c>
      <c r="AJ38" s="55" t="n">
        <f aca="false">BO38-BN38</f>
        <v>333</v>
      </c>
      <c r="AK38" s="74" t="n">
        <v>0</v>
      </c>
      <c r="AL38" s="79" t="n">
        <v>0</v>
      </c>
      <c r="AM38" s="74" t="n">
        <v>0</v>
      </c>
      <c r="AN38" s="54" t="n">
        <f aca="false">AM38*$G38+IF(AM38=0,AN$4*$G38*AN$3)</f>
        <v>344000000</v>
      </c>
      <c r="AO38" s="77"/>
      <c r="AP38" s="74" t="n">
        <v>0</v>
      </c>
      <c r="AQ38" s="54" t="n">
        <f aca="false">AP38*$G38+IF(AP38=0,AQ$4*$G38*AQ$3)</f>
        <v>344000000</v>
      </c>
      <c r="AR38" s="76"/>
      <c r="AS38" s="76" t="n">
        <v>0</v>
      </c>
      <c r="AT38" s="54" t="n">
        <f aca="false">AS38*$G38+IF(AS38=0,AT$4*$G38*AT$3)</f>
        <v>344000000000</v>
      </c>
      <c r="AU38" s="60" t="n">
        <v>0</v>
      </c>
      <c r="AV38" s="61" t="n">
        <f aca="false">(AU38/G38)*1000</f>
        <v>0</v>
      </c>
      <c r="AW38" s="54" t="n">
        <f aca="false">AV38*$G38+IF(AV38=0,AW$4*$G38*AW$3)</f>
        <v>0</v>
      </c>
      <c r="AX38" s="7" t="n">
        <v>59</v>
      </c>
      <c r="AY38" s="7" t="n">
        <v>35</v>
      </c>
      <c r="AZ38" s="7" t="n">
        <v>31</v>
      </c>
      <c r="BA38" s="10" t="n">
        <f aca="false">AX38/100</f>
        <v>0.59</v>
      </c>
      <c r="BB38" s="54" t="n">
        <f aca="false">BA38*$G38+IF(BA38=0,BB$4*$G38*BB$3)</f>
        <v>202.96</v>
      </c>
      <c r="BC38" s="10" t="n">
        <f aca="false">AY38/100</f>
        <v>0.35</v>
      </c>
      <c r="BD38" s="54" t="n">
        <f aca="false">BC38*$G38+IF(BC38=0,BD$4*$G38*BD$3)</f>
        <v>120.4</v>
      </c>
      <c r="BE38" s="10" t="n">
        <f aca="false">AZ38/100</f>
        <v>0.31</v>
      </c>
      <c r="BF38" s="54" t="n">
        <f aca="false">BE38*$G38+IF(BE38=0,BF$4*$G38*BF$3)</f>
        <v>106.64</v>
      </c>
      <c r="BG38" s="10" t="n">
        <f aca="false">(AX38+AY38+AZ38)/3/100</f>
        <v>0.416666666666667</v>
      </c>
      <c r="BH38" s="54" t="n">
        <f aca="false">BG38*$G38+IF(BG38=0,BH$4*$G38*BH$3)</f>
        <v>143.333333333333</v>
      </c>
      <c r="BI38" s="3" t="n">
        <v>0</v>
      </c>
      <c r="BJ38" s="3" t="n">
        <v>332</v>
      </c>
      <c r="BK38" s="3" t="n">
        <v>0</v>
      </c>
      <c r="BL38" s="3" t="n">
        <v>0</v>
      </c>
      <c r="BM38" s="3" t="n">
        <v>1</v>
      </c>
      <c r="BN38" s="3" t="n">
        <v>15</v>
      </c>
      <c r="BO38" s="5" t="n">
        <v>348</v>
      </c>
    </row>
    <row r="39" customFormat="false" ht="11.25" hidden="false" customHeight="false" outlineLevel="0" collapsed="false">
      <c r="A39" s="38" t="n">
        <f aca="false">VLOOKUP(ROW()-1,tabdecilerow,2)</f>
        <v>4</v>
      </c>
      <c r="C39" s="24" t="n">
        <f aca="false">ROW()-5</f>
        <v>34</v>
      </c>
      <c r="D39" s="68" t="s">
        <v>121</v>
      </c>
      <c r="E39" s="39" t="n">
        <v>834694.304</v>
      </c>
      <c r="F39" s="40" t="n">
        <v>14.98</v>
      </c>
      <c r="G39" s="41" t="n">
        <v>5330</v>
      </c>
      <c r="H39" s="69"/>
      <c r="I39" s="70"/>
      <c r="J39" s="41" t="n">
        <v>5257</v>
      </c>
      <c r="K39" s="5" t="n">
        <v>6722.4935</v>
      </c>
      <c r="L39" s="69"/>
      <c r="M39" s="70"/>
      <c r="N39" s="41" t="n">
        <v>156603.05891182</v>
      </c>
      <c r="O39" s="41" t="n">
        <f aca="false">N39*G39</f>
        <v>834694304</v>
      </c>
      <c r="P39" s="41" t="n">
        <f aca="false">E39*1000/K39</f>
        <v>124164.38989491</v>
      </c>
      <c r="Q39" s="44" t="str">
        <f aca="false">IF(R39=0,G39,"")</f>
        <v/>
      </c>
      <c r="R39" s="5" t="n">
        <v>33832333.75</v>
      </c>
      <c r="S39" s="63" t="n">
        <v>130990.478967722</v>
      </c>
      <c r="T39" s="7" t="n">
        <f aca="false">S39*K39</f>
        <v>880582643.422395</v>
      </c>
      <c r="U39" s="5" t="n">
        <v>6347.52978424015</v>
      </c>
      <c r="V39" s="71"/>
      <c r="W39" s="5" t="n">
        <v>17784172.71</v>
      </c>
      <c r="X39" s="5" t="n">
        <v>5680219.41</v>
      </c>
      <c r="Y39" s="5" t="n">
        <f aca="false">W39+X39</f>
        <v>23464392.12</v>
      </c>
      <c r="Z39" s="5" t="n">
        <f aca="false">U39*G39/K39</f>
        <v>5032.706056168</v>
      </c>
      <c r="AA39" s="64" t="n">
        <f aca="false">Y39/G39</f>
        <v>4402.32497560976</v>
      </c>
      <c r="AB39" s="71" t="n">
        <v>289360.04710402</v>
      </c>
      <c r="AC39" s="5" t="n">
        <f aca="false">AB39/G39</f>
        <v>54.2889394191407</v>
      </c>
      <c r="AD39" s="50"/>
      <c r="AE39" s="51" t="n">
        <f aca="false">F39</f>
        <v>14.98</v>
      </c>
      <c r="AF39" s="65" t="n">
        <f aca="false">AE39*G39</f>
        <v>79843.4</v>
      </c>
      <c r="AG39" s="72" t="n">
        <v>0.629</v>
      </c>
      <c r="AH39" s="54" t="n">
        <f aca="false">AG39*G39</f>
        <v>3352.57</v>
      </c>
      <c r="AI39" s="10" t="n">
        <f aca="false">1-($BN39/$BO39)</f>
        <v>0.623739775537379</v>
      </c>
      <c r="AJ39" s="55" t="n">
        <f aca="false">BO39-BN39</f>
        <v>3279</v>
      </c>
      <c r="AK39" s="72" t="n">
        <v>0.712</v>
      </c>
      <c r="AL39" s="66" t="n">
        <v>0.7</v>
      </c>
      <c r="AM39" s="67" t="n">
        <v>0.7</v>
      </c>
      <c r="AN39" s="54" t="n">
        <f aca="false">AM39*$G39+IF(AM39=0,AN$4*$G39*AN$3)</f>
        <v>3731</v>
      </c>
      <c r="AO39" s="58" t="n">
        <v>68</v>
      </c>
      <c r="AP39" s="10" t="n">
        <f aca="false">AO39/100</f>
        <v>0.68</v>
      </c>
      <c r="AQ39" s="54" t="n">
        <f aca="false">AP39*$G39+IF(AP39=0,AQ$4*$G39*AQ$3)</f>
        <v>3624.4</v>
      </c>
      <c r="AR39" s="73" t="n">
        <v>1043</v>
      </c>
      <c r="AS39" s="41" t="n">
        <v>1021</v>
      </c>
      <c r="AT39" s="54" t="n">
        <f aca="false">AS39*$G39+IF(AS39=0,AT$4*$G39*AT$3)</f>
        <v>5441930</v>
      </c>
      <c r="AU39" s="60" t="n">
        <v>90</v>
      </c>
      <c r="AV39" s="61" t="n">
        <f aca="false">(AU39/G39)*1000</f>
        <v>16.8855534709193</v>
      </c>
      <c r="AW39" s="54" t="n">
        <f aca="false">AV39*$G39+IF(AV39=0,AW$4*$G39*AW$3)</f>
        <v>90000</v>
      </c>
      <c r="AX39" s="7" t="n">
        <v>75</v>
      </c>
      <c r="AY39" s="7" t="n">
        <v>64</v>
      </c>
      <c r="AZ39" s="7" t="n">
        <v>66</v>
      </c>
      <c r="BA39" s="10" t="n">
        <f aca="false">AX39/100</f>
        <v>0.75</v>
      </c>
      <c r="BB39" s="54" t="n">
        <f aca="false">BA39*$G39+IF(BA39=0,BB$4*$G39*BB$3)</f>
        <v>3997.5</v>
      </c>
      <c r="BC39" s="10" t="n">
        <f aca="false">AY39/100</f>
        <v>0.64</v>
      </c>
      <c r="BD39" s="54" t="n">
        <f aca="false">BC39*$G39+IF(BC39=0,BD$4*$G39*BD$3)</f>
        <v>3411.2</v>
      </c>
      <c r="BE39" s="10" t="n">
        <f aca="false">AZ39/100</f>
        <v>0.66</v>
      </c>
      <c r="BF39" s="54" t="n">
        <f aca="false">BE39*$G39+IF(BE39=0,BF$4*$G39*BF$3)</f>
        <v>3517.8</v>
      </c>
      <c r="BG39" s="10" t="n">
        <f aca="false">(AX39+AY39+AZ39)/3/100</f>
        <v>0.683333333333333</v>
      </c>
      <c r="BH39" s="54" t="n">
        <f aca="false">BG39*$G39+IF(BG39=0,BH$4*$G39*BH$3)</f>
        <v>3642.16666666667</v>
      </c>
      <c r="BI39" s="3" t="n">
        <v>127</v>
      </c>
      <c r="BJ39" s="3" t="n">
        <v>2310</v>
      </c>
      <c r="BK39" s="3" t="n">
        <v>690</v>
      </c>
      <c r="BL39" s="3" t="n">
        <v>1</v>
      </c>
      <c r="BM39" s="3" t="n">
        <v>151</v>
      </c>
      <c r="BN39" s="3" t="n">
        <v>1978</v>
      </c>
      <c r="BO39" s="5" t="n">
        <v>5257</v>
      </c>
    </row>
    <row r="40" customFormat="false" ht="11.25" hidden="false" customHeight="false" outlineLevel="0" collapsed="false">
      <c r="A40" s="38" t="n">
        <f aca="false">VLOOKUP(ROW()-1,tabdecilerow,2)</f>
        <v>5</v>
      </c>
      <c r="C40" s="24" t="n">
        <f aca="false">ROW()-5</f>
        <v>35</v>
      </c>
      <c r="D40" s="7" t="s">
        <v>122</v>
      </c>
      <c r="E40" s="39" t="n">
        <v>598733.615</v>
      </c>
      <c r="F40" s="40" t="n">
        <v>14.47</v>
      </c>
      <c r="G40" s="41" t="n">
        <v>3521</v>
      </c>
      <c r="H40" s="69"/>
      <c r="I40" s="70"/>
      <c r="J40" s="41" t="n">
        <v>3509</v>
      </c>
      <c r="K40" s="5" t="n">
        <v>4328.78795</v>
      </c>
      <c r="L40" s="69"/>
      <c r="M40" s="70"/>
      <c r="N40" s="41" t="n">
        <v>170046.46833286</v>
      </c>
      <c r="O40" s="41" t="n">
        <f aca="false">N40*G40</f>
        <v>598733615</v>
      </c>
      <c r="P40" s="41" t="n">
        <f aca="false">E40*1000/K40</f>
        <v>138314.378508654</v>
      </c>
      <c r="Q40" s="44" t="str">
        <f aca="false">IF(R40=0,G40,"")</f>
        <v/>
      </c>
      <c r="R40" s="5" t="n">
        <v>22500162.32</v>
      </c>
      <c r="S40" s="63" t="n">
        <v>130886.323862535</v>
      </c>
      <c r="T40" s="7" t="n">
        <f aca="false">S40*K40</f>
        <v>566579141.55594</v>
      </c>
      <c r="U40" s="5" t="n">
        <v>6390.27614882136</v>
      </c>
      <c r="V40" s="71"/>
      <c r="W40" s="5" t="n">
        <v>10274193.8</v>
      </c>
      <c r="X40" s="5" t="n">
        <v>3378587.41</v>
      </c>
      <c r="Y40" s="5" t="n">
        <f aca="false">W40+X40</f>
        <v>13652781.21</v>
      </c>
      <c r="Z40" s="5" t="n">
        <f aca="false">U40*G40/K40</f>
        <v>5197.79730028125</v>
      </c>
      <c r="AA40" s="64" t="n">
        <f aca="false">Y40/G40</f>
        <v>3877.52945470037</v>
      </c>
      <c r="AB40" s="71" t="n">
        <v>195103.99743696</v>
      </c>
      <c r="AC40" s="5" t="n">
        <f aca="false">AB40/G40</f>
        <v>55.4115300871796</v>
      </c>
      <c r="AD40" s="50"/>
      <c r="AE40" s="51" t="n">
        <f aca="false">F40</f>
        <v>14.47</v>
      </c>
      <c r="AF40" s="65" t="n">
        <f aca="false">AE40*G40</f>
        <v>50948.87</v>
      </c>
      <c r="AG40" s="72" t="n">
        <v>0.37</v>
      </c>
      <c r="AH40" s="54" t="n">
        <f aca="false">AG40*G40</f>
        <v>1302.77</v>
      </c>
      <c r="AI40" s="10" t="n">
        <f aca="false">1-($BN40/$BO40)</f>
        <v>0.0512966657167284</v>
      </c>
      <c r="AJ40" s="55" t="n">
        <f aca="false">BO40-BN40</f>
        <v>180</v>
      </c>
      <c r="AK40" s="72" t="n">
        <v>0.783</v>
      </c>
      <c r="AL40" s="66" t="n">
        <v>0.71</v>
      </c>
      <c r="AM40" s="67" t="n">
        <v>0.71</v>
      </c>
      <c r="AN40" s="54" t="n">
        <f aca="false">AM40*$G40+IF(AM40=0,AN$4*$G40*AN$3)</f>
        <v>2499.91</v>
      </c>
      <c r="AO40" s="58" t="n">
        <v>69</v>
      </c>
      <c r="AP40" s="10" t="n">
        <f aca="false">AO40/100</f>
        <v>0.69</v>
      </c>
      <c r="AQ40" s="54" t="n">
        <f aca="false">AP40*$G40+IF(AP40=0,AQ$4*$G40*AQ$3)</f>
        <v>2429.49</v>
      </c>
      <c r="AR40" s="73" t="n">
        <v>986</v>
      </c>
      <c r="AS40" s="41" t="n">
        <v>974</v>
      </c>
      <c r="AT40" s="54" t="n">
        <f aca="false">AS40*$G40+IF(AS40=0,AT$4*$G40*AT$3)</f>
        <v>3429454</v>
      </c>
      <c r="AU40" s="60" t="n">
        <v>0</v>
      </c>
      <c r="AV40" s="61" t="n">
        <f aca="false">(AU40/G40)*1000</f>
        <v>0</v>
      </c>
      <c r="AW40" s="54" t="n">
        <f aca="false">AV40*$G40+IF(AV40=0,AW$4*$G40*AW$3)</f>
        <v>0</v>
      </c>
      <c r="AX40" s="7" t="n">
        <v>82</v>
      </c>
      <c r="AY40" s="7" t="n">
        <v>76</v>
      </c>
      <c r="AZ40" s="7" t="n">
        <v>64</v>
      </c>
      <c r="BA40" s="10" t="n">
        <f aca="false">AX40/100</f>
        <v>0.82</v>
      </c>
      <c r="BB40" s="54" t="n">
        <f aca="false">BA40*$G40+IF(BA40=0,BB$4*$G40*BB$3)</f>
        <v>2887.22</v>
      </c>
      <c r="BC40" s="10" t="n">
        <f aca="false">AY40/100</f>
        <v>0.76</v>
      </c>
      <c r="BD40" s="54" t="n">
        <f aca="false">BC40*$G40+IF(BC40=0,BD$4*$G40*BD$3)</f>
        <v>2675.96</v>
      </c>
      <c r="BE40" s="10" t="n">
        <f aca="false">AZ40/100</f>
        <v>0.64</v>
      </c>
      <c r="BF40" s="54" t="n">
        <f aca="false">BE40*$G40+IF(BE40=0,BF$4*$G40*BF$3)</f>
        <v>2253.44</v>
      </c>
      <c r="BG40" s="10" t="n">
        <f aca="false">(AX40+AY40+AZ40)/3/100</f>
        <v>0.74</v>
      </c>
      <c r="BH40" s="54" t="n">
        <f aca="false">BG40*$G40+IF(BG40=0,BH$4*$G40*BH$3)</f>
        <v>2605.54</v>
      </c>
      <c r="BI40" s="3" t="n">
        <v>17</v>
      </c>
      <c r="BJ40" s="3" t="n">
        <v>71</v>
      </c>
      <c r="BK40" s="3" t="n">
        <v>32</v>
      </c>
      <c r="BL40" s="3" t="n">
        <v>16</v>
      </c>
      <c r="BM40" s="3" t="n">
        <v>44</v>
      </c>
      <c r="BN40" s="3" t="n">
        <v>3329</v>
      </c>
      <c r="BO40" s="5" t="n">
        <v>3509</v>
      </c>
    </row>
    <row r="41" customFormat="false" ht="11.25" hidden="false" customHeight="false" outlineLevel="0" collapsed="false">
      <c r="A41" s="38" t="n">
        <f aca="false">VLOOKUP(ROW()-1,tabdecilerow,2)</f>
        <v>5</v>
      </c>
      <c r="C41" s="24" t="n">
        <f aca="false">ROW()-5</f>
        <v>36</v>
      </c>
      <c r="D41" s="7" t="s">
        <v>123</v>
      </c>
      <c r="E41" s="39" t="n">
        <v>46887.956</v>
      </c>
      <c r="F41" s="40" t="n">
        <v>13.14</v>
      </c>
      <c r="G41" s="41" t="n">
        <v>240</v>
      </c>
      <c r="H41" s="69"/>
      <c r="I41" s="70"/>
      <c r="J41" s="41" t="n">
        <v>241</v>
      </c>
      <c r="K41" s="5" t="n">
        <v>291.93375</v>
      </c>
      <c r="L41" s="69"/>
      <c r="M41" s="70"/>
      <c r="N41" s="41" t="n">
        <v>195366.483333333</v>
      </c>
      <c r="O41" s="41" t="n">
        <f aca="false">N41*G41</f>
        <v>46887956</v>
      </c>
      <c r="P41" s="41" t="n">
        <f aca="false">E41*1000/K41</f>
        <v>160611.631919913</v>
      </c>
      <c r="Q41" s="44" t="str">
        <f aca="false">IF(R41=0,G41,"")</f>
        <v/>
      </c>
      <c r="R41" s="5" t="n">
        <v>2319149.82</v>
      </c>
      <c r="S41" s="63" t="n">
        <v>128713.965849003</v>
      </c>
      <c r="T41" s="7" t="n">
        <f aca="false">S41*K41</f>
        <v>37575950.7276715</v>
      </c>
      <c r="U41" s="5" t="n">
        <v>9663.12425</v>
      </c>
      <c r="V41" s="71"/>
      <c r="W41" s="5" t="n">
        <v>1056043.49</v>
      </c>
      <c r="X41" s="5" t="n">
        <v>279094.31</v>
      </c>
      <c r="Y41" s="5" t="n">
        <f aca="false">W41+X41</f>
        <v>1335137.8</v>
      </c>
      <c r="Z41" s="5" t="n">
        <f aca="false">U41*G41/K41</f>
        <v>7944.09628896967</v>
      </c>
      <c r="AA41" s="64" t="n">
        <f aca="false">Y41/G41</f>
        <v>5563.07416666667</v>
      </c>
      <c r="AB41" s="71" t="n">
        <v>68233.7350684463</v>
      </c>
      <c r="AC41" s="5" t="n">
        <f aca="false">AB41/G41</f>
        <v>284.30722945186</v>
      </c>
      <c r="AD41" s="50"/>
      <c r="AE41" s="51" t="n">
        <f aca="false">F41</f>
        <v>13.14</v>
      </c>
      <c r="AF41" s="65" t="n">
        <f aca="false">AE41*G41</f>
        <v>3153.6</v>
      </c>
      <c r="AG41" s="72" t="n">
        <v>0.926</v>
      </c>
      <c r="AH41" s="54" t="n">
        <f aca="false">AG41*G41</f>
        <v>222.24</v>
      </c>
      <c r="AI41" s="10" t="n">
        <f aca="false">1-($BN41/$BO41)</f>
        <v>0.825726141078838</v>
      </c>
      <c r="AJ41" s="55" t="n">
        <f aca="false">BO41-BN41</f>
        <v>199</v>
      </c>
      <c r="AK41" s="74" t="n">
        <v>0</v>
      </c>
      <c r="AL41" s="79" t="n">
        <v>0</v>
      </c>
      <c r="AM41" s="74" t="n">
        <v>0</v>
      </c>
      <c r="AN41" s="54" t="n">
        <f aca="false">AM41*$G41+IF(AM41=0,AN$4*$G41*AN$3)</f>
        <v>240000000</v>
      </c>
      <c r="AO41" s="77" t="n">
        <v>0</v>
      </c>
      <c r="AP41" s="74" t="n">
        <v>0</v>
      </c>
      <c r="AQ41" s="54" t="n">
        <f aca="false">AP41*$G41+IF(AP41=0,AQ$4*$G41*AQ$3)</f>
        <v>240000000</v>
      </c>
      <c r="AR41" s="76" t="n">
        <v>0</v>
      </c>
      <c r="AS41" s="76" t="n">
        <v>0</v>
      </c>
      <c r="AT41" s="54" t="n">
        <f aca="false">AS41*$G41+IF(AS41=0,AT$4*$G41*AT$3)</f>
        <v>240000000000</v>
      </c>
      <c r="AU41" s="60" t="n">
        <v>0</v>
      </c>
      <c r="AV41" s="61" t="n">
        <f aca="false">(AU41/G41)*1000</f>
        <v>0</v>
      </c>
      <c r="AW41" s="54" t="n">
        <f aca="false">AV41*$G41+IF(AV41=0,AW$4*$G41*AW$3)</f>
        <v>0</v>
      </c>
      <c r="AX41" s="7" t="n">
        <v>36</v>
      </c>
      <c r="AY41" s="7" t="n">
        <v>37</v>
      </c>
      <c r="AZ41" s="7" t="n">
        <v>0</v>
      </c>
      <c r="BA41" s="10" t="n">
        <f aca="false">AX41/100</f>
        <v>0.36</v>
      </c>
      <c r="BB41" s="54" t="n">
        <f aca="false">BA41*$G41+IF(BA41=0,BB$4*$G41*BB$3)</f>
        <v>86.4</v>
      </c>
      <c r="BC41" s="10" t="n">
        <f aca="false">AY41/100</f>
        <v>0.37</v>
      </c>
      <c r="BD41" s="54" t="n">
        <f aca="false">BC41*$G41+IF(BC41=0,BD$4*$G41*BD$3)</f>
        <v>88.8</v>
      </c>
      <c r="BE41" s="74" t="n">
        <v>0</v>
      </c>
      <c r="BF41" s="54" t="n">
        <f aca="false">BE41*$G41+IF(BE41=0,BF$4*$G41*BF$3)</f>
        <v>240000000</v>
      </c>
      <c r="BG41" s="10" t="n">
        <f aca="false">(AX41+AY41+AZ41)/2/100</f>
        <v>0.365</v>
      </c>
      <c r="BH41" s="54" t="n">
        <f aca="false">BG41*$G41+IF(BG41=0,BH$4*$G41*BH$3)</f>
        <v>87.6</v>
      </c>
      <c r="BI41" s="3" t="n">
        <v>0</v>
      </c>
      <c r="BJ41" s="3" t="n">
        <v>197</v>
      </c>
      <c r="BK41" s="3" t="n">
        <v>0</v>
      </c>
      <c r="BL41" s="3" t="n">
        <v>0</v>
      </c>
      <c r="BM41" s="3" t="n">
        <v>2</v>
      </c>
      <c r="BN41" s="3" t="n">
        <v>42</v>
      </c>
      <c r="BO41" s="5" t="n">
        <v>241</v>
      </c>
    </row>
    <row r="42" customFormat="false" ht="11.25" hidden="false" customHeight="false" outlineLevel="0" collapsed="false">
      <c r="A42" s="38" t="n">
        <f aca="false">VLOOKUP(ROW()-1,tabdecilerow,2)</f>
        <v>5</v>
      </c>
      <c r="C42" s="24" t="n">
        <f aca="false">ROW()-5</f>
        <v>37</v>
      </c>
      <c r="D42" s="7" t="s">
        <v>124</v>
      </c>
      <c r="E42" s="39" t="n">
        <v>770077.863</v>
      </c>
      <c r="F42" s="40" t="n">
        <v>15.2</v>
      </c>
      <c r="G42" s="41" t="n">
        <v>3901</v>
      </c>
      <c r="H42" s="69"/>
      <c r="I42" s="70"/>
      <c r="J42" s="41" t="n">
        <v>3909</v>
      </c>
      <c r="K42" s="5" t="n">
        <v>4782.65515</v>
      </c>
      <c r="L42" s="69"/>
      <c r="M42" s="70"/>
      <c r="N42" s="41" t="n">
        <v>197405.245578057</v>
      </c>
      <c r="O42" s="41" t="n">
        <f aca="false">N42*G42</f>
        <v>770077863</v>
      </c>
      <c r="P42" s="41" t="n">
        <f aca="false">E42*1000/K42</f>
        <v>161014.716480238</v>
      </c>
      <c r="Q42" s="44" t="str">
        <f aca="false">IF(R42=0,G42,"")</f>
        <v/>
      </c>
      <c r="R42" s="5" t="n">
        <v>25817040.75</v>
      </c>
      <c r="S42" s="63" t="n">
        <v>128020.211160454</v>
      </c>
      <c r="T42" s="7" t="n">
        <f aca="false">S42*K42</f>
        <v>612276522.210632</v>
      </c>
      <c r="U42" s="5" t="n">
        <v>6618.0571007434</v>
      </c>
      <c r="V42" s="71"/>
      <c r="W42" s="5" t="n">
        <v>11001021.1</v>
      </c>
      <c r="X42" s="5" t="n">
        <v>3390177.4</v>
      </c>
      <c r="Y42" s="5" t="n">
        <f aca="false">W42+X42</f>
        <v>14391198.5</v>
      </c>
      <c r="Z42" s="5" t="n">
        <f aca="false">U42*G42/K42</f>
        <v>5398.0560881543</v>
      </c>
      <c r="AA42" s="64" t="n">
        <f aca="false">Y42/G42</f>
        <v>3689.10497308382</v>
      </c>
      <c r="AB42" s="71" t="n">
        <v>245851.077465974</v>
      </c>
      <c r="AC42" s="5" t="n">
        <f aca="false">AB42/G42</f>
        <v>63.0225781763584</v>
      </c>
      <c r="AD42" s="50"/>
      <c r="AE42" s="51" t="n">
        <f aca="false">F42</f>
        <v>15.2</v>
      </c>
      <c r="AF42" s="65" t="n">
        <f aca="false">AE42*G42</f>
        <v>59295.2</v>
      </c>
      <c r="AG42" s="72" t="n">
        <v>0.366</v>
      </c>
      <c r="AH42" s="54" t="n">
        <f aca="false">AG42*G42</f>
        <v>1427.766</v>
      </c>
      <c r="AI42" s="10" t="n">
        <f aca="false">1-($BN42/$BO42)</f>
        <v>0.0406753645433615</v>
      </c>
      <c r="AJ42" s="55" t="n">
        <f aca="false">BO42-BN42</f>
        <v>159</v>
      </c>
      <c r="AK42" s="72" t="n">
        <v>0.648</v>
      </c>
      <c r="AL42" s="67" t="n">
        <v>0.52</v>
      </c>
      <c r="AM42" s="67" t="n">
        <v>0.52</v>
      </c>
      <c r="AN42" s="54" t="n">
        <f aca="false">AM42*$G42+IF(AM42=0,AN$4*$G42*AN$3)</f>
        <v>2028.52</v>
      </c>
      <c r="AO42" s="58" t="n">
        <v>82</v>
      </c>
      <c r="AP42" s="10" t="n">
        <f aca="false">AO42/100</f>
        <v>0.82</v>
      </c>
      <c r="AQ42" s="54" t="n">
        <f aca="false">AP42*$G42+IF(AP42=0,AQ$4*$G42*AQ$3)</f>
        <v>3198.82</v>
      </c>
      <c r="AR42" s="73" t="n">
        <v>1035</v>
      </c>
      <c r="AS42" s="41" t="n">
        <v>1018</v>
      </c>
      <c r="AT42" s="54" t="n">
        <f aca="false">AS42*$G42+IF(AS42=0,AT$4*$G42*AT$3)</f>
        <v>3971218</v>
      </c>
      <c r="AU42" s="60" t="n">
        <v>17</v>
      </c>
      <c r="AV42" s="61" t="n">
        <f aca="false">(AU42/G42)*1000</f>
        <v>4.35785695975391</v>
      </c>
      <c r="AW42" s="54" t="n">
        <f aca="false">AV42*$G42+IF(AV42=0,AW$4*$G42*AW$3)</f>
        <v>17000</v>
      </c>
      <c r="AX42" s="7" t="n">
        <v>71</v>
      </c>
      <c r="AY42" s="7" t="n">
        <v>58</v>
      </c>
      <c r="AZ42" s="7" t="n">
        <v>54</v>
      </c>
      <c r="BA42" s="10" t="n">
        <f aca="false">AX42/100</f>
        <v>0.71</v>
      </c>
      <c r="BB42" s="54" t="n">
        <f aca="false">BA42*$G42+IF(BA42=0,BB$4*$G42*BB$3)</f>
        <v>2769.71</v>
      </c>
      <c r="BC42" s="10" t="n">
        <f aca="false">AY42/100</f>
        <v>0.58</v>
      </c>
      <c r="BD42" s="54" t="n">
        <f aca="false">BC42*$G42+IF(BC42=0,BD$4*$G42*BD$3)</f>
        <v>2262.58</v>
      </c>
      <c r="BE42" s="10" t="n">
        <f aca="false">AZ42/100</f>
        <v>0.54</v>
      </c>
      <c r="BF42" s="54" t="n">
        <f aca="false">BE42*$G42+IF(BE42=0,BF$4*$G42*BF$3)</f>
        <v>2106.54</v>
      </c>
      <c r="BG42" s="10" t="n">
        <f aca="false">(AX42+AY42+AZ42)/3/100</f>
        <v>0.61</v>
      </c>
      <c r="BH42" s="54" t="n">
        <f aca="false">BG42*$G42+IF(BG42=0,BH$4*$G42*BH$3)</f>
        <v>2379.61</v>
      </c>
      <c r="BI42" s="3" t="n">
        <v>10</v>
      </c>
      <c r="BJ42" s="3" t="n">
        <v>53</v>
      </c>
      <c r="BK42" s="3" t="n">
        <v>70</v>
      </c>
      <c r="BL42" s="3" t="n">
        <v>2</v>
      </c>
      <c r="BM42" s="3" t="n">
        <v>24</v>
      </c>
      <c r="BN42" s="3" t="n">
        <v>3750</v>
      </c>
      <c r="BO42" s="5" t="n">
        <v>3909</v>
      </c>
    </row>
    <row r="43" customFormat="false" ht="11.25" hidden="false" customHeight="false" outlineLevel="0" collapsed="false">
      <c r="A43" s="38" t="n">
        <f aca="false">VLOOKUP(ROW()-1,tabdecilerow,2)</f>
        <v>5</v>
      </c>
      <c r="C43" s="24" t="n">
        <f aca="false">ROW()-5</f>
        <v>38</v>
      </c>
      <c r="D43" s="7" t="s">
        <v>125</v>
      </c>
      <c r="E43" s="39" t="n">
        <v>3119941.83</v>
      </c>
      <c r="F43" s="62" t="n">
        <v>18.053</v>
      </c>
      <c r="G43" s="41" t="n">
        <v>20449</v>
      </c>
      <c r="H43" s="69"/>
      <c r="I43" s="70"/>
      <c r="J43" s="41" t="n">
        <v>20118</v>
      </c>
      <c r="K43" s="5" t="n">
        <v>24639.48195</v>
      </c>
      <c r="L43" s="69"/>
      <c r="M43" s="70"/>
      <c r="N43" s="41" t="n">
        <v>152571.853391364</v>
      </c>
      <c r="O43" s="41" t="n">
        <f aca="false">N43*G43</f>
        <v>3119941830</v>
      </c>
      <c r="P43" s="41" t="n">
        <f aca="false">E43*1000/K43</f>
        <v>126623.67805992</v>
      </c>
      <c r="Q43" s="44" t="str">
        <f aca="false">IF(R43=0,G43,"")</f>
        <v/>
      </c>
      <c r="R43" s="5" t="n">
        <v>132835032.8</v>
      </c>
      <c r="S43" s="63" t="n">
        <v>124641.154510887</v>
      </c>
      <c r="T43" s="7" t="n">
        <f aca="false">S43*K43</f>
        <v>3071093476.79815</v>
      </c>
      <c r="U43" s="5" t="n">
        <v>6495.91827473226</v>
      </c>
      <c r="V43" s="71"/>
      <c r="W43" s="5" t="n">
        <v>62888053.96</v>
      </c>
      <c r="X43" s="5" t="n">
        <v>17542407.28</v>
      </c>
      <c r="Y43" s="5" t="n">
        <f aca="false">W43+X43</f>
        <v>80430461.24</v>
      </c>
      <c r="Z43" s="5" t="n">
        <f aca="false">U43*G43/K43</f>
        <v>5391.14552284651</v>
      </c>
      <c r="AA43" s="64" t="n">
        <f aca="false">Y43/G43</f>
        <v>3933.22222309159</v>
      </c>
      <c r="AB43" s="71" t="n">
        <v>1428290.49297884</v>
      </c>
      <c r="AC43" s="5" t="n">
        <f aca="false">AB43/G43</f>
        <v>69.846471366758</v>
      </c>
      <c r="AD43" s="50"/>
      <c r="AE43" s="51" t="n">
        <f aca="false">F43</f>
        <v>18.053</v>
      </c>
      <c r="AF43" s="65" t="n">
        <f aca="false">AE43*G43</f>
        <v>369165.797</v>
      </c>
      <c r="AG43" s="72" t="n">
        <v>0.076</v>
      </c>
      <c r="AH43" s="54" t="n">
        <f aca="false">AG43*G43</f>
        <v>1554.124</v>
      </c>
      <c r="AI43" s="10" t="n">
        <f aca="false">1-($BN43/$BO43)</f>
        <v>0.226265036285913</v>
      </c>
      <c r="AJ43" s="55" t="n">
        <f aca="false">BO43-BN43</f>
        <v>4552</v>
      </c>
      <c r="AK43" s="72" t="n">
        <v>0.901</v>
      </c>
      <c r="AL43" s="66" t="n">
        <v>0.87</v>
      </c>
      <c r="AM43" s="67" t="n">
        <v>0.87</v>
      </c>
      <c r="AN43" s="54" t="n">
        <f aca="false">AM43*$G43+IF(AM43=0,AN$4*$G43*AN$3)</f>
        <v>17790.63</v>
      </c>
      <c r="AO43" s="58" t="n">
        <v>88</v>
      </c>
      <c r="AP43" s="10" t="n">
        <f aca="false">AO43/100</f>
        <v>0.88</v>
      </c>
      <c r="AQ43" s="54" t="n">
        <f aca="false">AP43*$G43+IF(AP43=0,AQ$4*$G43*AQ$3)</f>
        <v>17995.12</v>
      </c>
      <c r="AR43" s="73" t="n">
        <v>1068</v>
      </c>
      <c r="AS43" s="41" t="n">
        <v>1048</v>
      </c>
      <c r="AT43" s="54" t="n">
        <f aca="false">AS43*$G43+IF(AS43=0,AT$4*$G43*AT$3)</f>
        <v>21430552</v>
      </c>
      <c r="AU43" s="60" t="n">
        <v>913</v>
      </c>
      <c r="AV43" s="61" t="n">
        <f aca="false">(AU43/G43)*1000</f>
        <v>44.6476600322754</v>
      </c>
      <c r="AW43" s="54" t="n">
        <f aca="false">AV43*$G43+IF(AV43=0,AW$4*$G43*AW$3)</f>
        <v>913000</v>
      </c>
      <c r="AX43" s="7" t="n">
        <v>91</v>
      </c>
      <c r="AY43" s="7" t="n">
        <v>86</v>
      </c>
      <c r="AZ43" s="7" t="n">
        <v>86</v>
      </c>
      <c r="BA43" s="10" t="n">
        <f aca="false">AX43/100</f>
        <v>0.91</v>
      </c>
      <c r="BB43" s="54" t="n">
        <f aca="false">BA43*$G43+IF(BA43=0,BB$4*$G43*BB$3)</f>
        <v>18608.59</v>
      </c>
      <c r="BC43" s="10" t="n">
        <f aca="false">AY43/100</f>
        <v>0.86</v>
      </c>
      <c r="BD43" s="54" t="n">
        <f aca="false">BC43*$G43+IF(BC43=0,BD$4*$G43*BD$3)</f>
        <v>17586.14</v>
      </c>
      <c r="BE43" s="10" t="n">
        <f aca="false">AZ43/100</f>
        <v>0.86</v>
      </c>
      <c r="BF43" s="54" t="n">
        <f aca="false">BE43*$G43+IF(BE43=0,BF$4*$G43*BF$3)</f>
        <v>17586.14</v>
      </c>
      <c r="BG43" s="10" t="n">
        <f aca="false">(AX43+AY43+AZ43)/3/100</f>
        <v>0.876666666666667</v>
      </c>
      <c r="BH43" s="54" t="n">
        <f aca="false">BG43*$G43+IF(BG43=0,BH$4*$G43*BH$3)</f>
        <v>17926.9566666667</v>
      </c>
      <c r="BI43" s="3" t="n">
        <v>604</v>
      </c>
      <c r="BJ43" s="3" t="n">
        <v>3022</v>
      </c>
      <c r="BK43" s="3" t="n">
        <v>497</v>
      </c>
      <c r="BL43" s="3" t="n">
        <v>24</v>
      </c>
      <c r="BM43" s="3" t="n">
        <v>405</v>
      </c>
      <c r="BN43" s="3" t="n">
        <v>15566</v>
      </c>
      <c r="BO43" s="5" t="n">
        <v>20118</v>
      </c>
    </row>
    <row r="44" customFormat="false" ht="11.25" hidden="false" customHeight="false" outlineLevel="0" collapsed="false">
      <c r="A44" s="38" t="n">
        <f aca="false">VLOOKUP(ROW()-1,tabdecilerow,2)</f>
        <v>5</v>
      </c>
      <c r="C44" s="24" t="n">
        <f aca="false">ROW()-5</f>
        <v>39</v>
      </c>
      <c r="D44" s="7" t="s">
        <v>126</v>
      </c>
      <c r="E44" s="39" t="n">
        <v>517373.186</v>
      </c>
      <c r="F44" s="40" t="n">
        <v>16</v>
      </c>
      <c r="G44" s="41" t="n">
        <v>3070</v>
      </c>
      <c r="H44" s="69"/>
      <c r="I44" s="70"/>
      <c r="J44" s="41" t="n">
        <v>3059</v>
      </c>
      <c r="K44" s="5" t="n">
        <v>3835.90855</v>
      </c>
      <c r="L44" s="69"/>
      <c r="M44" s="70"/>
      <c r="N44" s="41" t="n">
        <v>168525.467752443</v>
      </c>
      <c r="O44" s="41" t="n">
        <f aca="false">N44*G44</f>
        <v>517373186</v>
      </c>
      <c r="P44" s="41" t="n">
        <f aca="false">E44*1000/K44</f>
        <v>134876.308769144</v>
      </c>
      <c r="Q44" s="44" t="str">
        <f aca="false">IF(R44=0,G44,"")</f>
        <v/>
      </c>
      <c r="R44" s="5" t="n">
        <v>19166257.44</v>
      </c>
      <c r="S44" s="63" t="n">
        <v>124508.330957315</v>
      </c>
      <c r="T44" s="7" t="n">
        <f aca="false">S44*K44</f>
        <v>477602571.265394</v>
      </c>
      <c r="U44" s="5" t="n">
        <v>6243.08059934854</v>
      </c>
      <c r="V44" s="71"/>
      <c r="W44" s="5" t="n">
        <v>9575381.18</v>
      </c>
      <c r="X44" s="5" t="n">
        <v>3024521.92</v>
      </c>
      <c r="Y44" s="5" t="n">
        <f aca="false">W44+X44</f>
        <v>12599903.1</v>
      </c>
      <c r="Z44" s="5" t="n">
        <f aca="false">U44*G44/K44</f>
        <v>4996.53659365785</v>
      </c>
      <c r="AA44" s="64" t="n">
        <f aca="false">Y44/G44</f>
        <v>4104.20296416938</v>
      </c>
      <c r="AB44" s="71" t="n">
        <v>219673.950683524</v>
      </c>
      <c r="AC44" s="5" t="n">
        <f aca="false">AB44/G44</f>
        <v>71.5550327959361</v>
      </c>
      <c r="AD44" s="50"/>
      <c r="AE44" s="51" t="n">
        <f aca="false">F44</f>
        <v>16</v>
      </c>
      <c r="AF44" s="65" t="n">
        <f aca="false">AE44*G44</f>
        <v>49120</v>
      </c>
      <c r="AG44" s="72" t="n">
        <v>0.38</v>
      </c>
      <c r="AH44" s="54" t="n">
        <f aca="false">AG44*G44</f>
        <v>1166.6</v>
      </c>
      <c r="AI44" s="10" t="n">
        <f aca="false">1-($BN44/$BO44)</f>
        <v>0.358613926119647</v>
      </c>
      <c r="AJ44" s="55" t="n">
        <f aca="false">BO44-BN44</f>
        <v>1097</v>
      </c>
      <c r="AK44" s="72" t="n">
        <v>0.814</v>
      </c>
      <c r="AL44" s="66" t="n">
        <v>0.72</v>
      </c>
      <c r="AM44" s="67" t="n">
        <v>0.72</v>
      </c>
      <c r="AN44" s="54" t="n">
        <f aca="false">AM44*$G44+IF(AM44=0,AN$4*$G44*AN$3)</f>
        <v>2210.4</v>
      </c>
      <c r="AO44" s="58" t="n">
        <v>63</v>
      </c>
      <c r="AP44" s="10" t="n">
        <f aca="false">AO44/100</f>
        <v>0.63</v>
      </c>
      <c r="AQ44" s="54" t="n">
        <f aca="false">AP44*$G44+IF(AP44=0,AQ$4*$G44*AQ$3)</f>
        <v>1934.1</v>
      </c>
      <c r="AR44" s="73" t="n">
        <v>978</v>
      </c>
      <c r="AS44" s="41" t="n">
        <v>960</v>
      </c>
      <c r="AT44" s="54" t="n">
        <f aca="false">AS44*$G44+IF(AS44=0,AT$4*$G44*AT$3)</f>
        <v>2947200</v>
      </c>
      <c r="AU44" s="60" t="n">
        <v>23</v>
      </c>
      <c r="AV44" s="61" t="n">
        <f aca="false">(AU44/G44)*1000</f>
        <v>7.49185667752443</v>
      </c>
      <c r="AW44" s="54" t="n">
        <f aca="false">AV44*$G44+IF(AV44=0,AW$4*$G44*AW$3)</f>
        <v>23000</v>
      </c>
      <c r="AX44" s="7" t="n">
        <v>80</v>
      </c>
      <c r="AY44" s="7" t="n">
        <v>69</v>
      </c>
      <c r="AZ44" s="7" t="n">
        <v>62</v>
      </c>
      <c r="BA44" s="10" t="n">
        <f aca="false">AX44/100</f>
        <v>0.8</v>
      </c>
      <c r="BB44" s="54" t="n">
        <f aca="false">BA44*$G44+IF(BA44=0,BB$4*$G44*BB$3)</f>
        <v>2456</v>
      </c>
      <c r="BC44" s="10" t="n">
        <f aca="false">AY44/100</f>
        <v>0.69</v>
      </c>
      <c r="BD44" s="54" t="n">
        <f aca="false">BC44*$G44+IF(BC44=0,BD$4*$G44*BD$3)</f>
        <v>2118.3</v>
      </c>
      <c r="BE44" s="10" t="n">
        <f aca="false">AZ44/100</f>
        <v>0.62</v>
      </c>
      <c r="BF44" s="54" t="n">
        <f aca="false">BE44*$G44+IF(BE44=0,BF$4*$G44*BF$3)</f>
        <v>1903.4</v>
      </c>
      <c r="BG44" s="10" t="n">
        <f aca="false">(AX44+AY44+AZ44)/3/100</f>
        <v>0.703333333333333</v>
      </c>
      <c r="BH44" s="54" t="n">
        <f aca="false">BG44*$G44+IF(BG44=0,BH$4*$G44*BH$3)</f>
        <v>2159.23333333333</v>
      </c>
      <c r="BI44" s="3" t="n">
        <v>16</v>
      </c>
      <c r="BJ44" s="3" t="n">
        <v>1013</v>
      </c>
      <c r="BK44" s="3" t="n">
        <v>39</v>
      </c>
      <c r="BL44" s="3" t="n">
        <v>1</v>
      </c>
      <c r="BM44" s="3" t="n">
        <v>28</v>
      </c>
      <c r="BN44" s="3" t="n">
        <v>1962</v>
      </c>
      <c r="BO44" s="5" t="n">
        <v>3059</v>
      </c>
    </row>
    <row r="45" customFormat="false" ht="11.25" hidden="false" customHeight="false" outlineLevel="0" collapsed="false">
      <c r="A45" s="38" t="n">
        <f aca="false">VLOOKUP(ROW()-1,tabdecilerow,2)</f>
        <v>5</v>
      </c>
      <c r="C45" s="24" t="n">
        <f aca="false">ROW()-5</f>
        <v>40</v>
      </c>
      <c r="D45" s="7" t="s">
        <v>127</v>
      </c>
      <c r="E45" s="39" t="n">
        <v>475348.631</v>
      </c>
      <c r="F45" s="40" t="n">
        <v>16.75</v>
      </c>
      <c r="G45" s="41" t="n">
        <v>3418</v>
      </c>
      <c r="H45" s="69"/>
      <c r="I45" s="70"/>
      <c r="J45" s="41" t="n">
        <v>3399</v>
      </c>
      <c r="K45" s="5" t="n">
        <v>4137.8101</v>
      </c>
      <c r="L45" s="69"/>
      <c r="M45" s="70"/>
      <c r="N45" s="41" t="n">
        <v>139072.156524283</v>
      </c>
      <c r="O45" s="41" t="n">
        <f aca="false">N45*G45</f>
        <v>475348631</v>
      </c>
      <c r="P45" s="41" t="n">
        <f aca="false">E45*1000/K45</f>
        <v>114879.276600925</v>
      </c>
      <c r="Q45" s="44" t="str">
        <f aca="false">IF(R45=0,G45,"")</f>
        <v/>
      </c>
      <c r="R45" s="5" t="n">
        <v>21608197</v>
      </c>
      <c r="S45" s="63" t="n">
        <v>124130.719126357</v>
      </c>
      <c r="T45" s="7" t="n">
        <f aca="false">S45*K45</f>
        <v>513629343.321303</v>
      </c>
      <c r="U45" s="5" t="n">
        <v>6321.88326506729</v>
      </c>
      <c r="V45" s="71"/>
      <c r="W45" s="5" t="n">
        <v>9655069.04</v>
      </c>
      <c r="X45" s="5" t="n">
        <v>3230598.94</v>
      </c>
      <c r="Y45" s="5" t="n">
        <f aca="false">W45+X45</f>
        <v>12885667.98</v>
      </c>
      <c r="Z45" s="5" t="n">
        <f aca="false">U45*G45/K45</f>
        <v>5222.13356287182</v>
      </c>
      <c r="AA45" s="64" t="n">
        <f aca="false">Y45/G45</f>
        <v>3769.94382094792</v>
      </c>
      <c r="AB45" s="71" t="n">
        <v>240964.616970817</v>
      </c>
      <c r="AC45" s="5" t="n">
        <f aca="false">AB45/G45</f>
        <v>70.4987176626146</v>
      </c>
      <c r="AD45" s="50"/>
      <c r="AE45" s="51" t="n">
        <f aca="false">F45</f>
        <v>16.75</v>
      </c>
      <c r="AF45" s="65" t="n">
        <f aca="false">AE45*G45</f>
        <v>57251.5</v>
      </c>
      <c r="AG45" s="72" t="n">
        <v>0.339</v>
      </c>
      <c r="AH45" s="54" t="n">
        <f aca="false">AG45*G45</f>
        <v>1158.702</v>
      </c>
      <c r="AI45" s="10" t="n">
        <f aca="false">1-($BN45/$BO45)</f>
        <v>0.077375698734922</v>
      </c>
      <c r="AJ45" s="55" t="n">
        <f aca="false">BO45-BN45</f>
        <v>263</v>
      </c>
      <c r="AK45" s="72" t="n">
        <v>0.779</v>
      </c>
      <c r="AL45" s="66" t="n">
        <v>0.71</v>
      </c>
      <c r="AM45" s="67" t="n">
        <v>0.71</v>
      </c>
      <c r="AN45" s="54" t="n">
        <f aca="false">AM45*$G45+IF(AM45=0,AN$4*$G45*AN$3)</f>
        <v>2426.78</v>
      </c>
      <c r="AO45" s="58" t="n">
        <v>75</v>
      </c>
      <c r="AP45" s="10" t="n">
        <f aca="false">AO45/100</f>
        <v>0.75</v>
      </c>
      <c r="AQ45" s="54" t="n">
        <f aca="false">AP45*$G45+IF(AP45=0,AQ$4*$G45*AQ$3)</f>
        <v>2563.5</v>
      </c>
      <c r="AR45" s="73" t="n">
        <v>1031</v>
      </c>
      <c r="AS45" s="41" t="n">
        <v>1018</v>
      </c>
      <c r="AT45" s="54" t="n">
        <f aca="false">AS45*$G45+IF(AS45=0,AT$4*$G45*AT$3)</f>
        <v>3479524</v>
      </c>
      <c r="AU45" s="60" t="n">
        <v>32</v>
      </c>
      <c r="AV45" s="61" t="n">
        <f aca="false">(AU45/G45)*1000</f>
        <v>9.3622001170275</v>
      </c>
      <c r="AW45" s="54" t="n">
        <f aca="false">AV45*$G45+IF(AV45=0,AW$4*$G45*AW$3)</f>
        <v>32000</v>
      </c>
      <c r="AX45" s="7" t="n">
        <v>75</v>
      </c>
      <c r="AY45" s="7" t="n">
        <v>67</v>
      </c>
      <c r="AZ45" s="7" t="n">
        <v>70</v>
      </c>
      <c r="BA45" s="10" t="n">
        <f aca="false">AX45/100</f>
        <v>0.75</v>
      </c>
      <c r="BB45" s="54" t="n">
        <f aca="false">BA45*$G45+IF(BA45=0,BB$4*$G45*BB$3)</f>
        <v>2563.5</v>
      </c>
      <c r="BC45" s="10" t="n">
        <f aca="false">AY45/100</f>
        <v>0.67</v>
      </c>
      <c r="BD45" s="54" t="n">
        <f aca="false">BC45*$G45+IF(BC45=0,BD$4*$G45*BD$3)</f>
        <v>2290.06</v>
      </c>
      <c r="BE45" s="10" t="n">
        <f aca="false">AZ45/100</f>
        <v>0.7</v>
      </c>
      <c r="BF45" s="54" t="n">
        <f aca="false">BE45*$G45+IF(BE45=0,BF$4*$G45*BF$3)</f>
        <v>2392.6</v>
      </c>
      <c r="BG45" s="10" t="n">
        <f aca="false">(AX45+AY45+AZ45)/3/100</f>
        <v>0.706666666666667</v>
      </c>
      <c r="BH45" s="54" t="n">
        <f aca="false">BG45*$G45+IF(BG45=0,BH$4*$G45*BH$3)</f>
        <v>2415.38666666667</v>
      </c>
      <c r="BI45" s="3" t="n">
        <v>24</v>
      </c>
      <c r="BJ45" s="3" t="n">
        <v>51</v>
      </c>
      <c r="BK45" s="3" t="n">
        <v>149</v>
      </c>
      <c r="BL45" s="3" t="n">
        <v>12</v>
      </c>
      <c r="BM45" s="3" t="n">
        <v>27</v>
      </c>
      <c r="BN45" s="3" t="n">
        <v>3136</v>
      </c>
      <c r="BO45" s="5" t="n">
        <v>3399</v>
      </c>
    </row>
    <row r="46" customFormat="false" ht="11.25" hidden="false" customHeight="false" outlineLevel="0" collapsed="false">
      <c r="A46" s="38" t="n">
        <f aca="false">VLOOKUP(ROW()-1,tabdecilerow,2)</f>
        <v>5</v>
      </c>
      <c r="C46" s="24" t="n">
        <f aca="false">ROW()-5</f>
        <v>41</v>
      </c>
      <c r="D46" s="7" t="s">
        <v>128</v>
      </c>
      <c r="E46" s="39" t="n">
        <v>1393744.864</v>
      </c>
      <c r="F46" s="62" t="n">
        <v>15.707</v>
      </c>
      <c r="G46" s="41" t="n">
        <v>10034</v>
      </c>
      <c r="H46" s="69"/>
      <c r="I46" s="70"/>
      <c r="J46" s="41" t="n">
        <v>10016</v>
      </c>
      <c r="K46" s="5" t="n">
        <v>12899.164</v>
      </c>
      <c r="L46" s="69"/>
      <c r="M46" s="70"/>
      <c r="N46" s="41" t="n">
        <v>138902.21885589</v>
      </c>
      <c r="O46" s="41" t="n">
        <f aca="false">N46*G46</f>
        <v>1393744864</v>
      </c>
      <c r="P46" s="41" t="n">
        <f aca="false">E46*1000/K46</f>
        <v>108049.23978019</v>
      </c>
      <c r="Q46" s="44" t="str">
        <f aca="false">IF(R46=0,G46,"")</f>
        <v/>
      </c>
      <c r="R46" s="5" t="n">
        <v>65690159.67</v>
      </c>
      <c r="S46" s="63" t="n">
        <v>117967.788980479</v>
      </c>
      <c r="T46" s="7" t="n">
        <f aca="false">S46*K46</f>
        <v>1521685856.77659</v>
      </c>
      <c r="U46" s="5" t="n">
        <v>6546.75699322304</v>
      </c>
      <c r="V46" s="71"/>
      <c r="W46" s="5" t="n">
        <v>29520605.62</v>
      </c>
      <c r="X46" s="5" t="n">
        <v>9690466.74</v>
      </c>
      <c r="Y46" s="5" t="n">
        <f aca="false">W46+X46</f>
        <v>39211072.36</v>
      </c>
      <c r="Z46" s="5" t="n">
        <f aca="false">U46*G46/K46</f>
        <v>5092.59047097936</v>
      </c>
      <c r="AA46" s="64" t="n">
        <f aca="false">Y46/G46</f>
        <v>3907.82064580427</v>
      </c>
      <c r="AB46" s="71" t="n">
        <v>877636.996732086</v>
      </c>
      <c r="AC46" s="5" t="n">
        <f aca="false">AB46/G46</f>
        <v>87.4663142049119</v>
      </c>
      <c r="AD46" s="50"/>
      <c r="AE46" s="51" t="n">
        <f aca="false">F46</f>
        <v>15.707</v>
      </c>
      <c r="AF46" s="65" t="n">
        <f aca="false">AE46*G46</f>
        <v>157604.038</v>
      </c>
      <c r="AG46" s="72" t="n">
        <v>0.363</v>
      </c>
      <c r="AH46" s="54" t="n">
        <f aca="false">AG46*G46</f>
        <v>3642.342</v>
      </c>
      <c r="AI46" s="10" t="n">
        <f aca="false">1-($BN46/$BO46)</f>
        <v>0.0967452076677317</v>
      </c>
      <c r="AJ46" s="55" t="n">
        <f aca="false">BO46-BN46</f>
        <v>969</v>
      </c>
      <c r="AK46" s="72" t="n">
        <v>0.805</v>
      </c>
      <c r="AL46" s="66" t="n">
        <v>0.69</v>
      </c>
      <c r="AM46" s="67" t="n">
        <v>0.69</v>
      </c>
      <c r="AN46" s="54" t="n">
        <f aca="false">AM46*$G46+IF(AM46=0,AN$4*$G46*AN$3)</f>
        <v>6923.46</v>
      </c>
      <c r="AO46" s="58" t="n">
        <v>73</v>
      </c>
      <c r="AP46" s="10" t="n">
        <f aca="false">AO46/100</f>
        <v>0.73</v>
      </c>
      <c r="AQ46" s="54" t="n">
        <f aca="false">AP46*$G46+IF(AP46=0,AQ$4*$G46*AQ$3)</f>
        <v>7324.82</v>
      </c>
      <c r="AR46" s="73" t="n">
        <v>1025</v>
      </c>
      <c r="AS46" s="41" t="n">
        <v>1012</v>
      </c>
      <c r="AT46" s="54" t="n">
        <f aca="false">AS46*$G46+IF(AS46=0,AT$4*$G46*AT$3)</f>
        <v>10154408</v>
      </c>
      <c r="AU46" s="60" t="n">
        <v>17</v>
      </c>
      <c r="AV46" s="61" t="n">
        <f aca="false">(AU46/G46)*1000</f>
        <v>1.69423958540961</v>
      </c>
      <c r="AW46" s="54" t="n">
        <f aca="false">AV46*$G46+IF(AV46=0,AW$4*$G46*AW$3)</f>
        <v>17000</v>
      </c>
      <c r="AX46" s="7" t="n">
        <v>88</v>
      </c>
      <c r="AY46" s="7" t="n">
        <v>63</v>
      </c>
      <c r="AZ46" s="7" t="n">
        <v>64</v>
      </c>
      <c r="BA46" s="10" t="n">
        <f aca="false">AX46/100</f>
        <v>0.88</v>
      </c>
      <c r="BB46" s="54" t="n">
        <f aca="false">BA46*$G46+IF(BA46=0,BB$4*$G46*BB$3)</f>
        <v>8829.92</v>
      </c>
      <c r="BC46" s="10" t="n">
        <f aca="false">AY46/100</f>
        <v>0.63</v>
      </c>
      <c r="BD46" s="54" t="n">
        <f aca="false">BC46*$G46+IF(BC46=0,BD$4*$G46*BD$3)</f>
        <v>6321.42</v>
      </c>
      <c r="BE46" s="10" t="n">
        <f aca="false">AZ46/100</f>
        <v>0.64</v>
      </c>
      <c r="BF46" s="54" t="n">
        <f aca="false">BE46*$G46+IF(BE46=0,BF$4*$G46*BF$3)</f>
        <v>6421.76</v>
      </c>
      <c r="BG46" s="10" t="n">
        <f aca="false">(AX46+AY46+AZ46)/3/100</f>
        <v>0.716666666666667</v>
      </c>
      <c r="BH46" s="54" t="n">
        <f aca="false">BG46*$G46+IF(BG46=0,BH$4*$G46*BH$3)</f>
        <v>7191.03333333333</v>
      </c>
      <c r="BI46" s="3" t="n">
        <v>61</v>
      </c>
      <c r="BJ46" s="3" t="n">
        <v>439</v>
      </c>
      <c r="BK46" s="3" t="n">
        <v>311</v>
      </c>
      <c r="BL46" s="3" t="n">
        <v>33</v>
      </c>
      <c r="BM46" s="3" t="n">
        <v>125</v>
      </c>
      <c r="BN46" s="3" t="n">
        <v>9047</v>
      </c>
      <c r="BO46" s="5" t="n">
        <v>10016</v>
      </c>
    </row>
    <row r="47" customFormat="false" ht="11.25" hidden="false" customHeight="false" outlineLevel="0" collapsed="false">
      <c r="A47" s="38" t="n">
        <f aca="false">VLOOKUP(ROW()-1,tabdecilerow,2)</f>
        <v>5</v>
      </c>
      <c r="C47" s="24" t="n">
        <f aca="false">ROW()-5</f>
        <v>42</v>
      </c>
      <c r="D47" s="7" t="s">
        <v>129</v>
      </c>
      <c r="E47" s="39" t="n">
        <v>773457.981</v>
      </c>
      <c r="F47" s="62" t="n">
        <v>11.37</v>
      </c>
      <c r="G47" s="41" t="n">
        <v>5774</v>
      </c>
      <c r="H47" s="69"/>
      <c r="I47" s="70"/>
      <c r="J47" s="41" t="n">
        <v>5738</v>
      </c>
      <c r="K47" s="5" t="n">
        <v>7364.31885</v>
      </c>
      <c r="L47" s="69"/>
      <c r="M47" s="70"/>
      <c r="N47" s="41" t="n">
        <v>133955.313647385</v>
      </c>
      <c r="O47" s="41" t="n">
        <f aca="false">N47*G47</f>
        <v>773457981</v>
      </c>
      <c r="P47" s="41" t="n">
        <f aca="false">E47*1000/K47</f>
        <v>105027.769268844</v>
      </c>
      <c r="Q47" s="44" t="str">
        <f aca="false">IF(R47=0,G47,"")</f>
        <v/>
      </c>
      <c r="R47" s="5" t="n">
        <v>36105006.34</v>
      </c>
      <c r="S47" s="63" t="n">
        <v>116982.37559679</v>
      </c>
      <c r="T47" s="7" t="n">
        <f aca="false">S47*K47</f>
        <v>861495513.725217</v>
      </c>
      <c r="U47" s="5" t="n">
        <v>6253.03192587461</v>
      </c>
      <c r="V47" s="71"/>
      <c r="W47" s="5" t="n">
        <v>17441791.46</v>
      </c>
      <c r="X47" s="5" t="n">
        <v>5673101.18</v>
      </c>
      <c r="Y47" s="5" t="n">
        <f aca="false">W47+X47</f>
        <v>23114892.64</v>
      </c>
      <c r="Z47" s="5" t="n">
        <f aca="false">U47*G47/K47</f>
        <v>4902.69461105693</v>
      </c>
      <c r="AA47" s="64" t="n">
        <f aca="false">Y47/G47</f>
        <v>4003.2720193973</v>
      </c>
      <c r="AB47" s="71" t="n">
        <v>512253.734910823</v>
      </c>
      <c r="AC47" s="5" t="n">
        <f aca="false">AB47/G47</f>
        <v>88.7173077434747</v>
      </c>
      <c r="AD47" s="50"/>
      <c r="AE47" s="51" t="n">
        <f aca="false">F47</f>
        <v>11.37</v>
      </c>
      <c r="AF47" s="65" t="n">
        <f aca="false">AE47*G47</f>
        <v>65650.38</v>
      </c>
      <c r="AG47" s="72" t="n">
        <v>0.351</v>
      </c>
      <c r="AH47" s="54" t="n">
        <f aca="false">AG47*G47</f>
        <v>2026.674</v>
      </c>
      <c r="AI47" s="10" t="n">
        <f aca="false">1-($BN47/$BO47)</f>
        <v>0.185953293830603</v>
      </c>
      <c r="AJ47" s="55" t="n">
        <f aca="false">BO47-BN47</f>
        <v>1067</v>
      </c>
      <c r="AK47" s="72" t="n">
        <v>0.763</v>
      </c>
      <c r="AL47" s="66" t="n">
        <v>0.72</v>
      </c>
      <c r="AM47" s="67" t="n">
        <v>0.72</v>
      </c>
      <c r="AN47" s="54" t="n">
        <f aca="false">AM47*$G47+IF(AM47=0,AN$4*$G47*AN$3)</f>
        <v>4157.28</v>
      </c>
      <c r="AO47" s="58" t="n">
        <v>78</v>
      </c>
      <c r="AP47" s="10" t="n">
        <f aca="false">AO47/100</f>
        <v>0.78</v>
      </c>
      <c r="AQ47" s="54" t="n">
        <f aca="false">AP47*$G47+IF(AP47=0,AQ$4*$G47*AQ$3)</f>
        <v>4503.72</v>
      </c>
      <c r="AR47" s="73" t="n">
        <v>979</v>
      </c>
      <c r="AS47" s="41" t="n">
        <v>964</v>
      </c>
      <c r="AT47" s="54" t="n">
        <f aca="false">AS47*$G47+IF(AS47=0,AT$4*$G47*AT$3)</f>
        <v>5566136</v>
      </c>
      <c r="AU47" s="60" t="n">
        <v>26</v>
      </c>
      <c r="AV47" s="61" t="n">
        <f aca="false">(AU47/G47)*1000</f>
        <v>4.50294423276758</v>
      </c>
      <c r="AW47" s="54" t="n">
        <f aca="false">AV47*$G47+IF(AV47=0,AW$4*$G47*AW$3)</f>
        <v>26000</v>
      </c>
      <c r="AX47" s="7" t="n">
        <v>81</v>
      </c>
      <c r="AY47" s="7" t="n">
        <v>69</v>
      </c>
      <c r="AZ47" s="7" t="n">
        <v>74</v>
      </c>
      <c r="BA47" s="10" t="n">
        <f aca="false">AX47/100</f>
        <v>0.81</v>
      </c>
      <c r="BB47" s="54" t="n">
        <f aca="false">BA47*$G47+IF(BA47=0,BB$4*$G47*BB$3)</f>
        <v>4676.94</v>
      </c>
      <c r="BC47" s="10" t="n">
        <f aca="false">AY47/100</f>
        <v>0.69</v>
      </c>
      <c r="BD47" s="54" t="n">
        <f aca="false">BC47*$G47+IF(BC47=0,BD$4*$G47*BD$3)</f>
        <v>3984.06</v>
      </c>
      <c r="BE47" s="10" t="n">
        <f aca="false">AZ47/100</f>
        <v>0.74</v>
      </c>
      <c r="BF47" s="54" t="n">
        <f aca="false">BE47*$G47+IF(BE47=0,BF$4*$G47*BF$3)</f>
        <v>4272.76</v>
      </c>
      <c r="BG47" s="10" t="n">
        <f aca="false">(AX47+AY47+AZ47)/3/100</f>
        <v>0.746666666666667</v>
      </c>
      <c r="BH47" s="54" t="n">
        <f aca="false">BG47*$G47+IF(BG47=0,BH$4*$G47*BH$3)</f>
        <v>4311.25333333333</v>
      </c>
      <c r="BI47" s="3" t="n">
        <v>145</v>
      </c>
      <c r="BJ47" s="3" t="n">
        <v>133</v>
      </c>
      <c r="BK47" s="3" t="n">
        <v>679</v>
      </c>
      <c r="BL47" s="3" t="n">
        <v>9</v>
      </c>
      <c r="BM47" s="3" t="n">
        <v>101</v>
      </c>
      <c r="BN47" s="3" t="n">
        <v>4671</v>
      </c>
      <c r="BO47" s="5" t="n">
        <v>5738</v>
      </c>
    </row>
    <row r="48" customFormat="false" ht="11.25" hidden="false" customHeight="false" outlineLevel="0" collapsed="false">
      <c r="A48" s="38" t="n">
        <f aca="false">VLOOKUP(ROW()-1,tabdecilerow,2)</f>
        <v>5</v>
      </c>
      <c r="C48" s="24" t="n">
        <f aca="false">ROW()-5</f>
        <v>43</v>
      </c>
      <c r="D48" s="7" t="s">
        <v>130</v>
      </c>
      <c r="E48" s="39" t="n">
        <v>3904452.372</v>
      </c>
      <c r="F48" s="62" t="n">
        <v>18.45</v>
      </c>
      <c r="G48" s="41" t="n">
        <v>26970</v>
      </c>
      <c r="H48" s="69"/>
      <c r="I48" s="70"/>
      <c r="J48" s="41" t="n">
        <v>26866</v>
      </c>
      <c r="K48" s="5" t="n">
        <v>32745.9424</v>
      </c>
      <c r="L48" s="69"/>
      <c r="M48" s="70"/>
      <c r="N48" s="41" t="n">
        <v>144770.202892102</v>
      </c>
      <c r="O48" s="41" t="n">
        <f aca="false">N48*G48</f>
        <v>3904452372</v>
      </c>
      <c r="P48" s="41" t="n">
        <f aca="false">E48*1000/K48</f>
        <v>119234.692479029</v>
      </c>
      <c r="Q48" s="44" t="str">
        <f aca="false">IF(R48=0,G48,"")</f>
        <v/>
      </c>
      <c r="R48" s="5" t="n">
        <v>179609111.83</v>
      </c>
      <c r="S48" s="63" t="n">
        <v>116501.170381141</v>
      </c>
      <c r="T48" s="7" t="n">
        <f aca="false">S48*K48</f>
        <v>3814940614.83344</v>
      </c>
      <c r="U48" s="5" t="n">
        <v>6659.58887022618</v>
      </c>
      <c r="V48" s="71"/>
      <c r="W48" s="5" t="n">
        <v>81527143.59</v>
      </c>
      <c r="X48" s="5" t="n">
        <v>26261962.46</v>
      </c>
      <c r="Y48" s="5" t="n">
        <f aca="false">W48+X48</f>
        <v>107789106.05</v>
      </c>
      <c r="Z48" s="5" t="n">
        <f aca="false">U48*G48/K48</f>
        <v>5484.92725101721</v>
      </c>
      <c r="AA48" s="64" t="n">
        <f aca="false">Y48/G48</f>
        <v>3996.62981275491</v>
      </c>
      <c r="AB48" s="71" t="n">
        <v>2367894.21674784</v>
      </c>
      <c r="AC48" s="5" t="n">
        <f aca="false">AB48/G48</f>
        <v>87.797338403702</v>
      </c>
      <c r="AD48" s="50"/>
      <c r="AE48" s="51" t="n">
        <f aca="false">F48</f>
        <v>18.45</v>
      </c>
      <c r="AF48" s="65" t="n">
        <f aca="false">AE48*G48</f>
        <v>497596.5</v>
      </c>
      <c r="AG48" s="72" t="n">
        <v>0.16</v>
      </c>
      <c r="AH48" s="54" t="n">
        <f aca="false">AG48*G48</f>
        <v>4315.2</v>
      </c>
      <c r="AI48" s="10" t="n">
        <f aca="false">1-($BN48/$BO48)</f>
        <v>0.113935829673193</v>
      </c>
      <c r="AJ48" s="55" t="n">
        <f aca="false">BO48-BN48</f>
        <v>3061</v>
      </c>
      <c r="AK48" s="72" t="n">
        <v>0.856</v>
      </c>
      <c r="AL48" s="66" t="n">
        <v>0.74</v>
      </c>
      <c r="AM48" s="67" t="n">
        <v>0.74</v>
      </c>
      <c r="AN48" s="54" t="n">
        <f aca="false">AM48*$G48+IF(AM48=0,AN$4*$G48*AN$3)</f>
        <v>19957.8</v>
      </c>
      <c r="AO48" s="58" t="n">
        <v>80</v>
      </c>
      <c r="AP48" s="10" t="n">
        <f aca="false">AO48/100</f>
        <v>0.8</v>
      </c>
      <c r="AQ48" s="54" t="n">
        <f aca="false">AP48*$G48+IF(AP48=0,AQ$4*$G48*AQ$3)</f>
        <v>21576</v>
      </c>
      <c r="AR48" s="73" t="n">
        <v>1046</v>
      </c>
      <c r="AS48" s="41" t="n">
        <v>1030</v>
      </c>
      <c r="AT48" s="54" t="n">
        <f aca="false">AS48*$G48+IF(AS48=0,AT$4*$G48*AT$3)</f>
        <v>27779100</v>
      </c>
      <c r="AU48" s="60" t="n">
        <v>436</v>
      </c>
      <c r="AV48" s="61" t="n">
        <f aca="false">(AU48/G48)*1000</f>
        <v>16.1661104931405</v>
      </c>
      <c r="AW48" s="54" t="n">
        <f aca="false">AV48*$G48+IF(AV48=0,AW$4*$G48*AW$3)</f>
        <v>436000</v>
      </c>
      <c r="AX48" s="7" t="n">
        <v>91</v>
      </c>
      <c r="AY48" s="7" t="n">
        <v>81</v>
      </c>
      <c r="AZ48" s="7" t="n">
        <v>75</v>
      </c>
      <c r="BA48" s="10" t="n">
        <f aca="false">AX48/100</f>
        <v>0.91</v>
      </c>
      <c r="BB48" s="54" t="n">
        <f aca="false">BA48*$G48+IF(BA48=0,BB$4*$G48*BB$3)</f>
        <v>24542.7</v>
      </c>
      <c r="BC48" s="10" t="n">
        <f aca="false">AY48/100</f>
        <v>0.81</v>
      </c>
      <c r="BD48" s="54" t="n">
        <f aca="false">BC48*$G48+IF(BC48=0,BD$4*$G48*BD$3)</f>
        <v>21845.7</v>
      </c>
      <c r="BE48" s="10" t="n">
        <f aca="false">AZ48/100</f>
        <v>0.75</v>
      </c>
      <c r="BF48" s="54" t="n">
        <f aca="false">BE48*$G48+IF(BE48=0,BF$4*$G48*BF$3)</f>
        <v>20227.5</v>
      </c>
      <c r="BG48" s="10" t="n">
        <f aca="false">(AX48+AY48+AZ48)/3/100</f>
        <v>0.823333333333333</v>
      </c>
      <c r="BH48" s="54" t="n">
        <f aca="false">BG48*$G48+IF(BG48=0,BH$4*$G48*BH$3)</f>
        <v>22205.3</v>
      </c>
      <c r="BI48" s="3" t="n">
        <v>299</v>
      </c>
      <c r="BJ48" s="3" t="n">
        <v>981</v>
      </c>
      <c r="BK48" s="3" t="n">
        <v>1578</v>
      </c>
      <c r="BL48" s="3" t="n">
        <v>52</v>
      </c>
      <c r="BM48" s="3" t="n">
        <v>151</v>
      </c>
      <c r="BN48" s="3" t="n">
        <v>23805</v>
      </c>
      <c r="BO48" s="5" t="n">
        <v>26866</v>
      </c>
    </row>
    <row r="49" customFormat="false" ht="11.25" hidden="false" customHeight="false" outlineLevel="0" collapsed="false">
      <c r="A49" s="38" t="n">
        <f aca="false">VLOOKUP(ROW()-1,tabdecilerow,2)</f>
        <v>5</v>
      </c>
      <c r="C49" s="24" t="n">
        <f aca="false">ROW()-5</f>
        <v>44</v>
      </c>
      <c r="D49" s="7" t="s">
        <v>131</v>
      </c>
      <c r="E49" s="39" t="n">
        <v>3450072.499</v>
      </c>
      <c r="F49" s="62" t="n">
        <v>15.799</v>
      </c>
      <c r="G49" s="41" t="n">
        <v>24188</v>
      </c>
      <c r="H49" s="69"/>
      <c r="I49" s="70"/>
      <c r="J49" s="41" t="n">
        <v>24270</v>
      </c>
      <c r="K49" s="5" t="n">
        <v>30676.5313</v>
      </c>
      <c r="L49" s="69"/>
      <c r="M49" s="70"/>
      <c r="N49" s="41" t="n">
        <v>142635.707747643</v>
      </c>
      <c r="O49" s="41" t="n">
        <f aca="false">N49*G49</f>
        <v>3450072499</v>
      </c>
      <c r="P49" s="41" t="n">
        <f aca="false">E49*1000/K49</f>
        <v>112466.186781685</v>
      </c>
      <c r="Q49" s="44" t="str">
        <f aca="false">IF(R49=0,G49,"")</f>
        <v/>
      </c>
      <c r="R49" s="5" t="n">
        <v>143941782.98</v>
      </c>
      <c r="S49" s="63" t="n">
        <v>115761.379337711</v>
      </c>
      <c r="T49" s="7" t="n">
        <f aca="false">S49*K49</f>
        <v>3551157576.58448</v>
      </c>
      <c r="U49" s="5" t="n">
        <v>5950.95844964445</v>
      </c>
      <c r="V49" s="71"/>
      <c r="W49" s="5" t="n">
        <v>66742373.98</v>
      </c>
      <c r="X49" s="5" t="n">
        <v>21863841.39</v>
      </c>
      <c r="Y49" s="5" t="n">
        <f aca="false">W49+X49</f>
        <v>88606215.37</v>
      </c>
      <c r="Z49" s="5" t="n">
        <f aca="false">U49*G49/K49</f>
        <v>4692.24442530111</v>
      </c>
      <c r="AA49" s="64" t="n">
        <f aca="false">Y49/G49</f>
        <v>3663.23033611708</v>
      </c>
      <c r="AB49" s="71" t="n">
        <v>2302437.61876202</v>
      </c>
      <c r="AC49" s="5" t="n">
        <f aca="false">AB49/G49</f>
        <v>95.1892516438739</v>
      </c>
      <c r="AD49" s="50"/>
      <c r="AE49" s="51" t="n">
        <f aca="false">F49</f>
        <v>15.799</v>
      </c>
      <c r="AF49" s="65" t="n">
        <f aca="false">AE49*G49</f>
        <v>382146.212</v>
      </c>
      <c r="AG49" s="72" t="n">
        <v>0.638</v>
      </c>
      <c r="AH49" s="54" t="n">
        <f aca="false">AG49*G49</f>
        <v>15431.944</v>
      </c>
      <c r="AI49" s="10" t="n">
        <f aca="false">1-($BN49/$BO49)</f>
        <v>0.730861145447054</v>
      </c>
      <c r="AJ49" s="55" t="n">
        <f aca="false">BO49-BN49</f>
        <v>17738</v>
      </c>
      <c r="AK49" s="72" t="n">
        <v>0.674</v>
      </c>
      <c r="AL49" s="66" t="n">
        <v>0.53</v>
      </c>
      <c r="AM49" s="67" t="n">
        <v>0.53</v>
      </c>
      <c r="AN49" s="54" t="n">
        <f aca="false">AM49*$G49+IF(AM49=0,AN$4*$G49*AN$3)</f>
        <v>12819.64</v>
      </c>
      <c r="AO49" s="58" t="n">
        <v>53</v>
      </c>
      <c r="AP49" s="10" t="n">
        <f aca="false">AO49/100</f>
        <v>0.53</v>
      </c>
      <c r="AQ49" s="54" t="n">
        <f aca="false">AP49*$G49+IF(AP49=0,AQ$4*$G49*AQ$3)</f>
        <v>12819.64</v>
      </c>
      <c r="AR49" s="73" t="n">
        <v>922</v>
      </c>
      <c r="AS49" s="41" t="n">
        <v>903</v>
      </c>
      <c r="AT49" s="54" t="n">
        <f aca="false">AS49*$G49+IF(AS49=0,AT$4*$G49*AT$3)</f>
        <v>21841764</v>
      </c>
      <c r="AU49" s="60" t="n">
        <v>86</v>
      </c>
      <c r="AV49" s="61" t="n">
        <f aca="false">(AU49/G49)*1000</f>
        <v>3.55548205721846</v>
      </c>
      <c r="AW49" s="54" t="n">
        <f aca="false">AV49*$G49+IF(AV49=0,AW$4*$G49*AW$3)</f>
        <v>86000</v>
      </c>
      <c r="AX49" s="7" t="n">
        <v>74</v>
      </c>
      <c r="AY49" s="7" t="n">
        <v>69</v>
      </c>
      <c r="AZ49" s="7" t="n">
        <v>54</v>
      </c>
      <c r="BA49" s="10" t="n">
        <f aca="false">AX49/100</f>
        <v>0.74</v>
      </c>
      <c r="BB49" s="54" t="n">
        <f aca="false">BA49*$G49+IF(BA49=0,BB$4*$G49*BB$3)</f>
        <v>17899.12</v>
      </c>
      <c r="BC49" s="10" t="n">
        <f aca="false">AY49/100</f>
        <v>0.69</v>
      </c>
      <c r="BD49" s="54" t="n">
        <f aca="false">BC49*$G49+IF(BC49=0,BD$4*$G49*BD$3)</f>
        <v>16689.72</v>
      </c>
      <c r="BE49" s="10" t="n">
        <f aca="false">AZ49/100</f>
        <v>0.54</v>
      </c>
      <c r="BF49" s="54" t="n">
        <f aca="false">BE49*$G49+IF(BE49=0,BF$4*$G49*BF$3)</f>
        <v>13061.52</v>
      </c>
      <c r="BG49" s="10" t="n">
        <f aca="false">(AX49+AY49+AZ49)/3/100</f>
        <v>0.656666666666667</v>
      </c>
      <c r="BH49" s="54" t="n">
        <f aca="false">BG49*$G49+IF(BG49=0,BH$4*$G49*BH$3)</f>
        <v>15883.4533333333</v>
      </c>
      <c r="BI49" s="3" t="n">
        <v>215</v>
      </c>
      <c r="BJ49" s="3" t="n">
        <v>17121</v>
      </c>
      <c r="BK49" s="3" t="n">
        <v>219</v>
      </c>
      <c r="BL49" s="3" t="n">
        <v>54</v>
      </c>
      <c r="BM49" s="3" t="n">
        <v>129</v>
      </c>
      <c r="BN49" s="3" t="n">
        <v>6532</v>
      </c>
      <c r="BO49" s="5" t="n">
        <v>24270</v>
      </c>
    </row>
    <row r="50" customFormat="false" ht="11.25" hidden="false" customHeight="false" outlineLevel="0" collapsed="false">
      <c r="A50" s="38" t="n">
        <f aca="false">VLOOKUP(ROW()-1,tabdecilerow,2)</f>
        <v>5</v>
      </c>
      <c r="C50" s="24" t="n">
        <f aca="false">ROW()-5</f>
        <v>45</v>
      </c>
      <c r="D50" s="7" t="s">
        <v>132</v>
      </c>
      <c r="E50" s="39" t="n">
        <v>243204.853</v>
      </c>
      <c r="F50" s="40" t="n">
        <v>17.45</v>
      </c>
      <c r="G50" s="41" t="n">
        <v>1558</v>
      </c>
      <c r="H50" s="69"/>
      <c r="I50" s="70"/>
      <c r="J50" s="41" t="n">
        <v>1579</v>
      </c>
      <c r="K50" s="5" t="n">
        <v>2006.6726</v>
      </c>
      <c r="L50" s="69"/>
      <c r="M50" s="70"/>
      <c r="N50" s="41" t="n">
        <v>156100.675866496</v>
      </c>
      <c r="O50" s="41" t="n">
        <f aca="false">N50*G50</f>
        <v>243204853</v>
      </c>
      <c r="P50" s="41" t="n">
        <f aca="false">E50*1000/K50</f>
        <v>121198.073367823</v>
      </c>
      <c r="Q50" s="44" t="str">
        <f aca="false">IF(R50=0,G50,"")</f>
        <v/>
      </c>
      <c r="R50" s="5" t="n">
        <v>10906113.21</v>
      </c>
      <c r="S50" s="63" t="n">
        <v>115593.957749381</v>
      </c>
      <c r="T50" s="7" t="n">
        <f aca="false">S50*K50</f>
        <v>231959227.74124</v>
      </c>
      <c r="U50" s="5" t="n">
        <v>7000.07266367137</v>
      </c>
      <c r="V50" s="71"/>
      <c r="W50" s="5" t="n">
        <v>4762837.36</v>
      </c>
      <c r="X50" s="5" t="n">
        <v>1533536.17</v>
      </c>
      <c r="Y50" s="5" t="n">
        <f aca="false">W50+X50</f>
        <v>6296373.53</v>
      </c>
      <c r="Z50" s="5" t="n">
        <f aca="false">U50*G50/K50</f>
        <v>5434.92406783249</v>
      </c>
      <c r="AA50" s="64" t="n">
        <f aca="false">Y50/G50</f>
        <v>4041.31805519897</v>
      </c>
      <c r="AB50" s="71" t="n">
        <v>156260.515398999</v>
      </c>
      <c r="AC50" s="5" t="n">
        <f aca="false">AB50/G50</f>
        <v>100.295581129011</v>
      </c>
      <c r="AD50" s="50"/>
      <c r="AE50" s="51" t="n">
        <f aca="false">F50</f>
        <v>17.45</v>
      </c>
      <c r="AF50" s="65" t="n">
        <f aca="false">AE50*G50</f>
        <v>27187.1</v>
      </c>
      <c r="AG50" s="72" t="n">
        <v>0.797</v>
      </c>
      <c r="AH50" s="54" t="n">
        <f aca="false">AG50*G50</f>
        <v>1241.726</v>
      </c>
      <c r="AI50" s="10" t="n">
        <f aca="false">1-($BN50/$BO50)</f>
        <v>0.627612412919569</v>
      </c>
      <c r="AJ50" s="55" t="n">
        <f aca="false">BO50-BN50</f>
        <v>991</v>
      </c>
      <c r="AK50" s="72" t="n">
        <v>0.75</v>
      </c>
      <c r="AL50" s="66" t="n">
        <v>0.4</v>
      </c>
      <c r="AM50" s="67" t="n">
        <v>0.4</v>
      </c>
      <c r="AN50" s="54" t="n">
        <f aca="false">AM50*$G50+IF(AM50=0,AN$4*$G50*AN$3)</f>
        <v>623.2</v>
      </c>
      <c r="AO50" s="58" t="n">
        <v>57</v>
      </c>
      <c r="AP50" s="10" t="n">
        <f aca="false">AO50/100</f>
        <v>0.57</v>
      </c>
      <c r="AQ50" s="54" t="n">
        <f aca="false">AP50*$G50+IF(AP50=0,AQ$4*$G50*AQ$3)</f>
        <v>888.06</v>
      </c>
      <c r="AR50" s="73" t="n">
        <v>750</v>
      </c>
      <c r="AS50" s="41" t="n">
        <v>727</v>
      </c>
      <c r="AT50" s="54" t="n">
        <f aca="false">AS50*$G50+IF(AS50=0,AT$4*$G50*AT$3)</f>
        <v>1132666</v>
      </c>
      <c r="AU50" s="60" t="n">
        <v>0</v>
      </c>
      <c r="AV50" s="61" t="n">
        <f aca="false">(AU50/G50)*1000</f>
        <v>0</v>
      </c>
      <c r="AW50" s="54" t="n">
        <f aca="false">AV50*$G50+IF(AV50=0,AW$4*$G50*AW$3)</f>
        <v>0</v>
      </c>
      <c r="AX50" s="7" t="n">
        <v>84</v>
      </c>
      <c r="AY50" s="7" t="n">
        <v>50</v>
      </c>
      <c r="AZ50" s="7" t="n">
        <v>63</v>
      </c>
      <c r="BA50" s="10" t="n">
        <f aca="false">AX50/100</f>
        <v>0.84</v>
      </c>
      <c r="BB50" s="54" t="n">
        <f aca="false">BA50*$G50+IF(BA50=0,BB$4*$G50*BB$3)</f>
        <v>1308.72</v>
      </c>
      <c r="BC50" s="10" t="n">
        <f aca="false">AY50/100</f>
        <v>0.5</v>
      </c>
      <c r="BD50" s="54" t="n">
        <f aca="false">BC50*$G50+IF(BC50=0,BD$4*$G50*BD$3)</f>
        <v>779</v>
      </c>
      <c r="BE50" s="10" t="n">
        <f aca="false">AZ50/100</f>
        <v>0.63</v>
      </c>
      <c r="BF50" s="54" t="n">
        <f aca="false">BE50*$G50+IF(BE50=0,BF$4*$G50*BF$3)</f>
        <v>981.54</v>
      </c>
      <c r="BG50" s="10" t="n">
        <f aca="false">(AX50+AY50+AZ50)/3/100</f>
        <v>0.656666666666667</v>
      </c>
      <c r="BH50" s="54" t="n">
        <f aca="false">BG50*$G50+IF(BG50=0,BH$4*$G50*BH$3)</f>
        <v>1023.08666666667</v>
      </c>
      <c r="BI50" s="3" t="n">
        <v>0</v>
      </c>
      <c r="BJ50" s="3" t="n">
        <v>980</v>
      </c>
      <c r="BK50" s="3" t="n">
        <v>6</v>
      </c>
      <c r="BL50" s="3" t="n">
        <v>0</v>
      </c>
      <c r="BM50" s="3" t="n">
        <v>5</v>
      </c>
      <c r="BN50" s="3" t="n">
        <v>588</v>
      </c>
      <c r="BO50" s="5" t="n">
        <v>1579</v>
      </c>
    </row>
    <row r="51" customFormat="false" ht="11.25" hidden="false" customHeight="false" outlineLevel="0" collapsed="false">
      <c r="A51" s="38" t="n">
        <f aca="false">VLOOKUP(ROW()-1,tabdecilerow,2)</f>
        <v>5</v>
      </c>
      <c r="C51" s="24" t="n">
        <f aca="false">ROW()-5</f>
        <v>46</v>
      </c>
      <c r="D51" s="68" t="s">
        <v>133</v>
      </c>
      <c r="E51" s="39" t="n">
        <v>493150.738</v>
      </c>
      <c r="F51" s="40" t="n">
        <v>16.68</v>
      </c>
      <c r="G51" s="41" t="n">
        <v>3492</v>
      </c>
      <c r="H51" s="69"/>
      <c r="I51" s="70"/>
      <c r="J51" s="41" t="n">
        <v>3488</v>
      </c>
      <c r="K51" s="5" t="n">
        <v>4468.97285</v>
      </c>
      <c r="L51" s="69"/>
      <c r="M51" s="70"/>
      <c r="N51" s="41" t="n">
        <v>141223.006300115</v>
      </c>
      <c r="O51" s="41" t="n">
        <f aca="false">N51*G51</f>
        <v>493150738</v>
      </c>
      <c r="P51" s="41" t="n">
        <f aca="false">E51*1000/K51</f>
        <v>110349.906914292</v>
      </c>
      <c r="Q51" s="44" t="str">
        <f aca="false">IF(R51=0,G51,"")</f>
        <v/>
      </c>
      <c r="R51" s="5" t="n">
        <v>23116122.63</v>
      </c>
      <c r="S51" s="63" t="n">
        <v>115506.271413623</v>
      </c>
      <c r="T51" s="7" t="n">
        <f aca="false">S51*K51</f>
        <v>516194390.952214</v>
      </c>
      <c r="U51" s="5" t="n">
        <v>6619.73729381443</v>
      </c>
      <c r="V51" s="71"/>
      <c r="W51" s="5" t="n">
        <v>10144290.54</v>
      </c>
      <c r="X51" s="5" t="n">
        <v>3186713.52</v>
      </c>
      <c r="Y51" s="5" t="n">
        <f aca="false">W51+X51</f>
        <v>13331004.06</v>
      </c>
      <c r="Z51" s="5" t="n">
        <f aca="false">U51*G51/K51</f>
        <v>5172.58068148703</v>
      </c>
      <c r="AA51" s="64" t="n">
        <f aca="false">Y51/G51</f>
        <v>3817.58420962199</v>
      </c>
      <c r="AB51" s="71" t="n">
        <v>340976.837355411</v>
      </c>
      <c r="AC51" s="5" t="n">
        <f aca="false">AB51/G51</f>
        <v>97.6451424270936</v>
      </c>
      <c r="AD51" s="50"/>
      <c r="AE51" s="51" t="n">
        <f aca="false">F51</f>
        <v>16.68</v>
      </c>
      <c r="AF51" s="65" t="n">
        <f aca="false">AE51*G51</f>
        <v>58246.56</v>
      </c>
      <c r="AG51" s="72" t="n">
        <v>0.446</v>
      </c>
      <c r="AH51" s="54" t="n">
        <f aca="false">AG51*G51</f>
        <v>1557.432</v>
      </c>
      <c r="AI51" s="10" t="n">
        <f aca="false">1-($BN51/$BO51)</f>
        <v>0.476490825688073</v>
      </c>
      <c r="AJ51" s="55" t="n">
        <f aca="false">BO51-BN51</f>
        <v>1662</v>
      </c>
      <c r="AK51" s="72" t="n">
        <v>0.86</v>
      </c>
      <c r="AL51" s="66" t="n">
        <v>0.77</v>
      </c>
      <c r="AM51" s="67" t="n">
        <v>0.77</v>
      </c>
      <c r="AN51" s="54" t="n">
        <f aca="false">AM51*$G51+IF(AM51=0,AN$4*$G51*AN$3)</f>
        <v>2688.84</v>
      </c>
      <c r="AO51" s="58" t="n">
        <v>74</v>
      </c>
      <c r="AP51" s="10" t="n">
        <f aca="false">AO51/100</f>
        <v>0.74</v>
      </c>
      <c r="AQ51" s="54" t="n">
        <f aca="false">AP51*$G51+IF(AP51=0,AQ$4*$G51*AQ$3)</f>
        <v>2584.08</v>
      </c>
      <c r="AR51" s="73" t="n">
        <v>1001</v>
      </c>
      <c r="AS51" s="41" t="n">
        <v>983</v>
      </c>
      <c r="AT51" s="54" t="n">
        <f aca="false">AS51*$G51+IF(AS51=0,AT$4*$G51*AT$3)</f>
        <v>3432636</v>
      </c>
      <c r="AU51" s="60" t="n">
        <v>75</v>
      </c>
      <c r="AV51" s="61" t="n">
        <f aca="false">(AU51/G51)*1000</f>
        <v>21.4776632302405</v>
      </c>
      <c r="AW51" s="54" t="n">
        <f aca="false">AV51*$G51+IF(AV51=0,AW$4*$G51*AW$3)</f>
        <v>75000</v>
      </c>
      <c r="AX51" s="7" t="n">
        <v>75</v>
      </c>
      <c r="AY51" s="7" t="n">
        <v>67</v>
      </c>
      <c r="AZ51" s="7" t="n">
        <v>65</v>
      </c>
      <c r="BA51" s="10" t="n">
        <f aca="false">AX51/100</f>
        <v>0.75</v>
      </c>
      <c r="BB51" s="54" t="n">
        <f aca="false">BA51*$G51+IF(BA51=0,BB$4*$G51*BB$3)</f>
        <v>2619</v>
      </c>
      <c r="BC51" s="10" t="n">
        <f aca="false">AY51/100</f>
        <v>0.67</v>
      </c>
      <c r="BD51" s="54" t="n">
        <f aca="false">BC51*$G51+IF(BC51=0,BD$4*$G51*BD$3)</f>
        <v>2339.64</v>
      </c>
      <c r="BE51" s="10" t="n">
        <f aca="false">AZ51/100</f>
        <v>0.65</v>
      </c>
      <c r="BF51" s="54" t="n">
        <f aca="false">BE51*$G51+IF(BE51=0,BF$4*$G51*BF$3)</f>
        <v>2269.8</v>
      </c>
      <c r="BG51" s="10" t="n">
        <f aca="false">(AX51+AY51+AZ51)/3/100</f>
        <v>0.69</v>
      </c>
      <c r="BH51" s="54" t="n">
        <f aca="false">BG51*$G51+IF(BG51=0,BH$4*$G51*BH$3)</f>
        <v>2409.48</v>
      </c>
      <c r="BI51" s="3" t="n">
        <v>47</v>
      </c>
      <c r="BJ51" s="3" t="n">
        <v>1342</v>
      </c>
      <c r="BK51" s="3" t="n">
        <v>175</v>
      </c>
      <c r="BL51" s="3" t="n">
        <v>2</v>
      </c>
      <c r="BM51" s="3" t="n">
        <v>96</v>
      </c>
      <c r="BN51" s="3" t="n">
        <v>1826</v>
      </c>
      <c r="BO51" s="5" t="n">
        <v>3488</v>
      </c>
    </row>
    <row r="52" customFormat="false" ht="11.25" hidden="false" customHeight="false" outlineLevel="0" collapsed="false">
      <c r="A52" s="38" t="n">
        <f aca="false">VLOOKUP(ROW()-1,tabdecilerow,2)</f>
        <v>5</v>
      </c>
      <c r="C52" s="24" t="n">
        <f aca="false">ROW()-5</f>
        <v>47</v>
      </c>
      <c r="D52" s="68" t="s">
        <v>134</v>
      </c>
      <c r="E52" s="39" t="n">
        <v>934526.155</v>
      </c>
      <c r="F52" s="40" t="n">
        <v>12.54</v>
      </c>
      <c r="G52" s="41" t="n">
        <v>7005</v>
      </c>
      <c r="H52" s="69"/>
      <c r="I52" s="70"/>
      <c r="J52" s="41" t="n">
        <v>7001</v>
      </c>
      <c r="K52" s="5" t="n">
        <v>9024.31145</v>
      </c>
      <c r="L52" s="69"/>
      <c r="M52" s="70"/>
      <c r="N52" s="41" t="n">
        <v>133408.44468237</v>
      </c>
      <c r="O52" s="41" t="n">
        <f aca="false">N52*G52</f>
        <v>934526155</v>
      </c>
      <c r="P52" s="41" t="n">
        <f aca="false">E52*1000/K52</f>
        <v>103556.505133696</v>
      </c>
      <c r="Q52" s="44" t="str">
        <f aca="false">IF(R52=0,G52,"")</f>
        <v/>
      </c>
      <c r="R52" s="5" t="n">
        <v>39717145.29</v>
      </c>
      <c r="S52" s="63" t="n">
        <v>114607.704983483</v>
      </c>
      <c r="T52" s="7" t="n">
        <f aca="false">S52*K52</f>
        <v>1034255624.34067</v>
      </c>
      <c r="U52" s="5" t="n">
        <v>5669.82802141328</v>
      </c>
      <c r="V52" s="71"/>
      <c r="W52" s="5" t="n">
        <v>19672741.62</v>
      </c>
      <c r="X52" s="5" t="n">
        <v>6203721.51</v>
      </c>
      <c r="Y52" s="5" t="n">
        <f aca="false">W52+X52</f>
        <v>25876463.13</v>
      </c>
      <c r="Z52" s="5" t="n">
        <f aca="false">U52*G52/K52</f>
        <v>4401.12749987147</v>
      </c>
      <c r="AA52" s="64" t="n">
        <f aca="false">Y52/G52</f>
        <v>3693.99901927195</v>
      </c>
      <c r="AB52" s="71" t="n">
        <v>706603.509146992</v>
      </c>
      <c r="AC52" s="5" t="n">
        <f aca="false">AB52/G52</f>
        <v>100.871307515631</v>
      </c>
      <c r="AD52" s="50"/>
      <c r="AE52" s="51" t="n">
        <f aca="false">F52</f>
        <v>12.54</v>
      </c>
      <c r="AF52" s="65" t="n">
        <f aca="false">AE52*G52</f>
        <v>87842.7</v>
      </c>
      <c r="AG52" s="72" t="n">
        <v>0.638</v>
      </c>
      <c r="AH52" s="54" t="n">
        <f aca="false">AG52*G52</f>
        <v>4469.19</v>
      </c>
      <c r="AI52" s="10" t="n">
        <f aca="false">1-($BN52/$BO52)</f>
        <v>0.775889158691616</v>
      </c>
      <c r="AJ52" s="55" t="n">
        <f aca="false">BO52-BN52</f>
        <v>5432</v>
      </c>
      <c r="AK52" s="72" t="n">
        <v>0.614</v>
      </c>
      <c r="AL52" s="66" t="n">
        <v>0.48</v>
      </c>
      <c r="AM52" s="67" t="n">
        <v>0.48</v>
      </c>
      <c r="AN52" s="54" t="n">
        <f aca="false">AM52*$G52+IF(AM52=0,AN$4*$G52*AN$3)</f>
        <v>3362.4</v>
      </c>
      <c r="AO52" s="58" t="n">
        <v>65</v>
      </c>
      <c r="AP52" s="10" t="n">
        <f aca="false">AO52/100</f>
        <v>0.65</v>
      </c>
      <c r="AQ52" s="54" t="n">
        <f aca="false">AP52*$G52+IF(AP52=0,AQ$4*$G52*AQ$3)</f>
        <v>4553.25</v>
      </c>
      <c r="AR52" s="73" t="n">
        <v>992</v>
      </c>
      <c r="AS52" s="41" t="n">
        <v>973</v>
      </c>
      <c r="AT52" s="54" t="n">
        <f aca="false">AS52*$G52+IF(AS52=0,AT$4*$G52*AT$3)</f>
        <v>6815865</v>
      </c>
      <c r="AU52" s="60" t="n">
        <v>70</v>
      </c>
      <c r="AV52" s="61" t="n">
        <f aca="false">(AU52/G52)*1000</f>
        <v>9.99286224125625</v>
      </c>
      <c r="AW52" s="54" t="n">
        <f aca="false">AV52*$G52+IF(AV52=0,AW$4*$G52*AW$3)</f>
        <v>70000</v>
      </c>
      <c r="AX52" s="7" t="n">
        <v>69</v>
      </c>
      <c r="AY52" s="7" t="n">
        <v>48</v>
      </c>
      <c r="AZ52" s="7" t="n">
        <v>59</v>
      </c>
      <c r="BA52" s="10" t="n">
        <f aca="false">AX52/100</f>
        <v>0.69</v>
      </c>
      <c r="BB52" s="54" t="n">
        <f aca="false">BA52*$G52+IF(BA52=0,BB$4*$G52*BB$3)</f>
        <v>4833.45</v>
      </c>
      <c r="BC52" s="10" t="n">
        <f aca="false">AY52/100</f>
        <v>0.48</v>
      </c>
      <c r="BD52" s="54" t="n">
        <f aca="false">BC52*$G52+IF(BC52=0,BD$4*$G52*BD$3)</f>
        <v>3362.4</v>
      </c>
      <c r="BE52" s="10" t="n">
        <f aca="false">AZ52/100</f>
        <v>0.59</v>
      </c>
      <c r="BF52" s="54" t="n">
        <f aca="false">BE52*$G52+IF(BE52=0,BF$4*$G52*BF$3)</f>
        <v>4132.95</v>
      </c>
      <c r="BG52" s="10" t="n">
        <f aca="false">(AX52+AY52+AZ52)/3/100</f>
        <v>0.586666666666667</v>
      </c>
      <c r="BH52" s="54" t="n">
        <f aca="false">BG52*$G52+IF(BG52=0,BH$4*$G52*BH$3)</f>
        <v>4109.6</v>
      </c>
      <c r="BI52" s="3" t="n">
        <v>98</v>
      </c>
      <c r="BJ52" s="3" t="n">
        <v>5117</v>
      </c>
      <c r="BK52" s="3" t="n">
        <v>102</v>
      </c>
      <c r="BL52" s="3" t="n">
        <v>6</v>
      </c>
      <c r="BM52" s="3" t="n">
        <v>109</v>
      </c>
      <c r="BN52" s="3" t="n">
        <v>1569</v>
      </c>
      <c r="BO52" s="5" t="n">
        <v>7001</v>
      </c>
    </row>
    <row r="53" customFormat="false" ht="11.25" hidden="false" customHeight="false" outlineLevel="0" collapsed="false">
      <c r="A53" s="38" t="n">
        <f aca="false">VLOOKUP(ROW()-1,tabdecilerow,2)</f>
        <v>5</v>
      </c>
      <c r="C53" s="24" t="n">
        <f aca="false">ROW()-5</f>
        <v>48</v>
      </c>
      <c r="D53" s="7" t="s">
        <v>135</v>
      </c>
      <c r="E53" s="39" t="n">
        <v>285995.163</v>
      </c>
      <c r="F53" s="62" t="n">
        <v>15.174</v>
      </c>
      <c r="G53" s="41" t="n">
        <v>2058</v>
      </c>
      <c r="H53" s="69"/>
      <c r="I53" s="70"/>
      <c r="J53" s="41" t="n">
        <v>2053</v>
      </c>
      <c r="K53" s="5" t="n">
        <v>2473.10015</v>
      </c>
      <c r="L53" s="69"/>
      <c r="M53" s="70"/>
      <c r="N53" s="41" t="n">
        <v>138967.523323615</v>
      </c>
      <c r="O53" s="41" t="n">
        <f aca="false">N53*G53</f>
        <v>285995163</v>
      </c>
      <c r="P53" s="41" t="n">
        <f aca="false">E53*1000/K53</f>
        <v>115642.370164427</v>
      </c>
      <c r="Q53" s="44" t="str">
        <f aca="false">IF(R53=0,G53,"")</f>
        <v/>
      </c>
      <c r="R53" s="5" t="n">
        <v>11933212.01</v>
      </c>
      <c r="S53" s="63" t="n">
        <v>114272.554873933</v>
      </c>
      <c r="T53" s="7" t="n">
        <f aca="false">S53*K53</f>
        <v>282607472.599606</v>
      </c>
      <c r="U53" s="5" t="n">
        <v>5798.45092808552</v>
      </c>
      <c r="V53" s="71"/>
      <c r="W53" s="5" t="n">
        <v>5594509.75</v>
      </c>
      <c r="X53" s="5" t="n">
        <v>1556518.4</v>
      </c>
      <c r="Y53" s="5" t="n">
        <f aca="false">W53+X53</f>
        <v>7151028.15</v>
      </c>
      <c r="Z53" s="5" t="n">
        <f aca="false">U53*G53/K53</f>
        <v>4825.2037063683</v>
      </c>
      <c r="AA53" s="64" t="n">
        <f aca="false">Y53/G53</f>
        <v>3474.74642857143</v>
      </c>
      <c r="AB53" s="71" t="n">
        <v>207629.995198648</v>
      </c>
      <c r="AC53" s="5" t="n">
        <f aca="false">AB53/G53</f>
        <v>100.88921049497</v>
      </c>
      <c r="AD53" s="50"/>
      <c r="AE53" s="51" t="n">
        <f aca="false">F53</f>
        <v>15.174</v>
      </c>
      <c r="AF53" s="65" t="n">
        <f aca="false">AE53*G53</f>
        <v>31228.092</v>
      </c>
      <c r="AG53" s="72" t="n">
        <v>0.455</v>
      </c>
      <c r="AH53" s="54" t="n">
        <f aca="false">AG53*G53</f>
        <v>936.39</v>
      </c>
      <c r="AI53" s="10" t="n">
        <f aca="false">1-($BN53/$BO53)</f>
        <v>0.159766195811008</v>
      </c>
      <c r="AJ53" s="55" t="n">
        <f aca="false">BO53-BN53</f>
        <v>328</v>
      </c>
      <c r="AK53" s="72" t="n">
        <v>0.645</v>
      </c>
      <c r="AL53" s="66" t="n">
        <v>0.56</v>
      </c>
      <c r="AM53" s="67" t="n">
        <v>0.56</v>
      </c>
      <c r="AN53" s="54" t="n">
        <f aca="false">AM53*$G53+IF(AM53=0,AN$4*$G53*AN$3)</f>
        <v>1152.48</v>
      </c>
      <c r="AO53" s="58" t="n">
        <v>62</v>
      </c>
      <c r="AP53" s="10" t="n">
        <f aca="false">AO53/100</f>
        <v>0.62</v>
      </c>
      <c r="AQ53" s="54" t="n">
        <f aca="false">AP53*$G53+IF(AP53=0,AQ$4*$G53*AQ$3)</f>
        <v>1275.96</v>
      </c>
      <c r="AR53" s="73" t="n">
        <v>950</v>
      </c>
      <c r="AS53" s="41" t="n">
        <v>936</v>
      </c>
      <c r="AT53" s="54" t="n">
        <f aca="false">AS53*$G53+IF(AS53=0,AT$4*$G53*AT$3)</f>
        <v>1926288</v>
      </c>
      <c r="AU53" s="60" t="n">
        <v>3</v>
      </c>
      <c r="AV53" s="61" t="n">
        <f aca="false">(AU53/G53)*1000</f>
        <v>1.45772594752187</v>
      </c>
      <c r="AW53" s="54" t="n">
        <f aca="false">AV53*$G53+IF(AV53=0,AW$4*$G53*AW$3)</f>
        <v>3000</v>
      </c>
      <c r="AX53" s="7" t="n">
        <v>77</v>
      </c>
      <c r="AY53" s="7" t="n">
        <v>59</v>
      </c>
      <c r="AZ53" s="7" t="n">
        <v>73</v>
      </c>
      <c r="BA53" s="10" t="n">
        <f aca="false">AX53/100</f>
        <v>0.77</v>
      </c>
      <c r="BB53" s="54" t="n">
        <f aca="false">BA53*$G53+IF(BA53=0,BB$4*$G53*BB$3)</f>
        <v>1584.66</v>
      </c>
      <c r="BC53" s="10" t="n">
        <f aca="false">AY53/100</f>
        <v>0.59</v>
      </c>
      <c r="BD53" s="54" t="n">
        <f aca="false">BC53*$G53+IF(BC53=0,BD$4*$G53*BD$3)</f>
        <v>1214.22</v>
      </c>
      <c r="BE53" s="10" t="n">
        <f aca="false">AZ53/100</f>
        <v>0.73</v>
      </c>
      <c r="BF53" s="54" t="n">
        <f aca="false">BE53*$G53+IF(BE53=0,BF$4*$G53*BF$3)</f>
        <v>1502.34</v>
      </c>
      <c r="BG53" s="10" t="n">
        <f aca="false">(AX53+AY53+AZ53)/3/100</f>
        <v>0.696666666666667</v>
      </c>
      <c r="BH53" s="54" t="n">
        <f aca="false">BG53*$G53+IF(BG53=0,BH$4*$G53*BH$3)</f>
        <v>1433.74</v>
      </c>
      <c r="BI53" s="3" t="n">
        <v>3</v>
      </c>
      <c r="BJ53" s="3" t="n">
        <v>261</v>
      </c>
      <c r="BK53" s="3" t="n">
        <v>28</v>
      </c>
      <c r="BL53" s="3" t="n">
        <v>3</v>
      </c>
      <c r="BM53" s="3" t="n">
        <v>33</v>
      </c>
      <c r="BN53" s="3" t="n">
        <v>1725</v>
      </c>
      <c r="BO53" s="5" t="n">
        <v>2053</v>
      </c>
    </row>
    <row r="54" customFormat="false" ht="11.25" hidden="false" customHeight="false" outlineLevel="0" collapsed="false">
      <c r="A54" s="38" t="n">
        <f aca="false">VLOOKUP(ROW()-1,tabdecilerow,2)</f>
        <v>5</v>
      </c>
      <c r="C54" s="24" t="n">
        <f aca="false">ROW()-5</f>
        <v>49</v>
      </c>
      <c r="D54" s="7" t="s">
        <v>136</v>
      </c>
      <c r="E54" s="39" t="n">
        <v>603529.966</v>
      </c>
      <c r="F54" s="62" t="n">
        <v>15.56</v>
      </c>
      <c r="G54" s="41" t="n">
        <v>4183</v>
      </c>
      <c r="H54" s="69"/>
      <c r="I54" s="70"/>
      <c r="J54" s="41" t="n">
        <v>4177</v>
      </c>
      <c r="K54" s="5" t="n">
        <v>4974.5396</v>
      </c>
      <c r="L54" s="69"/>
      <c r="M54" s="70"/>
      <c r="N54" s="41" t="n">
        <v>144281.607936887</v>
      </c>
      <c r="O54" s="41" t="n">
        <f aca="false">N54*G54</f>
        <v>603529966</v>
      </c>
      <c r="P54" s="41" t="n">
        <f aca="false">E54*1000/K54</f>
        <v>121323.783612055</v>
      </c>
      <c r="Q54" s="44" t="str">
        <f aca="false">IF(R54=0,G54,"")</f>
        <v/>
      </c>
      <c r="R54" s="5" t="n">
        <v>25462041.41</v>
      </c>
      <c r="S54" s="63" t="n">
        <v>113835.825945498</v>
      </c>
      <c r="T54" s="7" t="n">
        <f aca="false">S54*K54</f>
        <v>566280824.064588</v>
      </c>
      <c r="U54" s="5" t="n">
        <v>6087.0287855606</v>
      </c>
      <c r="V54" s="71"/>
      <c r="W54" s="5" t="n">
        <v>11389193.79</v>
      </c>
      <c r="X54" s="5" t="n">
        <v>2968742.61</v>
      </c>
      <c r="Y54" s="5" t="n">
        <f aca="false">W54+X54</f>
        <v>14357936.4</v>
      </c>
      <c r="Z54" s="5" t="n">
        <f aca="false">U54*G54/K54</f>
        <v>5118.47195065047</v>
      </c>
      <c r="AA54" s="64" t="n">
        <f aca="false">Y54/G54</f>
        <v>3432.4495338274</v>
      </c>
      <c r="AB54" s="71" t="n">
        <v>423886.575553691</v>
      </c>
      <c r="AC54" s="5" t="n">
        <f aca="false">AB54/G54</f>
        <v>101.33554280509</v>
      </c>
      <c r="AD54" s="50"/>
      <c r="AE54" s="51" t="n">
        <f aca="false">F54</f>
        <v>15.56</v>
      </c>
      <c r="AF54" s="65" t="n">
        <f aca="false">AE54*G54</f>
        <v>65087.48</v>
      </c>
      <c r="AG54" s="72" t="n">
        <v>0.351</v>
      </c>
      <c r="AH54" s="54" t="n">
        <f aca="false">AG54*G54</f>
        <v>1468.233</v>
      </c>
      <c r="AI54" s="10" t="n">
        <f aca="false">1-($BN54/$BO54)</f>
        <v>0.25496768015322</v>
      </c>
      <c r="AJ54" s="55" t="n">
        <f aca="false">BO54-BN54</f>
        <v>1065</v>
      </c>
      <c r="AK54" s="72" t="n">
        <v>0.779</v>
      </c>
      <c r="AL54" s="66" t="n">
        <v>0.72</v>
      </c>
      <c r="AM54" s="67" t="n">
        <v>0.72</v>
      </c>
      <c r="AN54" s="54" t="n">
        <f aca="false">AM54*$G54+IF(AM54=0,AN$4*$G54*AN$3)</f>
        <v>3011.76</v>
      </c>
      <c r="AO54" s="58" t="n">
        <v>69</v>
      </c>
      <c r="AP54" s="10" t="n">
        <f aca="false">AO54/100</f>
        <v>0.69</v>
      </c>
      <c r="AQ54" s="54" t="n">
        <f aca="false">AP54*$G54+IF(AP54=0,AQ$4*$G54*AQ$3)</f>
        <v>2886.27</v>
      </c>
      <c r="AR54" s="73" t="n">
        <v>978</v>
      </c>
      <c r="AS54" s="41" t="n">
        <v>969</v>
      </c>
      <c r="AT54" s="54" t="n">
        <f aca="false">AS54*$G54+IF(AS54=0,AT$4*$G54*AT$3)</f>
        <v>4053327</v>
      </c>
      <c r="AU54" s="60" t="n">
        <v>34</v>
      </c>
      <c r="AV54" s="61" t="n">
        <f aca="false">(AU54/G54)*1000</f>
        <v>8.12813770021516</v>
      </c>
      <c r="AW54" s="54" t="n">
        <f aca="false">AV54*$G54+IF(AV54=0,AW$4*$G54*AW$3)</f>
        <v>34000</v>
      </c>
      <c r="AX54" s="7" t="n">
        <v>81</v>
      </c>
      <c r="AY54" s="7" t="n">
        <v>68</v>
      </c>
      <c r="AZ54" s="7" t="n">
        <v>72</v>
      </c>
      <c r="BA54" s="10" t="n">
        <f aca="false">AX54/100</f>
        <v>0.81</v>
      </c>
      <c r="BB54" s="54" t="n">
        <f aca="false">BA54*$G54+IF(BA54=0,BB$4*$G54*BB$3)</f>
        <v>3388.23</v>
      </c>
      <c r="BC54" s="10" t="n">
        <f aca="false">AY54/100</f>
        <v>0.68</v>
      </c>
      <c r="BD54" s="54" t="n">
        <f aca="false">BC54*$G54+IF(BC54=0,BD$4*$G54*BD$3)</f>
        <v>2844.44</v>
      </c>
      <c r="BE54" s="10" t="n">
        <f aca="false">AZ54/100</f>
        <v>0.72</v>
      </c>
      <c r="BF54" s="54" t="n">
        <f aca="false">BE54*$G54+IF(BE54=0,BF$4*$G54*BF$3)</f>
        <v>3011.76</v>
      </c>
      <c r="BG54" s="10" t="n">
        <f aca="false">(AX54+AY54+AZ54)/3/100</f>
        <v>0.736666666666667</v>
      </c>
      <c r="BH54" s="54" t="n">
        <f aca="false">BG54*$G54+IF(BG54=0,BH$4*$G54*BH$3)</f>
        <v>3081.47666666667</v>
      </c>
      <c r="BI54" s="3" t="n">
        <v>24</v>
      </c>
      <c r="BJ54" s="3" t="n">
        <v>967</v>
      </c>
      <c r="BK54" s="3" t="n">
        <v>28</v>
      </c>
      <c r="BL54" s="3" t="n">
        <v>2</v>
      </c>
      <c r="BM54" s="3" t="n">
        <v>44</v>
      </c>
      <c r="BN54" s="3" t="n">
        <v>3112</v>
      </c>
      <c r="BO54" s="5" t="n">
        <v>4177</v>
      </c>
    </row>
    <row r="55" customFormat="false" ht="11.25" hidden="false" customHeight="false" outlineLevel="0" collapsed="false">
      <c r="A55" s="38" t="n">
        <f aca="false">VLOOKUP(ROW()-1,tabdecilerow,2)</f>
        <v>5</v>
      </c>
      <c r="C55" s="24" t="n">
        <f aca="false">ROW()-5</f>
        <v>50</v>
      </c>
      <c r="D55" s="7" t="s">
        <v>137</v>
      </c>
      <c r="E55" s="39" t="n">
        <v>834025.999</v>
      </c>
      <c r="F55" s="62" t="n">
        <v>15.5</v>
      </c>
      <c r="G55" s="41" t="n">
        <v>5178</v>
      </c>
      <c r="H55" s="69"/>
      <c r="I55" s="70"/>
      <c r="J55" s="41" t="n">
        <v>5179</v>
      </c>
      <c r="K55" s="5" t="n">
        <v>6786.7083</v>
      </c>
      <c r="L55" s="69"/>
      <c r="M55" s="70"/>
      <c r="N55" s="41" t="n">
        <v>161071.069718038</v>
      </c>
      <c r="O55" s="41" t="n">
        <f aca="false">N55*G55</f>
        <v>834025999</v>
      </c>
      <c r="P55" s="41" t="n">
        <f aca="false">E55*1000/K55</f>
        <v>122891.092726057</v>
      </c>
      <c r="Q55" s="44" t="str">
        <f aca="false">IF(R55=0,G55,"")</f>
        <v/>
      </c>
      <c r="R55" s="5" t="n">
        <v>37133436.55</v>
      </c>
      <c r="S55" s="63" t="n">
        <v>113816.092151358</v>
      </c>
      <c r="T55" s="7" t="n">
        <f aca="false">S55*K55</f>
        <v>772436617.277184</v>
      </c>
      <c r="U55" s="5" t="n">
        <v>7171.38596948629</v>
      </c>
      <c r="V55" s="71"/>
      <c r="W55" s="5" t="n">
        <v>15171527.56</v>
      </c>
      <c r="X55" s="5" t="n">
        <v>4822753.08</v>
      </c>
      <c r="Y55" s="5" t="n">
        <f aca="false">W55+X55</f>
        <v>19994280.64</v>
      </c>
      <c r="Z55" s="5" t="n">
        <f aca="false">U55*G55/K55</f>
        <v>5471.49441357307</v>
      </c>
      <c r="AA55" s="64" t="n">
        <f aca="false">Y55/G55</f>
        <v>3861.39062186172</v>
      </c>
      <c r="AB55" s="71" t="n">
        <v>561594.211313896</v>
      </c>
      <c r="AC55" s="5" t="n">
        <f aca="false">AB55/G55</f>
        <v>108.457746487813</v>
      </c>
      <c r="AD55" s="50"/>
      <c r="AE55" s="51" t="n">
        <f aca="false">F55</f>
        <v>15.5</v>
      </c>
      <c r="AF55" s="65" t="n">
        <f aca="false">AE55*G55</f>
        <v>80259</v>
      </c>
      <c r="AG55" s="72" t="n">
        <v>0.448</v>
      </c>
      <c r="AH55" s="54" t="n">
        <f aca="false">AG55*G55</f>
        <v>2319.744</v>
      </c>
      <c r="AI55" s="10" t="n">
        <f aca="false">1-($BN55/$BO55)</f>
        <v>0.111218381927013</v>
      </c>
      <c r="AJ55" s="55" t="n">
        <f aca="false">BO55-BN55</f>
        <v>576</v>
      </c>
      <c r="AK55" s="72" t="n">
        <v>0.725</v>
      </c>
      <c r="AL55" s="66" t="n">
        <v>0.63</v>
      </c>
      <c r="AM55" s="67" t="n">
        <v>0.63</v>
      </c>
      <c r="AN55" s="54" t="n">
        <f aca="false">AM55*$G55+IF(AM55=0,AN$4*$G55*AN$3)</f>
        <v>3262.14</v>
      </c>
      <c r="AO55" s="58" t="n">
        <v>67</v>
      </c>
      <c r="AP55" s="10" t="n">
        <f aca="false">AO55/100</f>
        <v>0.67</v>
      </c>
      <c r="AQ55" s="54" t="n">
        <f aca="false">AP55*$G55+IF(AP55=0,AQ$4*$G55*AQ$3)</f>
        <v>3469.26</v>
      </c>
      <c r="AR55" s="73" t="n">
        <v>966</v>
      </c>
      <c r="AS55" s="41" t="n">
        <v>955</v>
      </c>
      <c r="AT55" s="54" t="n">
        <f aca="false">AS55*$G55+IF(AS55=0,AT$4*$G55*AT$3)</f>
        <v>4944990</v>
      </c>
      <c r="AU55" s="60" t="n">
        <v>25</v>
      </c>
      <c r="AV55" s="61" t="n">
        <f aca="false">(AU55/G55)*1000</f>
        <v>4.82811896485129</v>
      </c>
      <c r="AW55" s="54" t="n">
        <f aca="false">AV55*$G55+IF(AV55=0,AW$4*$G55*AW$3)</f>
        <v>25000</v>
      </c>
      <c r="AX55" s="7" t="n">
        <v>87</v>
      </c>
      <c r="AY55" s="7" t="n">
        <v>73</v>
      </c>
      <c r="AZ55" s="7" t="n">
        <v>73</v>
      </c>
      <c r="BA55" s="10" t="n">
        <f aca="false">AX55/100</f>
        <v>0.87</v>
      </c>
      <c r="BB55" s="54" t="n">
        <f aca="false">BA55*$G55+IF(BA55=0,BB$4*$G55*BB$3)</f>
        <v>4504.86</v>
      </c>
      <c r="BC55" s="10" t="n">
        <f aca="false">AY55/100</f>
        <v>0.73</v>
      </c>
      <c r="BD55" s="54" t="n">
        <f aca="false">BC55*$G55+IF(BC55=0,BD$4*$G55*BD$3)</f>
        <v>3779.94</v>
      </c>
      <c r="BE55" s="10" t="n">
        <f aca="false">AZ55/100</f>
        <v>0.73</v>
      </c>
      <c r="BF55" s="54" t="n">
        <f aca="false">BE55*$G55+IF(BE55=0,BF$4*$G55*BF$3)</f>
        <v>3779.94</v>
      </c>
      <c r="BG55" s="10" t="n">
        <f aca="false">(AX55+AY55+AZ55)/3/100</f>
        <v>0.776666666666667</v>
      </c>
      <c r="BH55" s="54" t="n">
        <f aca="false">BG55*$G55+IF(BG55=0,BH$4*$G55*BH$3)</f>
        <v>4021.58</v>
      </c>
      <c r="BI55" s="3" t="n">
        <v>97</v>
      </c>
      <c r="BJ55" s="3" t="n">
        <v>262</v>
      </c>
      <c r="BK55" s="3" t="n">
        <v>167</v>
      </c>
      <c r="BL55" s="3" t="n">
        <v>31</v>
      </c>
      <c r="BM55" s="3" t="n">
        <v>19</v>
      </c>
      <c r="BN55" s="3" t="n">
        <v>4603</v>
      </c>
      <c r="BO55" s="5" t="n">
        <v>5179</v>
      </c>
    </row>
    <row r="56" customFormat="false" ht="11.25" hidden="false" customHeight="false" outlineLevel="0" collapsed="false">
      <c r="A56" s="38" t="n">
        <f aca="false">VLOOKUP(ROW()-1,tabdecilerow,2)</f>
        <v>6</v>
      </c>
      <c r="C56" s="24" t="n">
        <f aca="false">ROW()-5</f>
        <v>51</v>
      </c>
      <c r="D56" s="7" t="s">
        <v>138</v>
      </c>
      <c r="E56" s="39" t="n">
        <v>5750249.569</v>
      </c>
      <c r="F56" s="62" t="n">
        <v>17.916</v>
      </c>
      <c r="G56" s="41" t="n">
        <v>47884</v>
      </c>
      <c r="H56" s="69"/>
      <c r="I56" s="70"/>
      <c r="J56" s="41" t="n">
        <v>47592</v>
      </c>
      <c r="K56" s="5" t="n">
        <v>59183.998</v>
      </c>
      <c r="L56" s="69"/>
      <c r="M56" s="70"/>
      <c r="N56" s="41" t="n">
        <v>120087.076455601</v>
      </c>
      <c r="O56" s="41" t="n">
        <f aca="false">N56*G56</f>
        <v>5750249569</v>
      </c>
      <c r="P56" s="41" t="n">
        <f aca="false">E56*1000/K56</f>
        <v>97158.8565037462</v>
      </c>
      <c r="Q56" s="44" t="str">
        <f aca="false">IF(R56=0,G56,"")</f>
        <v/>
      </c>
      <c r="R56" s="5" t="n">
        <v>269587440.68</v>
      </c>
      <c r="S56" s="63" t="n">
        <v>113200.518601834</v>
      </c>
      <c r="T56" s="7" t="n">
        <f aca="false">S56*K56</f>
        <v>6699659266.52989</v>
      </c>
      <c r="U56" s="5" t="n">
        <v>5630.0108737783</v>
      </c>
      <c r="V56" s="47"/>
      <c r="W56" s="5" t="n">
        <v>138059791.07</v>
      </c>
      <c r="X56" s="5" t="n">
        <v>35077260.81</v>
      </c>
      <c r="Y56" s="5" t="n">
        <f aca="false">W56+X56</f>
        <v>173137051.88</v>
      </c>
      <c r="Z56" s="5" t="n">
        <f aca="false">U56*G56/K56</f>
        <v>4555.07315811953</v>
      </c>
      <c r="AA56" s="64" t="n">
        <f aca="false">Y56/G56</f>
        <v>3615.76000083535</v>
      </c>
      <c r="AB56" s="71" t="n">
        <v>5088138.06612909</v>
      </c>
      <c r="AC56" s="5" t="n">
        <f aca="false">AB56/G56</f>
        <v>106.259670581595</v>
      </c>
      <c r="AD56" s="50"/>
      <c r="AE56" s="51" t="n">
        <f aca="false">F56</f>
        <v>17.916</v>
      </c>
      <c r="AF56" s="65" t="n">
        <f aca="false">AE56*G56</f>
        <v>857889.744</v>
      </c>
      <c r="AG56" s="72" t="n">
        <v>0.579</v>
      </c>
      <c r="AH56" s="54" t="n">
        <f aca="false">AG56*G56</f>
        <v>27724.836</v>
      </c>
      <c r="AI56" s="10" t="n">
        <f aca="false">1-($BN56/$BO56)</f>
        <v>0.82194486468314</v>
      </c>
      <c r="AJ56" s="55" t="n">
        <f aca="false">BO56-BN56</f>
        <v>39118</v>
      </c>
      <c r="AK56" s="72" t="n">
        <v>0.643</v>
      </c>
      <c r="AL56" s="66" t="n">
        <v>0.59</v>
      </c>
      <c r="AM56" s="67" t="n">
        <v>0.59</v>
      </c>
      <c r="AN56" s="54" t="n">
        <f aca="false">AM56*$G56+IF(AM56=0,AN$4*$G56*AN$3)</f>
        <v>28251.56</v>
      </c>
      <c r="AO56" s="58" t="n">
        <v>63</v>
      </c>
      <c r="AP56" s="10" t="n">
        <f aca="false">AO56/100</f>
        <v>0.63</v>
      </c>
      <c r="AQ56" s="54" t="n">
        <f aca="false">AP56*$G56+IF(AP56=0,AQ$4*$G56*AQ$3)</f>
        <v>30166.92</v>
      </c>
      <c r="AR56" s="73" t="n">
        <v>918</v>
      </c>
      <c r="AS56" s="41" t="n">
        <v>904</v>
      </c>
      <c r="AT56" s="54" t="n">
        <f aca="false">AS56*$G56+IF(AS56=0,AT$4*$G56*AT$3)</f>
        <v>43287136</v>
      </c>
      <c r="AU56" s="60" t="n">
        <v>298</v>
      </c>
      <c r="AV56" s="61" t="n">
        <f aca="false">(AU56/G56)*1000</f>
        <v>6.22337315178348</v>
      </c>
      <c r="AW56" s="54" t="n">
        <f aca="false">AV56*$G56+IF(AV56=0,AW$4*$G56*AW$3)</f>
        <v>298000</v>
      </c>
      <c r="AX56" s="7" t="n">
        <v>76</v>
      </c>
      <c r="AY56" s="7" t="n">
        <v>58</v>
      </c>
      <c r="AZ56" s="7" t="n">
        <v>58</v>
      </c>
      <c r="BA56" s="10" t="n">
        <f aca="false">AX56/100</f>
        <v>0.76</v>
      </c>
      <c r="BB56" s="54" t="n">
        <f aca="false">BA56*$G56+IF(BA56=0,BB$4*$G56*BB$3)</f>
        <v>36391.84</v>
      </c>
      <c r="BC56" s="10" t="n">
        <f aca="false">AY56/100</f>
        <v>0.58</v>
      </c>
      <c r="BD56" s="54" t="n">
        <f aca="false">BC56*$G56+IF(BC56=0,BD$4*$G56*BD$3)</f>
        <v>27772.72</v>
      </c>
      <c r="BE56" s="10" t="n">
        <f aca="false">AZ56/100</f>
        <v>0.58</v>
      </c>
      <c r="BF56" s="54" t="n">
        <f aca="false">BE56*$G56+IF(BE56=0,BF$4*$G56*BF$3)</f>
        <v>27772.72</v>
      </c>
      <c r="BG56" s="10" t="n">
        <f aca="false">(AX56+AY56+AZ56)/3/100</f>
        <v>0.64</v>
      </c>
      <c r="BH56" s="54" t="n">
        <f aca="false">BG56*$G56+IF(BG56=0,BH$4*$G56*BH$3)</f>
        <v>30645.76</v>
      </c>
      <c r="BI56" s="3" t="n">
        <v>2192</v>
      </c>
      <c r="BJ56" s="3" t="n">
        <v>32036</v>
      </c>
      <c r="BK56" s="3" t="n">
        <v>3348</v>
      </c>
      <c r="BL56" s="3" t="n">
        <v>46</v>
      </c>
      <c r="BM56" s="3" t="n">
        <v>1496</v>
      </c>
      <c r="BN56" s="3" t="n">
        <v>8474</v>
      </c>
      <c r="BO56" s="5" t="n">
        <v>47592</v>
      </c>
    </row>
    <row r="57" customFormat="false" ht="11.25" hidden="false" customHeight="false" outlineLevel="0" collapsed="false">
      <c r="A57" s="38" t="n">
        <f aca="false">VLOOKUP(ROW()-1,tabdecilerow,2)</f>
        <v>6</v>
      </c>
      <c r="C57" s="24" t="n">
        <f aca="false">ROW()-5</f>
        <v>52</v>
      </c>
      <c r="D57" s="7" t="s">
        <v>139</v>
      </c>
      <c r="E57" s="39" t="n">
        <v>3495543.119</v>
      </c>
      <c r="F57" s="62" t="n">
        <v>17.15</v>
      </c>
      <c r="G57" s="41" t="n">
        <v>25764</v>
      </c>
      <c r="H57" s="69"/>
      <c r="I57" s="70"/>
      <c r="J57" s="41" t="n">
        <v>25455</v>
      </c>
      <c r="K57" s="5" t="n">
        <v>29401.5733</v>
      </c>
      <c r="L57" s="69"/>
      <c r="M57" s="70"/>
      <c r="N57" s="41" t="n">
        <v>135675.482029188</v>
      </c>
      <c r="O57" s="41" t="n">
        <f aca="false">N57*G57</f>
        <v>3495543119</v>
      </c>
      <c r="P57" s="41" t="n">
        <f aca="false">E57*1000/K57</f>
        <v>118889.662241306</v>
      </c>
      <c r="Q57" s="44" t="str">
        <f aca="false">IF(R57=0,G57,"")</f>
        <v/>
      </c>
      <c r="R57" s="5" t="n">
        <v>153135467.52</v>
      </c>
      <c r="S57" s="63" t="n">
        <v>112079.783275358</v>
      </c>
      <c r="T57" s="7" t="n">
        <f aca="false">S57*K57</f>
        <v>3295321963.41854</v>
      </c>
      <c r="U57" s="5" t="n">
        <v>5943.77687936656</v>
      </c>
      <c r="V57" s="71"/>
      <c r="W57" s="5" t="n">
        <v>71766233.64</v>
      </c>
      <c r="X57" s="5" t="n">
        <v>22797137.07</v>
      </c>
      <c r="Y57" s="5" t="n">
        <f aca="false">W57+X57</f>
        <v>94563370.71</v>
      </c>
      <c r="Z57" s="5" t="n">
        <f aca="false">U57*G57/K57</f>
        <v>5208.41065059604</v>
      </c>
      <c r="AA57" s="64" t="n">
        <f aca="false">Y57/G57</f>
        <v>3670.36837098277</v>
      </c>
      <c r="AB57" s="71" t="n">
        <v>2739232.07079516</v>
      </c>
      <c r="AC57" s="5" t="n">
        <f aca="false">AB57/G57</f>
        <v>106.32013937258</v>
      </c>
      <c r="AD57" s="50"/>
      <c r="AE57" s="51" t="n">
        <f aca="false">F57</f>
        <v>17.15</v>
      </c>
      <c r="AF57" s="65" t="n">
        <f aca="false">AE57*G57</f>
        <v>441852.6</v>
      </c>
      <c r="AG57" s="72" t="n">
        <v>0.191</v>
      </c>
      <c r="AH57" s="54" t="n">
        <f aca="false">AG57*G57</f>
        <v>4920.924</v>
      </c>
      <c r="AI57" s="10" t="n">
        <f aca="false">1-($BN57/$BO57)</f>
        <v>0.272284423492438</v>
      </c>
      <c r="AJ57" s="55" t="n">
        <f aca="false">BO57-BN57</f>
        <v>6931</v>
      </c>
      <c r="AK57" s="72" t="n">
        <v>0.808</v>
      </c>
      <c r="AL57" s="66" t="n">
        <v>0.67</v>
      </c>
      <c r="AM57" s="67" t="n">
        <v>0.67</v>
      </c>
      <c r="AN57" s="54" t="n">
        <f aca="false">AM57*$G57+IF(AM57=0,AN$4*$G57*AN$3)</f>
        <v>17261.88</v>
      </c>
      <c r="AO57" s="58" t="n">
        <v>74</v>
      </c>
      <c r="AP57" s="10" t="n">
        <f aca="false">AO57/100</f>
        <v>0.74</v>
      </c>
      <c r="AQ57" s="54" t="n">
        <f aca="false">AP57*$G57+IF(AP57=0,AQ$4*$G57*AQ$3)</f>
        <v>19065.36</v>
      </c>
      <c r="AR57" s="73" t="n">
        <v>996</v>
      </c>
      <c r="AS57" s="41" t="n">
        <v>981</v>
      </c>
      <c r="AT57" s="54" t="n">
        <f aca="false">AS57*$G57+IF(AS57=0,AT$4*$G57*AT$3)</f>
        <v>25274484</v>
      </c>
      <c r="AU57" s="60" t="n">
        <v>292</v>
      </c>
      <c r="AV57" s="61" t="n">
        <f aca="false">(AU57/G57)*1000</f>
        <v>11.3336438441236</v>
      </c>
      <c r="AW57" s="54" t="n">
        <f aca="false">AV57*$G57+IF(AV57=0,AW$4*$G57*AW$3)</f>
        <v>292000</v>
      </c>
      <c r="AX57" s="7" t="n">
        <v>86</v>
      </c>
      <c r="AY57" s="7" t="n">
        <v>75</v>
      </c>
      <c r="AZ57" s="7" t="n">
        <v>71</v>
      </c>
      <c r="BA57" s="10" t="n">
        <f aca="false">AX57/100</f>
        <v>0.86</v>
      </c>
      <c r="BB57" s="54" t="n">
        <f aca="false">BA57*$G57+IF(BA57=0,BB$4*$G57*BB$3)</f>
        <v>22157.04</v>
      </c>
      <c r="BC57" s="10" t="n">
        <f aca="false">AY57/100</f>
        <v>0.75</v>
      </c>
      <c r="BD57" s="54" t="n">
        <f aca="false">BC57*$G57+IF(BC57=0,BD$4*$G57*BD$3)</f>
        <v>19323</v>
      </c>
      <c r="BE57" s="10" t="n">
        <f aca="false">AZ57/100</f>
        <v>0.71</v>
      </c>
      <c r="BF57" s="54" t="n">
        <f aca="false">BE57*$G57+IF(BE57=0,BF$4*$G57*BF$3)</f>
        <v>18292.44</v>
      </c>
      <c r="BG57" s="10" t="n">
        <f aca="false">(AX57+AY57+AZ57)/3/100</f>
        <v>0.773333333333333</v>
      </c>
      <c r="BH57" s="54" t="n">
        <f aca="false">BG57*$G57+IF(BG57=0,BH$4*$G57*BH$3)</f>
        <v>19924.16</v>
      </c>
      <c r="BI57" s="3" t="n">
        <v>484</v>
      </c>
      <c r="BJ57" s="3" t="n">
        <v>5513</v>
      </c>
      <c r="BK57" s="3" t="n">
        <v>633</v>
      </c>
      <c r="BL57" s="3" t="n">
        <v>31</v>
      </c>
      <c r="BM57" s="3" t="n">
        <v>270</v>
      </c>
      <c r="BN57" s="3" t="n">
        <v>18524</v>
      </c>
      <c r="BO57" s="5" t="n">
        <v>25455</v>
      </c>
    </row>
    <row r="58" customFormat="false" ht="11.25" hidden="false" customHeight="false" outlineLevel="0" collapsed="false">
      <c r="A58" s="38" t="n">
        <f aca="false">VLOOKUP(ROW()-1,tabdecilerow,2)</f>
        <v>6</v>
      </c>
      <c r="C58" s="24" t="n">
        <f aca="false">ROW()-5</f>
        <v>53</v>
      </c>
      <c r="D58" s="80" t="s">
        <v>140</v>
      </c>
      <c r="E58" s="39" t="n">
        <v>104647.953</v>
      </c>
      <c r="F58" s="62" t="n">
        <v>14.95</v>
      </c>
      <c r="G58" s="41" t="n">
        <v>723</v>
      </c>
      <c r="H58" s="69"/>
      <c r="I58" s="70"/>
      <c r="J58" s="41" t="n">
        <v>726</v>
      </c>
      <c r="K58" s="5" t="n">
        <v>982.792</v>
      </c>
      <c r="L58" s="69"/>
      <c r="M58" s="70"/>
      <c r="N58" s="41" t="n">
        <v>144741.290456432</v>
      </c>
      <c r="O58" s="41" t="n">
        <f aca="false">N58*G58</f>
        <v>104647953</v>
      </c>
      <c r="P58" s="41" t="n">
        <f aca="false">E58*1000/K58</f>
        <v>106480.265407126</v>
      </c>
      <c r="Q58" s="44" t="str">
        <f aca="false">IF(R58=0,G58,"")</f>
        <v/>
      </c>
      <c r="R58" s="5" t="n">
        <v>5938518.25</v>
      </c>
      <c r="S58" s="63" t="n">
        <v>111114</v>
      </c>
      <c r="T58" s="7" t="n">
        <f aca="false">S58*K58</f>
        <v>109201950.288</v>
      </c>
      <c r="U58" s="5" t="n">
        <v>8213.71818810512</v>
      </c>
      <c r="V58" s="71"/>
      <c r="W58" s="5" t="n">
        <v>2728932.07</v>
      </c>
      <c r="X58" s="5" t="n">
        <v>855055.84</v>
      </c>
      <c r="Y58" s="5" t="n">
        <f aca="false">W58+X58</f>
        <v>3583987.91</v>
      </c>
      <c r="Z58" s="5" t="n">
        <f aca="false">U58*G58/K58</f>
        <v>6042.49754780259</v>
      </c>
      <c r="AA58" s="64" t="n">
        <f aca="false">Y58/G58</f>
        <v>4957.10637621024</v>
      </c>
      <c r="AB58" s="71" t="n">
        <v>89079.2551015374</v>
      </c>
      <c r="AC58" s="5" t="n">
        <f aca="false">AB58/G58</f>
        <v>123.207821717202</v>
      </c>
      <c r="AD58" s="50"/>
      <c r="AE58" s="51" t="n">
        <f aca="false">F58</f>
        <v>14.95</v>
      </c>
      <c r="AF58" s="65" t="n">
        <f aca="false">AE58*G58</f>
        <v>10808.85</v>
      </c>
      <c r="AG58" s="72" t="n">
        <v>0.953</v>
      </c>
      <c r="AH58" s="54" t="n">
        <f aca="false">AG58*G58</f>
        <v>689.019</v>
      </c>
      <c r="AI58" s="10" t="n">
        <f aca="false">1-($BN58/$BO58)</f>
        <v>0.96831955922865</v>
      </c>
      <c r="AJ58" s="55" t="n">
        <f aca="false">BO58-BN58</f>
        <v>703</v>
      </c>
      <c r="AK58" s="72" t="n">
        <v>0.771</v>
      </c>
      <c r="AL58" s="66" t="n">
        <v>0.67</v>
      </c>
      <c r="AM58" s="67" t="n">
        <v>0.67</v>
      </c>
      <c r="AN58" s="54" t="n">
        <f aca="false">AM58*$G58+IF(AM58=0,AN$4*$G58*AN$3)</f>
        <v>484.41</v>
      </c>
      <c r="AO58" s="58" t="n">
        <v>56</v>
      </c>
      <c r="AP58" s="10" t="n">
        <f aca="false">AO58/100</f>
        <v>0.56</v>
      </c>
      <c r="AQ58" s="54" t="n">
        <f aca="false">AP58*$G58+IF(AP58=0,AQ$4*$G58*AQ$3)</f>
        <v>404.88</v>
      </c>
      <c r="AR58" s="73" t="n">
        <v>793</v>
      </c>
      <c r="AS58" s="41" t="n">
        <v>767</v>
      </c>
      <c r="AT58" s="54" t="n">
        <f aca="false">AS58*$G58+IF(AS58=0,AT$4*$G58*AT$3)</f>
        <v>554541</v>
      </c>
      <c r="AU58" s="60" t="n">
        <v>0</v>
      </c>
      <c r="AV58" s="61" t="n">
        <f aca="false">(AU58/G58)*1000</f>
        <v>0</v>
      </c>
      <c r="AW58" s="54" t="n">
        <f aca="false">AV58*$G58+IF(AV58=0,AW$4*$G58*AW$3)</f>
        <v>0</v>
      </c>
      <c r="AX58" s="7" t="n">
        <v>91</v>
      </c>
      <c r="AY58" s="7" t="n">
        <v>54</v>
      </c>
      <c r="AZ58" s="7" t="n">
        <v>39</v>
      </c>
      <c r="BA58" s="10" t="n">
        <f aca="false">AX58/100</f>
        <v>0.91</v>
      </c>
      <c r="BB58" s="54" t="n">
        <f aca="false">BA58*$G58+IF(BA58=0,BB$4*$G58*BB$3)</f>
        <v>657.93</v>
      </c>
      <c r="BC58" s="10" t="n">
        <f aca="false">AY58/100</f>
        <v>0.54</v>
      </c>
      <c r="BD58" s="54" t="n">
        <f aca="false">BC58*$G58+IF(BC58=0,BD$4*$G58*BD$3)</f>
        <v>390.42</v>
      </c>
      <c r="BE58" s="10" t="n">
        <f aca="false">AZ58/100</f>
        <v>0.39</v>
      </c>
      <c r="BF58" s="54" t="n">
        <f aca="false">BE58*$G58+IF(BE58=0,BF$4*$G58*BF$3)</f>
        <v>281.97</v>
      </c>
      <c r="BG58" s="10" t="n">
        <f aca="false">(AX58+AY58+AZ58)/3/100</f>
        <v>0.613333333333333</v>
      </c>
      <c r="BH58" s="54" t="n">
        <f aca="false">BG58*$G58+IF(BG58=0,BH$4*$G58*BH$3)</f>
        <v>443.44</v>
      </c>
      <c r="BI58" s="3" t="n">
        <v>0</v>
      </c>
      <c r="BJ58" s="3" t="n">
        <v>684</v>
      </c>
      <c r="BK58" s="3" t="n">
        <v>14</v>
      </c>
      <c r="BL58" s="3" t="n">
        <v>0</v>
      </c>
      <c r="BM58" s="3" t="n">
        <v>5</v>
      </c>
      <c r="BN58" s="3" t="n">
        <v>23</v>
      </c>
      <c r="BO58" s="5" t="n">
        <v>726</v>
      </c>
    </row>
    <row r="59" customFormat="false" ht="11.25" hidden="false" customHeight="false" outlineLevel="0" collapsed="false">
      <c r="A59" s="38" t="n">
        <f aca="false">VLOOKUP(ROW()-1,tabdecilerow,2)</f>
        <v>6</v>
      </c>
      <c r="C59" s="24" t="n">
        <f aca="false">ROW()-5</f>
        <v>54</v>
      </c>
      <c r="D59" s="7" t="s">
        <v>141</v>
      </c>
      <c r="E59" s="39" t="n">
        <v>1643368.238</v>
      </c>
      <c r="F59" s="40" t="n">
        <v>21.48</v>
      </c>
      <c r="G59" s="41" t="n">
        <v>13841</v>
      </c>
      <c r="H59" s="69"/>
      <c r="I59" s="70"/>
      <c r="J59" s="41" t="n">
        <v>13709</v>
      </c>
      <c r="K59" s="5" t="n">
        <v>17035.8818</v>
      </c>
      <c r="L59" s="69"/>
      <c r="M59" s="70"/>
      <c r="N59" s="41" t="n">
        <v>118731.900729716</v>
      </c>
      <c r="O59" s="41" t="n">
        <f aca="false">N59*G59</f>
        <v>1643368238</v>
      </c>
      <c r="P59" s="41" t="n">
        <f aca="false">E59*1000/K59</f>
        <v>96465.1115388697</v>
      </c>
      <c r="Q59" s="44" t="str">
        <f aca="false">IF(R59=0,G59,"")</f>
        <v/>
      </c>
      <c r="R59" s="5" t="n">
        <v>87976661.12</v>
      </c>
      <c r="S59" s="63" t="n">
        <v>110519.567750199</v>
      </c>
      <c r="T59" s="7" t="n">
        <f aca="false">S59*K59</f>
        <v>1882798292.77948</v>
      </c>
      <c r="U59" s="5" t="n">
        <v>6356.2359020302</v>
      </c>
      <c r="V59" s="47"/>
      <c r="W59" s="5" t="n">
        <v>41570830.83</v>
      </c>
      <c r="X59" s="5" t="n">
        <v>12592182.93</v>
      </c>
      <c r="Y59" s="5" t="n">
        <f aca="false">W59+X59</f>
        <v>54163013.76</v>
      </c>
      <c r="Z59" s="5" t="n">
        <f aca="false">U59*G59/K59</f>
        <v>5164.19767129401</v>
      </c>
      <c r="AA59" s="64" t="n">
        <f aca="false">Y59/G59</f>
        <v>3913.22980709486</v>
      </c>
      <c r="AB59" s="71" t="n">
        <v>1819112.53636569</v>
      </c>
      <c r="AC59" s="5" t="n">
        <f aca="false">AB59/G59</f>
        <v>131.429270743855</v>
      </c>
      <c r="AD59" s="50"/>
      <c r="AE59" s="51" t="n">
        <f aca="false">F59</f>
        <v>21.48</v>
      </c>
      <c r="AF59" s="65" t="n">
        <f aca="false">AE59*G59</f>
        <v>297304.68</v>
      </c>
      <c r="AG59" s="72" t="n">
        <v>0.311</v>
      </c>
      <c r="AH59" s="54" t="n">
        <f aca="false">AG59*G59</f>
        <v>4304.551</v>
      </c>
      <c r="AI59" s="10" t="n">
        <f aca="false">1-($BN59/$BO59)</f>
        <v>0.372018382084762</v>
      </c>
      <c r="AJ59" s="55" t="n">
        <f aca="false">BO59-BN59</f>
        <v>5100</v>
      </c>
      <c r="AK59" s="72" t="n">
        <v>0.827</v>
      </c>
      <c r="AL59" s="66" t="n">
        <v>0.73</v>
      </c>
      <c r="AM59" s="67" t="n">
        <v>0.73</v>
      </c>
      <c r="AN59" s="54" t="n">
        <f aca="false">AM59*$G59+IF(AM59=0,AN$4*$G59*AN$3)</f>
        <v>10103.93</v>
      </c>
      <c r="AO59" s="58" t="n">
        <v>76</v>
      </c>
      <c r="AP59" s="10" t="n">
        <f aca="false">AO59/100</f>
        <v>0.76</v>
      </c>
      <c r="AQ59" s="54" t="n">
        <f aca="false">AP59*$G59+IF(AP59=0,AQ$4*$G59*AQ$3)</f>
        <v>10519.16</v>
      </c>
      <c r="AR59" s="73" t="n">
        <v>1024</v>
      </c>
      <c r="AS59" s="41" t="n">
        <v>1008</v>
      </c>
      <c r="AT59" s="54" t="n">
        <f aca="false">AS59*$G59+IF(AS59=0,AT$4*$G59*AT$3)</f>
        <v>13951728</v>
      </c>
      <c r="AU59" s="60" t="n">
        <v>415</v>
      </c>
      <c r="AV59" s="61" t="n">
        <f aca="false">(AU59/G59)*1000</f>
        <v>29.9833827035619</v>
      </c>
      <c r="AW59" s="54" t="n">
        <f aca="false">AV59*$G59+IF(AV59=0,AW$4*$G59*AW$3)</f>
        <v>415000</v>
      </c>
      <c r="AX59" s="7" t="n">
        <v>85</v>
      </c>
      <c r="AY59" s="7" t="n">
        <v>67</v>
      </c>
      <c r="AZ59" s="7" t="n">
        <v>78</v>
      </c>
      <c r="BA59" s="10" t="n">
        <f aca="false">AX59/100</f>
        <v>0.85</v>
      </c>
      <c r="BB59" s="54" t="n">
        <f aca="false">BA59*$G59+IF(BA59=0,BB$4*$G59*BB$3)</f>
        <v>11764.85</v>
      </c>
      <c r="BC59" s="10" t="n">
        <f aca="false">AY59/100</f>
        <v>0.67</v>
      </c>
      <c r="BD59" s="54" t="n">
        <f aca="false">BC59*$G59+IF(BC59=0,BD$4*$G59*BD$3)</f>
        <v>9273.47</v>
      </c>
      <c r="BE59" s="10" t="n">
        <f aca="false">AZ59/100</f>
        <v>0.78</v>
      </c>
      <c r="BF59" s="54" t="n">
        <f aca="false">BE59*$G59+IF(BE59=0,BF$4*$G59*BF$3)</f>
        <v>10795.98</v>
      </c>
      <c r="BG59" s="10" t="n">
        <f aca="false">(AX59+AY59+AZ59)/3/100</f>
        <v>0.766666666666667</v>
      </c>
      <c r="BH59" s="54" t="n">
        <f aca="false">BG59*$G59+IF(BG59=0,BH$4*$G59*BH$3)</f>
        <v>10611.4333333333</v>
      </c>
      <c r="BI59" s="3" t="n">
        <v>324</v>
      </c>
      <c r="BJ59" s="3" t="n">
        <v>3807</v>
      </c>
      <c r="BK59" s="3" t="n">
        <v>760</v>
      </c>
      <c r="BL59" s="3" t="n">
        <v>59</v>
      </c>
      <c r="BM59" s="3" t="n">
        <v>150</v>
      </c>
      <c r="BN59" s="3" t="n">
        <v>8609</v>
      </c>
      <c r="BO59" s="5" t="n">
        <v>13709</v>
      </c>
    </row>
    <row r="60" customFormat="false" ht="11.25" hidden="false" customHeight="false" outlineLevel="0" collapsed="false">
      <c r="A60" s="38" t="n">
        <f aca="false">VLOOKUP(ROW()-1,tabdecilerow,2)</f>
        <v>6</v>
      </c>
      <c r="C60" s="24" t="n">
        <f aca="false">ROW()-5</f>
        <v>55</v>
      </c>
      <c r="D60" s="7" t="s">
        <v>142</v>
      </c>
      <c r="E60" s="39" t="n">
        <v>2677744.21</v>
      </c>
      <c r="F60" s="62" t="n">
        <v>14.51</v>
      </c>
      <c r="G60" s="41" t="n">
        <v>21455</v>
      </c>
      <c r="H60" s="69"/>
      <c r="I60" s="70"/>
      <c r="J60" s="41" t="n">
        <v>21006</v>
      </c>
      <c r="K60" s="5" t="n">
        <v>26338.60045</v>
      </c>
      <c r="L60" s="69"/>
      <c r="M60" s="70"/>
      <c r="N60" s="41" t="n">
        <v>124807.46725705</v>
      </c>
      <c r="O60" s="41" t="n">
        <f aca="false">N60*G60</f>
        <v>2677744210</v>
      </c>
      <c r="P60" s="41" t="n">
        <f aca="false">E60*1000/K60</f>
        <v>101666.154019205</v>
      </c>
      <c r="Q60" s="44" t="str">
        <f aca="false">IF(R60=0,G60,"")</f>
        <v/>
      </c>
      <c r="R60" s="5" t="n">
        <v>122900135.88</v>
      </c>
      <c r="S60" s="63" t="n">
        <v>109584.912576165</v>
      </c>
      <c r="T60" s="7" t="n">
        <f aca="false">S60*K60</f>
        <v>2886313227.69178</v>
      </c>
      <c r="U60" s="5" t="n">
        <v>5728.27480214402</v>
      </c>
      <c r="V60" s="71"/>
      <c r="W60" s="5" t="n">
        <v>59382848.8</v>
      </c>
      <c r="X60" s="5" t="n">
        <v>19724874.9</v>
      </c>
      <c r="Y60" s="5" t="n">
        <f aca="false">W60+X60</f>
        <v>79107723.7</v>
      </c>
      <c r="Z60" s="5" t="n">
        <f aca="false">U60*G60/K60</f>
        <v>4666.1604557656</v>
      </c>
      <c r="AA60" s="64" t="n">
        <f aca="false">Y60/G60</f>
        <v>3687.14629223957</v>
      </c>
      <c r="AB60" s="71" t="n">
        <v>2506938.90981716</v>
      </c>
      <c r="AC60" s="5" t="n">
        <f aca="false">AB60/G60</f>
        <v>116.84637193275</v>
      </c>
      <c r="AD60" s="50"/>
      <c r="AE60" s="51" t="n">
        <f aca="false">F60</f>
        <v>14.51</v>
      </c>
      <c r="AF60" s="65" t="n">
        <f aca="false">AE60*G60</f>
        <v>311312.05</v>
      </c>
      <c r="AG60" s="72" t="n">
        <v>0.363</v>
      </c>
      <c r="AH60" s="54" t="n">
        <f aca="false">AG60*G60</f>
        <v>7788.165</v>
      </c>
      <c r="AI60" s="10" t="n">
        <f aca="false">1-($BN60/$BO60)</f>
        <v>0.305484147386461</v>
      </c>
      <c r="AJ60" s="55" t="n">
        <f aca="false">BO60-BN60</f>
        <v>6417</v>
      </c>
      <c r="AK60" s="72" t="n">
        <v>0.742</v>
      </c>
      <c r="AL60" s="66" t="n">
        <v>0.65</v>
      </c>
      <c r="AM60" s="67" t="n">
        <v>0.65</v>
      </c>
      <c r="AN60" s="54" t="n">
        <f aca="false">AM60*$G60+IF(AM60=0,AN$4*$G60*AN$3)</f>
        <v>13945.75</v>
      </c>
      <c r="AO60" s="58" t="n">
        <v>62</v>
      </c>
      <c r="AP60" s="10" t="n">
        <f aca="false">AO60/100</f>
        <v>0.62</v>
      </c>
      <c r="AQ60" s="54" t="n">
        <f aca="false">AP60*$G60+IF(AP60=0,AQ$4*$G60*AQ$3)</f>
        <v>13302.1</v>
      </c>
      <c r="AR60" s="73" t="n">
        <v>992</v>
      </c>
      <c r="AS60" s="41" t="n">
        <v>979</v>
      </c>
      <c r="AT60" s="54" t="n">
        <f aca="false">AS60*$G60+IF(AS60=0,AT$4*$G60*AT$3)</f>
        <v>21004445</v>
      </c>
      <c r="AU60" s="60" t="n">
        <v>37</v>
      </c>
      <c r="AV60" s="61" t="n">
        <f aca="false">(AU60/G60)*1000</f>
        <v>1.72453973432766</v>
      </c>
      <c r="AW60" s="54" t="n">
        <f aca="false">AV60*$G60+IF(AV60=0,AW$4*$G60*AW$3)</f>
        <v>37000</v>
      </c>
      <c r="AX60" s="7" t="n">
        <v>76</v>
      </c>
      <c r="AY60" s="7" t="n">
        <v>67</v>
      </c>
      <c r="AZ60" s="7" t="n">
        <v>67</v>
      </c>
      <c r="BA60" s="10" t="n">
        <f aca="false">AX60/100</f>
        <v>0.76</v>
      </c>
      <c r="BB60" s="54" t="n">
        <f aca="false">BA60*$G60+IF(BA60=0,BB$4*$G60*BB$3)</f>
        <v>16305.8</v>
      </c>
      <c r="BC60" s="10" t="n">
        <f aca="false">AY60/100</f>
        <v>0.67</v>
      </c>
      <c r="BD60" s="54" t="n">
        <f aca="false">BC60*$G60+IF(BC60=0,BD$4*$G60*BD$3)</f>
        <v>14374.85</v>
      </c>
      <c r="BE60" s="10" t="n">
        <f aca="false">AZ60/100</f>
        <v>0.67</v>
      </c>
      <c r="BF60" s="54" t="n">
        <f aca="false">BE60*$G60+IF(BE60=0,BF$4*$G60*BF$3)</f>
        <v>14374.85</v>
      </c>
      <c r="BG60" s="10" t="n">
        <f aca="false">(AX60+AY60+AZ60)/3/100</f>
        <v>0.7</v>
      </c>
      <c r="BH60" s="54" t="n">
        <f aca="false">BG60*$G60+IF(BG60=0,BH$4*$G60*BH$3)</f>
        <v>15018.5</v>
      </c>
      <c r="BI60" s="3" t="n">
        <v>183</v>
      </c>
      <c r="BJ60" s="3" t="n">
        <v>1212</v>
      </c>
      <c r="BK60" s="3" t="n">
        <v>4612</v>
      </c>
      <c r="BL60" s="3" t="n">
        <v>98</v>
      </c>
      <c r="BM60" s="3" t="n">
        <v>312</v>
      </c>
      <c r="BN60" s="3" t="n">
        <v>14589</v>
      </c>
      <c r="BO60" s="5" t="n">
        <v>21006</v>
      </c>
    </row>
    <row r="61" customFormat="false" ht="11.25" hidden="false" customHeight="false" outlineLevel="0" collapsed="false">
      <c r="A61" s="38" t="n">
        <f aca="false">VLOOKUP(ROW()-1,tabdecilerow,2)</f>
        <v>6</v>
      </c>
      <c r="C61" s="24" t="n">
        <f aca="false">ROW()-5</f>
        <v>56</v>
      </c>
      <c r="D61" s="7" t="s">
        <v>143</v>
      </c>
      <c r="E61" s="39" t="n">
        <v>495660.532</v>
      </c>
      <c r="F61" s="62" t="n">
        <v>12.95</v>
      </c>
      <c r="G61" s="41" t="n">
        <v>3221</v>
      </c>
      <c r="H61" s="69"/>
      <c r="I61" s="70"/>
      <c r="J61" s="41" t="n">
        <v>3207</v>
      </c>
      <c r="K61" s="5" t="n">
        <v>3913.6061</v>
      </c>
      <c r="L61" s="69"/>
      <c r="M61" s="70"/>
      <c r="N61" s="41" t="n">
        <v>153884.052157715</v>
      </c>
      <c r="O61" s="41" t="n">
        <f aca="false">N61*G61</f>
        <v>495660532</v>
      </c>
      <c r="P61" s="41" t="n">
        <f aca="false">E61*1000/K61</f>
        <v>126650.592659287</v>
      </c>
      <c r="Q61" s="44" t="str">
        <f aca="false">IF(R61=0,G61,"")</f>
        <v/>
      </c>
      <c r="R61" s="5" t="n">
        <v>19963297.5</v>
      </c>
      <c r="S61" s="63" t="n">
        <v>109135.874558706</v>
      </c>
      <c r="T61" s="7" t="n">
        <f aca="false">S61*K61</f>
        <v>427114824.401785</v>
      </c>
      <c r="U61" s="5" t="n">
        <v>6197.85703197765</v>
      </c>
      <c r="V61" s="71"/>
      <c r="W61" s="5" t="n">
        <v>9655331.57</v>
      </c>
      <c r="X61" s="5" t="n">
        <v>3317179.37</v>
      </c>
      <c r="Y61" s="5" t="n">
        <f aca="false">W61+X61</f>
        <v>12972510.94</v>
      </c>
      <c r="Z61" s="5" t="n">
        <f aca="false">U61*G61/K61</f>
        <v>5100.99815615067</v>
      </c>
      <c r="AA61" s="64" t="n">
        <f aca="false">Y61/G61</f>
        <v>4027.47933561006</v>
      </c>
      <c r="AB61" s="71" t="n">
        <v>432596.221375825</v>
      </c>
      <c r="AC61" s="5" t="n">
        <f aca="false">AB61/G61</f>
        <v>134.304942991563</v>
      </c>
      <c r="AD61" s="50"/>
      <c r="AE61" s="51" t="n">
        <f aca="false">F61</f>
        <v>12.95</v>
      </c>
      <c r="AF61" s="65" t="n">
        <f aca="false">AE61*G61</f>
        <v>41711.95</v>
      </c>
      <c r="AG61" s="72" t="n">
        <v>0.407</v>
      </c>
      <c r="AH61" s="54" t="n">
        <f aca="false">AG61*G61</f>
        <v>1310.947</v>
      </c>
      <c r="AI61" s="10" t="n">
        <f aca="false">1-($BN61/$BO61)</f>
        <v>0.0165263486124103</v>
      </c>
      <c r="AJ61" s="55" t="n">
        <f aca="false">BO61-BN61</f>
        <v>53</v>
      </c>
      <c r="AK61" s="72" t="n">
        <v>0.734</v>
      </c>
      <c r="AL61" s="66" t="n">
        <v>0.59</v>
      </c>
      <c r="AM61" s="67" t="n">
        <v>0.59</v>
      </c>
      <c r="AN61" s="54" t="n">
        <f aca="false">AM61*$G61+IF(AM61=0,AN$4*$G61*AN$3)</f>
        <v>1900.39</v>
      </c>
      <c r="AO61" s="58" t="n">
        <v>66</v>
      </c>
      <c r="AP61" s="10" t="n">
        <f aca="false">AO61/100</f>
        <v>0.66</v>
      </c>
      <c r="AQ61" s="54" t="n">
        <f aca="false">AP61*$G61+IF(AP61=0,AQ$4*$G61*AQ$3)</f>
        <v>2125.86</v>
      </c>
      <c r="AR61" s="73" t="n">
        <v>979</v>
      </c>
      <c r="AS61" s="41" t="n">
        <v>966</v>
      </c>
      <c r="AT61" s="54" t="n">
        <f aca="false">AS61*$G61+IF(AS61=0,AT$4*$G61*AT$3)</f>
        <v>3111486</v>
      </c>
      <c r="AU61" s="60" t="n">
        <v>17</v>
      </c>
      <c r="AV61" s="61" t="n">
        <f aca="false">(AU61/G61)*1000</f>
        <v>5.27786401738591</v>
      </c>
      <c r="AW61" s="54" t="n">
        <f aca="false">AV61*$G61+IF(AV61=0,AW$4*$G61*AW$3)</f>
        <v>17000</v>
      </c>
      <c r="AX61" s="7" t="n">
        <v>83</v>
      </c>
      <c r="AY61" s="7" t="n">
        <v>66</v>
      </c>
      <c r="AZ61" s="7" t="n">
        <v>63</v>
      </c>
      <c r="BA61" s="10" t="n">
        <f aca="false">AX61/100</f>
        <v>0.83</v>
      </c>
      <c r="BB61" s="54" t="n">
        <f aca="false">BA61*$G61+IF(BA61=0,BB$4*$G61*BB$3)</f>
        <v>2673.43</v>
      </c>
      <c r="BC61" s="10" t="n">
        <f aca="false">AY61/100</f>
        <v>0.66</v>
      </c>
      <c r="BD61" s="54" t="n">
        <f aca="false">BC61*$G61+IF(BC61=0,BD$4*$G61*BD$3)</f>
        <v>2125.86</v>
      </c>
      <c r="BE61" s="10" t="n">
        <f aca="false">AZ61/100</f>
        <v>0.63</v>
      </c>
      <c r="BF61" s="54" t="n">
        <f aca="false">BE61*$G61+IF(BE61=0,BF$4*$G61*BF$3)</f>
        <v>2029.23</v>
      </c>
      <c r="BG61" s="10" t="n">
        <f aca="false">(AX61+AY61+AZ61)/3/100</f>
        <v>0.706666666666667</v>
      </c>
      <c r="BH61" s="54" t="n">
        <f aca="false">BG61*$G61+IF(BG61=0,BH$4*$G61*BH$3)</f>
        <v>2276.17333333333</v>
      </c>
      <c r="BI61" s="3" t="n">
        <v>13</v>
      </c>
      <c r="BJ61" s="3" t="n">
        <v>5</v>
      </c>
      <c r="BK61" s="3" t="n">
        <v>24</v>
      </c>
      <c r="BL61" s="3" t="n">
        <v>6</v>
      </c>
      <c r="BM61" s="3" t="n">
        <v>5</v>
      </c>
      <c r="BN61" s="3" t="n">
        <v>3154</v>
      </c>
      <c r="BO61" s="5" t="n">
        <v>3207</v>
      </c>
    </row>
    <row r="62" customFormat="false" ht="11.25" hidden="false" customHeight="false" outlineLevel="0" collapsed="false">
      <c r="A62" s="38" t="n">
        <f aca="false">VLOOKUP(ROW()-1,tabdecilerow,2)</f>
        <v>6</v>
      </c>
      <c r="C62" s="24" t="n">
        <f aca="false">ROW()-5</f>
        <v>57</v>
      </c>
      <c r="D62" s="7" t="s">
        <v>144</v>
      </c>
      <c r="E62" s="39" t="n">
        <v>118007.576</v>
      </c>
      <c r="F62" s="40" t="n">
        <v>13.53</v>
      </c>
      <c r="G62" s="41" t="n">
        <v>775</v>
      </c>
      <c r="H62" s="69"/>
      <c r="I62" s="70"/>
      <c r="J62" s="41" t="n">
        <v>773</v>
      </c>
      <c r="K62" s="5" t="n">
        <v>1028.55835</v>
      </c>
      <c r="L62" s="69"/>
      <c r="M62" s="70"/>
      <c r="N62" s="41" t="n">
        <v>152267.84</v>
      </c>
      <c r="O62" s="41" t="n">
        <f aca="false">N62*G62</f>
        <v>118007576</v>
      </c>
      <c r="P62" s="41" t="n">
        <f aca="false">E62*1000/K62</f>
        <v>114731.046614905</v>
      </c>
      <c r="Q62" s="44" t="str">
        <f aca="false">IF(R62=0,G62,"")</f>
        <v/>
      </c>
      <c r="R62" s="5" t="n">
        <v>5538095.59</v>
      </c>
      <c r="S62" s="63" t="n">
        <v>107892.833405119</v>
      </c>
      <c r="T62" s="7" t="n">
        <f aca="false">S62*K62</f>
        <v>110974074.703994</v>
      </c>
      <c r="U62" s="5" t="n">
        <v>7145.92979354839</v>
      </c>
      <c r="V62" s="71"/>
      <c r="W62" s="5" t="n">
        <v>2994508.26</v>
      </c>
      <c r="X62" s="5" t="n">
        <v>679285.92</v>
      </c>
      <c r="Y62" s="5" t="n">
        <f aca="false">W62+X62</f>
        <v>3673794.18</v>
      </c>
      <c r="Z62" s="5" t="n">
        <f aca="false">U62*G62/K62</f>
        <v>5384.32806461588</v>
      </c>
      <c r="AA62" s="64" t="n">
        <f aca="false">Y62/G62</f>
        <v>4740.37958709677</v>
      </c>
      <c r="AB62" s="71" t="n">
        <v>117525.527263227</v>
      </c>
      <c r="AC62" s="5" t="n">
        <f aca="false">AB62/G62</f>
        <v>151.645841629971</v>
      </c>
      <c r="AD62" s="50"/>
      <c r="AE62" s="51" t="n">
        <f aca="false">F62</f>
        <v>13.53</v>
      </c>
      <c r="AF62" s="65" t="n">
        <f aca="false">AE62*G62</f>
        <v>10485.75</v>
      </c>
      <c r="AG62" s="72" t="n">
        <v>0.899</v>
      </c>
      <c r="AH62" s="54" t="n">
        <f aca="false">AG62*G62</f>
        <v>696.725</v>
      </c>
      <c r="AI62" s="10" t="n">
        <f aca="false">1-($BN62/$BO62)</f>
        <v>0.970245795601552</v>
      </c>
      <c r="AJ62" s="55" t="n">
        <f aca="false">BO62-BN62</f>
        <v>750</v>
      </c>
      <c r="AK62" s="72" t="n">
        <v>0.71</v>
      </c>
      <c r="AL62" s="66" t="n">
        <v>0.32</v>
      </c>
      <c r="AM62" s="67" t="n">
        <v>0.32</v>
      </c>
      <c r="AN62" s="54" t="n">
        <f aca="false">AM62*$G62+IF(AM62=0,AN$4*$G62*AN$3)</f>
        <v>248</v>
      </c>
      <c r="AO62" s="58" t="n">
        <v>31</v>
      </c>
      <c r="AP62" s="10" t="n">
        <f aca="false">AO62/100</f>
        <v>0.31</v>
      </c>
      <c r="AQ62" s="54" t="n">
        <f aca="false">AP62*$G62+IF(AP62=0,AQ$4*$G62*AQ$3)</f>
        <v>240.25</v>
      </c>
      <c r="AR62" s="73" t="n">
        <v>753</v>
      </c>
      <c r="AS62" s="41" t="n">
        <v>728</v>
      </c>
      <c r="AT62" s="54" t="n">
        <f aca="false">AS62*$G62+IF(AS62=0,AT$4*$G62*AT$3)</f>
        <v>564200</v>
      </c>
      <c r="AU62" s="60" t="n">
        <v>0</v>
      </c>
      <c r="AV62" s="61" t="n">
        <f aca="false">(AU62/G62)*1000</f>
        <v>0</v>
      </c>
      <c r="AW62" s="54" t="n">
        <f aca="false">AV62*$G62+IF(AV62=0,AW$4*$G62*AW$3)</f>
        <v>0</v>
      </c>
      <c r="AX62" s="7" t="n">
        <v>57</v>
      </c>
      <c r="AY62" s="7" t="n">
        <v>42</v>
      </c>
      <c r="AZ62" s="7" t="n">
        <v>29</v>
      </c>
      <c r="BA62" s="10" t="n">
        <f aca="false">AX62/100</f>
        <v>0.57</v>
      </c>
      <c r="BB62" s="54" t="n">
        <f aca="false">BA62*$G62+IF(BA62=0,BB$4*$G62*BB$3)</f>
        <v>441.75</v>
      </c>
      <c r="BC62" s="10" t="n">
        <f aca="false">AY62/100</f>
        <v>0.42</v>
      </c>
      <c r="BD62" s="54" t="n">
        <f aca="false">BC62*$G62+IF(BC62=0,BD$4*$G62*BD$3)</f>
        <v>325.5</v>
      </c>
      <c r="BE62" s="10" t="n">
        <f aca="false">AZ62/100</f>
        <v>0.29</v>
      </c>
      <c r="BF62" s="54" t="n">
        <f aca="false">BE62*$G62+IF(BE62=0,BF$4*$G62*BF$3)</f>
        <v>224.75</v>
      </c>
      <c r="BG62" s="10" t="n">
        <f aca="false">(AX62+AY62+AZ62)/3/100</f>
        <v>0.426666666666667</v>
      </c>
      <c r="BH62" s="54" t="n">
        <f aca="false">BG62*$G62+IF(BG62=0,BH$4*$G62*BH$3)</f>
        <v>330.666666666667</v>
      </c>
      <c r="BI62" s="3" t="n">
        <v>0</v>
      </c>
      <c r="BJ62" s="3" t="n">
        <v>742</v>
      </c>
      <c r="BK62" s="3" t="n">
        <v>0</v>
      </c>
      <c r="BL62" s="3" t="n">
        <v>0</v>
      </c>
      <c r="BM62" s="3" t="n">
        <v>8</v>
      </c>
      <c r="BN62" s="3" t="n">
        <v>23</v>
      </c>
      <c r="BO62" s="5" t="n">
        <v>773</v>
      </c>
    </row>
    <row r="63" customFormat="false" ht="11.25" hidden="false" customHeight="false" outlineLevel="0" collapsed="false">
      <c r="A63" s="38" t="n">
        <f aca="false">VLOOKUP(ROW()-1,tabdecilerow,2)</f>
        <v>6</v>
      </c>
      <c r="C63" s="24" t="n">
        <f aca="false">ROW()-5</f>
        <v>58</v>
      </c>
      <c r="D63" s="7" t="s">
        <v>145</v>
      </c>
      <c r="E63" s="39" t="n">
        <v>261374.165</v>
      </c>
      <c r="F63" s="62" t="n">
        <v>14.95</v>
      </c>
      <c r="G63" s="41" t="n">
        <v>2003</v>
      </c>
      <c r="H63" s="69"/>
      <c r="I63" s="70"/>
      <c r="J63" s="41" t="n">
        <v>1996</v>
      </c>
      <c r="K63" s="5" t="n">
        <v>2630.38625</v>
      </c>
      <c r="L63" s="69"/>
      <c r="M63" s="70"/>
      <c r="N63" s="41" t="n">
        <v>130491.345481777</v>
      </c>
      <c r="O63" s="41" t="n">
        <f aca="false">N63*G63</f>
        <v>261374165</v>
      </c>
      <c r="P63" s="41" t="n">
        <f aca="false">E63*1000/K63</f>
        <v>99367.2184075628</v>
      </c>
      <c r="Q63" s="44" t="str">
        <f aca="false">IF(R63=0,G63,"")</f>
        <v/>
      </c>
      <c r="R63" s="5" t="n">
        <v>11637621.56</v>
      </c>
      <c r="S63" s="63" t="n">
        <v>104748.583169258</v>
      </c>
      <c r="T63" s="7" t="n">
        <f aca="false">S63*K63</f>
        <v>275529232.875397</v>
      </c>
      <c r="U63" s="5" t="n">
        <v>5810.09563654518</v>
      </c>
      <c r="V63" s="71"/>
      <c r="W63" s="5" t="n">
        <v>5332573.76</v>
      </c>
      <c r="X63" s="5" t="n">
        <v>1669679.03</v>
      </c>
      <c r="Y63" s="5" t="n">
        <f aca="false">W63+X63</f>
        <v>7002252.79</v>
      </c>
      <c r="Z63" s="5" t="n">
        <f aca="false">U63*G63/K63</f>
        <v>4424.30139680057</v>
      </c>
      <c r="AA63" s="64" t="n">
        <f aca="false">Y63/G63</f>
        <v>3495.88257114329</v>
      </c>
      <c r="AB63" s="71" t="n">
        <v>358786.530764489</v>
      </c>
      <c r="AC63" s="5" t="n">
        <f aca="false">AB63/G63</f>
        <v>179.124578514473</v>
      </c>
      <c r="AD63" s="50"/>
      <c r="AE63" s="51" t="n">
        <f aca="false">F63</f>
        <v>14.95</v>
      </c>
      <c r="AF63" s="65" t="n">
        <f aca="false">AE63*G63</f>
        <v>29944.85</v>
      </c>
      <c r="AG63" s="72" t="n">
        <v>0.571</v>
      </c>
      <c r="AH63" s="54" t="n">
        <f aca="false">AG63*G63</f>
        <v>1143.713</v>
      </c>
      <c r="AI63" s="10" t="n">
        <f aca="false">1-($BN63/$BO63)</f>
        <v>0.391282565130261</v>
      </c>
      <c r="AJ63" s="55" t="n">
        <f aca="false">BO63-BN63</f>
        <v>781</v>
      </c>
      <c r="AK63" s="72" t="n">
        <v>0.669</v>
      </c>
      <c r="AL63" s="66" t="n">
        <v>0.61</v>
      </c>
      <c r="AM63" s="67" t="n">
        <v>0.61</v>
      </c>
      <c r="AN63" s="54" t="n">
        <f aca="false">AM63*$G63+IF(AM63=0,AN$4*$G63*AN$3)</f>
        <v>1221.83</v>
      </c>
      <c r="AO63" s="58" t="n">
        <v>57</v>
      </c>
      <c r="AP63" s="10" t="n">
        <f aca="false">AO63/100</f>
        <v>0.57</v>
      </c>
      <c r="AQ63" s="54" t="n">
        <f aca="false">AP63*$G63+IF(AP63=0,AQ$4*$G63*AQ$3)</f>
        <v>1141.71</v>
      </c>
      <c r="AR63" s="73" t="n">
        <v>912</v>
      </c>
      <c r="AS63" s="41" t="n">
        <v>908</v>
      </c>
      <c r="AT63" s="54" t="n">
        <f aca="false">AS63*$G63+IF(AS63=0,AT$4*$G63*AT$3)</f>
        <v>1818724</v>
      </c>
      <c r="AU63" s="60" t="n">
        <v>2</v>
      </c>
      <c r="AV63" s="61" t="n">
        <f aca="false">(AU63/G63)*1000</f>
        <v>0.998502246630055</v>
      </c>
      <c r="AW63" s="54" t="n">
        <f aca="false">AV63*$G63+IF(AV63=0,AW$4*$G63*AW$3)</f>
        <v>2000</v>
      </c>
      <c r="AX63" s="7" t="n">
        <v>85</v>
      </c>
      <c r="AY63" s="7" t="n">
        <v>64</v>
      </c>
      <c r="AZ63" s="7" t="n">
        <v>55</v>
      </c>
      <c r="BA63" s="10" t="n">
        <f aca="false">AX63/100</f>
        <v>0.85</v>
      </c>
      <c r="BB63" s="54" t="n">
        <f aca="false">BA63*$G63+IF(BA63=0,BB$4*$G63*BB$3)</f>
        <v>1702.55</v>
      </c>
      <c r="BC63" s="10" t="n">
        <f aca="false">AY63/100</f>
        <v>0.64</v>
      </c>
      <c r="BD63" s="54" t="n">
        <f aca="false">BC63*$G63+IF(BC63=0,BD$4*$G63*BD$3)</f>
        <v>1281.92</v>
      </c>
      <c r="BE63" s="10" t="n">
        <f aca="false">AZ63/100</f>
        <v>0.55</v>
      </c>
      <c r="BF63" s="54" t="n">
        <f aca="false">BE63*$G63+IF(BE63=0,BF$4*$G63*BF$3)</f>
        <v>1101.65</v>
      </c>
      <c r="BG63" s="10" t="n">
        <f aca="false">(AX63+AY63+AZ63)/3/100</f>
        <v>0.68</v>
      </c>
      <c r="BH63" s="54" t="n">
        <f aca="false">BG63*$G63+IF(BG63=0,BH$4*$G63*BH$3)</f>
        <v>1362.04</v>
      </c>
      <c r="BI63" s="3" t="n">
        <v>6</v>
      </c>
      <c r="BJ63" s="3" t="n">
        <v>706</v>
      </c>
      <c r="BK63" s="3" t="n">
        <v>40</v>
      </c>
      <c r="BL63" s="3" t="n">
        <v>2</v>
      </c>
      <c r="BM63" s="3" t="n">
        <v>27</v>
      </c>
      <c r="BN63" s="3" t="n">
        <v>1215</v>
      </c>
      <c r="BO63" s="5" t="n">
        <v>1996</v>
      </c>
    </row>
    <row r="64" customFormat="false" ht="11.25" hidden="false" customHeight="false" outlineLevel="0" collapsed="false">
      <c r="A64" s="38" t="n">
        <f aca="false">VLOOKUP(ROW()-1,tabdecilerow,2)</f>
        <v>6</v>
      </c>
      <c r="C64" s="24" t="n">
        <f aca="false">ROW()-5</f>
        <v>59</v>
      </c>
      <c r="D64" s="7" t="s">
        <v>146</v>
      </c>
      <c r="E64" s="39" t="n">
        <v>785480.766</v>
      </c>
      <c r="F64" s="40" t="n">
        <v>14.35</v>
      </c>
      <c r="G64" s="41" t="n">
        <v>5492</v>
      </c>
      <c r="H64" s="69"/>
      <c r="I64" s="70"/>
      <c r="J64" s="41" t="n">
        <v>5446</v>
      </c>
      <c r="K64" s="5" t="n">
        <v>6730.79925</v>
      </c>
      <c r="L64" s="69"/>
      <c r="M64" s="70"/>
      <c r="N64" s="41" t="n">
        <v>143022.717771304</v>
      </c>
      <c r="O64" s="41" t="n">
        <f aca="false">N64*G64</f>
        <v>785480766</v>
      </c>
      <c r="P64" s="41" t="n">
        <f aca="false">E64*1000/K64</f>
        <v>116699.479040324</v>
      </c>
      <c r="Q64" s="44" t="str">
        <f aca="false">IF(R64=0,G64,"")</f>
        <v/>
      </c>
      <c r="R64" s="5" t="n">
        <v>32958169.2</v>
      </c>
      <c r="S64" s="63" t="n">
        <v>104647.079350781</v>
      </c>
      <c r="T64" s="7" t="n">
        <f aca="false">S64*K64</f>
        <v>704358483.208926</v>
      </c>
      <c r="U64" s="5" t="n">
        <v>6001.12330662782</v>
      </c>
      <c r="V64" s="71"/>
      <c r="W64" s="5" t="n">
        <v>16228807.53</v>
      </c>
      <c r="X64" s="5" t="n">
        <v>4825296.85</v>
      </c>
      <c r="Y64" s="5" t="n">
        <f aca="false">W64+X64</f>
        <v>21054104.38</v>
      </c>
      <c r="Z64" s="5" t="n">
        <f aca="false">U64*G64/K64</f>
        <v>4896.62044221569</v>
      </c>
      <c r="AA64" s="64" t="n">
        <f aca="false">Y64/G64</f>
        <v>3833.59511653314</v>
      </c>
      <c r="AB64" s="71" t="n">
        <v>907904.937188166</v>
      </c>
      <c r="AC64" s="5" t="n">
        <f aca="false">AB64/G64</f>
        <v>165.314081789542</v>
      </c>
      <c r="AD64" s="50"/>
      <c r="AE64" s="51" t="n">
        <f aca="false">F64</f>
        <v>14.35</v>
      </c>
      <c r="AF64" s="65" t="n">
        <f aca="false">AE64*G64</f>
        <v>78810.2</v>
      </c>
      <c r="AG64" s="72" t="n">
        <v>0.158</v>
      </c>
      <c r="AH64" s="54" t="n">
        <f aca="false">AG64*G64</f>
        <v>867.736</v>
      </c>
      <c r="AI64" s="10" t="n">
        <f aca="false">1-($BN64/$BO64)</f>
        <v>0.129820051413882</v>
      </c>
      <c r="AJ64" s="55" t="n">
        <f aca="false">BO64-BN64</f>
        <v>707</v>
      </c>
      <c r="AK64" s="72" t="n">
        <v>0.906</v>
      </c>
      <c r="AL64" s="66" t="n">
        <v>0.82</v>
      </c>
      <c r="AM64" s="67" t="n">
        <v>0.82</v>
      </c>
      <c r="AN64" s="54" t="n">
        <f aca="false">AM64*$G64+IF(AM64=0,AN$4*$G64*AN$3)</f>
        <v>4503.44</v>
      </c>
      <c r="AO64" s="58" t="n">
        <v>89</v>
      </c>
      <c r="AP64" s="10" t="n">
        <f aca="false">AO64/100</f>
        <v>0.89</v>
      </c>
      <c r="AQ64" s="54" t="n">
        <f aca="false">AP64*$G64+IF(AP64=0,AQ$4*$G64*AQ$3)</f>
        <v>4887.88</v>
      </c>
      <c r="AR64" s="73" t="n">
        <v>1058</v>
      </c>
      <c r="AS64" s="41" t="n">
        <v>1036</v>
      </c>
      <c r="AT64" s="54" t="n">
        <f aca="false">AS64*$G64+IF(AS64=0,AT$4*$G64*AT$3)</f>
        <v>5689712</v>
      </c>
      <c r="AU64" s="60" t="n">
        <v>156</v>
      </c>
      <c r="AV64" s="61" t="n">
        <f aca="false">(AU64/G64)*1000</f>
        <v>28.4049526584122</v>
      </c>
      <c r="AW64" s="54" t="n">
        <f aca="false">AV64*$G64+IF(AV64=0,AW$4*$G64*AW$3)</f>
        <v>156000</v>
      </c>
      <c r="AX64" s="7" t="n">
        <v>92</v>
      </c>
      <c r="AY64" s="7" t="n">
        <v>83</v>
      </c>
      <c r="AZ64" s="7" t="n">
        <v>81</v>
      </c>
      <c r="BA64" s="10" t="n">
        <f aca="false">AX64/100</f>
        <v>0.92</v>
      </c>
      <c r="BB64" s="54" t="n">
        <f aca="false">BA64*$G64+IF(BA64=0,BB$4*$G64*BB$3)</f>
        <v>5052.64</v>
      </c>
      <c r="BC64" s="10" t="n">
        <f aca="false">AY64/100</f>
        <v>0.83</v>
      </c>
      <c r="BD64" s="54" t="n">
        <f aca="false">BC64*$G64+IF(BC64=0,BD$4*$G64*BD$3)</f>
        <v>4558.36</v>
      </c>
      <c r="BE64" s="10" t="n">
        <f aca="false">AZ64/100</f>
        <v>0.81</v>
      </c>
      <c r="BF64" s="54" t="n">
        <f aca="false">BE64*$G64+IF(BE64=0,BF$4*$G64*BF$3)</f>
        <v>4448.52</v>
      </c>
      <c r="BG64" s="10" t="n">
        <f aca="false">(AX64+AY64+AZ64)/3/100</f>
        <v>0.853333333333333</v>
      </c>
      <c r="BH64" s="54" t="n">
        <f aca="false">BG64*$G64+IF(BG64=0,BH$4*$G64*BH$3)</f>
        <v>4686.50666666667</v>
      </c>
      <c r="BI64" s="3" t="n">
        <v>107</v>
      </c>
      <c r="BJ64" s="3" t="n">
        <v>382</v>
      </c>
      <c r="BK64" s="3" t="n">
        <v>161</v>
      </c>
      <c r="BL64" s="3" t="n">
        <v>8</v>
      </c>
      <c r="BM64" s="3" t="n">
        <v>49</v>
      </c>
      <c r="BN64" s="3" t="n">
        <v>4739</v>
      </c>
      <c r="BO64" s="5" t="n">
        <v>5446</v>
      </c>
    </row>
    <row r="65" customFormat="false" ht="11.25" hidden="false" customHeight="false" outlineLevel="0" collapsed="false">
      <c r="A65" s="38" t="n">
        <f aca="false">VLOOKUP(ROW()-1,tabdecilerow,2)</f>
        <v>6</v>
      </c>
      <c r="C65" s="24" t="n">
        <f aca="false">ROW()-5</f>
        <v>60</v>
      </c>
      <c r="D65" s="7" t="s">
        <v>147</v>
      </c>
      <c r="E65" s="39" t="n">
        <v>372728.661</v>
      </c>
      <c r="F65" s="40" t="n">
        <v>9.745</v>
      </c>
      <c r="G65" s="41" t="n">
        <v>2718</v>
      </c>
      <c r="H65" s="69"/>
      <c r="I65" s="70"/>
      <c r="J65" s="41" t="n">
        <v>2708</v>
      </c>
      <c r="K65" s="5" t="n">
        <v>3498.59775</v>
      </c>
      <c r="L65" s="69"/>
      <c r="M65" s="70"/>
      <c r="N65" s="41" t="n">
        <v>137133.429359823</v>
      </c>
      <c r="O65" s="41" t="n">
        <f aca="false">N65*G65</f>
        <v>372728661</v>
      </c>
      <c r="P65" s="41" t="n">
        <f aca="false">E65*1000/K65</f>
        <v>106536.586265169</v>
      </c>
      <c r="Q65" s="44" t="str">
        <f aca="false">IF(R65=0,G65,"")</f>
        <v/>
      </c>
      <c r="R65" s="5" t="n">
        <v>16930655.87</v>
      </c>
      <c r="S65" s="63" t="n">
        <v>104250.092163217</v>
      </c>
      <c r="T65" s="7" t="n">
        <f aca="false">S65*K65</f>
        <v>364729137.879522</v>
      </c>
      <c r="U65" s="5" t="n">
        <v>6229.08604488595</v>
      </c>
      <c r="V65" s="71"/>
      <c r="W65" s="5" t="n">
        <v>8033868.53</v>
      </c>
      <c r="X65" s="5" t="n">
        <v>2223070.38</v>
      </c>
      <c r="Y65" s="5" t="n">
        <f aca="false">W65+X65</f>
        <v>10256938.91</v>
      </c>
      <c r="Z65" s="5" t="n">
        <f aca="false">U65*G65/K65</f>
        <v>4839.26906715698</v>
      </c>
      <c r="AA65" s="64" t="n">
        <f aca="false">Y65/G65</f>
        <v>3773.70820824135</v>
      </c>
      <c r="AB65" s="71" t="n">
        <v>340016.142146299</v>
      </c>
      <c r="AC65" s="5" t="n">
        <f aca="false">AB65/G65</f>
        <v>125.097918376122</v>
      </c>
      <c r="AD65" s="50"/>
      <c r="AE65" s="51" t="n">
        <f aca="false">F65</f>
        <v>9.745</v>
      </c>
      <c r="AF65" s="65" t="n">
        <f aca="false">AE65*G65</f>
        <v>26486.91</v>
      </c>
      <c r="AG65" s="72" t="n">
        <v>0.678</v>
      </c>
      <c r="AH65" s="54" t="n">
        <f aca="false">AG65*G65</f>
        <v>1842.804</v>
      </c>
      <c r="AI65" s="10" t="n">
        <f aca="false">1-($BN65/$BO65)</f>
        <v>0.763293943870015</v>
      </c>
      <c r="AJ65" s="55" t="n">
        <f aca="false">BO65-BN65</f>
        <v>2067</v>
      </c>
      <c r="AK65" s="72" t="n">
        <v>0.647</v>
      </c>
      <c r="AL65" s="66" t="n">
        <v>0.55</v>
      </c>
      <c r="AM65" s="67" t="n">
        <v>0.55</v>
      </c>
      <c r="AN65" s="54" t="n">
        <f aca="false">AM65*$G65+IF(AM65=0,AN$4*$G65*AN$3)</f>
        <v>1494.9</v>
      </c>
      <c r="AO65" s="58" t="n">
        <v>41</v>
      </c>
      <c r="AP65" s="10" t="n">
        <f aca="false">AO65/100</f>
        <v>0.41</v>
      </c>
      <c r="AQ65" s="54" t="n">
        <f aca="false">AP65*$G65+IF(AP65=0,AQ$4*$G65*AQ$3)</f>
        <v>1114.38</v>
      </c>
      <c r="AR65" s="73" t="n">
        <v>855</v>
      </c>
      <c r="AS65" s="41" t="n">
        <v>837</v>
      </c>
      <c r="AT65" s="54" t="n">
        <f aca="false">AS65*$G65+IF(AS65=0,AT$4*$G65*AT$3)</f>
        <v>2274966</v>
      </c>
      <c r="AU65" s="60" t="n">
        <v>3</v>
      </c>
      <c r="AV65" s="61" t="n">
        <f aca="false">(AU65/G65)*1000</f>
        <v>1.1037527593819</v>
      </c>
      <c r="AW65" s="54" t="n">
        <f aca="false">AV65*$G65+IF(AV65=0,AW$4*$G65*AW$3)</f>
        <v>3000</v>
      </c>
      <c r="AX65" s="7" t="n">
        <v>74</v>
      </c>
      <c r="AY65" s="7" t="n">
        <v>48</v>
      </c>
      <c r="AZ65" s="7" t="n">
        <v>36</v>
      </c>
      <c r="BA65" s="10" t="n">
        <f aca="false">AX65/100</f>
        <v>0.74</v>
      </c>
      <c r="BB65" s="54" t="n">
        <f aca="false">BA65*$G65+IF(BA65=0,BB$4*$G65*BB$3)</f>
        <v>2011.32</v>
      </c>
      <c r="BC65" s="10" t="n">
        <f aca="false">AY65/100</f>
        <v>0.48</v>
      </c>
      <c r="BD65" s="54" t="n">
        <f aca="false">BC65*$G65+IF(BC65=0,BD$4*$G65*BD$3)</f>
        <v>1304.64</v>
      </c>
      <c r="BE65" s="10" t="n">
        <f aca="false">AZ65/100</f>
        <v>0.36</v>
      </c>
      <c r="BF65" s="54" t="n">
        <f aca="false">BE65*$G65+IF(BE65=0,BF$4*$G65*BF$3)</f>
        <v>978.48</v>
      </c>
      <c r="BG65" s="10" t="n">
        <f aca="false">(AX65+AY65+AZ65)/3/100</f>
        <v>0.526666666666667</v>
      </c>
      <c r="BH65" s="54" t="n">
        <f aca="false">BG65*$G65+IF(BG65=0,BH$4*$G65*BH$3)</f>
        <v>1431.48</v>
      </c>
      <c r="BI65" s="3" t="n">
        <v>3</v>
      </c>
      <c r="BJ65" s="3" t="n">
        <v>1978</v>
      </c>
      <c r="BK65" s="3" t="n">
        <v>69</v>
      </c>
      <c r="BL65" s="3" t="n">
        <v>2</v>
      </c>
      <c r="BM65" s="3" t="n">
        <v>15</v>
      </c>
      <c r="BN65" s="3" t="n">
        <v>641</v>
      </c>
      <c r="BO65" s="5" t="n">
        <v>2708</v>
      </c>
    </row>
    <row r="66" customFormat="false" ht="11.25" hidden="false" customHeight="false" outlineLevel="0" collapsed="false">
      <c r="A66" s="38" t="n">
        <f aca="false">VLOOKUP(ROW()-1,tabdecilerow,2)</f>
        <v>6</v>
      </c>
      <c r="C66" s="24" t="n">
        <f aca="false">ROW()-5</f>
        <v>61</v>
      </c>
      <c r="D66" s="7" t="s">
        <v>148</v>
      </c>
      <c r="E66" s="39" t="n">
        <v>270253.563</v>
      </c>
      <c r="F66" s="40" t="n">
        <v>13.02</v>
      </c>
      <c r="G66" s="41" t="n">
        <v>1735</v>
      </c>
      <c r="H66" s="69"/>
      <c r="I66" s="70"/>
      <c r="J66" s="41" t="n">
        <v>1753</v>
      </c>
      <c r="K66" s="5" t="n">
        <v>2300.713</v>
      </c>
      <c r="L66" s="69"/>
      <c r="M66" s="70"/>
      <c r="N66" s="41" t="n">
        <v>155765.742363112</v>
      </c>
      <c r="O66" s="41" t="n">
        <f aca="false">N66*G66</f>
        <v>270253563</v>
      </c>
      <c r="P66" s="41" t="n">
        <f aca="false">E66*1000/K66</f>
        <v>117465.134938604</v>
      </c>
      <c r="Q66" s="44" t="str">
        <f aca="false">IF(R66=0,G66,"")</f>
        <v/>
      </c>
      <c r="R66" s="5" t="n">
        <v>11762950.44</v>
      </c>
      <c r="S66" s="63" t="n">
        <v>103722.14889606</v>
      </c>
      <c r="T66" s="7" t="n">
        <f aca="false">S66*K66</f>
        <v>238634896.353101</v>
      </c>
      <c r="U66" s="5" t="n">
        <v>6779.79852449568</v>
      </c>
      <c r="V66" s="71"/>
      <c r="W66" s="5" t="n">
        <v>5194450.6</v>
      </c>
      <c r="X66" s="5" t="n">
        <v>1697210.57</v>
      </c>
      <c r="Y66" s="5" t="n">
        <f aca="false">W66+X66</f>
        <v>6891661.17</v>
      </c>
      <c r="Z66" s="5" t="n">
        <f aca="false">U66*G66/K66</f>
        <v>5112.74132844905</v>
      </c>
      <c r="AA66" s="64" t="n">
        <f aca="false">Y66/G66</f>
        <v>3972.13900288184</v>
      </c>
      <c r="AB66" s="71" t="n">
        <v>336799.394438146</v>
      </c>
      <c r="AC66" s="5" t="n">
        <f aca="false">AB66/G66</f>
        <v>194.120688436972</v>
      </c>
      <c r="AD66" s="50"/>
      <c r="AE66" s="51" t="n">
        <f aca="false">F66</f>
        <v>13.02</v>
      </c>
      <c r="AF66" s="65" t="n">
        <f aca="false">AE66*G66</f>
        <v>22589.7</v>
      </c>
      <c r="AG66" s="72" t="n">
        <v>0.618</v>
      </c>
      <c r="AH66" s="54" t="n">
        <f aca="false">AG66*G66</f>
        <v>1072.23</v>
      </c>
      <c r="AI66" s="10" t="n">
        <f aca="false">1-($BN66/$BO66)</f>
        <v>0.551625784369652</v>
      </c>
      <c r="AJ66" s="55" t="n">
        <f aca="false">BO66-BN66</f>
        <v>967</v>
      </c>
      <c r="AK66" s="72" t="n">
        <v>0.81</v>
      </c>
      <c r="AL66" s="66" t="n">
        <v>0.63</v>
      </c>
      <c r="AM66" s="67" t="n">
        <v>0.63</v>
      </c>
      <c r="AN66" s="54" t="n">
        <f aca="false">AM66*$G66+IF(AM66=0,AN$4*$G66*AN$3)</f>
        <v>1093.05</v>
      </c>
      <c r="AO66" s="58" t="n">
        <v>49</v>
      </c>
      <c r="AP66" s="10" t="n">
        <f aca="false">AO66/100</f>
        <v>0.49</v>
      </c>
      <c r="AQ66" s="54" t="n">
        <f aca="false">AP66*$G66+IF(AP66=0,AQ$4*$G66*AQ$3)</f>
        <v>850.15</v>
      </c>
      <c r="AR66" s="73" t="n">
        <v>941</v>
      </c>
      <c r="AS66" s="41" t="n">
        <v>925</v>
      </c>
      <c r="AT66" s="54" t="n">
        <f aca="false">AS66*$G66+IF(AS66=0,AT$4*$G66*AT$3)</f>
        <v>1604875</v>
      </c>
      <c r="AU66" s="60" t="n">
        <v>0</v>
      </c>
      <c r="AV66" s="61" t="n">
        <f aca="false">(AU66/G66)*1000</f>
        <v>0</v>
      </c>
      <c r="AW66" s="54" t="n">
        <f aca="false">AV66*$G66+IF(AV66=0,AW$4*$G66*AW$3)</f>
        <v>0</v>
      </c>
      <c r="AX66" s="7" t="n">
        <v>79</v>
      </c>
      <c r="AY66" s="7" t="n">
        <v>55</v>
      </c>
      <c r="AZ66" s="7" t="n">
        <v>74</v>
      </c>
      <c r="BA66" s="10" t="n">
        <f aca="false">AX66/100</f>
        <v>0.79</v>
      </c>
      <c r="BB66" s="54" t="n">
        <f aca="false">BA66*$G66+IF(BA66=0,BB$4*$G66*BB$3)</f>
        <v>1370.65</v>
      </c>
      <c r="BC66" s="10" t="n">
        <f aca="false">AY66/100</f>
        <v>0.55</v>
      </c>
      <c r="BD66" s="54" t="n">
        <f aca="false">BC66*$G66+IF(BC66=0,BD$4*$G66*BD$3)</f>
        <v>954.25</v>
      </c>
      <c r="BE66" s="10" t="n">
        <f aca="false">AZ66/100</f>
        <v>0.74</v>
      </c>
      <c r="BF66" s="54" t="n">
        <f aca="false">BE66*$G66+IF(BE66=0,BF$4*$G66*BF$3)</f>
        <v>1283.9</v>
      </c>
      <c r="BG66" s="10" t="n">
        <f aca="false">(AX66+AY66+AZ66)/3/100</f>
        <v>0.693333333333333</v>
      </c>
      <c r="BH66" s="54" t="n">
        <f aca="false">BG66*$G66+IF(BG66=0,BH$4*$G66*BH$3)</f>
        <v>1202.93333333333</v>
      </c>
      <c r="BI66" s="3" t="n">
        <v>5</v>
      </c>
      <c r="BJ66" s="3" t="n">
        <v>910</v>
      </c>
      <c r="BK66" s="3" t="n">
        <v>24</v>
      </c>
      <c r="BL66" s="3" t="n">
        <v>3</v>
      </c>
      <c r="BM66" s="3" t="n">
        <v>25</v>
      </c>
      <c r="BN66" s="3" t="n">
        <v>786</v>
      </c>
      <c r="BO66" s="5" t="n">
        <v>1753</v>
      </c>
    </row>
    <row r="67" customFormat="false" ht="11.25" hidden="false" customHeight="false" outlineLevel="0" collapsed="false">
      <c r="A67" s="38" t="n">
        <f aca="false">VLOOKUP(ROW()-1,tabdecilerow,2)</f>
        <v>6</v>
      </c>
      <c r="C67" s="24" t="n">
        <f aca="false">ROW()-5</f>
        <v>62</v>
      </c>
      <c r="D67" s="7" t="s">
        <v>149</v>
      </c>
      <c r="E67" s="39" t="n">
        <v>1408529.916</v>
      </c>
      <c r="F67" s="40" t="n">
        <v>16.95</v>
      </c>
      <c r="G67" s="41" t="n">
        <v>9673</v>
      </c>
      <c r="H67" s="69"/>
      <c r="I67" s="70"/>
      <c r="J67" s="41" t="n">
        <v>9636</v>
      </c>
      <c r="K67" s="5" t="n">
        <v>12257.84165</v>
      </c>
      <c r="L67" s="69"/>
      <c r="M67" s="70"/>
      <c r="N67" s="41" t="n">
        <v>145614.588648816</v>
      </c>
      <c r="O67" s="41" t="n">
        <f aca="false">N67*G67</f>
        <v>1408529916</v>
      </c>
      <c r="P67" s="41" t="n">
        <f aca="false">E67*1000/K67</f>
        <v>114908.477056399</v>
      </c>
      <c r="Q67" s="44" t="str">
        <f aca="false">IF(R67=0,G67,"")</f>
        <v/>
      </c>
      <c r="R67" s="5" t="n">
        <v>62212581.94</v>
      </c>
      <c r="S67" s="63" t="n">
        <v>103443.201602379</v>
      </c>
      <c r="T67" s="7" t="n">
        <f aca="false">S67*K67</f>
        <v>1267990385.01098</v>
      </c>
      <c r="U67" s="5" t="n">
        <v>6431.5705510183</v>
      </c>
      <c r="V67" s="71"/>
      <c r="W67" s="5" t="n">
        <v>29001393.61</v>
      </c>
      <c r="X67" s="5" t="n">
        <v>9547157.47</v>
      </c>
      <c r="Y67" s="5" t="n">
        <f aca="false">W67+X67</f>
        <v>38548551.08</v>
      </c>
      <c r="Z67" s="5" t="n">
        <f aca="false">U67*G67/K67</f>
        <v>5075.32922323238</v>
      </c>
      <c r="AA67" s="64" t="n">
        <f aca="false">Y67/G67</f>
        <v>3985.17017264551</v>
      </c>
      <c r="AB67" s="71" t="n">
        <v>1665558.68198735</v>
      </c>
      <c r="AC67" s="5" t="n">
        <f aca="false">AB67/G67</f>
        <v>172.186362244117</v>
      </c>
      <c r="AD67" s="50"/>
      <c r="AE67" s="51" t="n">
        <f aca="false">F67</f>
        <v>16.95</v>
      </c>
      <c r="AF67" s="65" t="n">
        <f aca="false">AE67*G67</f>
        <v>163957.35</v>
      </c>
      <c r="AG67" s="72" t="n">
        <v>0.34</v>
      </c>
      <c r="AH67" s="54" t="n">
        <f aca="false">AG67*G67</f>
        <v>3288.82</v>
      </c>
      <c r="AI67" s="10" t="n">
        <f aca="false">1-($BN67/$BO67)</f>
        <v>0.232150269821503</v>
      </c>
      <c r="AJ67" s="55" t="n">
        <f aca="false">BO67-BN67</f>
        <v>2237</v>
      </c>
      <c r="AK67" s="72" t="n">
        <v>0.789</v>
      </c>
      <c r="AL67" s="66" t="n">
        <v>0.61</v>
      </c>
      <c r="AM67" s="67" t="n">
        <v>0.61</v>
      </c>
      <c r="AN67" s="54" t="n">
        <f aca="false">AM67*$G67+IF(AM67=0,AN$4*$G67*AN$3)</f>
        <v>5900.53</v>
      </c>
      <c r="AO67" s="58" t="n">
        <v>71</v>
      </c>
      <c r="AP67" s="10" t="n">
        <f aca="false">AO67/100</f>
        <v>0.71</v>
      </c>
      <c r="AQ67" s="54" t="n">
        <f aca="false">AP67*$G67+IF(AP67=0,AQ$4*$G67*AQ$3)</f>
        <v>6867.83</v>
      </c>
      <c r="AR67" s="73" t="n">
        <v>965</v>
      </c>
      <c r="AS67" s="41" t="n">
        <v>949</v>
      </c>
      <c r="AT67" s="54" t="n">
        <f aca="false">AS67*$G67+IF(AS67=0,AT$4*$G67*AT$3)</f>
        <v>9179677</v>
      </c>
      <c r="AU67" s="60" t="n">
        <v>94</v>
      </c>
      <c r="AV67" s="61" t="n">
        <f aca="false">(AU67/G67)*1000</f>
        <v>9.71777111547607</v>
      </c>
      <c r="AW67" s="54" t="n">
        <f aca="false">AV67*$G67+IF(AV67=0,AW$4*$G67*AW$3)</f>
        <v>94000</v>
      </c>
      <c r="AX67" s="7" t="n">
        <v>81</v>
      </c>
      <c r="AY67" s="7" t="n">
        <v>64</v>
      </c>
      <c r="AZ67" s="7" t="n">
        <v>63</v>
      </c>
      <c r="BA67" s="10" t="n">
        <f aca="false">AX67/100</f>
        <v>0.81</v>
      </c>
      <c r="BB67" s="54" t="n">
        <f aca="false">BA67*$G67+IF(BA67=0,BB$4*$G67*BB$3)</f>
        <v>7835.13</v>
      </c>
      <c r="BC67" s="10" t="n">
        <f aca="false">AY67/100</f>
        <v>0.64</v>
      </c>
      <c r="BD67" s="54" t="n">
        <f aca="false">BC67*$G67+IF(BC67=0,BD$4*$G67*BD$3)</f>
        <v>6190.72</v>
      </c>
      <c r="BE67" s="10" t="n">
        <f aca="false">AZ67/100</f>
        <v>0.63</v>
      </c>
      <c r="BF67" s="54" t="n">
        <f aca="false">BE67*$G67+IF(BE67=0,BF$4*$G67*BF$3)</f>
        <v>6093.99</v>
      </c>
      <c r="BG67" s="10" t="n">
        <f aca="false">(AX67+AY67+AZ67)/3/100</f>
        <v>0.693333333333333</v>
      </c>
      <c r="BH67" s="54" t="n">
        <f aca="false">BG67*$G67+IF(BG67=0,BH$4*$G67*BH$3)</f>
        <v>6706.61333333333</v>
      </c>
      <c r="BI67" s="3" t="n">
        <v>136</v>
      </c>
      <c r="BJ67" s="3" t="n">
        <v>1778</v>
      </c>
      <c r="BK67" s="3" t="n">
        <v>160</v>
      </c>
      <c r="BL67" s="3" t="n">
        <v>27</v>
      </c>
      <c r="BM67" s="3" t="n">
        <v>136</v>
      </c>
      <c r="BN67" s="3" t="n">
        <v>7399</v>
      </c>
      <c r="BO67" s="5" t="n">
        <v>9636</v>
      </c>
    </row>
    <row r="68" customFormat="false" ht="11.25" hidden="false" customHeight="false" outlineLevel="0" collapsed="false">
      <c r="A68" s="38" t="n">
        <f aca="false">VLOOKUP(ROW()-1,tabdecilerow,2)</f>
        <v>7</v>
      </c>
      <c r="C68" s="24" t="n">
        <f aca="false">ROW()-5</f>
        <v>63</v>
      </c>
      <c r="D68" s="7" t="s">
        <v>150</v>
      </c>
      <c r="E68" s="39" t="n">
        <v>2521958.906</v>
      </c>
      <c r="F68" s="62" t="n">
        <v>15.61</v>
      </c>
      <c r="G68" s="41" t="n">
        <v>16994</v>
      </c>
      <c r="H68" s="69"/>
      <c r="I68" s="70"/>
      <c r="J68" s="41" t="n">
        <v>16965</v>
      </c>
      <c r="K68" s="5" t="n">
        <v>21301.93365</v>
      </c>
      <c r="L68" s="69"/>
      <c r="M68" s="70"/>
      <c r="N68" s="41" t="n">
        <v>148402.901376957</v>
      </c>
      <c r="O68" s="41" t="n">
        <f aca="false">N68*G68</f>
        <v>2521958906</v>
      </c>
      <c r="P68" s="41" t="n">
        <f aca="false">E68*1000/K68</f>
        <v>118391.078830536</v>
      </c>
      <c r="Q68" s="44" t="str">
        <f aca="false">IF(R68=0,G68,"")</f>
        <v/>
      </c>
      <c r="R68" s="5" t="n">
        <v>104371004.98</v>
      </c>
      <c r="S68" s="63" t="n">
        <v>103171.780774873</v>
      </c>
      <c r="T68" s="7" t="n">
        <f aca="false">S68*K68</f>
        <v>2197758428.61869</v>
      </c>
      <c r="U68" s="5" t="n">
        <v>6141.63851830058</v>
      </c>
      <c r="V68" s="71"/>
      <c r="W68" s="5" t="n">
        <v>48042639.55</v>
      </c>
      <c r="X68" s="5" t="n">
        <v>15488198.38</v>
      </c>
      <c r="Y68" s="5" t="n">
        <f aca="false">W68+X68</f>
        <v>63530837.93</v>
      </c>
      <c r="Z68" s="5" t="n">
        <f aca="false">U68*G68/K68</f>
        <v>4899.60238797383</v>
      </c>
      <c r="AA68" s="64" t="n">
        <f aca="false">Y68/G68</f>
        <v>3738.42755855008</v>
      </c>
      <c r="AB68" s="71" t="n">
        <v>3228202.46415379</v>
      </c>
      <c r="AC68" s="5" t="n">
        <f aca="false">AB68/G68</f>
        <v>189.961307764728</v>
      </c>
      <c r="AD68" s="50"/>
      <c r="AE68" s="51" t="n">
        <f aca="false">F68</f>
        <v>15.61</v>
      </c>
      <c r="AF68" s="65" t="n">
        <f aca="false">AE68*G68</f>
        <v>265276.34</v>
      </c>
      <c r="AG68" s="72" t="n">
        <v>0.277</v>
      </c>
      <c r="AH68" s="54" t="n">
        <f aca="false">AG68*G68</f>
        <v>4707.338</v>
      </c>
      <c r="AI68" s="10" t="n">
        <f aca="false">1-($BN68/$BO68)</f>
        <v>0.281167108753316</v>
      </c>
      <c r="AJ68" s="55" t="n">
        <f aca="false">BO68-BN68</f>
        <v>4770</v>
      </c>
      <c r="AK68" s="72" t="n">
        <v>0.748</v>
      </c>
      <c r="AL68" s="66" t="n">
        <v>0.66</v>
      </c>
      <c r="AM68" s="67" t="n">
        <v>0.66</v>
      </c>
      <c r="AN68" s="54" t="n">
        <f aca="false">AM68*$G68+IF(AM68=0,AN$4*$G68*AN$3)</f>
        <v>11216.04</v>
      </c>
      <c r="AO68" s="58" t="n">
        <v>69</v>
      </c>
      <c r="AP68" s="10" t="n">
        <f aca="false">AO68/100</f>
        <v>0.69</v>
      </c>
      <c r="AQ68" s="54" t="n">
        <f aca="false">AP68*$G68+IF(AP68=0,AQ$4*$G68*AQ$3)</f>
        <v>11725.86</v>
      </c>
      <c r="AR68" s="73" t="n">
        <v>1025</v>
      </c>
      <c r="AS68" s="41" t="n">
        <v>1009</v>
      </c>
      <c r="AT68" s="54" t="n">
        <f aca="false">AS68*$G68+IF(AS68=0,AT$4*$G68*AT$3)</f>
        <v>17146946</v>
      </c>
      <c r="AU68" s="60" t="n">
        <v>237</v>
      </c>
      <c r="AV68" s="61" t="n">
        <f aca="false">(AU68/G68)*1000</f>
        <v>13.9460986230434</v>
      </c>
      <c r="AW68" s="54" t="n">
        <f aca="false">AV68*$G68+IF(AV68=0,AW$4*$G68*AW$3)</f>
        <v>237000</v>
      </c>
      <c r="AX68" s="7" t="n">
        <v>82</v>
      </c>
      <c r="AY68" s="7" t="n">
        <v>66</v>
      </c>
      <c r="AZ68" s="7" t="n">
        <v>68</v>
      </c>
      <c r="BA68" s="10" t="n">
        <f aca="false">AX68/100</f>
        <v>0.82</v>
      </c>
      <c r="BB68" s="54" t="n">
        <f aca="false">BA68*$G68+IF(BA68=0,BB$4*$G68*BB$3)</f>
        <v>13935.08</v>
      </c>
      <c r="BC68" s="10" t="n">
        <f aca="false">AY68/100</f>
        <v>0.66</v>
      </c>
      <c r="BD68" s="54" t="n">
        <f aca="false">BC68*$G68+IF(BC68=0,BD$4*$G68*BD$3)</f>
        <v>11216.04</v>
      </c>
      <c r="BE68" s="10" t="n">
        <f aca="false">AZ68/100</f>
        <v>0.68</v>
      </c>
      <c r="BF68" s="54" t="n">
        <f aca="false">BE68*$G68+IF(BE68=0,BF$4*$G68*BF$3)</f>
        <v>11555.92</v>
      </c>
      <c r="BG68" s="10" t="n">
        <f aca="false">(AX68+AY68+AZ68)/3/100</f>
        <v>0.72</v>
      </c>
      <c r="BH68" s="54" t="n">
        <f aca="false">BG68*$G68+IF(BG68=0,BH$4*$G68*BH$3)</f>
        <v>12235.68</v>
      </c>
      <c r="BI68" s="3" t="n">
        <v>113</v>
      </c>
      <c r="BJ68" s="3" t="n">
        <v>4044</v>
      </c>
      <c r="BK68" s="3" t="n">
        <v>413</v>
      </c>
      <c r="BL68" s="3" t="n">
        <v>11</v>
      </c>
      <c r="BM68" s="3" t="n">
        <v>189</v>
      </c>
      <c r="BN68" s="3" t="n">
        <v>12195</v>
      </c>
      <c r="BO68" s="5" t="n">
        <v>16965</v>
      </c>
    </row>
    <row r="69" customFormat="false" ht="11.25" hidden="false" customHeight="false" outlineLevel="0" collapsed="false">
      <c r="A69" s="38" t="n">
        <f aca="false">VLOOKUP(ROW()-1,tabdecilerow,2)</f>
        <v>7</v>
      </c>
      <c r="C69" s="24" t="n">
        <f aca="false">ROW()-5</f>
        <v>64</v>
      </c>
      <c r="D69" s="80" t="s">
        <v>151</v>
      </c>
      <c r="E69" s="39" t="n">
        <v>266027.699</v>
      </c>
      <c r="F69" s="62" t="n">
        <v>16</v>
      </c>
      <c r="G69" s="41" t="n">
        <v>2674</v>
      </c>
      <c r="H69" s="69"/>
      <c r="I69" s="70"/>
      <c r="J69" s="41" t="n">
        <v>2683</v>
      </c>
      <c r="K69" s="5" t="n">
        <v>3484.50665</v>
      </c>
      <c r="L69" s="69"/>
      <c r="M69" s="70"/>
      <c r="N69" s="41" t="n">
        <v>99486.7984293194</v>
      </c>
      <c r="O69" s="41" t="n">
        <f aca="false">N69*G69</f>
        <v>266027699</v>
      </c>
      <c r="P69" s="41" t="n">
        <f aca="false">E69*1000/K69</f>
        <v>76345.8720906732</v>
      </c>
      <c r="Q69" s="44" t="str">
        <f aca="false">IF(R69=0,G69,"")</f>
        <v/>
      </c>
      <c r="R69" s="5" t="n">
        <v>16899653.31</v>
      </c>
      <c r="S69" s="63" t="n">
        <v>99919.4846584448</v>
      </c>
      <c r="T69" s="7" t="n">
        <f aca="false">S69*K69</f>
        <v>348170108.756924</v>
      </c>
      <c r="U69" s="5" t="n">
        <v>6319.99001869858</v>
      </c>
      <c r="V69" s="47"/>
      <c r="W69" s="5" t="n">
        <v>8627230.51</v>
      </c>
      <c r="X69" s="5" t="n">
        <v>2838453.46</v>
      </c>
      <c r="Y69" s="5" t="n">
        <f aca="false">W69+X69</f>
        <v>11465683.97</v>
      </c>
      <c r="Z69" s="5" t="n">
        <f aca="false">U69*G69/K69</f>
        <v>4849.94147162842</v>
      </c>
      <c r="AA69" s="64" t="n">
        <f aca="false">Y69/G69</f>
        <v>4287.8399289454</v>
      </c>
      <c r="AB69" s="71" t="n">
        <v>443163.978639547</v>
      </c>
      <c r="AC69" s="5" t="n">
        <f aca="false">AB69/G69</f>
        <v>165.730732475522</v>
      </c>
      <c r="AD69" s="50"/>
      <c r="AE69" s="51" t="n">
        <f aca="false">F69</f>
        <v>16</v>
      </c>
      <c r="AF69" s="65" t="n">
        <f aca="false">AE69*G69</f>
        <v>42784</v>
      </c>
      <c r="AG69" s="72" t="n">
        <v>0.711</v>
      </c>
      <c r="AH69" s="54" t="n">
        <f aca="false">AG69*G69</f>
        <v>1901.214</v>
      </c>
      <c r="AI69" s="10" t="n">
        <f aca="false">1-($BN69/$BO69)</f>
        <v>0.64181885948565</v>
      </c>
      <c r="AJ69" s="55" t="n">
        <f aca="false">BO69-BN69</f>
        <v>1722</v>
      </c>
      <c r="AK69" s="72" t="n">
        <v>0.864</v>
      </c>
      <c r="AL69" s="66" t="n">
        <v>0.69</v>
      </c>
      <c r="AM69" s="67" t="n">
        <v>0.69</v>
      </c>
      <c r="AN69" s="54" t="n">
        <f aca="false">AM69*$G69+IF(AM69=0,AN$4*$G69*AN$3)</f>
        <v>1845.06</v>
      </c>
      <c r="AO69" s="58" t="n">
        <v>55</v>
      </c>
      <c r="AP69" s="10" t="n">
        <f aca="false">AO69/100</f>
        <v>0.55</v>
      </c>
      <c r="AQ69" s="54" t="n">
        <f aca="false">AP69*$G69+IF(AP69=0,AQ$4*$G69*AQ$3)</f>
        <v>1470.7</v>
      </c>
      <c r="AR69" s="73" t="n">
        <v>917</v>
      </c>
      <c r="AS69" s="41" t="n">
        <v>900</v>
      </c>
      <c r="AT69" s="54" t="n">
        <f aca="false">AS69*$G69+IF(AS69=0,AT$4*$G69*AT$3)</f>
        <v>2406600</v>
      </c>
      <c r="AU69" s="60" t="n">
        <v>0</v>
      </c>
      <c r="AV69" s="61" t="n">
        <f aca="false">(AU69/G69)*1000</f>
        <v>0</v>
      </c>
      <c r="AW69" s="54" t="n">
        <f aca="false">AV69*$G69+IF(AV69=0,AW$4*$G69*AW$3)</f>
        <v>0</v>
      </c>
      <c r="AX69" s="7" t="n">
        <v>65</v>
      </c>
      <c r="AY69" s="7" t="n">
        <v>42</v>
      </c>
      <c r="AZ69" s="7" t="n">
        <v>46</v>
      </c>
      <c r="BA69" s="10" t="n">
        <f aca="false">AX69/100</f>
        <v>0.65</v>
      </c>
      <c r="BB69" s="54" t="n">
        <f aca="false">BA69*$G69+IF(BA69=0,BB$4*$G69*BB$3)</f>
        <v>1738.1</v>
      </c>
      <c r="BC69" s="10" t="n">
        <f aca="false">AY69/100</f>
        <v>0.42</v>
      </c>
      <c r="BD69" s="54" t="n">
        <f aca="false">BC69*$G69+IF(BC69=0,BD$4*$G69*BD$3)</f>
        <v>1123.08</v>
      </c>
      <c r="BE69" s="10" t="n">
        <f aca="false">AZ69/100</f>
        <v>0.46</v>
      </c>
      <c r="BF69" s="54" t="n">
        <f aca="false">BE69*$G69+IF(BE69=0,BF$4*$G69*BF$3)</f>
        <v>1230.04</v>
      </c>
      <c r="BG69" s="10" t="n">
        <f aca="false">(AX69+AY69+AZ69)/3/100</f>
        <v>0.51</v>
      </c>
      <c r="BH69" s="54" t="n">
        <f aca="false">BG69*$G69+IF(BG69=0,BH$4*$G69*BH$3)</f>
        <v>1363.74</v>
      </c>
      <c r="BI69" s="3" t="n">
        <v>8</v>
      </c>
      <c r="BJ69" s="3" t="n">
        <v>1661</v>
      </c>
      <c r="BK69" s="3" t="n">
        <v>31</v>
      </c>
      <c r="BL69" s="3" t="n">
        <v>3</v>
      </c>
      <c r="BM69" s="3" t="n">
        <v>19</v>
      </c>
      <c r="BN69" s="3" t="n">
        <v>961</v>
      </c>
      <c r="BO69" s="5" t="n">
        <v>2683</v>
      </c>
    </row>
    <row r="70" customFormat="false" ht="11.25" hidden="false" customHeight="false" outlineLevel="0" collapsed="false">
      <c r="A70" s="38" t="n">
        <f aca="false">VLOOKUP(ROW()-1,tabdecilerow,2)</f>
        <v>7</v>
      </c>
      <c r="C70" s="24" t="n">
        <f aca="false">ROW()-5</f>
        <v>65</v>
      </c>
      <c r="D70" s="7" t="s">
        <v>152</v>
      </c>
      <c r="E70" s="39" t="n">
        <v>554057.698</v>
      </c>
      <c r="F70" s="40" t="n">
        <v>15</v>
      </c>
      <c r="G70" s="41" t="n">
        <v>4384</v>
      </c>
      <c r="H70" s="69"/>
      <c r="I70" s="70"/>
      <c r="J70" s="41" t="n">
        <v>4393</v>
      </c>
      <c r="K70" s="5" t="n">
        <v>5544.91455</v>
      </c>
      <c r="L70" s="69"/>
      <c r="M70" s="70"/>
      <c r="N70" s="41" t="n">
        <v>126381.774178832</v>
      </c>
      <c r="O70" s="41" t="n">
        <f aca="false">N70*G70</f>
        <v>554057698</v>
      </c>
      <c r="P70" s="41" t="n">
        <f aca="false">E70*1000/K70</f>
        <v>99921.7739072282</v>
      </c>
      <c r="Q70" s="44" t="str">
        <f aca="false">IF(R70=0,G70,"")</f>
        <v/>
      </c>
      <c r="R70" s="5" t="n">
        <v>28237436.97</v>
      </c>
      <c r="S70" s="63" t="n">
        <v>99595.6004690856</v>
      </c>
      <c r="T70" s="7" t="n">
        <f aca="false">S70*K70</f>
        <v>552249094.15702</v>
      </c>
      <c r="U70" s="5" t="n">
        <v>6441.02120666058</v>
      </c>
      <c r="V70" s="71"/>
      <c r="W70" s="5" t="n">
        <v>13207878.06</v>
      </c>
      <c r="X70" s="5" t="n">
        <v>4490168.31</v>
      </c>
      <c r="Y70" s="5" t="n">
        <f aca="false">W70+X70</f>
        <v>17698046.37</v>
      </c>
      <c r="Z70" s="5" t="n">
        <f aca="false">U70*G70/K70</f>
        <v>5092.49271839545</v>
      </c>
      <c r="AA70" s="64" t="n">
        <f aca="false">Y70/G70</f>
        <v>4036.96313184307</v>
      </c>
      <c r="AB70" s="71" t="n">
        <v>868546.174340643</v>
      </c>
      <c r="AC70" s="5" t="n">
        <f aca="false">AB70/G70</f>
        <v>198.11728429303</v>
      </c>
      <c r="AD70" s="50"/>
      <c r="AE70" s="51" t="n">
        <f aca="false">F70</f>
        <v>15</v>
      </c>
      <c r="AF70" s="65" t="n">
        <f aca="false">AE70*G70</f>
        <v>65760</v>
      </c>
      <c r="AG70" s="72" t="n">
        <v>0.414</v>
      </c>
      <c r="AH70" s="54" t="n">
        <f aca="false">AG70*G70</f>
        <v>1814.976</v>
      </c>
      <c r="AI70" s="10" t="n">
        <f aca="false">1-($BN70/$BO70)</f>
        <v>0.199408149328477</v>
      </c>
      <c r="AJ70" s="55" t="n">
        <f aca="false">BO70-BN70</f>
        <v>876</v>
      </c>
      <c r="AK70" s="72" t="n">
        <v>0.613</v>
      </c>
      <c r="AL70" s="66" t="n">
        <v>0.55</v>
      </c>
      <c r="AM70" s="67" t="n">
        <v>0.55</v>
      </c>
      <c r="AN70" s="54" t="n">
        <f aca="false">AM70*$G70+IF(AM70=0,AN$4*$G70*AN$3)</f>
        <v>2411.2</v>
      </c>
      <c r="AO70" s="58" t="n">
        <v>73</v>
      </c>
      <c r="AP70" s="10" t="n">
        <f aca="false">AO70/100</f>
        <v>0.73</v>
      </c>
      <c r="AQ70" s="54" t="n">
        <f aca="false">AP70*$G70+IF(AP70=0,AQ$4*$G70*AQ$3)</f>
        <v>3200.32</v>
      </c>
      <c r="AR70" s="73" t="n">
        <v>971</v>
      </c>
      <c r="AS70" s="41" t="n">
        <v>950</v>
      </c>
      <c r="AT70" s="54" t="n">
        <f aca="false">AS70*$G70+IF(AS70=0,AT$4*$G70*AT$3)</f>
        <v>4164800</v>
      </c>
      <c r="AU70" s="60" t="n">
        <v>31</v>
      </c>
      <c r="AV70" s="61" t="n">
        <f aca="false">(AU70/G70)*1000</f>
        <v>7.07116788321168</v>
      </c>
      <c r="AW70" s="54" t="n">
        <f aca="false">AV70*$G70+IF(AV70=0,AW$4*$G70*AW$3)</f>
        <v>31000</v>
      </c>
      <c r="AX70" s="7" t="n">
        <v>81</v>
      </c>
      <c r="AY70" s="7" t="n">
        <v>64</v>
      </c>
      <c r="AZ70" s="7" t="n">
        <v>70</v>
      </c>
      <c r="BA70" s="10" t="n">
        <f aca="false">AX70/100</f>
        <v>0.81</v>
      </c>
      <c r="BB70" s="54" t="n">
        <f aca="false">BA70*$G70+IF(BA70=0,BB$4*$G70*BB$3)</f>
        <v>3551.04</v>
      </c>
      <c r="BC70" s="10" t="n">
        <f aca="false">AY70/100</f>
        <v>0.64</v>
      </c>
      <c r="BD70" s="54" t="n">
        <f aca="false">BC70*$G70+IF(BC70=0,BD$4*$G70*BD$3)</f>
        <v>2805.76</v>
      </c>
      <c r="BE70" s="10" t="n">
        <f aca="false">AZ70/100</f>
        <v>0.7</v>
      </c>
      <c r="BF70" s="54" t="n">
        <f aca="false">BE70*$G70+IF(BE70=0,BF$4*$G70*BF$3)</f>
        <v>3068.8</v>
      </c>
      <c r="BG70" s="10" t="n">
        <f aca="false">(AX70+AY70+AZ70)/3/100</f>
        <v>0.716666666666667</v>
      </c>
      <c r="BH70" s="54" t="n">
        <f aca="false">BG70*$G70+IF(BG70=0,BH$4*$G70*BH$3)</f>
        <v>3141.86666666667</v>
      </c>
      <c r="BI70" s="3" t="n">
        <v>16</v>
      </c>
      <c r="BJ70" s="3" t="n">
        <v>712</v>
      </c>
      <c r="BK70" s="3" t="n">
        <v>45</v>
      </c>
      <c r="BL70" s="3" t="n">
        <v>9</v>
      </c>
      <c r="BM70" s="3" t="n">
        <v>94</v>
      </c>
      <c r="BN70" s="3" t="n">
        <v>3517</v>
      </c>
      <c r="BO70" s="5" t="n">
        <v>4393</v>
      </c>
    </row>
    <row r="71" customFormat="false" ht="11.25" hidden="false" customHeight="false" outlineLevel="0" collapsed="false">
      <c r="A71" s="38" t="n">
        <f aca="false">VLOOKUP(ROW()-1,tabdecilerow,2)</f>
        <v>7</v>
      </c>
      <c r="C71" s="24" t="n">
        <f aca="false">ROW()-5</f>
        <v>66</v>
      </c>
      <c r="D71" s="7" t="s">
        <v>153</v>
      </c>
      <c r="E71" s="39" t="n">
        <v>1460898.784</v>
      </c>
      <c r="F71" s="40" t="n">
        <v>17.21</v>
      </c>
      <c r="G71" s="41" t="n">
        <v>12159</v>
      </c>
      <c r="H71" s="69"/>
      <c r="I71" s="70"/>
      <c r="J71" s="41" t="n">
        <v>12091</v>
      </c>
      <c r="K71" s="5" t="n">
        <v>14891.79445</v>
      </c>
      <c r="L71" s="69"/>
      <c r="M71" s="70"/>
      <c r="N71" s="41" t="n">
        <v>120149.583353894</v>
      </c>
      <c r="O71" s="41" t="n">
        <f aca="false">N71*G71</f>
        <v>1460898784</v>
      </c>
      <c r="P71" s="41" t="n">
        <f aca="false">E71*1000/K71</f>
        <v>98100.9232235273</v>
      </c>
      <c r="Q71" s="44" t="str">
        <f aca="false">IF(R71=0,G71,"")</f>
        <v/>
      </c>
      <c r="R71" s="5" t="n">
        <v>73413945.95</v>
      </c>
      <c r="S71" s="63" t="n">
        <v>99272.7869157915</v>
      </c>
      <c r="T71" s="7" t="n">
        <f aca="false">S71*K71</f>
        <v>1478349937.22862</v>
      </c>
      <c r="U71" s="5" t="n">
        <v>6037.82761329057</v>
      </c>
      <c r="V71" s="47"/>
      <c r="W71" s="5" t="n">
        <v>35190231.76</v>
      </c>
      <c r="X71" s="5" t="n">
        <v>11806322.39</v>
      </c>
      <c r="Y71" s="5" t="n">
        <f aca="false">W71+X71</f>
        <v>46996554.15</v>
      </c>
      <c r="Z71" s="5" t="n">
        <f aca="false">U71*G71/K71</f>
        <v>4929.82536097253</v>
      </c>
      <c r="AA71" s="64" t="n">
        <f aca="false">Y71/G71</f>
        <v>3865.16606217617</v>
      </c>
      <c r="AB71" s="71" t="n">
        <v>2532451.66257979</v>
      </c>
      <c r="AC71" s="5" t="n">
        <f aca="false">AB71/G71</f>
        <v>208.277955636137</v>
      </c>
      <c r="AD71" s="50"/>
      <c r="AE71" s="51" t="n">
        <f aca="false">F71</f>
        <v>17.21</v>
      </c>
      <c r="AF71" s="65" t="n">
        <f aca="false">AE71*G71</f>
        <v>209256.39</v>
      </c>
      <c r="AG71" s="72" t="n">
        <v>0.411</v>
      </c>
      <c r="AH71" s="54" t="n">
        <f aca="false">AG71*G71</f>
        <v>4997.349</v>
      </c>
      <c r="AI71" s="10" t="n">
        <f aca="false">1-($BN71/$BO71)</f>
        <v>0.377718964519064</v>
      </c>
      <c r="AJ71" s="55" t="n">
        <f aca="false">BO71-BN71</f>
        <v>4567</v>
      </c>
      <c r="AK71" s="72" t="n">
        <v>0.76</v>
      </c>
      <c r="AL71" s="66" t="n">
        <v>0.56</v>
      </c>
      <c r="AM71" s="67" t="n">
        <v>0.56</v>
      </c>
      <c r="AN71" s="54" t="n">
        <f aca="false">AM71*$G71+IF(AM71=0,AN$4*$G71*AN$3)</f>
        <v>6809.04</v>
      </c>
      <c r="AO71" s="58" t="n">
        <v>71</v>
      </c>
      <c r="AP71" s="10" t="n">
        <f aca="false">AO71/100</f>
        <v>0.71</v>
      </c>
      <c r="AQ71" s="54" t="n">
        <f aca="false">AP71*$G71+IF(AP71=0,AQ$4*$G71*AQ$3)</f>
        <v>8632.89</v>
      </c>
      <c r="AR71" s="73" t="n">
        <v>1049</v>
      </c>
      <c r="AS71" s="41" t="n">
        <v>1036</v>
      </c>
      <c r="AT71" s="54" t="n">
        <f aca="false">AS71*$G71+IF(AS71=0,AT$4*$G71*AT$3)</f>
        <v>12596724</v>
      </c>
      <c r="AU71" s="60" t="n">
        <v>60</v>
      </c>
      <c r="AV71" s="61" t="n">
        <f aca="false">(AU71/G71)*1000</f>
        <v>4.93461633358006</v>
      </c>
      <c r="AW71" s="54" t="n">
        <f aca="false">AV71*$G71+IF(AV71=0,AW$4*$G71*AW$3)</f>
        <v>60000</v>
      </c>
      <c r="AX71" s="7" t="n">
        <v>76</v>
      </c>
      <c r="AY71" s="7" t="n">
        <v>61</v>
      </c>
      <c r="AZ71" s="7" t="n">
        <v>64</v>
      </c>
      <c r="BA71" s="10" t="n">
        <f aca="false">AX71/100</f>
        <v>0.76</v>
      </c>
      <c r="BB71" s="54" t="n">
        <f aca="false">BA71*$G71+IF(BA71=0,BB$4*$G71*BB$3)</f>
        <v>9240.84</v>
      </c>
      <c r="BC71" s="10" t="n">
        <f aca="false">AY71/100</f>
        <v>0.61</v>
      </c>
      <c r="BD71" s="54" t="n">
        <f aca="false">BC71*$G71+IF(BC71=0,BD$4*$G71*BD$3)</f>
        <v>7416.99</v>
      </c>
      <c r="BE71" s="10" t="n">
        <f aca="false">AZ71/100</f>
        <v>0.64</v>
      </c>
      <c r="BF71" s="54" t="n">
        <f aca="false">BE71*$G71+IF(BE71=0,BF$4*$G71*BF$3)</f>
        <v>7781.76</v>
      </c>
      <c r="BG71" s="10" t="n">
        <f aca="false">(AX71+AY71+AZ71)/3/100</f>
        <v>0.67</v>
      </c>
      <c r="BH71" s="54" t="n">
        <f aca="false">BG71*$G71+IF(BG71=0,BH$4*$G71*BH$3)</f>
        <v>8146.53</v>
      </c>
      <c r="BI71" s="3" t="n">
        <v>109</v>
      </c>
      <c r="BJ71" s="3" t="n">
        <v>3956</v>
      </c>
      <c r="BK71" s="3" t="n">
        <v>278</v>
      </c>
      <c r="BL71" s="3" t="n">
        <v>152</v>
      </c>
      <c r="BM71" s="3" t="n">
        <v>72</v>
      </c>
      <c r="BN71" s="3" t="n">
        <v>7524</v>
      </c>
      <c r="BO71" s="5" t="n">
        <v>12091</v>
      </c>
    </row>
    <row r="72" customFormat="false" ht="11.25" hidden="false" customHeight="false" outlineLevel="0" collapsed="false">
      <c r="A72" s="38" t="n">
        <f aca="false">VLOOKUP(ROW()-1,tabdecilerow,2)</f>
        <v>7</v>
      </c>
      <c r="C72" s="24" t="n">
        <f aca="false">ROW()-5</f>
        <v>67</v>
      </c>
      <c r="D72" s="7" t="s">
        <v>154</v>
      </c>
      <c r="E72" s="39" t="n">
        <v>2187956.079</v>
      </c>
      <c r="F72" s="62" t="n">
        <v>18.55</v>
      </c>
      <c r="G72" s="41" t="n">
        <v>17884</v>
      </c>
      <c r="H72" s="69"/>
      <c r="I72" s="70"/>
      <c r="J72" s="41" t="n">
        <v>17772</v>
      </c>
      <c r="K72" s="5" t="n">
        <v>22137.2852</v>
      </c>
      <c r="L72" s="69"/>
      <c r="M72" s="70"/>
      <c r="N72" s="41" t="n">
        <v>122341.53874972</v>
      </c>
      <c r="O72" s="41" t="n">
        <f aca="false">N72*G72</f>
        <v>2187956079</v>
      </c>
      <c r="P72" s="41" t="n">
        <f aca="false">E72*1000/K72</f>
        <v>98835.7903524683</v>
      </c>
      <c r="Q72" s="44" t="str">
        <f aca="false">IF(R72=0,G72,"")</f>
        <v/>
      </c>
      <c r="R72" s="5" t="n">
        <v>109810454.6</v>
      </c>
      <c r="S72" s="63" t="n">
        <v>97581.7407601398</v>
      </c>
      <c r="T72" s="7" t="n">
        <f aca="false">S72*K72</f>
        <v>2160194825.51968</v>
      </c>
      <c r="U72" s="5" t="n">
        <v>6140.15067099083</v>
      </c>
      <c r="V72" s="47"/>
      <c r="W72" s="5" t="n">
        <v>50008701.11</v>
      </c>
      <c r="X72" s="5" t="n">
        <v>16745088.41</v>
      </c>
      <c r="Y72" s="5" t="n">
        <f aca="false">W72+X72</f>
        <v>66753789.52</v>
      </c>
      <c r="Z72" s="5" t="n">
        <f aca="false">U72*G72/K72</f>
        <v>4960.43004405978</v>
      </c>
      <c r="AA72" s="64" t="n">
        <f aca="false">Y72/G72</f>
        <v>3732.59838514874</v>
      </c>
      <c r="AB72" s="71" t="n">
        <v>3937255.41913787</v>
      </c>
      <c r="AC72" s="5" t="n">
        <f aca="false">AB72/G72</f>
        <v>220.155190065862</v>
      </c>
      <c r="AD72" s="50"/>
      <c r="AE72" s="51" t="n">
        <f aca="false">F72</f>
        <v>18.55</v>
      </c>
      <c r="AF72" s="65" t="n">
        <f aca="false">AE72*G72</f>
        <v>331748.2</v>
      </c>
      <c r="AG72" s="72" t="n">
        <v>0.316</v>
      </c>
      <c r="AH72" s="54" t="n">
        <f aca="false">AG72*G72</f>
        <v>5651.344</v>
      </c>
      <c r="AI72" s="10" t="n">
        <f aca="false">1-($BN72/$BO72)</f>
        <v>0.337553454872834</v>
      </c>
      <c r="AJ72" s="55" t="n">
        <f aca="false">BO72-BN72</f>
        <v>5999</v>
      </c>
      <c r="AK72" s="72" t="n">
        <v>0.806</v>
      </c>
      <c r="AL72" s="66" t="n">
        <v>0.66</v>
      </c>
      <c r="AM72" s="67" t="n">
        <v>0.66</v>
      </c>
      <c r="AN72" s="54" t="n">
        <f aca="false">AM72*$G72+IF(AM72=0,AN$4*$G72*AN$3)</f>
        <v>11803.44</v>
      </c>
      <c r="AO72" s="58" t="n">
        <v>69</v>
      </c>
      <c r="AP72" s="10" t="n">
        <f aca="false">AO72/100</f>
        <v>0.69</v>
      </c>
      <c r="AQ72" s="54" t="n">
        <f aca="false">AP72*$G72+IF(AP72=0,AQ$4*$G72*AQ$3)</f>
        <v>12339.96</v>
      </c>
      <c r="AR72" s="73" t="n">
        <v>986</v>
      </c>
      <c r="AS72" s="41" t="n">
        <v>968</v>
      </c>
      <c r="AT72" s="54" t="n">
        <f aca="false">AS72*$G72+IF(AS72=0,AT$4*$G72*AT$3)</f>
        <v>17311712</v>
      </c>
      <c r="AU72" s="60" t="n">
        <v>196</v>
      </c>
      <c r="AV72" s="61" t="n">
        <f aca="false">(AU72/G72)*1000</f>
        <v>10.9595168866025</v>
      </c>
      <c r="AW72" s="54" t="n">
        <f aca="false">AV72*$G72+IF(AV72=0,AW$4*$G72*AW$3)</f>
        <v>196000</v>
      </c>
      <c r="AX72" s="7" t="n">
        <v>84</v>
      </c>
      <c r="AY72" s="7" t="n">
        <v>71</v>
      </c>
      <c r="AZ72" s="7" t="n">
        <v>66</v>
      </c>
      <c r="BA72" s="10" t="n">
        <f aca="false">AX72/100</f>
        <v>0.84</v>
      </c>
      <c r="BB72" s="54" t="n">
        <f aca="false">BA72*$G72+IF(BA72=0,BB$4*$G72*BB$3)</f>
        <v>15022.56</v>
      </c>
      <c r="BC72" s="10" t="n">
        <f aca="false">AY72/100</f>
        <v>0.71</v>
      </c>
      <c r="BD72" s="54" t="n">
        <f aca="false">BC72*$G72+IF(BC72=0,BD$4*$G72*BD$3)</f>
        <v>12697.64</v>
      </c>
      <c r="BE72" s="10" t="n">
        <f aca="false">AZ72/100</f>
        <v>0.66</v>
      </c>
      <c r="BF72" s="54" t="n">
        <f aca="false">BE72*$G72+IF(BE72=0,BF$4*$G72*BF$3)</f>
        <v>11803.44</v>
      </c>
      <c r="BG72" s="10" t="n">
        <f aca="false">(AX72+AY72+AZ72)/3/100</f>
        <v>0.736666666666667</v>
      </c>
      <c r="BH72" s="54" t="n">
        <f aca="false">BG72*$G72+IF(BG72=0,BH$4*$G72*BH$3)</f>
        <v>13174.5466666667</v>
      </c>
      <c r="BI72" s="3" t="n">
        <v>228</v>
      </c>
      <c r="BJ72" s="3" t="n">
        <v>4767</v>
      </c>
      <c r="BK72" s="3" t="n">
        <v>560</v>
      </c>
      <c r="BL72" s="3" t="n">
        <v>30</v>
      </c>
      <c r="BM72" s="3" t="n">
        <v>414</v>
      </c>
      <c r="BN72" s="3" t="n">
        <v>11773</v>
      </c>
      <c r="BO72" s="5" t="n">
        <v>17772</v>
      </c>
    </row>
    <row r="73" customFormat="false" ht="11.25" hidden="false" customHeight="false" outlineLevel="0" collapsed="false">
      <c r="A73" s="38" t="n">
        <f aca="false">VLOOKUP(ROW()-1,tabdecilerow,2)</f>
        <v>7</v>
      </c>
      <c r="C73" s="24" t="n">
        <f aca="false">ROW()-5</f>
        <v>68</v>
      </c>
      <c r="D73" s="68" t="s">
        <v>155</v>
      </c>
      <c r="E73" s="39" t="n">
        <v>203119.64</v>
      </c>
      <c r="F73" s="40" t="n">
        <v>11.89</v>
      </c>
      <c r="G73" s="41" t="n">
        <v>1491</v>
      </c>
      <c r="H73" s="69"/>
      <c r="I73" s="70"/>
      <c r="J73" s="41" t="n">
        <v>1485</v>
      </c>
      <c r="K73" s="5" t="n">
        <v>1983.9588</v>
      </c>
      <c r="L73" s="69"/>
      <c r="M73" s="70"/>
      <c r="N73" s="41" t="n">
        <v>136230.476190476</v>
      </c>
      <c r="O73" s="41" t="n">
        <f aca="false">N73*G73</f>
        <v>203119640</v>
      </c>
      <c r="P73" s="41" t="n">
        <f aca="false">E73*1000/K73</f>
        <v>102380.976863028</v>
      </c>
      <c r="Q73" s="44" t="str">
        <f aca="false">IF(R73=0,G73,"")</f>
        <v/>
      </c>
      <c r="R73" s="5" t="n">
        <v>9393525.24</v>
      </c>
      <c r="S73" s="63" t="n">
        <v>97580</v>
      </c>
      <c r="T73" s="7" t="n">
        <f aca="false">S73*K73</f>
        <v>193594699.704</v>
      </c>
      <c r="U73" s="5" t="n">
        <v>6300.15106639839</v>
      </c>
      <c r="V73" s="71"/>
      <c r="W73" s="5" t="n">
        <v>4914476.42</v>
      </c>
      <c r="X73" s="5" t="n">
        <v>1229523.31</v>
      </c>
      <c r="Y73" s="5" t="n">
        <f aca="false">W73+X73</f>
        <v>6143999.73</v>
      </c>
      <c r="Z73" s="5" t="n">
        <f aca="false">U73*G73/K73</f>
        <v>4734.73806008472</v>
      </c>
      <c r="AA73" s="64" t="n">
        <f aca="false">Y73/G73</f>
        <v>4120.72416498994</v>
      </c>
      <c r="AB73" s="71" t="n">
        <v>293015.111905131</v>
      </c>
      <c r="AC73" s="5" t="n">
        <f aca="false">AB73/G73</f>
        <v>196.522543195929</v>
      </c>
      <c r="AD73" s="50"/>
      <c r="AE73" s="51" t="n">
        <f aca="false">F73</f>
        <v>11.89</v>
      </c>
      <c r="AF73" s="65" t="n">
        <f aca="false">AE73*G73</f>
        <v>17727.99</v>
      </c>
      <c r="AG73" s="72" t="n">
        <v>0.27</v>
      </c>
      <c r="AH73" s="54" t="n">
        <f aca="false">AG73*G73</f>
        <v>402.57</v>
      </c>
      <c r="AI73" s="10" t="n">
        <f aca="false">1-($BN73/$BO73)</f>
        <v>0.216161616161616</v>
      </c>
      <c r="AJ73" s="55" t="n">
        <f aca="false">BO73-BN73</f>
        <v>321</v>
      </c>
      <c r="AK73" s="72" t="n">
        <v>0.775</v>
      </c>
      <c r="AL73" s="66" t="n">
        <v>0.77</v>
      </c>
      <c r="AM73" s="67" t="n">
        <v>0.77</v>
      </c>
      <c r="AN73" s="54" t="n">
        <f aca="false">AM73*$G73+IF(AM73=0,AN$4*$G73*AN$3)</f>
        <v>1148.07</v>
      </c>
      <c r="AO73" s="58" t="n">
        <v>84</v>
      </c>
      <c r="AP73" s="10" t="n">
        <f aca="false">AO73/100</f>
        <v>0.84</v>
      </c>
      <c r="AQ73" s="54" t="n">
        <f aca="false">AP73*$G73+IF(AP73=0,AQ$4*$G73*AQ$3)</f>
        <v>1252.44</v>
      </c>
      <c r="AR73" s="73" t="n">
        <v>1011</v>
      </c>
      <c r="AS73" s="41" t="n">
        <v>996</v>
      </c>
      <c r="AT73" s="54" t="n">
        <f aca="false">AS73*$G73+IF(AS73=0,AT$4*$G73*AT$3)</f>
        <v>1485036</v>
      </c>
      <c r="AU73" s="60" t="n">
        <v>0</v>
      </c>
      <c r="AV73" s="61" t="n">
        <f aca="false">(AU73/G73)*1000</f>
        <v>0</v>
      </c>
      <c r="AW73" s="54" t="n">
        <f aca="false">AV73*$G73+IF(AV73=0,AW$4*$G73*AW$3)</f>
        <v>0</v>
      </c>
      <c r="AX73" s="7" t="n">
        <v>95</v>
      </c>
      <c r="AY73" s="7" t="n">
        <v>75</v>
      </c>
      <c r="AZ73" s="7" t="n">
        <v>79</v>
      </c>
      <c r="BA73" s="10" t="n">
        <f aca="false">AX73/100</f>
        <v>0.95</v>
      </c>
      <c r="BB73" s="54" t="n">
        <f aca="false">BA73*$G73+IF(BA73=0,BB$4*$G73*BB$3)</f>
        <v>1416.45</v>
      </c>
      <c r="BC73" s="10" t="n">
        <f aca="false">AY73/100</f>
        <v>0.75</v>
      </c>
      <c r="BD73" s="54" t="n">
        <f aca="false">BC73*$G73+IF(BC73=0,BD$4*$G73*BD$3)</f>
        <v>1118.25</v>
      </c>
      <c r="BE73" s="10" t="n">
        <f aca="false">AZ73/100</f>
        <v>0.79</v>
      </c>
      <c r="BF73" s="54" t="n">
        <f aca="false">BE73*$G73+IF(BE73=0,BF$4*$G73*BF$3)</f>
        <v>1177.89</v>
      </c>
      <c r="BG73" s="10" t="n">
        <f aca="false">(AX73+AY73+AZ73)/3/100</f>
        <v>0.83</v>
      </c>
      <c r="BH73" s="54" t="n">
        <f aca="false">BG73*$G73+IF(BG73=0,BH$4*$G73*BH$3)</f>
        <v>1237.53</v>
      </c>
      <c r="BI73" s="3" t="n">
        <v>26</v>
      </c>
      <c r="BJ73" s="3" t="n">
        <v>222</v>
      </c>
      <c r="BK73" s="3" t="n">
        <v>53</v>
      </c>
      <c r="BL73" s="3" t="n">
        <v>2</v>
      </c>
      <c r="BM73" s="3" t="n">
        <v>18</v>
      </c>
      <c r="BN73" s="3" t="n">
        <v>1164</v>
      </c>
      <c r="BO73" s="5" t="n">
        <v>1485</v>
      </c>
    </row>
    <row r="74" customFormat="false" ht="11.25" hidden="false" customHeight="false" outlineLevel="0" collapsed="false">
      <c r="A74" s="38" t="n">
        <f aca="false">VLOOKUP(ROW()-1,tabdecilerow,2)</f>
        <v>7</v>
      </c>
      <c r="C74" s="24" t="n">
        <f aca="false">ROW()-5</f>
        <v>69</v>
      </c>
      <c r="D74" s="7" t="s">
        <v>156</v>
      </c>
      <c r="E74" s="39" t="n">
        <v>78529.311</v>
      </c>
      <c r="F74" s="62" t="n">
        <v>14.237</v>
      </c>
      <c r="G74" s="41" t="n">
        <v>706</v>
      </c>
      <c r="H74" s="69"/>
      <c r="I74" s="70"/>
      <c r="J74" s="41" t="n">
        <v>694</v>
      </c>
      <c r="K74" s="5" t="n">
        <v>898.715</v>
      </c>
      <c r="L74" s="69"/>
      <c r="M74" s="70"/>
      <c r="N74" s="41" t="n">
        <v>111231.318696884</v>
      </c>
      <c r="O74" s="41" t="n">
        <f aca="false">N74*G74</f>
        <v>78529311</v>
      </c>
      <c r="P74" s="41" t="n">
        <f aca="false">E74*1000/K74</f>
        <v>87379.5485776915</v>
      </c>
      <c r="Q74" s="44" t="str">
        <f aca="false">IF(R74=0,G74,"")</f>
        <v/>
      </c>
      <c r="R74" s="5" t="n">
        <v>4376640.38</v>
      </c>
      <c r="S74" s="63" t="n">
        <v>97479.8496157149</v>
      </c>
      <c r="T74" s="7" t="n">
        <f aca="false">S74*K74</f>
        <v>87606603.0473872</v>
      </c>
      <c r="U74" s="5" t="n">
        <v>6199.20733711048</v>
      </c>
      <c r="V74" s="47"/>
      <c r="W74" s="5" t="n">
        <v>1931273.77</v>
      </c>
      <c r="X74" s="5" t="n">
        <v>627686.79</v>
      </c>
      <c r="Y74" s="5" t="n">
        <f aca="false">W74+X74</f>
        <v>2558960.56</v>
      </c>
      <c r="Z74" s="5" t="n">
        <f aca="false">U74*G74/K74</f>
        <v>4869.88687181142</v>
      </c>
      <c r="AA74" s="64" t="n">
        <f aca="false">Y74/G74</f>
        <v>3624.59002832861</v>
      </c>
      <c r="AB74" s="71" t="n">
        <v>140714.042678275</v>
      </c>
      <c r="AC74" s="5" t="n">
        <f aca="false">AB74/G74</f>
        <v>199.311675181693</v>
      </c>
      <c r="AD74" s="50"/>
      <c r="AE74" s="51" t="n">
        <f aca="false">F74</f>
        <v>14.237</v>
      </c>
      <c r="AF74" s="65" t="n">
        <f aca="false">AE74*G74</f>
        <v>10051.322</v>
      </c>
      <c r="AG74" s="72" t="n">
        <v>0.554</v>
      </c>
      <c r="AH74" s="54" t="n">
        <f aca="false">AG74*G74</f>
        <v>391.124</v>
      </c>
      <c r="AI74" s="10" t="n">
        <f aca="false">1-($BN74/$BO74)</f>
        <v>0.27521613832853</v>
      </c>
      <c r="AJ74" s="55" t="n">
        <f aca="false">BO74-BN74</f>
        <v>191</v>
      </c>
      <c r="AK74" s="72" t="n">
        <v>0.795</v>
      </c>
      <c r="AL74" s="66" t="n">
        <v>0.71</v>
      </c>
      <c r="AM74" s="67" t="n">
        <v>0.71</v>
      </c>
      <c r="AN74" s="54" t="n">
        <f aca="false">AM74*$G74+IF(AM74=0,AN$4*$G74*AN$3)</f>
        <v>501.26</v>
      </c>
      <c r="AO74" s="58" t="n">
        <v>75</v>
      </c>
      <c r="AP74" s="10" t="n">
        <f aca="false">AO74/100</f>
        <v>0.75</v>
      </c>
      <c r="AQ74" s="54" t="n">
        <f aca="false">AP74*$G74+IF(AP74=0,AQ$4*$G74*AQ$3)</f>
        <v>529.5</v>
      </c>
      <c r="AR74" s="73" t="n">
        <v>992</v>
      </c>
      <c r="AS74" s="41" t="n">
        <v>983</v>
      </c>
      <c r="AT74" s="54" t="n">
        <f aca="false">AS74*$G74+IF(AS74=0,AT$4*$G74*AT$3)</f>
        <v>693998</v>
      </c>
      <c r="AU74" s="60" t="n">
        <v>0</v>
      </c>
      <c r="AV74" s="61" t="n">
        <f aca="false">(AU74/G74)*1000</f>
        <v>0</v>
      </c>
      <c r="AW74" s="54" t="n">
        <f aca="false">AV74*$G74+IF(AV74=0,AW$4*$G74*AW$3)</f>
        <v>0</v>
      </c>
      <c r="AX74" s="7" t="n">
        <v>90</v>
      </c>
      <c r="AY74" s="7" t="n">
        <v>67</v>
      </c>
      <c r="AZ74" s="7" t="n">
        <v>67</v>
      </c>
      <c r="BA74" s="10" t="n">
        <f aca="false">AX74/100</f>
        <v>0.9</v>
      </c>
      <c r="BB74" s="54" t="n">
        <f aca="false">BA74*$G74+IF(BA74=0,BB$4*$G74*BB$3)</f>
        <v>635.4</v>
      </c>
      <c r="BC74" s="10" t="n">
        <f aca="false">AY74/100</f>
        <v>0.67</v>
      </c>
      <c r="BD74" s="54" t="n">
        <f aca="false">BC74*$G74+IF(BC74=0,BD$4*$G74*BD$3)</f>
        <v>473.02</v>
      </c>
      <c r="BE74" s="10" t="n">
        <f aca="false">AZ74/100</f>
        <v>0.67</v>
      </c>
      <c r="BF74" s="54" t="n">
        <f aca="false">BE74*$G74+IF(BE74=0,BF$4*$G74*BF$3)</f>
        <v>473.02</v>
      </c>
      <c r="BG74" s="10" t="n">
        <f aca="false">(AX74+AY74+AZ74)/3/100</f>
        <v>0.746666666666667</v>
      </c>
      <c r="BH74" s="54" t="n">
        <f aca="false">BG74*$G74+IF(BG74=0,BH$4*$G74*BH$3)</f>
        <v>527.146666666667</v>
      </c>
      <c r="BI74" s="3" t="n">
        <v>0</v>
      </c>
      <c r="BJ74" s="3" t="n">
        <v>56</v>
      </c>
      <c r="BK74" s="3" t="n">
        <v>126</v>
      </c>
      <c r="BL74" s="3" t="n">
        <v>3</v>
      </c>
      <c r="BM74" s="3" t="n">
        <v>6</v>
      </c>
      <c r="BN74" s="3" t="n">
        <v>503</v>
      </c>
      <c r="BO74" s="5" t="n">
        <v>694</v>
      </c>
    </row>
    <row r="75" customFormat="false" ht="11.25" hidden="false" customHeight="false" outlineLevel="0" collapsed="false">
      <c r="A75" s="38" t="n">
        <f aca="false">VLOOKUP(ROW()-1,tabdecilerow,2)</f>
        <v>7</v>
      </c>
      <c r="C75" s="24" t="n">
        <f aca="false">ROW()-5</f>
        <v>70</v>
      </c>
      <c r="D75" s="7" t="s">
        <v>157</v>
      </c>
      <c r="E75" s="39" t="n">
        <v>1412157.797</v>
      </c>
      <c r="F75" s="40" t="n">
        <v>17.78</v>
      </c>
      <c r="G75" s="41" t="n">
        <v>11412</v>
      </c>
      <c r="H75" s="69"/>
      <c r="I75" s="70"/>
      <c r="J75" s="41" t="n">
        <v>11349</v>
      </c>
      <c r="K75" s="5" t="n">
        <v>14370.99525</v>
      </c>
      <c r="L75" s="69"/>
      <c r="M75" s="70"/>
      <c r="N75" s="41" t="n">
        <v>123743.234928146</v>
      </c>
      <c r="O75" s="41" t="n">
        <f aca="false">N75*G75</f>
        <v>1412157797</v>
      </c>
      <c r="P75" s="41" t="n">
        <f aca="false">E75*1000/K75</f>
        <v>98264.4397575735</v>
      </c>
      <c r="Q75" s="44" t="str">
        <f aca="false">IF(R75=0,G75,"")</f>
        <v/>
      </c>
      <c r="R75" s="5" t="n">
        <v>76102615.34</v>
      </c>
      <c r="S75" s="63" t="n">
        <v>96391.0745025907</v>
      </c>
      <c r="T75" s="7" t="n">
        <f aca="false">S75*K75</f>
        <v>1385235673.81913</v>
      </c>
      <c r="U75" s="5" t="n">
        <v>6668.64838240449</v>
      </c>
      <c r="V75" s="47"/>
      <c r="W75" s="5" t="n">
        <v>35795638.88</v>
      </c>
      <c r="X75" s="5" t="n">
        <v>11541492.69</v>
      </c>
      <c r="Y75" s="5" t="n">
        <f aca="false">W75+X75</f>
        <v>47337131.57</v>
      </c>
      <c r="Z75" s="5" t="n">
        <f aca="false">U75*G75/K75</f>
        <v>5295.57028000549</v>
      </c>
      <c r="AA75" s="64" t="n">
        <f aca="false">Y75/G75</f>
        <v>4148.01363214161</v>
      </c>
      <c r="AB75" s="71" t="n">
        <v>2918346.70933692</v>
      </c>
      <c r="AC75" s="5" t="n">
        <f aca="false">AB75/G75</f>
        <v>255.726139969937</v>
      </c>
      <c r="AD75" s="50"/>
      <c r="AE75" s="51" t="n">
        <f aca="false">F75</f>
        <v>17.78</v>
      </c>
      <c r="AF75" s="65" t="n">
        <f aca="false">AE75*G75</f>
        <v>202905.36</v>
      </c>
      <c r="AG75" s="72" t="n">
        <v>0.513</v>
      </c>
      <c r="AH75" s="54" t="n">
        <f aca="false">AG75*G75</f>
        <v>5854.356</v>
      </c>
      <c r="AI75" s="10" t="n">
        <f aca="false">1-($BN75/$BO75)</f>
        <v>0.451141069697771</v>
      </c>
      <c r="AJ75" s="55" t="n">
        <f aca="false">BO75-BN75</f>
        <v>5120</v>
      </c>
      <c r="AK75" s="72" t="n">
        <v>0.762</v>
      </c>
      <c r="AL75" s="66" t="n">
        <v>0.6</v>
      </c>
      <c r="AM75" s="67" t="n">
        <v>0.6</v>
      </c>
      <c r="AN75" s="54" t="n">
        <f aca="false">AM75*$G75+IF(AM75=0,AN$4*$G75*AN$3)</f>
        <v>6847.2</v>
      </c>
      <c r="AO75" s="58" t="n">
        <v>64</v>
      </c>
      <c r="AP75" s="10" t="n">
        <f aca="false">AO75/100</f>
        <v>0.64</v>
      </c>
      <c r="AQ75" s="54" t="n">
        <f aca="false">AP75*$G75+IF(AP75=0,AQ$4*$G75*AQ$3)</f>
        <v>7303.68</v>
      </c>
      <c r="AR75" s="73" t="n">
        <v>972</v>
      </c>
      <c r="AS75" s="41" t="n">
        <v>958</v>
      </c>
      <c r="AT75" s="54" t="n">
        <f aca="false">AS75*$G75+IF(AS75=0,AT$4*$G75*AT$3)</f>
        <v>10932696</v>
      </c>
      <c r="AU75" s="60" t="n">
        <v>174</v>
      </c>
      <c r="AV75" s="61" t="n">
        <f aca="false">(AU75/G75)*1000</f>
        <v>15.2471083070452</v>
      </c>
      <c r="AW75" s="54" t="n">
        <f aca="false">AV75*$G75+IF(AV75=0,AW$4*$G75*AW$3)</f>
        <v>174000</v>
      </c>
      <c r="AX75" s="7" t="n">
        <v>76</v>
      </c>
      <c r="AY75" s="7" t="n">
        <v>64</v>
      </c>
      <c r="AZ75" s="7" t="n">
        <v>49</v>
      </c>
      <c r="BA75" s="10" t="n">
        <f aca="false">AX75/100</f>
        <v>0.76</v>
      </c>
      <c r="BB75" s="54" t="n">
        <f aca="false">BA75*$G75+IF(BA75=0,BB$4*$G75*BB$3)</f>
        <v>8673.12</v>
      </c>
      <c r="BC75" s="10" t="n">
        <f aca="false">AY75/100</f>
        <v>0.64</v>
      </c>
      <c r="BD75" s="54" t="n">
        <f aca="false">BC75*$G75+IF(BC75=0,BD$4*$G75*BD$3)</f>
        <v>7303.68</v>
      </c>
      <c r="BE75" s="10" t="n">
        <f aca="false">AZ75/100</f>
        <v>0.49</v>
      </c>
      <c r="BF75" s="54" t="n">
        <f aca="false">BE75*$G75+IF(BE75=0,BF$4*$G75*BF$3)</f>
        <v>5591.88</v>
      </c>
      <c r="BG75" s="10" t="n">
        <f aca="false">(AX75+AY75+AZ75)/3/100</f>
        <v>0.63</v>
      </c>
      <c r="BH75" s="54" t="n">
        <f aca="false">BG75*$G75+IF(BG75=0,BH$4*$G75*BH$3)</f>
        <v>7189.56</v>
      </c>
      <c r="BI75" s="3" t="n">
        <v>22</v>
      </c>
      <c r="BJ75" s="3" t="n">
        <v>4749</v>
      </c>
      <c r="BK75" s="3" t="n">
        <v>102</v>
      </c>
      <c r="BL75" s="3" t="n">
        <v>49</v>
      </c>
      <c r="BM75" s="3" t="n">
        <v>198</v>
      </c>
      <c r="BN75" s="3" t="n">
        <v>6229</v>
      </c>
      <c r="BO75" s="5" t="n">
        <v>11349</v>
      </c>
    </row>
    <row r="76" customFormat="false" ht="11.25" hidden="false" customHeight="false" outlineLevel="0" collapsed="false">
      <c r="A76" s="38" t="n">
        <f aca="false">VLOOKUP(ROW()-1,tabdecilerow,2)</f>
        <v>7</v>
      </c>
      <c r="C76" s="24" t="n">
        <f aca="false">ROW()-5</f>
        <v>71</v>
      </c>
      <c r="D76" s="68" t="s">
        <v>158</v>
      </c>
      <c r="E76" s="39" t="n">
        <v>414825.355</v>
      </c>
      <c r="F76" s="40" t="n">
        <v>17.614</v>
      </c>
      <c r="G76" s="41" t="n">
        <v>2927</v>
      </c>
      <c r="H76" s="69"/>
      <c r="I76" s="70"/>
      <c r="J76" s="41" t="n">
        <v>2947</v>
      </c>
      <c r="K76" s="5" t="n">
        <v>4068.96475</v>
      </c>
      <c r="L76" s="69"/>
      <c r="M76" s="70"/>
      <c r="N76" s="41" t="n">
        <v>141723.729074137</v>
      </c>
      <c r="O76" s="41" t="n">
        <f aca="false">N76*G76</f>
        <v>414825355</v>
      </c>
      <c r="P76" s="41" t="n">
        <f aca="false">E76*1000/K76</f>
        <v>101948.623418279</v>
      </c>
      <c r="Q76" s="44" t="str">
        <f aca="false">IF(R76=0,G76,"")</f>
        <v/>
      </c>
      <c r="R76" s="5" t="n">
        <v>19632729.94</v>
      </c>
      <c r="S76" s="63" t="n">
        <v>95919.3008321939</v>
      </c>
      <c r="T76" s="7" t="n">
        <f aca="false">S76*K76</f>
        <v>390292253.930843</v>
      </c>
      <c r="U76" s="5" t="n">
        <v>6707.45812777588</v>
      </c>
      <c r="V76" s="71"/>
      <c r="W76" s="5" t="n">
        <v>9475502.92</v>
      </c>
      <c r="X76" s="5" t="n">
        <v>2843692.79</v>
      </c>
      <c r="Y76" s="5" t="n">
        <f aca="false">W76+X76</f>
        <v>12319195.71</v>
      </c>
      <c r="Z76" s="5" t="n">
        <f aca="false">U76*G76/K76</f>
        <v>4824.9938611535</v>
      </c>
      <c r="AA76" s="64" t="n">
        <f aca="false">Y76/G76</f>
        <v>4208.81302015716</v>
      </c>
      <c r="AB76" s="71" t="n">
        <v>788189.251717038</v>
      </c>
      <c r="AC76" s="5" t="n">
        <f aca="false">AB76/G76</f>
        <v>269.282286203293</v>
      </c>
      <c r="AD76" s="50"/>
      <c r="AE76" s="51" t="n">
        <f aca="false">F76</f>
        <v>17.614</v>
      </c>
      <c r="AF76" s="65" t="n">
        <f aca="false">AE76*G76</f>
        <v>51556.178</v>
      </c>
      <c r="AG76" s="72" t="n">
        <v>0.671</v>
      </c>
      <c r="AH76" s="54" t="n">
        <f aca="false">AG76*G76</f>
        <v>1964.017</v>
      </c>
      <c r="AI76" s="10" t="n">
        <f aca="false">1-($BN76/$BO76)</f>
        <v>0.774007465218867</v>
      </c>
      <c r="AJ76" s="55" t="n">
        <f aca="false">BO76-BN76</f>
        <v>2281</v>
      </c>
      <c r="AK76" s="72" t="n">
        <v>0.688</v>
      </c>
      <c r="AL76" s="66" t="n">
        <v>0.62</v>
      </c>
      <c r="AM76" s="67" t="n">
        <v>0.62</v>
      </c>
      <c r="AN76" s="54" t="n">
        <f aca="false">AM76*$G76+IF(AM76=0,AN$4*$G76*AN$3)</f>
        <v>1814.74</v>
      </c>
      <c r="AO76" s="58" t="n">
        <v>51</v>
      </c>
      <c r="AP76" s="10" t="n">
        <f aca="false">AO76/100</f>
        <v>0.51</v>
      </c>
      <c r="AQ76" s="54" t="n">
        <f aca="false">AP76*$G76+IF(AP76=0,AQ$4*$G76*AQ$3)</f>
        <v>1492.77</v>
      </c>
      <c r="AR76" s="73" t="n">
        <v>927</v>
      </c>
      <c r="AS76" s="41" t="n">
        <v>906</v>
      </c>
      <c r="AT76" s="54" t="n">
        <f aca="false">AS76*$G76+IF(AS76=0,AT$4*$G76*AT$3)</f>
        <v>2651862</v>
      </c>
      <c r="AU76" s="60" t="n">
        <v>13</v>
      </c>
      <c r="AV76" s="61" t="n">
        <f aca="false">(AU76/G76)*1000</f>
        <v>4.44140758455757</v>
      </c>
      <c r="AW76" s="54" t="n">
        <f aca="false">AV76*$G76+IF(AV76=0,AW$4*$G76*AW$3)</f>
        <v>13000</v>
      </c>
      <c r="AX76" s="7" t="n">
        <v>71</v>
      </c>
      <c r="AY76" s="7" t="n">
        <v>60</v>
      </c>
      <c r="AZ76" s="7" t="n">
        <v>54</v>
      </c>
      <c r="BA76" s="10" t="n">
        <f aca="false">AX76/100</f>
        <v>0.71</v>
      </c>
      <c r="BB76" s="54" t="n">
        <f aca="false">BA76*$G76+IF(BA76=0,BB$4*$G76*BB$3)</f>
        <v>2078.17</v>
      </c>
      <c r="BC76" s="10" t="n">
        <f aca="false">AY76/100</f>
        <v>0.6</v>
      </c>
      <c r="BD76" s="54" t="n">
        <f aca="false">BC76*$G76+IF(BC76=0,BD$4*$G76*BD$3)</f>
        <v>1756.2</v>
      </c>
      <c r="BE76" s="10" t="n">
        <f aca="false">AZ76/100</f>
        <v>0.54</v>
      </c>
      <c r="BF76" s="54" t="n">
        <f aca="false">BE76*$G76+IF(BE76=0,BF$4*$G76*BF$3)</f>
        <v>1580.58</v>
      </c>
      <c r="BG76" s="10" t="n">
        <f aca="false">(AX76+AY76+AZ76)/3/100</f>
        <v>0.616666666666667</v>
      </c>
      <c r="BH76" s="54" t="n">
        <f aca="false">BG76*$G76+IF(BG76=0,BH$4*$G76*BH$3)</f>
        <v>1804.98333333333</v>
      </c>
      <c r="BI76" s="3" t="n">
        <v>9</v>
      </c>
      <c r="BJ76" s="3" t="n">
        <v>2249</v>
      </c>
      <c r="BK76" s="3" t="n">
        <v>7</v>
      </c>
      <c r="BL76" s="3" t="n">
        <v>0</v>
      </c>
      <c r="BM76" s="3" t="n">
        <v>16</v>
      </c>
      <c r="BN76" s="3" t="n">
        <v>666</v>
      </c>
      <c r="BO76" s="5" t="n">
        <v>2947</v>
      </c>
    </row>
    <row r="77" customFormat="false" ht="11.25" hidden="false" customHeight="false" outlineLevel="0" collapsed="false">
      <c r="A77" s="38" t="n">
        <f aca="false">VLOOKUP(ROW()-1,tabdecilerow,2)</f>
        <v>7</v>
      </c>
      <c r="C77" s="24" t="n">
        <f aca="false">ROW()-5</f>
        <v>72</v>
      </c>
      <c r="D77" s="7" t="s">
        <v>159</v>
      </c>
      <c r="E77" s="39" t="n">
        <v>239889.938</v>
      </c>
      <c r="F77" s="40" t="n">
        <v>15.221</v>
      </c>
      <c r="G77" s="41" t="n">
        <v>2159</v>
      </c>
      <c r="H77" s="69"/>
      <c r="I77" s="70"/>
      <c r="J77" s="41" t="n">
        <v>2156</v>
      </c>
      <c r="K77" s="5" t="n">
        <v>2686.20525</v>
      </c>
      <c r="L77" s="69"/>
      <c r="M77" s="70"/>
      <c r="N77" s="41" t="n">
        <v>111111.597035665</v>
      </c>
      <c r="O77" s="41" t="n">
        <f aca="false">N77*G77</f>
        <v>239889938</v>
      </c>
      <c r="P77" s="41" t="n">
        <f aca="false">E77*1000/K77</f>
        <v>89304.3962295882</v>
      </c>
      <c r="Q77" s="44" t="str">
        <f aca="false">IF(R77=0,G77,"")</f>
        <v/>
      </c>
      <c r="R77" s="5" t="n">
        <v>15785650.25</v>
      </c>
      <c r="S77" s="63" t="n">
        <v>94769.7992674515</v>
      </c>
      <c r="T77" s="7" t="n">
        <f aca="false">S77*K77</f>
        <v>254571132.333674</v>
      </c>
      <c r="U77" s="5" t="n">
        <v>7311.55639184808</v>
      </c>
      <c r="V77" s="47"/>
      <c r="W77" s="5" t="n">
        <v>8078060.59</v>
      </c>
      <c r="X77" s="5" t="n">
        <v>2545817.21</v>
      </c>
      <c r="Y77" s="5" t="n">
        <f aca="false">W77+X77</f>
        <v>10623877.8</v>
      </c>
      <c r="Z77" s="5" t="n">
        <f aca="false">U77*G77/K77</f>
        <v>5876.56146156367</v>
      </c>
      <c r="AA77" s="64" t="n">
        <f aca="false">Y77/G77</f>
        <v>4920.74006484484</v>
      </c>
      <c r="AB77" s="71" t="n">
        <v>510116.6292695</v>
      </c>
      <c r="AC77" s="5" t="n">
        <f aca="false">AB77/G77</f>
        <v>236.274492482399</v>
      </c>
      <c r="AD77" s="50"/>
      <c r="AE77" s="51" t="n">
        <f aca="false">F77</f>
        <v>15.221</v>
      </c>
      <c r="AF77" s="65" t="n">
        <f aca="false">AE77*G77</f>
        <v>32862.139</v>
      </c>
      <c r="AG77" s="72" t="n">
        <v>0.821</v>
      </c>
      <c r="AH77" s="54" t="n">
        <f aca="false">AG77*G77</f>
        <v>1772.539</v>
      </c>
      <c r="AI77" s="10" t="n">
        <f aca="false">1-($BN77/$BO77)</f>
        <v>0.86873840445269</v>
      </c>
      <c r="AJ77" s="55" t="n">
        <f aca="false">BO77-BN77</f>
        <v>1873</v>
      </c>
      <c r="AK77" s="72" t="n">
        <v>0.626</v>
      </c>
      <c r="AL77" s="66" t="n">
        <v>0.4</v>
      </c>
      <c r="AM77" s="67" t="n">
        <v>0.4</v>
      </c>
      <c r="AN77" s="54" t="n">
        <f aca="false">AM77*$G77+IF(AM77=0,AN$4*$G77*AN$3)</f>
        <v>863.6</v>
      </c>
      <c r="AO77" s="58" t="n">
        <v>41</v>
      </c>
      <c r="AP77" s="10" t="n">
        <f aca="false">AO77/100</f>
        <v>0.41</v>
      </c>
      <c r="AQ77" s="54" t="n">
        <f aca="false">AP77*$G77+IF(AP77=0,AQ$4*$G77*AQ$3)</f>
        <v>885.19</v>
      </c>
      <c r="AR77" s="73" t="n">
        <v>798</v>
      </c>
      <c r="AS77" s="41" t="n">
        <v>778</v>
      </c>
      <c r="AT77" s="54" t="n">
        <f aca="false">AS77*$G77+IF(AS77=0,AT$4*$G77*AT$3)</f>
        <v>1679702</v>
      </c>
      <c r="AU77" s="60" t="n">
        <v>0</v>
      </c>
      <c r="AV77" s="61" t="n">
        <f aca="false">(AU77/G77)*1000</f>
        <v>0</v>
      </c>
      <c r="AW77" s="54" t="n">
        <f aca="false">AV77*$G77+IF(AV77=0,AW$4*$G77*AW$3)</f>
        <v>0</v>
      </c>
      <c r="AX77" s="7" t="n">
        <v>66</v>
      </c>
      <c r="AY77" s="7" t="n">
        <v>44</v>
      </c>
      <c r="AZ77" s="7" t="n">
        <v>45</v>
      </c>
      <c r="BA77" s="10" t="n">
        <f aca="false">AX77/100</f>
        <v>0.66</v>
      </c>
      <c r="BB77" s="54" t="n">
        <f aca="false">BA77*$G77+IF(BA77=0,BB$4*$G77*BB$3)</f>
        <v>1424.94</v>
      </c>
      <c r="BC77" s="10" t="n">
        <f aca="false">AY77/100</f>
        <v>0.44</v>
      </c>
      <c r="BD77" s="54" t="n">
        <f aca="false">BC77*$G77+IF(BC77=0,BD$4*$G77*BD$3)</f>
        <v>949.96</v>
      </c>
      <c r="BE77" s="10" t="n">
        <f aca="false">AZ77/100</f>
        <v>0.45</v>
      </c>
      <c r="BF77" s="54" t="n">
        <f aca="false">BE77*$G77+IF(BE77=0,BF$4*$G77*BF$3)</f>
        <v>971.55</v>
      </c>
      <c r="BG77" s="10" t="n">
        <f aca="false">(AX77+AY77+AZ77)/3/100</f>
        <v>0.516666666666667</v>
      </c>
      <c r="BH77" s="54" t="n">
        <f aca="false">BG77*$G77+IF(BG77=0,BH$4*$G77*BH$3)</f>
        <v>1115.48333333333</v>
      </c>
      <c r="BI77" s="3" t="n">
        <v>24</v>
      </c>
      <c r="BJ77" s="3" t="n">
        <v>1802</v>
      </c>
      <c r="BK77" s="3" t="n">
        <v>40</v>
      </c>
      <c r="BL77" s="3" t="n">
        <v>0</v>
      </c>
      <c r="BM77" s="3" t="n">
        <v>7</v>
      </c>
      <c r="BN77" s="3" t="n">
        <v>283</v>
      </c>
      <c r="BO77" s="5" t="n">
        <v>2156</v>
      </c>
    </row>
    <row r="78" customFormat="false" ht="11.25" hidden="false" customHeight="false" outlineLevel="0" collapsed="false">
      <c r="A78" s="38" t="n">
        <f aca="false">VLOOKUP(ROW()-1,tabdecilerow,2)</f>
        <v>7</v>
      </c>
      <c r="C78" s="24" t="n">
        <f aca="false">ROW()-5</f>
        <v>73</v>
      </c>
      <c r="D78" s="7" t="s">
        <v>160</v>
      </c>
      <c r="E78" s="39" t="n">
        <v>226984.203</v>
      </c>
      <c r="F78" s="62" t="n">
        <v>15.75</v>
      </c>
      <c r="G78" s="41" t="n">
        <v>1580</v>
      </c>
      <c r="H78" s="69"/>
      <c r="I78" s="70"/>
      <c r="J78" s="41" t="n">
        <v>1566</v>
      </c>
      <c r="K78" s="5" t="n">
        <v>2104.02155</v>
      </c>
      <c r="L78" s="69"/>
      <c r="M78" s="70"/>
      <c r="N78" s="41" t="n">
        <v>143660.887974684</v>
      </c>
      <c r="O78" s="41" t="n">
        <f aca="false">N78*G78</f>
        <v>226984203</v>
      </c>
      <c r="P78" s="41" t="n">
        <f aca="false">E78*1000/K78</f>
        <v>107881.120799357</v>
      </c>
      <c r="Q78" s="44" t="str">
        <f aca="false">IF(R78=0,G78,"")</f>
        <v/>
      </c>
      <c r="R78" s="5" t="n">
        <v>11744548.24</v>
      </c>
      <c r="S78" s="63" t="n">
        <v>94718.1055489583</v>
      </c>
      <c r="T78" s="7" t="n">
        <f aca="false">S78*K78</f>
        <v>199288935.250183</v>
      </c>
      <c r="U78" s="5" t="n">
        <v>7433.25837974683</v>
      </c>
      <c r="V78" s="71"/>
      <c r="W78" s="5" t="n">
        <v>5642336.9</v>
      </c>
      <c r="X78" s="5" t="n">
        <v>1779277.58</v>
      </c>
      <c r="Y78" s="5" t="n">
        <f aca="false">W78+X78</f>
        <v>7421614.48</v>
      </c>
      <c r="Z78" s="5" t="n">
        <f aca="false">U78*G78/K78</f>
        <v>5581.95244720759</v>
      </c>
      <c r="AA78" s="64" t="n">
        <f aca="false">Y78/G78</f>
        <v>4697.22435443038</v>
      </c>
      <c r="AB78" s="71" t="n">
        <v>451322.124600143</v>
      </c>
      <c r="AC78" s="5" t="n">
        <f aca="false">AB78/G78</f>
        <v>285.646914303888</v>
      </c>
      <c r="AD78" s="50"/>
      <c r="AE78" s="51" t="n">
        <f aca="false">F78</f>
        <v>15.75</v>
      </c>
      <c r="AF78" s="65" t="n">
        <f aca="false">AE78*G78</f>
        <v>24885</v>
      </c>
      <c r="AG78" s="72" t="n">
        <v>0.851</v>
      </c>
      <c r="AH78" s="54" t="n">
        <f aca="false">AG78*G78</f>
        <v>1344.58</v>
      </c>
      <c r="AI78" s="10" t="n">
        <f aca="false">1-($BN78/$BO78)</f>
        <v>0.856960408684547</v>
      </c>
      <c r="AJ78" s="55" t="n">
        <f aca="false">BO78-BN78</f>
        <v>1342</v>
      </c>
      <c r="AK78" s="72" t="n">
        <v>0.698</v>
      </c>
      <c r="AL78" s="66" t="n">
        <v>0.43</v>
      </c>
      <c r="AM78" s="67" t="n">
        <v>0.43</v>
      </c>
      <c r="AN78" s="54" t="n">
        <f aca="false">AM78*$G78+IF(AM78=0,AN$4*$G78*AN$3)</f>
        <v>679.4</v>
      </c>
      <c r="AO78" s="58" t="n">
        <v>22</v>
      </c>
      <c r="AP78" s="10" t="n">
        <f aca="false">AO78/100</f>
        <v>0.22</v>
      </c>
      <c r="AQ78" s="54" t="n">
        <f aca="false">AP78*$G78+IF(AP78=0,AQ$4*$G78*AQ$3)</f>
        <v>347.6</v>
      </c>
      <c r="AR78" s="73" t="n">
        <v>831</v>
      </c>
      <c r="AS78" s="41" t="n">
        <v>821</v>
      </c>
      <c r="AT78" s="54" t="n">
        <f aca="false">AS78*$G78+IF(AS78=0,AT$4*$G78*AT$3)</f>
        <v>1297180</v>
      </c>
      <c r="AU78" s="60" t="n">
        <v>2</v>
      </c>
      <c r="AV78" s="61" t="n">
        <f aca="false">(AU78/G78)*1000</f>
        <v>1.26582278481013</v>
      </c>
      <c r="AW78" s="54" t="n">
        <f aca="false">AV78*$G78+IF(AV78=0,AW$4*$G78*AW$3)</f>
        <v>2000</v>
      </c>
      <c r="AX78" s="7" t="n">
        <v>67</v>
      </c>
      <c r="AY78" s="7" t="n">
        <v>53</v>
      </c>
      <c r="AZ78" s="7" t="n">
        <v>45</v>
      </c>
      <c r="BA78" s="10" t="n">
        <f aca="false">AX78/100</f>
        <v>0.67</v>
      </c>
      <c r="BB78" s="54" t="n">
        <f aca="false">BA78*$G78+IF(BA78=0,BB$4*$G78*BB$3)</f>
        <v>1058.6</v>
      </c>
      <c r="BC78" s="10" t="n">
        <f aca="false">AY78/100</f>
        <v>0.53</v>
      </c>
      <c r="BD78" s="54" t="n">
        <f aca="false">BC78*$G78+IF(BC78=0,BD$4*$G78*BD$3)</f>
        <v>837.4</v>
      </c>
      <c r="BE78" s="10" t="n">
        <f aca="false">AZ78/100</f>
        <v>0.45</v>
      </c>
      <c r="BF78" s="54" t="n">
        <f aca="false">BE78*$G78+IF(BE78=0,BF$4*$G78*BF$3)</f>
        <v>711</v>
      </c>
      <c r="BG78" s="10" t="n">
        <f aca="false">(AX78+AY78+AZ78)/3/100</f>
        <v>0.55</v>
      </c>
      <c r="BH78" s="54" t="n">
        <f aca="false">BG78*$G78+IF(BG78=0,BH$4*$G78*BH$3)</f>
        <v>869</v>
      </c>
      <c r="BI78" s="3" t="n">
        <v>12</v>
      </c>
      <c r="BJ78" s="3" t="n">
        <v>1191</v>
      </c>
      <c r="BK78" s="3" t="n">
        <v>118</v>
      </c>
      <c r="BL78" s="3" t="n">
        <v>0</v>
      </c>
      <c r="BM78" s="3" t="n">
        <v>21</v>
      </c>
      <c r="BN78" s="3" t="n">
        <v>224</v>
      </c>
      <c r="BO78" s="5" t="n">
        <v>1566</v>
      </c>
    </row>
    <row r="79" customFormat="false" ht="11.25" hidden="false" customHeight="false" outlineLevel="0" collapsed="false">
      <c r="A79" s="38" t="n">
        <f aca="false">VLOOKUP(ROW()-1,tabdecilerow,2)</f>
        <v>7</v>
      </c>
      <c r="C79" s="24" t="n">
        <f aca="false">ROW()-5</f>
        <v>74</v>
      </c>
      <c r="D79" s="7" t="s">
        <v>161</v>
      </c>
      <c r="E79" s="39" t="n">
        <v>1075270.328</v>
      </c>
      <c r="F79" s="62" t="n">
        <v>8.57</v>
      </c>
      <c r="G79" s="41" t="n">
        <v>8331</v>
      </c>
      <c r="H79" s="69"/>
      <c r="I79" s="70"/>
      <c r="J79" s="41" t="n">
        <v>8287</v>
      </c>
      <c r="K79" s="5" t="n">
        <v>10765.9457</v>
      </c>
      <c r="L79" s="69"/>
      <c r="M79" s="70"/>
      <c r="N79" s="41" t="n">
        <v>129068.578561997</v>
      </c>
      <c r="O79" s="41" t="n">
        <f aca="false">N79*G79</f>
        <v>1075270328</v>
      </c>
      <c r="P79" s="41" t="n">
        <f aca="false">E79*1000/K79</f>
        <v>99876.9971503757</v>
      </c>
      <c r="Q79" s="44" t="str">
        <f aca="false">IF(R79=0,G79,"")</f>
        <v/>
      </c>
      <c r="R79" s="5" t="n">
        <v>55602808.62</v>
      </c>
      <c r="S79" s="63" t="n">
        <v>94366.3071307461</v>
      </c>
      <c r="T79" s="7" t="n">
        <f aca="false">S79*K79</f>
        <v>1015942538.47914</v>
      </c>
      <c r="U79" s="5" t="n">
        <v>6674.20581202737</v>
      </c>
      <c r="V79" s="71"/>
      <c r="W79" s="5" t="n">
        <v>29496587.05</v>
      </c>
      <c r="X79" s="5" t="n">
        <v>7147809.89</v>
      </c>
      <c r="Y79" s="5" t="n">
        <f aca="false">W79+X79</f>
        <v>36644396.94</v>
      </c>
      <c r="Z79" s="5" t="n">
        <f aca="false">U79*G79/K79</f>
        <v>5164.69339242534</v>
      </c>
      <c r="AA79" s="64" t="n">
        <f aca="false">Y79/G79</f>
        <v>4398.55922938423</v>
      </c>
      <c r="AB79" s="71" t="n">
        <v>2255214.45110334</v>
      </c>
      <c r="AC79" s="5" t="n">
        <f aca="false">AB79/G79</f>
        <v>270.701530560958</v>
      </c>
      <c r="AD79" s="50"/>
      <c r="AE79" s="51" t="n">
        <f aca="false">F79</f>
        <v>8.57</v>
      </c>
      <c r="AF79" s="65" t="n">
        <f aca="false">AE79*G79</f>
        <v>71396.67</v>
      </c>
      <c r="AG79" s="72" t="n">
        <v>0.525</v>
      </c>
      <c r="AH79" s="54" t="n">
        <f aca="false">AG79*G79</f>
        <v>4373.775</v>
      </c>
      <c r="AI79" s="10" t="n">
        <f aca="false">1-($BN79/$BO79)</f>
        <v>0.413418607457464</v>
      </c>
      <c r="AJ79" s="55" t="n">
        <f aca="false">BO79-BN79</f>
        <v>3426</v>
      </c>
      <c r="AK79" s="72" t="n">
        <v>0.675</v>
      </c>
      <c r="AL79" s="66" t="n">
        <v>0.58</v>
      </c>
      <c r="AM79" s="67" t="n">
        <v>0.58</v>
      </c>
      <c r="AN79" s="54" t="n">
        <f aca="false">AM79*$G79+IF(AM79=0,AN$4*$G79*AN$3)</f>
        <v>4831.98</v>
      </c>
      <c r="AO79" s="58" t="n">
        <v>65</v>
      </c>
      <c r="AP79" s="10" t="n">
        <f aca="false">AO79/100</f>
        <v>0.65</v>
      </c>
      <c r="AQ79" s="54" t="n">
        <f aca="false">AP79*$G79+IF(AP79=0,AQ$4*$G79*AQ$3)</f>
        <v>5415.15</v>
      </c>
      <c r="AR79" s="73" t="n">
        <v>977</v>
      </c>
      <c r="AS79" s="41" t="n">
        <v>963</v>
      </c>
      <c r="AT79" s="54" t="n">
        <f aca="false">AS79*$G79+IF(AS79=0,AT$4*$G79*AT$3)</f>
        <v>8022753</v>
      </c>
      <c r="AU79" s="60" t="n">
        <v>85</v>
      </c>
      <c r="AV79" s="61" t="n">
        <f aca="false">(AU79/G79)*1000</f>
        <v>10.202856799904</v>
      </c>
      <c r="AW79" s="54" t="n">
        <f aca="false">AV79*$G79+IF(AV79=0,AW$4*$G79*AW$3)</f>
        <v>85000</v>
      </c>
      <c r="AX79" s="7" t="n">
        <v>88</v>
      </c>
      <c r="AY79" s="7" t="n">
        <v>69</v>
      </c>
      <c r="AZ79" s="7" t="n">
        <v>69</v>
      </c>
      <c r="BA79" s="10" t="n">
        <f aca="false">AX79/100</f>
        <v>0.88</v>
      </c>
      <c r="BB79" s="54" t="n">
        <f aca="false">BA79*$G79+IF(BA79=0,BB$4*$G79*BB$3)</f>
        <v>7331.28</v>
      </c>
      <c r="BC79" s="10" t="n">
        <f aca="false">AY79/100</f>
        <v>0.69</v>
      </c>
      <c r="BD79" s="54" t="n">
        <f aca="false">BC79*$G79+IF(BC79=0,BD$4*$G79*BD$3)</f>
        <v>5748.39</v>
      </c>
      <c r="BE79" s="10" t="n">
        <f aca="false">AZ79/100</f>
        <v>0.69</v>
      </c>
      <c r="BF79" s="54" t="n">
        <f aca="false">BE79*$G79+IF(BE79=0,BF$4*$G79*BF$3)</f>
        <v>5748.39</v>
      </c>
      <c r="BG79" s="10" t="n">
        <f aca="false">(AX79+AY79+AZ79)/3/100</f>
        <v>0.753333333333333</v>
      </c>
      <c r="BH79" s="54" t="n">
        <f aca="false">BG79*$G79+IF(BG79=0,BH$4*$G79*BH$3)</f>
        <v>6276.02</v>
      </c>
      <c r="BI79" s="3" t="n">
        <v>62</v>
      </c>
      <c r="BJ79" s="3" t="n">
        <v>3183</v>
      </c>
      <c r="BK79" s="3" t="n">
        <v>89</v>
      </c>
      <c r="BL79" s="3" t="n">
        <v>6</v>
      </c>
      <c r="BM79" s="3" t="n">
        <v>86</v>
      </c>
      <c r="BN79" s="3" t="n">
        <v>4861</v>
      </c>
      <c r="BO79" s="5" t="n">
        <v>8287</v>
      </c>
    </row>
    <row r="80" customFormat="false" ht="11.25" hidden="false" customHeight="false" outlineLevel="0" collapsed="false">
      <c r="A80" s="38" t="n">
        <f aca="false">VLOOKUP(ROW()-1,tabdecilerow,2)</f>
        <v>7</v>
      </c>
      <c r="C80" s="24" t="n">
        <f aca="false">ROW()-5</f>
        <v>75</v>
      </c>
      <c r="D80" s="7" t="s">
        <v>162</v>
      </c>
      <c r="E80" s="39" t="n">
        <v>542544.235</v>
      </c>
      <c r="F80" s="40" t="n">
        <v>14.909</v>
      </c>
      <c r="G80" s="41" t="n">
        <v>3780</v>
      </c>
      <c r="H80" s="69"/>
      <c r="I80" s="70"/>
      <c r="J80" s="41" t="n">
        <v>3786</v>
      </c>
      <c r="K80" s="5" t="n">
        <v>4826.7028</v>
      </c>
      <c r="L80" s="69"/>
      <c r="M80" s="70"/>
      <c r="N80" s="41" t="n">
        <v>143530.220899471</v>
      </c>
      <c r="O80" s="41" t="n">
        <f aca="false">N80*G80</f>
        <v>542544235</v>
      </c>
      <c r="P80" s="41" t="n">
        <f aca="false">E80*1000/K80</f>
        <v>112404.732066785</v>
      </c>
      <c r="Q80" s="44" t="str">
        <f aca="false">IF(R80=0,G80,"")</f>
        <v/>
      </c>
      <c r="R80" s="5" t="n">
        <v>25688261.87</v>
      </c>
      <c r="S80" s="63" t="n">
        <v>94022.2047376279</v>
      </c>
      <c r="T80" s="7" t="n">
        <f aca="false">S80*K80</f>
        <v>453817238.869282</v>
      </c>
      <c r="U80" s="5" t="n">
        <v>6795.83647354497</v>
      </c>
      <c r="V80" s="71"/>
      <c r="W80" s="5" t="n">
        <v>10220649.56</v>
      </c>
      <c r="X80" s="5" t="n">
        <v>3440797.58</v>
      </c>
      <c r="Y80" s="5" t="n">
        <f aca="false">W80+X80</f>
        <v>13661447.14</v>
      </c>
      <c r="Z80" s="5" t="n">
        <f aca="false">U80*G80/K80</f>
        <v>5322.11386000398</v>
      </c>
      <c r="AA80" s="64" t="n">
        <f aca="false">Y80/G80</f>
        <v>3614.13945502646</v>
      </c>
      <c r="AB80" s="71" t="n">
        <v>1011548.81289045</v>
      </c>
      <c r="AC80" s="5" t="n">
        <f aca="false">AB80/G80</f>
        <v>267.605506055674</v>
      </c>
      <c r="AD80" s="50"/>
      <c r="AE80" s="51" t="n">
        <f aca="false">F80</f>
        <v>14.909</v>
      </c>
      <c r="AF80" s="65" t="n">
        <f aca="false">AE80*G80</f>
        <v>56356.02</v>
      </c>
      <c r="AG80" s="72" t="n">
        <v>0.68</v>
      </c>
      <c r="AH80" s="54" t="n">
        <f aca="false">AG80*G80</f>
        <v>2570.4</v>
      </c>
      <c r="AI80" s="10" t="n">
        <f aca="false">1-($BN80/$BO80)</f>
        <v>0.706022187004754</v>
      </c>
      <c r="AJ80" s="55" t="n">
        <f aca="false">BO80-BN80</f>
        <v>2673</v>
      </c>
      <c r="AK80" s="72" t="n">
        <v>0.689</v>
      </c>
      <c r="AL80" s="66" t="n">
        <v>0.55</v>
      </c>
      <c r="AM80" s="67" t="n">
        <v>0.55</v>
      </c>
      <c r="AN80" s="54" t="n">
        <f aca="false">AM80*$G80+IF(AM80=0,AN$4*$G80*AN$3)</f>
        <v>2079</v>
      </c>
      <c r="AO80" s="58" t="n">
        <v>76</v>
      </c>
      <c r="AP80" s="10" t="n">
        <f aca="false">AO80/100</f>
        <v>0.76</v>
      </c>
      <c r="AQ80" s="54" t="n">
        <f aca="false">AP80*$G80+IF(AP80=0,AQ$4*$G80*AQ$3)</f>
        <v>2872.8</v>
      </c>
      <c r="AR80" s="73" t="n">
        <v>1009</v>
      </c>
      <c r="AS80" s="41" t="n">
        <v>996</v>
      </c>
      <c r="AT80" s="54" t="n">
        <f aca="false">AS80*$G80+IF(AS80=0,AT$4*$G80*AT$3)</f>
        <v>3764880</v>
      </c>
      <c r="AU80" s="60" t="n">
        <v>16</v>
      </c>
      <c r="AV80" s="61" t="n">
        <f aca="false">(AU80/G80)*1000</f>
        <v>4.23280423280423</v>
      </c>
      <c r="AW80" s="54" t="n">
        <f aca="false">AV80*$G80+IF(AV80=0,AW$4*$G80*AW$3)</f>
        <v>16000</v>
      </c>
      <c r="AX80" s="7" t="n">
        <v>70</v>
      </c>
      <c r="AY80" s="7" t="n">
        <v>57</v>
      </c>
      <c r="AZ80" s="7" t="n">
        <v>60</v>
      </c>
      <c r="BA80" s="10" t="n">
        <f aca="false">AX80/100</f>
        <v>0.7</v>
      </c>
      <c r="BB80" s="54" t="n">
        <f aca="false">BA80*$G80+IF(BA80=0,BB$4*$G80*BB$3)</f>
        <v>2646</v>
      </c>
      <c r="BC80" s="10" t="n">
        <f aca="false">AY80/100</f>
        <v>0.57</v>
      </c>
      <c r="BD80" s="54" t="n">
        <f aca="false">BC80*$G80+IF(BC80=0,BD$4*$G80*BD$3)</f>
        <v>2154.6</v>
      </c>
      <c r="BE80" s="10" t="n">
        <f aca="false">AZ80/100</f>
        <v>0.6</v>
      </c>
      <c r="BF80" s="54" t="n">
        <f aca="false">BE80*$G80+IF(BE80=0,BF$4*$G80*BF$3)</f>
        <v>2268</v>
      </c>
      <c r="BG80" s="10" t="n">
        <f aca="false">(AX80+AY80+AZ80)/3/100</f>
        <v>0.623333333333333</v>
      </c>
      <c r="BH80" s="54" t="n">
        <f aca="false">BG80*$G80+IF(BG80=0,BH$4*$G80*BH$3)</f>
        <v>2356.2</v>
      </c>
      <c r="BI80" s="3" t="n">
        <v>3</v>
      </c>
      <c r="BJ80" s="3" t="n">
        <v>2630</v>
      </c>
      <c r="BK80" s="3" t="n">
        <v>12</v>
      </c>
      <c r="BL80" s="3" t="n">
        <v>3</v>
      </c>
      <c r="BM80" s="3" t="n">
        <v>25</v>
      </c>
      <c r="BN80" s="3" t="n">
        <v>1113</v>
      </c>
      <c r="BO80" s="5" t="n">
        <v>3786</v>
      </c>
    </row>
    <row r="81" customFormat="false" ht="11.25" hidden="false" customHeight="false" outlineLevel="0" collapsed="false">
      <c r="A81" s="38" t="n">
        <f aca="false">VLOOKUP(ROW()-1,tabdecilerow,2)</f>
        <v>7</v>
      </c>
      <c r="C81" s="24" t="n">
        <f aca="false">ROW()-5</f>
        <v>76</v>
      </c>
      <c r="D81" s="7" t="s">
        <v>163</v>
      </c>
      <c r="E81" s="39" t="n">
        <v>324629.63</v>
      </c>
      <c r="F81" s="40" t="n">
        <v>14.13</v>
      </c>
      <c r="G81" s="41" t="n">
        <v>2568</v>
      </c>
      <c r="H81" s="69"/>
      <c r="I81" s="70"/>
      <c r="J81" s="41" t="n">
        <v>2570</v>
      </c>
      <c r="K81" s="5" t="n">
        <v>3178.613</v>
      </c>
      <c r="L81" s="69"/>
      <c r="M81" s="70"/>
      <c r="N81" s="41" t="n">
        <v>126413.407320872</v>
      </c>
      <c r="O81" s="41" t="n">
        <f aca="false">N81*G81</f>
        <v>324629630</v>
      </c>
      <c r="P81" s="41" t="n">
        <f aca="false">E81*1000/K81</f>
        <v>102129.334398368</v>
      </c>
      <c r="Q81" s="44" t="str">
        <f aca="false">IF(R81=0,G81,"")</f>
        <v/>
      </c>
      <c r="R81" s="5" t="n">
        <v>14378124.9</v>
      </c>
      <c r="S81" s="63" t="n">
        <v>92801.6714220891</v>
      </c>
      <c r="T81" s="7" t="n">
        <f aca="false">S81*K81</f>
        <v>294980599.203981</v>
      </c>
      <c r="U81" s="5" t="n">
        <v>5598.95829439252</v>
      </c>
      <c r="V81" s="71"/>
      <c r="W81" s="5" t="n">
        <v>6582998.83</v>
      </c>
      <c r="X81" s="5" t="n">
        <v>2075121.47</v>
      </c>
      <c r="Y81" s="5" t="n">
        <f aca="false">W81+X81</f>
        <v>8658120.3</v>
      </c>
      <c r="Z81" s="5" t="n">
        <f aca="false">U81*G81/K81</f>
        <v>4523.39586480015</v>
      </c>
      <c r="AA81" s="64" t="n">
        <f aca="false">Y81/G81</f>
        <v>3371.5421728972</v>
      </c>
      <c r="AB81" s="71" t="n">
        <v>636237.485031571</v>
      </c>
      <c r="AC81" s="5" t="n">
        <f aca="false">AB81/G81</f>
        <v>247.756029996718</v>
      </c>
      <c r="AD81" s="50"/>
      <c r="AE81" s="51" t="n">
        <f aca="false">F81</f>
        <v>14.13</v>
      </c>
      <c r="AF81" s="65" t="n">
        <f aca="false">AE81*G81</f>
        <v>36285.84</v>
      </c>
      <c r="AG81" s="72" t="n">
        <v>0.549</v>
      </c>
      <c r="AH81" s="54" t="n">
        <f aca="false">AG81*G81</f>
        <v>1409.832</v>
      </c>
      <c r="AI81" s="10" t="n">
        <f aca="false">1-($BN81/$BO81)</f>
        <v>0.431517509727627</v>
      </c>
      <c r="AJ81" s="55" t="n">
        <f aca="false">BO81-BN81</f>
        <v>1109</v>
      </c>
      <c r="AK81" s="72" t="n">
        <v>0.702</v>
      </c>
      <c r="AL81" s="66" t="n">
        <v>0.57</v>
      </c>
      <c r="AM81" s="67" t="n">
        <v>0.57</v>
      </c>
      <c r="AN81" s="54" t="n">
        <f aca="false">AM81*$G81+IF(AM81=0,AN$4*$G81*AN$3)</f>
        <v>1463.76</v>
      </c>
      <c r="AO81" s="58" t="n">
        <v>66</v>
      </c>
      <c r="AP81" s="10" t="n">
        <f aca="false">AO81/100</f>
        <v>0.66</v>
      </c>
      <c r="AQ81" s="54" t="n">
        <f aca="false">AP81*$G81+IF(AP81=0,AQ$4*$G81*AQ$3)</f>
        <v>1694.88</v>
      </c>
      <c r="AR81" s="73" t="n">
        <v>869</v>
      </c>
      <c r="AS81" s="41" t="n">
        <v>859</v>
      </c>
      <c r="AT81" s="54" t="n">
        <f aca="false">AS81*$G81+IF(AS81=0,AT$4*$G81*AT$3)</f>
        <v>2205912</v>
      </c>
      <c r="AU81" s="60" t="n">
        <v>5</v>
      </c>
      <c r="AV81" s="61" t="n">
        <f aca="false">(AU81/G81)*1000</f>
        <v>1.94704049844237</v>
      </c>
      <c r="AW81" s="54" t="n">
        <f aca="false">AV81*$G81+IF(AV81=0,AW$4*$G81*AW$3)</f>
        <v>5000</v>
      </c>
      <c r="AX81" s="7" t="n">
        <v>81</v>
      </c>
      <c r="AY81" s="7" t="n">
        <v>56</v>
      </c>
      <c r="AZ81" s="7" t="n">
        <v>56</v>
      </c>
      <c r="BA81" s="10" t="n">
        <f aca="false">AX81/100</f>
        <v>0.81</v>
      </c>
      <c r="BB81" s="54" t="n">
        <f aca="false">BA81*$G81+IF(BA81=0,BB$4*$G81*BB$3)</f>
        <v>2080.08</v>
      </c>
      <c r="BC81" s="10" t="n">
        <f aca="false">AY81/100</f>
        <v>0.56</v>
      </c>
      <c r="BD81" s="54" t="n">
        <f aca="false">BC81*$G81+IF(BC81=0,BD$4*$G81*BD$3)</f>
        <v>1438.08</v>
      </c>
      <c r="BE81" s="10" t="n">
        <f aca="false">AZ81/100</f>
        <v>0.56</v>
      </c>
      <c r="BF81" s="54" t="n">
        <f aca="false">BE81*$G81+IF(BE81=0,BF$4*$G81*BF$3)</f>
        <v>1438.08</v>
      </c>
      <c r="BG81" s="10" t="n">
        <f aca="false">(AX81+AY81+AZ81)/3/100</f>
        <v>0.643333333333333</v>
      </c>
      <c r="BH81" s="54" t="n">
        <f aca="false">BG81*$G81+IF(BG81=0,BH$4*$G81*BH$3)</f>
        <v>1652.08</v>
      </c>
      <c r="BI81" s="3" t="n">
        <v>15</v>
      </c>
      <c r="BJ81" s="3" t="n">
        <v>1055</v>
      </c>
      <c r="BK81" s="3" t="n">
        <v>17</v>
      </c>
      <c r="BL81" s="3" t="n">
        <v>4</v>
      </c>
      <c r="BM81" s="3" t="n">
        <v>18</v>
      </c>
      <c r="BN81" s="3" t="n">
        <v>1461</v>
      </c>
      <c r="BO81" s="5" t="n">
        <v>2570</v>
      </c>
    </row>
    <row r="82" customFormat="false" ht="11.25" hidden="false" customHeight="false" outlineLevel="0" collapsed="false">
      <c r="A82" s="38" t="n">
        <f aca="false">VLOOKUP(ROW()-1,tabdecilerow,2)</f>
        <v>7</v>
      </c>
      <c r="C82" s="24" t="n">
        <f aca="false">ROW()-5</f>
        <v>77</v>
      </c>
      <c r="D82" s="7" t="s">
        <v>164</v>
      </c>
      <c r="E82" s="39" t="n">
        <v>1815763.719</v>
      </c>
      <c r="F82" s="62" t="n">
        <v>17.7</v>
      </c>
      <c r="G82" s="41" t="n">
        <v>16448</v>
      </c>
      <c r="H82" s="69"/>
      <c r="I82" s="70"/>
      <c r="J82" s="41" t="n">
        <v>16442</v>
      </c>
      <c r="K82" s="5" t="n">
        <v>20793.75935</v>
      </c>
      <c r="L82" s="69"/>
      <c r="M82" s="70"/>
      <c r="N82" s="41" t="n">
        <v>110394.194978113</v>
      </c>
      <c r="O82" s="41" t="n">
        <f aca="false">N82*G82</f>
        <v>1815763719</v>
      </c>
      <c r="P82" s="41" t="n">
        <f aca="false">E82*1000/K82</f>
        <v>87322.5321326997</v>
      </c>
      <c r="Q82" s="44" t="str">
        <f aca="false">IF(R82=0,G82,"")</f>
        <v/>
      </c>
      <c r="R82" s="5" t="n">
        <v>101256358.05</v>
      </c>
      <c r="S82" s="63" t="n">
        <v>92614.6961858764</v>
      </c>
      <c r="T82" s="7" t="n">
        <f aca="false">S82*K82</f>
        <v>1925807704.76248</v>
      </c>
      <c r="U82" s="5" t="n">
        <v>6156.15017327335</v>
      </c>
      <c r="V82" s="47"/>
      <c r="W82" s="5" t="n">
        <v>48127231.24</v>
      </c>
      <c r="X82" s="5" t="n">
        <v>15367929.46</v>
      </c>
      <c r="Y82" s="5" t="n">
        <f aca="false">W82+X82</f>
        <v>63495160.7</v>
      </c>
      <c r="Z82" s="5" t="n">
        <f aca="false">U82*G82/K82</f>
        <v>4869.55515573955</v>
      </c>
      <c r="AA82" s="64" t="n">
        <f aca="false">Y82/G82</f>
        <v>3860.35753283074</v>
      </c>
      <c r="AB82" s="71" t="n">
        <v>4580158.2527248</v>
      </c>
      <c r="AC82" s="5" t="n">
        <f aca="false">AB82/G82</f>
        <v>278.462928789202</v>
      </c>
      <c r="AD82" s="50"/>
      <c r="AE82" s="51" t="n">
        <f aca="false">F82</f>
        <v>17.7</v>
      </c>
      <c r="AF82" s="65" t="n">
        <f aca="false">AE82*G82</f>
        <v>291129.6</v>
      </c>
      <c r="AG82" s="72" t="n">
        <v>0.697</v>
      </c>
      <c r="AH82" s="54" t="n">
        <f aca="false">AG82*G82</f>
        <v>11464.256</v>
      </c>
      <c r="AI82" s="10" t="n">
        <f aca="false">1-($BN82/$BO82)</f>
        <v>0.842902323318331</v>
      </c>
      <c r="AJ82" s="55" t="n">
        <f aca="false">BO82-BN82</f>
        <v>13859</v>
      </c>
      <c r="AK82" s="72" t="n">
        <v>0.656</v>
      </c>
      <c r="AL82" s="66" t="n">
        <v>0.5</v>
      </c>
      <c r="AM82" s="67" t="n">
        <v>0.5</v>
      </c>
      <c r="AN82" s="54" t="n">
        <f aca="false">AM82*$G82+IF(AM82=0,AN$4*$G82*AN$3)</f>
        <v>8224</v>
      </c>
      <c r="AO82" s="58" t="n">
        <v>65</v>
      </c>
      <c r="AP82" s="10" t="n">
        <f aca="false">AO82/100</f>
        <v>0.65</v>
      </c>
      <c r="AQ82" s="54" t="n">
        <f aca="false">AP82*$G82+IF(AP82=0,AQ$4*$G82*AQ$3)</f>
        <v>10691.2</v>
      </c>
      <c r="AR82" s="73" t="n">
        <v>913</v>
      </c>
      <c r="AS82" s="41" t="n">
        <v>895</v>
      </c>
      <c r="AT82" s="54" t="n">
        <f aca="false">AS82*$G82+IF(AS82=0,AT$4*$G82*AT$3)</f>
        <v>14720960</v>
      </c>
      <c r="AU82" s="60" t="n">
        <v>28</v>
      </c>
      <c r="AV82" s="61" t="n">
        <f aca="false">(AU82/G82)*1000</f>
        <v>1.70233463035019</v>
      </c>
      <c r="AW82" s="54" t="n">
        <f aca="false">AV82*$G82+IF(AV82=0,AW$4*$G82*AW$3)</f>
        <v>28000</v>
      </c>
      <c r="AX82" s="7" t="n">
        <v>80</v>
      </c>
      <c r="AY82" s="7" t="n">
        <v>58</v>
      </c>
      <c r="AZ82" s="7" t="n">
        <v>51</v>
      </c>
      <c r="BA82" s="10" t="n">
        <f aca="false">AX82/100</f>
        <v>0.8</v>
      </c>
      <c r="BB82" s="54" t="n">
        <f aca="false">BA82*$G82+IF(BA82=0,BB$4*$G82*BB$3)</f>
        <v>13158.4</v>
      </c>
      <c r="BC82" s="10" t="n">
        <f aca="false">AY82/100</f>
        <v>0.58</v>
      </c>
      <c r="BD82" s="54" t="n">
        <f aca="false">BC82*$G82+IF(BC82=0,BD$4*$G82*BD$3)</f>
        <v>9539.84</v>
      </c>
      <c r="BE82" s="10" t="n">
        <f aca="false">AZ82/100</f>
        <v>0.51</v>
      </c>
      <c r="BF82" s="54" t="n">
        <f aca="false">BE82*$G82+IF(BE82=0,BF$4*$G82*BF$3)</f>
        <v>8388.48</v>
      </c>
      <c r="BG82" s="10" t="n">
        <f aca="false">(AX82+AY82+AZ82)/3/100</f>
        <v>0.63</v>
      </c>
      <c r="BH82" s="54" t="n">
        <f aca="false">BG82*$G82+IF(BG82=0,BH$4*$G82*BH$3)</f>
        <v>10362.24</v>
      </c>
      <c r="BI82" s="3" t="n">
        <v>65</v>
      </c>
      <c r="BJ82" s="3" t="n">
        <v>13657</v>
      </c>
      <c r="BK82" s="3" t="n">
        <v>78</v>
      </c>
      <c r="BL82" s="3" t="n">
        <v>23</v>
      </c>
      <c r="BM82" s="3" t="n">
        <v>36</v>
      </c>
      <c r="BN82" s="3" t="n">
        <v>2583</v>
      </c>
      <c r="BO82" s="5" t="n">
        <v>16442</v>
      </c>
    </row>
    <row r="83" customFormat="false" ht="11.25" hidden="false" customHeight="false" outlineLevel="0" collapsed="false">
      <c r="A83" s="38" t="n">
        <f aca="false">VLOOKUP(ROW()-1,tabdecilerow,2)</f>
        <v>7</v>
      </c>
      <c r="C83" s="24" t="n">
        <f aca="false">ROW()-5</f>
        <v>78</v>
      </c>
      <c r="D83" s="7" t="s">
        <v>165</v>
      </c>
      <c r="E83" s="39" t="n">
        <v>1302253.23</v>
      </c>
      <c r="F83" s="40" t="n">
        <v>18.46</v>
      </c>
      <c r="G83" s="41" t="n">
        <v>12045</v>
      </c>
      <c r="H83" s="69"/>
      <c r="I83" s="70"/>
      <c r="J83" s="41" t="n">
        <v>11910</v>
      </c>
      <c r="K83" s="5" t="n">
        <v>15187.51965</v>
      </c>
      <c r="L83" s="69"/>
      <c r="M83" s="70"/>
      <c r="N83" s="41" t="n">
        <v>108115.668742217</v>
      </c>
      <c r="O83" s="41" t="n">
        <f aca="false">N83*G83</f>
        <v>1302253230</v>
      </c>
      <c r="P83" s="41" t="n">
        <f aca="false">E83*1000/K83</f>
        <v>85744.9577028202</v>
      </c>
      <c r="Q83" s="44" t="str">
        <f aca="false">IF(R83=0,G83,"")</f>
        <v/>
      </c>
      <c r="R83" s="5" t="n">
        <v>74149258.21</v>
      </c>
      <c r="S83" s="63" t="n">
        <v>91212.5043627829</v>
      </c>
      <c r="T83" s="7" t="n">
        <f aca="false">S83*K83</f>
        <v>1385291702.33548</v>
      </c>
      <c r="U83" s="5" t="n">
        <v>6156.01977667082</v>
      </c>
      <c r="V83" s="71"/>
      <c r="W83" s="5" t="n">
        <v>36760791.54</v>
      </c>
      <c r="X83" s="5" t="n">
        <v>11517737.57</v>
      </c>
      <c r="Y83" s="5" t="n">
        <f aca="false">W83+X83</f>
        <v>48278529.11</v>
      </c>
      <c r="Z83" s="5" t="n">
        <f aca="false">U83*G83/K83</f>
        <v>4882.24936782222</v>
      </c>
      <c r="AA83" s="64" t="n">
        <f aca="false">Y83/G83</f>
        <v>4008.18008385222</v>
      </c>
      <c r="AB83" s="71" t="n">
        <v>3370647.08673379</v>
      </c>
      <c r="AC83" s="5" t="n">
        <f aca="false">AB83/G83</f>
        <v>279.837865233192</v>
      </c>
      <c r="AD83" s="50"/>
      <c r="AE83" s="51" t="n">
        <f aca="false">F83</f>
        <v>18.46</v>
      </c>
      <c r="AF83" s="65" t="n">
        <f aca="false">AE83*G83</f>
        <v>222350.7</v>
      </c>
      <c r="AG83" s="72" t="n">
        <v>0.441</v>
      </c>
      <c r="AH83" s="54" t="n">
        <f aca="false">AG83*G83</f>
        <v>5311.845</v>
      </c>
      <c r="AI83" s="10" t="n">
        <f aca="false">1-($BN83/$BO83)</f>
        <v>0.23232577665827</v>
      </c>
      <c r="AJ83" s="55" t="n">
        <f aca="false">BO83-BN83</f>
        <v>2767</v>
      </c>
      <c r="AK83" s="72" t="n">
        <v>0.656</v>
      </c>
      <c r="AL83" s="66" t="n">
        <v>0.54</v>
      </c>
      <c r="AM83" s="67" t="n">
        <v>0.54</v>
      </c>
      <c r="AN83" s="54" t="n">
        <f aca="false">AM83*$G83+IF(AM83=0,AN$4*$G83*AN$3)</f>
        <v>6504.3</v>
      </c>
      <c r="AO83" s="58" t="n">
        <v>71</v>
      </c>
      <c r="AP83" s="10" t="n">
        <f aca="false">AO83/100</f>
        <v>0.71</v>
      </c>
      <c r="AQ83" s="54" t="n">
        <f aca="false">AP83*$G83+IF(AP83=0,AQ$4*$G83*AQ$3)</f>
        <v>8551.95</v>
      </c>
      <c r="AR83" s="73" t="n">
        <v>1011</v>
      </c>
      <c r="AS83" s="41" t="n">
        <v>998</v>
      </c>
      <c r="AT83" s="54" t="n">
        <f aca="false">AS83*$G83+IF(AS83=0,AT$4*$G83*AT$3)</f>
        <v>12020910</v>
      </c>
      <c r="AU83" s="60" t="n">
        <v>78</v>
      </c>
      <c r="AV83" s="61" t="n">
        <f aca="false">(AU83/G83)*1000</f>
        <v>6.47571606475716</v>
      </c>
      <c r="AW83" s="54" t="n">
        <f aca="false">AV83*$G83+IF(AV83=0,AW$4*$G83*AW$3)</f>
        <v>78000</v>
      </c>
      <c r="AX83" s="7" t="n">
        <v>81</v>
      </c>
      <c r="AY83" s="7" t="n">
        <v>67</v>
      </c>
      <c r="AZ83" s="7" t="n">
        <v>66</v>
      </c>
      <c r="BA83" s="10" t="n">
        <f aca="false">AX83/100</f>
        <v>0.81</v>
      </c>
      <c r="BB83" s="54" t="n">
        <f aca="false">BA83*$G83+IF(BA83=0,BB$4*$G83*BB$3)</f>
        <v>9756.45</v>
      </c>
      <c r="BC83" s="10" t="n">
        <f aca="false">AY83/100</f>
        <v>0.67</v>
      </c>
      <c r="BD83" s="54" t="n">
        <f aca="false">BC83*$G83+IF(BC83=0,BD$4*$G83*BD$3)</f>
        <v>8070.15</v>
      </c>
      <c r="BE83" s="10" t="n">
        <f aca="false">AZ83/100</f>
        <v>0.66</v>
      </c>
      <c r="BF83" s="54" t="n">
        <f aca="false">BE83*$G83+IF(BE83=0,BF$4*$G83*BF$3)</f>
        <v>7949.7</v>
      </c>
      <c r="BG83" s="10" t="n">
        <f aca="false">(AX83+AY83+AZ83)/3/100</f>
        <v>0.713333333333333</v>
      </c>
      <c r="BH83" s="54" t="n">
        <f aca="false">BG83*$G83+IF(BG83=0,BH$4*$G83*BH$3)</f>
        <v>8592.1</v>
      </c>
      <c r="BI83" s="3" t="n">
        <v>70</v>
      </c>
      <c r="BJ83" s="3" t="n">
        <v>237</v>
      </c>
      <c r="BK83" s="3" t="n">
        <v>2249</v>
      </c>
      <c r="BL83" s="3" t="n">
        <v>6</v>
      </c>
      <c r="BM83" s="3" t="n">
        <v>205</v>
      </c>
      <c r="BN83" s="3" t="n">
        <v>9143</v>
      </c>
      <c r="BO83" s="5" t="n">
        <v>11910</v>
      </c>
    </row>
    <row r="84" customFormat="false" ht="11.25" hidden="false" customHeight="false" outlineLevel="0" collapsed="false">
      <c r="A84" s="38" t="n">
        <f aca="false">VLOOKUP(ROW()-1,tabdecilerow,2)</f>
        <v>7</v>
      </c>
      <c r="C84" s="24" t="n">
        <f aca="false">ROW()-5</f>
        <v>79</v>
      </c>
      <c r="D84" s="7" t="s">
        <v>166</v>
      </c>
      <c r="E84" s="39" t="n">
        <v>2132341.729</v>
      </c>
      <c r="F84" s="62" t="n">
        <v>17.18</v>
      </c>
      <c r="G84" s="41" t="n">
        <v>18869</v>
      </c>
      <c r="H84" s="69"/>
      <c r="I84" s="70"/>
      <c r="J84" s="41" t="n">
        <v>18778</v>
      </c>
      <c r="K84" s="5" t="n">
        <v>22790.27665</v>
      </c>
      <c r="L84" s="69"/>
      <c r="M84" s="70"/>
      <c r="N84" s="41" t="n">
        <v>113007.670199799</v>
      </c>
      <c r="O84" s="41" t="n">
        <f aca="false">N84*G84</f>
        <v>2132341729</v>
      </c>
      <c r="P84" s="41" t="n">
        <f aca="false">E84*1000/K84</f>
        <v>93563.6614573522</v>
      </c>
      <c r="Q84" s="44" t="str">
        <f aca="false">IF(R84=0,G84,"")</f>
        <v/>
      </c>
      <c r="R84" s="5" t="n">
        <v>106830252.46</v>
      </c>
      <c r="S84" s="63" t="n">
        <v>90893.1357845225</v>
      </c>
      <c r="T84" s="7" t="n">
        <f aca="false">S84*K84</f>
        <v>2071479710.11528</v>
      </c>
      <c r="U84" s="5" t="n">
        <v>5661.68066458212</v>
      </c>
      <c r="V84" s="47"/>
      <c r="W84" s="5" t="n">
        <v>50462137.87</v>
      </c>
      <c r="X84" s="5" t="n">
        <v>16370562.91</v>
      </c>
      <c r="Y84" s="5" t="n">
        <f aca="false">W84+X84</f>
        <v>66832700.78</v>
      </c>
      <c r="Z84" s="5" t="n">
        <f aca="false">U84*G84/K84</f>
        <v>4687.53644813697</v>
      </c>
      <c r="AA84" s="64" t="n">
        <f aca="false">Y84/G84</f>
        <v>3541.93125125868</v>
      </c>
      <c r="AB84" s="71" t="n">
        <v>5242304.30184944</v>
      </c>
      <c r="AC84" s="5" t="n">
        <f aca="false">AB84/G84</f>
        <v>277.826291899382</v>
      </c>
      <c r="AD84" s="50"/>
      <c r="AE84" s="51" t="n">
        <f aca="false">F84</f>
        <v>17.18</v>
      </c>
      <c r="AF84" s="65" t="n">
        <f aca="false">AE84*G84</f>
        <v>324169.42</v>
      </c>
      <c r="AG84" s="72" t="n">
        <v>0.199</v>
      </c>
      <c r="AH84" s="54" t="n">
        <f aca="false">AG84*G84</f>
        <v>3754.931</v>
      </c>
      <c r="AI84" s="10" t="n">
        <f aca="false">1-($BN84/$BO84)</f>
        <v>0.199488763446586</v>
      </c>
      <c r="AJ84" s="55" t="n">
        <f aca="false">BO84-BN84</f>
        <v>3746</v>
      </c>
      <c r="AK84" s="72" t="n">
        <v>0.794</v>
      </c>
      <c r="AL84" s="66" t="n">
        <v>0.72</v>
      </c>
      <c r="AM84" s="67" t="n">
        <v>0.72</v>
      </c>
      <c r="AN84" s="54" t="n">
        <f aca="false">AM84*$G84+IF(AM84=0,AN$4*$G84*AN$3)</f>
        <v>13585.68</v>
      </c>
      <c r="AO84" s="58" t="n">
        <v>83</v>
      </c>
      <c r="AP84" s="10" t="n">
        <f aca="false">AO84/100</f>
        <v>0.83</v>
      </c>
      <c r="AQ84" s="54" t="n">
        <f aca="false">AP84*$G84+IF(AP84=0,AQ$4*$G84*AQ$3)</f>
        <v>15661.27</v>
      </c>
      <c r="AR84" s="73" t="n">
        <v>1042</v>
      </c>
      <c r="AS84" s="41" t="n">
        <v>1025</v>
      </c>
      <c r="AT84" s="54" t="n">
        <f aca="false">AS84*$G84+IF(AS84=0,AT$4*$G84*AT$3)</f>
        <v>19340725</v>
      </c>
      <c r="AU84" s="60" t="n">
        <v>441</v>
      </c>
      <c r="AV84" s="61" t="n">
        <f aca="false">(AU84/G84)*1000</f>
        <v>23.3716678149346</v>
      </c>
      <c r="AW84" s="54" t="n">
        <f aca="false">AV84*$G84+IF(AV84=0,AW$4*$G84*AW$3)</f>
        <v>441000</v>
      </c>
      <c r="AX84" s="7" t="n">
        <v>90</v>
      </c>
      <c r="AY84" s="7" t="n">
        <v>79</v>
      </c>
      <c r="AZ84" s="7" t="n">
        <v>83</v>
      </c>
      <c r="BA84" s="10" t="n">
        <f aca="false">AX84/100</f>
        <v>0.9</v>
      </c>
      <c r="BB84" s="54" t="n">
        <f aca="false">BA84*$G84+IF(BA84=0,BB$4*$G84*BB$3)</f>
        <v>16982.1</v>
      </c>
      <c r="BC84" s="10" t="n">
        <f aca="false">AY84/100</f>
        <v>0.79</v>
      </c>
      <c r="BD84" s="54" t="n">
        <f aca="false">BC84*$G84+IF(BC84=0,BD$4*$G84*BD$3)</f>
        <v>14906.51</v>
      </c>
      <c r="BE84" s="10" t="n">
        <f aca="false">AZ84/100</f>
        <v>0.83</v>
      </c>
      <c r="BF84" s="54" t="n">
        <f aca="false">BE84*$G84+IF(BE84=0,BF$4*$G84*BF$3)</f>
        <v>15661.27</v>
      </c>
      <c r="BG84" s="10" t="n">
        <f aca="false">(AX84+AY84+AZ84)/3/100</f>
        <v>0.84</v>
      </c>
      <c r="BH84" s="54" t="n">
        <f aca="false">BG84*$G84+IF(BG84=0,BH$4*$G84*BH$3)</f>
        <v>15849.96</v>
      </c>
      <c r="BI84" s="3" t="n">
        <v>615</v>
      </c>
      <c r="BJ84" s="3" t="n">
        <v>2479</v>
      </c>
      <c r="BK84" s="3" t="n">
        <v>344</v>
      </c>
      <c r="BL84" s="3" t="n">
        <v>22</v>
      </c>
      <c r="BM84" s="3" t="n">
        <v>286</v>
      </c>
      <c r="BN84" s="3" t="n">
        <v>15032</v>
      </c>
      <c r="BO84" s="5" t="n">
        <v>18778</v>
      </c>
    </row>
    <row r="85" customFormat="false" ht="11.25" hidden="false" customHeight="false" outlineLevel="0" collapsed="false">
      <c r="A85" s="38" t="n">
        <f aca="false">VLOOKUP(ROW()-1,tabdecilerow,2)</f>
        <v>7</v>
      </c>
      <c r="C85" s="24" t="n">
        <f aca="false">ROW()-5</f>
        <v>80</v>
      </c>
      <c r="D85" s="7" t="s">
        <v>167</v>
      </c>
      <c r="E85" s="39" t="n">
        <v>344307.873</v>
      </c>
      <c r="F85" s="62" t="n">
        <v>15.94</v>
      </c>
      <c r="G85" s="41" t="n">
        <v>3554</v>
      </c>
      <c r="H85" s="69"/>
      <c r="I85" s="70"/>
      <c r="J85" s="41" t="n">
        <v>3566</v>
      </c>
      <c r="K85" s="5" t="n">
        <v>4932.3302</v>
      </c>
      <c r="L85" s="69"/>
      <c r="M85" s="70"/>
      <c r="N85" s="41" t="n">
        <v>96878.9738323016</v>
      </c>
      <c r="O85" s="41" t="n">
        <f aca="false">N85*G85</f>
        <v>344307873</v>
      </c>
      <c r="P85" s="41" t="n">
        <f aca="false">E85*1000/K85</f>
        <v>69806.3306872683</v>
      </c>
      <c r="Q85" s="44" t="str">
        <f aca="false">IF(R85=0,G85,"")</f>
        <v/>
      </c>
      <c r="R85" s="5" t="n">
        <v>22469260.95</v>
      </c>
      <c r="S85" s="63" t="n">
        <v>90513.4035670624</v>
      </c>
      <c r="T85" s="7" t="n">
        <f aca="false">S85*K85</f>
        <v>446441993.91861</v>
      </c>
      <c r="U85" s="5" t="n">
        <v>6322.24562464828</v>
      </c>
      <c r="V85" s="71"/>
      <c r="W85" s="5" t="n">
        <v>11526223.29</v>
      </c>
      <c r="X85" s="5" t="n">
        <v>3640832.59</v>
      </c>
      <c r="Y85" s="5" t="n">
        <f aca="false">W85+X85</f>
        <v>15167055.88</v>
      </c>
      <c r="Z85" s="5" t="n">
        <f aca="false">U85*G85/K85</f>
        <v>4555.50622908418</v>
      </c>
      <c r="AA85" s="64" t="n">
        <f aca="false">Y85/G85</f>
        <v>4267.60154192459</v>
      </c>
      <c r="AB85" s="71" t="n">
        <v>884071.237163914</v>
      </c>
      <c r="AC85" s="5" t="n">
        <f aca="false">AB85/G85</f>
        <v>248.753865268406</v>
      </c>
      <c r="AD85" s="50"/>
      <c r="AE85" s="51" t="n">
        <f aca="false">F85</f>
        <v>15.94</v>
      </c>
      <c r="AF85" s="65" t="n">
        <f aca="false">AE85*G85</f>
        <v>56650.76</v>
      </c>
      <c r="AG85" s="72" t="n">
        <v>0.392</v>
      </c>
      <c r="AH85" s="54" t="n">
        <f aca="false">AG85*G85</f>
        <v>1393.168</v>
      </c>
      <c r="AI85" s="10" t="n">
        <f aca="false">1-($BN85/$BO85)</f>
        <v>0.143578238923163</v>
      </c>
      <c r="AJ85" s="55" t="n">
        <f aca="false">BO85-BN85</f>
        <v>512</v>
      </c>
      <c r="AK85" s="72" t="n">
        <v>0.618</v>
      </c>
      <c r="AL85" s="66" t="n">
        <v>0.59</v>
      </c>
      <c r="AM85" s="67" t="n">
        <v>0.59</v>
      </c>
      <c r="AN85" s="54" t="n">
        <f aca="false">AM85*$G85+IF(AM85=0,AN$4*$G85*AN$3)</f>
        <v>2096.86</v>
      </c>
      <c r="AO85" s="58" t="n">
        <v>66</v>
      </c>
      <c r="AP85" s="10" t="n">
        <f aca="false">AO85/100</f>
        <v>0.66</v>
      </c>
      <c r="AQ85" s="54" t="n">
        <f aca="false">AP85*$G85+IF(AP85=0,AQ$4*$G85*AQ$3)</f>
        <v>2345.64</v>
      </c>
      <c r="AR85" s="73" t="n">
        <v>986</v>
      </c>
      <c r="AS85" s="41" t="n">
        <v>974</v>
      </c>
      <c r="AT85" s="54" t="n">
        <f aca="false">AS85*$G85+IF(AS85=0,AT$4*$G85*AT$3)</f>
        <v>3461596</v>
      </c>
      <c r="AU85" s="60" t="n">
        <v>11</v>
      </c>
      <c r="AV85" s="61" t="n">
        <f aca="false">(AU85/G85)*1000</f>
        <v>3.09510410804727</v>
      </c>
      <c r="AW85" s="54" t="n">
        <f aca="false">AV85*$G85+IF(AV85=0,AW$4*$G85*AW$3)</f>
        <v>11000</v>
      </c>
      <c r="AX85" s="7" t="n">
        <v>78</v>
      </c>
      <c r="AY85" s="7" t="n">
        <v>60</v>
      </c>
      <c r="AZ85" s="7" t="n">
        <v>58</v>
      </c>
      <c r="BA85" s="10" t="n">
        <f aca="false">AX85/100</f>
        <v>0.78</v>
      </c>
      <c r="BB85" s="54" t="n">
        <f aca="false">BA85*$G85+IF(BA85=0,BB$4*$G85*BB$3)</f>
        <v>2772.12</v>
      </c>
      <c r="BC85" s="10" t="n">
        <f aca="false">AY85/100</f>
        <v>0.6</v>
      </c>
      <c r="BD85" s="54" t="n">
        <f aca="false">BC85*$G85+IF(BC85=0,BD$4*$G85*BD$3)</f>
        <v>2132.4</v>
      </c>
      <c r="BE85" s="10" t="n">
        <f aca="false">AZ85/100</f>
        <v>0.58</v>
      </c>
      <c r="BF85" s="54" t="n">
        <f aca="false">BE85*$G85+IF(BE85=0,BF$4*$G85*BF$3)</f>
        <v>2061.32</v>
      </c>
      <c r="BG85" s="10" t="n">
        <f aca="false">(AX85+AY85+AZ85)/3/100</f>
        <v>0.653333333333333</v>
      </c>
      <c r="BH85" s="54" t="n">
        <f aca="false">BG85*$G85+IF(BG85=0,BH$4*$G85*BH$3)</f>
        <v>2321.94666666667</v>
      </c>
      <c r="BI85" s="3" t="n">
        <v>11</v>
      </c>
      <c r="BJ85" s="3" t="n">
        <v>436</v>
      </c>
      <c r="BK85" s="3" t="n">
        <v>41</v>
      </c>
      <c r="BL85" s="3" t="n">
        <v>0</v>
      </c>
      <c r="BM85" s="3" t="n">
        <v>24</v>
      </c>
      <c r="BN85" s="3" t="n">
        <v>3054</v>
      </c>
      <c r="BO85" s="5" t="n">
        <v>3566</v>
      </c>
    </row>
    <row r="86" customFormat="false" ht="11.25" hidden="false" customHeight="false" outlineLevel="0" collapsed="false">
      <c r="A86" s="38" t="n">
        <f aca="false">VLOOKUP(ROW()-1,tabdecilerow,2)</f>
        <v>7</v>
      </c>
      <c r="C86" s="24" t="n">
        <f aca="false">ROW()-5</f>
        <v>81</v>
      </c>
      <c r="D86" s="7" t="s">
        <v>168</v>
      </c>
      <c r="E86" s="39" t="n">
        <v>215805.302</v>
      </c>
      <c r="F86" s="40" t="n">
        <v>15.194</v>
      </c>
      <c r="G86" s="41" t="n">
        <v>1909</v>
      </c>
      <c r="H86" s="69"/>
      <c r="I86" s="70"/>
      <c r="J86" s="41" t="n">
        <v>1903</v>
      </c>
      <c r="K86" s="5" t="n">
        <v>2407.3628</v>
      </c>
      <c r="L86" s="69"/>
      <c r="M86" s="70"/>
      <c r="N86" s="41" t="n">
        <v>113046.255631221</v>
      </c>
      <c r="O86" s="41" t="n">
        <f aca="false">N86*G86</f>
        <v>215805302</v>
      </c>
      <c r="P86" s="41" t="n">
        <f aca="false">E86*1000/K86</f>
        <v>89643.8634010628</v>
      </c>
      <c r="Q86" s="44" t="str">
        <f aca="false">IF(R86=0,G86,"")</f>
        <v/>
      </c>
      <c r="R86" s="5" t="n">
        <v>11389820.83</v>
      </c>
      <c r="S86" s="63" t="n">
        <v>89567.0696748187</v>
      </c>
      <c r="T86" s="7" t="n">
        <f aca="false">S86*K86</f>
        <v>215620431.640167</v>
      </c>
      <c r="U86" s="5" t="n">
        <v>5966.3807386066</v>
      </c>
      <c r="V86" s="47"/>
      <c r="W86" s="5" t="n">
        <v>5138963.75</v>
      </c>
      <c r="X86" s="5" t="n">
        <v>1343170.48</v>
      </c>
      <c r="Y86" s="5" t="n">
        <f aca="false">W86+X86</f>
        <v>6482134.23</v>
      </c>
      <c r="Z86" s="5" t="n">
        <f aca="false">U86*G86/K86</f>
        <v>4731.24401108134</v>
      </c>
      <c r="AA86" s="64" t="n">
        <f aca="false">Y86/G86</f>
        <v>3395.56533787323</v>
      </c>
      <c r="AB86" s="71" t="n">
        <v>531480.341706786</v>
      </c>
      <c r="AC86" s="5" t="n">
        <f aca="false">AB86/G86</f>
        <v>278.407722214136</v>
      </c>
      <c r="AD86" s="50"/>
      <c r="AE86" s="51" t="n">
        <f aca="false">F86</f>
        <v>15.194</v>
      </c>
      <c r="AF86" s="65" t="n">
        <f aca="false">AE86*G86</f>
        <v>29005.346</v>
      </c>
      <c r="AG86" s="72" t="n">
        <v>0.672</v>
      </c>
      <c r="AH86" s="54" t="n">
        <f aca="false">AG86*G86</f>
        <v>1282.848</v>
      </c>
      <c r="AI86" s="10" t="n">
        <f aca="false">1-($BN86/$BO86)</f>
        <v>0.520231213872832</v>
      </c>
      <c r="AJ86" s="55" t="n">
        <f aca="false">BO86-BN86</f>
        <v>990</v>
      </c>
      <c r="AK86" s="72" t="n">
        <v>0.59</v>
      </c>
      <c r="AL86" s="66" t="n">
        <v>0.49</v>
      </c>
      <c r="AM86" s="67" t="n">
        <v>0.49</v>
      </c>
      <c r="AN86" s="54" t="n">
        <f aca="false">AM86*$G86+IF(AM86=0,AN$4*$G86*AN$3)</f>
        <v>935.41</v>
      </c>
      <c r="AO86" s="58" t="n">
        <v>61</v>
      </c>
      <c r="AP86" s="10" t="n">
        <f aca="false">AO86/100</f>
        <v>0.61</v>
      </c>
      <c r="AQ86" s="54" t="n">
        <f aca="false">AP86*$G86+IF(AP86=0,AQ$4*$G86*AQ$3)</f>
        <v>1164.49</v>
      </c>
      <c r="AR86" s="73" t="n">
        <v>924</v>
      </c>
      <c r="AS86" s="41" t="n">
        <v>911</v>
      </c>
      <c r="AT86" s="54" t="n">
        <f aca="false">AS86*$G86+IF(AS86=0,AT$4*$G86*AT$3)</f>
        <v>1739099</v>
      </c>
      <c r="AU86" s="60" t="n">
        <v>0</v>
      </c>
      <c r="AV86" s="61" t="n">
        <f aca="false">(AU86/G86)*1000</f>
        <v>0</v>
      </c>
      <c r="AW86" s="54" t="n">
        <f aca="false">AV86*$G86+IF(AV86=0,AW$4*$G86*AW$3)</f>
        <v>0</v>
      </c>
      <c r="AX86" s="7" t="n">
        <v>62</v>
      </c>
      <c r="AY86" s="7" t="n">
        <v>49</v>
      </c>
      <c r="AZ86" s="7" t="n">
        <v>60</v>
      </c>
      <c r="BA86" s="10" t="n">
        <f aca="false">AX86/100</f>
        <v>0.62</v>
      </c>
      <c r="BB86" s="54" t="n">
        <f aca="false">BA86*$G86+IF(BA86=0,BB$4*$G86*BB$3)</f>
        <v>1183.58</v>
      </c>
      <c r="BC86" s="10" t="n">
        <f aca="false">AY86/100</f>
        <v>0.49</v>
      </c>
      <c r="BD86" s="54" t="n">
        <f aca="false">BC86*$G86+IF(BC86=0,BD$4*$G86*BD$3)</f>
        <v>935.41</v>
      </c>
      <c r="BE86" s="10" t="n">
        <f aca="false">AZ86/100</f>
        <v>0.6</v>
      </c>
      <c r="BF86" s="54" t="n">
        <f aca="false">BE86*$G86+IF(BE86=0,BF$4*$G86*BF$3)</f>
        <v>1145.4</v>
      </c>
      <c r="BG86" s="10" t="n">
        <f aca="false">(AX86+AY86+AZ86)/3/100</f>
        <v>0.57</v>
      </c>
      <c r="BH86" s="54" t="n">
        <f aca="false">BG86*$G86+IF(BG86=0,BH$4*$G86*BH$3)</f>
        <v>1088.13</v>
      </c>
      <c r="BI86" s="3" t="n">
        <v>9</v>
      </c>
      <c r="BJ86" s="3" t="n">
        <v>963</v>
      </c>
      <c r="BK86" s="3" t="n">
        <v>10</v>
      </c>
      <c r="BL86" s="3" t="n">
        <v>1</v>
      </c>
      <c r="BM86" s="3" t="n">
        <v>7</v>
      </c>
      <c r="BN86" s="3" t="n">
        <v>913</v>
      </c>
      <c r="BO86" s="5" t="n">
        <v>1903</v>
      </c>
    </row>
    <row r="87" customFormat="false" ht="11.25" hidden="false" customHeight="false" outlineLevel="0" collapsed="false">
      <c r="A87" s="38" t="n">
        <f aca="false">VLOOKUP(ROW()-1,tabdecilerow,2)</f>
        <v>7</v>
      </c>
      <c r="C87" s="24" t="n">
        <f aca="false">ROW()-5</f>
        <v>82</v>
      </c>
      <c r="D87" s="7" t="s">
        <v>169</v>
      </c>
      <c r="E87" s="39" t="n">
        <v>353412.175</v>
      </c>
      <c r="F87" s="62" t="n">
        <v>10.5</v>
      </c>
      <c r="G87" s="41" t="n">
        <v>2775</v>
      </c>
      <c r="H87" s="69"/>
      <c r="I87" s="70"/>
      <c r="J87" s="41" t="n">
        <v>2752</v>
      </c>
      <c r="K87" s="5" t="n">
        <v>3638.36575</v>
      </c>
      <c r="L87" s="69"/>
      <c r="M87" s="70"/>
      <c r="N87" s="41" t="n">
        <v>127355.738738739</v>
      </c>
      <c r="O87" s="41" t="n">
        <f aca="false">N87*G87</f>
        <v>353412175</v>
      </c>
      <c r="P87" s="41" t="n">
        <f aca="false">E87*1000/K87</f>
        <v>97134.8674882398</v>
      </c>
      <c r="Q87" s="44" t="str">
        <f aca="false">IF(R87=0,G87,"")</f>
        <v/>
      </c>
      <c r="R87" s="5" t="n">
        <v>18205084.28</v>
      </c>
      <c r="S87" s="63" t="n">
        <v>89455.1401279091</v>
      </c>
      <c r="T87" s="7" t="n">
        <f aca="false">S87*K87</f>
        <v>325470518.002835</v>
      </c>
      <c r="U87" s="5" t="n">
        <v>6560.39073153153</v>
      </c>
      <c r="V87" s="47"/>
      <c r="W87" s="5" t="n">
        <v>9535283.34</v>
      </c>
      <c r="X87" s="5" t="n">
        <v>3042456.05</v>
      </c>
      <c r="Y87" s="5" t="n">
        <f aca="false">W87+X87</f>
        <v>12577739.39</v>
      </c>
      <c r="Z87" s="5" t="n">
        <f aca="false">U87*G87/K87</f>
        <v>5003.64326483669</v>
      </c>
      <c r="AA87" s="64" t="n">
        <f aca="false">Y87/G87</f>
        <v>4532.5186990991</v>
      </c>
      <c r="AB87" s="71" t="n">
        <v>777474.376462862</v>
      </c>
      <c r="AC87" s="5" t="n">
        <f aca="false">AB87/G87</f>
        <v>280.170946473104</v>
      </c>
      <c r="AD87" s="50"/>
      <c r="AE87" s="51" t="n">
        <f aca="false">F87</f>
        <v>10.5</v>
      </c>
      <c r="AF87" s="65" t="n">
        <f aca="false">AE87*G87</f>
        <v>29137.5</v>
      </c>
      <c r="AG87" s="72" t="n">
        <v>0.59</v>
      </c>
      <c r="AH87" s="54" t="n">
        <f aca="false">AG87*G87</f>
        <v>1637.25</v>
      </c>
      <c r="AI87" s="10" t="n">
        <f aca="false">1-($BN87/$BO87)</f>
        <v>0.180595930232558</v>
      </c>
      <c r="AJ87" s="55" t="n">
        <f aca="false">BO87-BN87</f>
        <v>497</v>
      </c>
      <c r="AK87" s="72" t="n">
        <v>0.604</v>
      </c>
      <c r="AL87" s="66" t="n">
        <v>0.44</v>
      </c>
      <c r="AM87" s="67" t="n">
        <v>0.44</v>
      </c>
      <c r="AN87" s="54" t="n">
        <f aca="false">AM87*$G87+IF(AM87=0,AN$4*$G87*AN$3)</f>
        <v>1221</v>
      </c>
      <c r="AO87" s="58" t="n">
        <v>54</v>
      </c>
      <c r="AP87" s="10" t="n">
        <f aca="false">AO87/100</f>
        <v>0.54</v>
      </c>
      <c r="AQ87" s="54" t="n">
        <f aca="false">AP87*$G87+IF(AP87=0,AQ$4*$G87*AQ$3)</f>
        <v>1498.5</v>
      </c>
      <c r="AR87" s="73" t="n">
        <v>927</v>
      </c>
      <c r="AS87" s="41" t="n">
        <v>920</v>
      </c>
      <c r="AT87" s="54" t="n">
        <f aca="false">AS87*$G87+IF(AS87=0,AT$4*$G87*AT$3)</f>
        <v>2553000</v>
      </c>
      <c r="AU87" s="60" t="n">
        <v>0</v>
      </c>
      <c r="AV87" s="61" t="n">
        <f aca="false">(AU87/G87)*1000</f>
        <v>0</v>
      </c>
      <c r="AW87" s="54" t="n">
        <f aca="false">AV87*$G87+IF(AV87=0,AW$4*$G87*AW$3)</f>
        <v>0</v>
      </c>
      <c r="AX87" s="7" t="n">
        <v>79</v>
      </c>
      <c r="AY87" s="7" t="n">
        <v>61</v>
      </c>
      <c r="AZ87" s="7" t="n">
        <v>50</v>
      </c>
      <c r="BA87" s="10" t="n">
        <f aca="false">AX87/100</f>
        <v>0.79</v>
      </c>
      <c r="BB87" s="54" t="n">
        <f aca="false">BA87*$G87+IF(BA87=0,BB$4*$G87*BB$3)</f>
        <v>2192.25</v>
      </c>
      <c r="BC87" s="10" t="n">
        <f aca="false">AY87/100</f>
        <v>0.61</v>
      </c>
      <c r="BD87" s="54" t="n">
        <f aca="false">BC87*$G87+IF(BC87=0,BD$4*$G87*BD$3)</f>
        <v>1692.75</v>
      </c>
      <c r="BE87" s="10" t="n">
        <f aca="false">AZ87/100</f>
        <v>0.5</v>
      </c>
      <c r="BF87" s="54" t="n">
        <f aca="false">BE87*$G87+IF(BE87=0,BF$4*$G87*BF$3)</f>
        <v>1387.5</v>
      </c>
      <c r="BG87" s="10" t="n">
        <f aca="false">(AX87+AY87+AZ87)/3/100</f>
        <v>0.633333333333333</v>
      </c>
      <c r="BH87" s="54" t="n">
        <f aca="false">BG87*$G87+IF(BG87=0,BH$4*$G87*BH$3)</f>
        <v>1757.5</v>
      </c>
      <c r="BI87" s="3" t="n">
        <v>0</v>
      </c>
      <c r="BJ87" s="3" t="n">
        <v>378</v>
      </c>
      <c r="BK87" s="3" t="n">
        <v>64</v>
      </c>
      <c r="BL87" s="3" t="n">
        <v>0</v>
      </c>
      <c r="BM87" s="3" t="n">
        <v>55</v>
      </c>
      <c r="BN87" s="3" t="n">
        <v>2255</v>
      </c>
      <c r="BO87" s="5" t="n">
        <v>2752</v>
      </c>
    </row>
    <row r="88" customFormat="false" ht="11.25" hidden="false" customHeight="false" outlineLevel="0" collapsed="false">
      <c r="A88" s="38" t="n">
        <f aca="false">VLOOKUP(ROW()-1,tabdecilerow,2)</f>
        <v>8</v>
      </c>
      <c r="C88" s="24" t="n">
        <f aca="false">ROW()-5</f>
        <v>83</v>
      </c>
      <c r="D88" s="7" t="s">
        <v>170</v>
      </c>
      <c r="E88" s="39" t="n">
        <v>2941464.059</v>
      </c>
      <c r="F88" s="40" t="n">
        <v>23.37</v>
      </c>
      <c r="G88" s="41" t="n">
        <v>32102</v>
      </c>
      <c r="H88" s="69"/>
      <c r="I88" s="70"/>
      <c r="J88" s="41" t="n">
        <v>31958</v>
      </c>
      <c r="K88" s="5" t="n">
        <v>41119.5384</v>
      </c>
      <c r="L88" s="69"/>
      <c r="M88" s="70"/>
      <c r="N88" s="41" t="n">
        <v>91628.6854090088</v>
      </c>
      <c r="O88" s="41" t="n">
        <f aca="false">N88*G88</f>
        <v>2941464059</v>
      </c>
      <c r="P88" s="41" t="n">
        <f aca="false">E88*1000/K88</f>
        <v>71534.4620454202</v>
      </c>
      <c r="Q88" s="44" t="str">
        <f aca="false">IF(R88=0,G88,"")</f>
        <v/>
      </c>
      <c r="R88" s="5" t="n">
        <v>199763723.86</v>
      </c>
      <c r="S88" s="63" t="n">
        <v>89006.0372860159</v>
      </c>
      <c r="T88" s="7" t="n">
        <f aca="false">S88*K88</f>
        <v>3659887168.01416</v>
      </c>
      <c r="U88" s="5" t="n">
        <v>6222.7812553735</v>
      </c>
      <c r="V88" s="47"/>
      <c r="W88" s="5" t="n">
        <v>96569220.15</v>
      </c>
      <c r="X88" s="5" t="n">
        <v>30630465.37</v>
      </c>
      <c r="Y88" s="5" t="n">
        <f aca="false">W88+X88</f>
        <v>127199685.52</v>
      </c>
      <c r="Z88" s="5" t="n">
        <f aca="false">U88*G88/K88</f>
        <v>4858.12175021887</v>
      </c>
      <c r="AA88" s="64" t="n">
        <f aca="false">Y88/G88</f>
        <v>3962.36014952339</v>
      </c>
      <c r="AB88" s="71" t="n">
        <v>10704218.0498311</v>
      </c>
      <c r="AC88" s="5" t="n">
        <f aca="false">AB88/G88</f>
        <v>333.443961430164</v>
      </c>
      <c r="AD88" s="50"/>
      <c r="AE88" s="51" t="n">
        <f aca="false">F88</f>
        <v>23.37</v>
      </c>
      <c r="AF88" s="65" t="n">
        <f aca="false">AE88*G88</f>
        <v>750223.74</v>
      </c>
      <c r="AG88" s="72" t="n">
        <v>0.539</v>
      </c>
      <c r="AH88" s="54" t="n">
        <f aca="false">AG88*G88</f>
        <v>17302.978</v>
      </c>
      <c r="AI88" s="10" t="n">
        <f aca="false">1-($BN88/$BO88)</f>
        <v>0.660116402778647</v>
      </c>
      <c r="AJ88" s="55" t="n">
        <f aca="false">BO88-BN88</f>
        <v>21096</v>
      </c>
      <c r="AK88" s="72" t="n">
        <v>0.719</v>
      </c>
      <c r="AL88" s="66" t="n">
        <v>0.62</v>
      </c>
      <c r="AM88" s="67" t="n">
        <v>0.62</v>
      </c>
      <c r="AN88" s="54" t="n">
        <f aca="false">AM88*$G88+IF(AM88=0,AN$4*$G88*AN$3)</f>
        <v>19903.24</v>
      </c>
      <c r="AO88" s="58" t="n">
        <v>58</v>
      </c>
      <c r="AP88" s="10" t="n">
        <f aca="false">AO88/100</f>
        <v>0.58</v>
      </c>
      <c r="AQ88" s="54" t="n">
        <f aca="false">AP88*$G88+IF(AP88=0,AQ$4*$G88*AQ$3)</f>
        <v>18619.16</v>
      </c>
      <c r="AR88" s="73" t="n">
        <v>943</v>
      </c>
      <c r="AS88" s="41" t="n">
        <v>925</v>
      </c>
      <c r="AT88" s="54" t="n">
        <f aca="false">AS88*$G88+IF(AS88=0,AT$4*$G88*AT$3)</f>
        <v>29694350</v>
      </c>
      <c r="AU88" s="60" t="n">
        <v>286</v>
      </c>
      <c r="AV88" s="61" t="n">
        <f aca="false">(AU88/G88)*1000</f>
        <v>8.90910223662077</v>
      </c>
      <c r="AW88" s="54" t="n">
        <f aca="false">AV88*$G88+IF(AV88=0,AW$4*$G88*AW$3)</f>
        <v>286000</v>
      </c>
      <c r="AX88" s="7" t="n">
        <v>80</v>
      </c>
      <c r="AY88" s="7" t="n">
        <v>61</v>
      </c>
      <c r="AZ88" s="7" t="n">
        <v>62</v>
      </c>
      <c r="BA88" s="10" t="n">
        <f aca="false">AX88/100</f>
        <v>0.8</v>
      </c>
      <c r="BB88" s="54" t="n">
        <f aca="false">BA88*$G88+IF(BA88=0,BB$4*$G88*BB$3)</f>
        <v>25681.6</v>
      </c>
      <c r="BC88" s="10" t="n">
        <f aca="false">AY88/100</f>
        <v>0.61</v>
      </c>
      <c r="BD88" s="54" t="n">
        <f aca="false">BC88*$G88+IF(BC88=0,BD$4*$G88*BD$3)</f>
        <v>19582.22</v>
      </c>
      <c r="BE88" s="10" t="n">
        <f aca="false">AZ88/100</f>
        <v>0.62</v>
      </c>
      <c r="BF88" s="54" t="n">
        <f aca="false">BE88*$G88+IF(BE88=0,BF$4*$G88*BF$3)</f>
        <v>19903.24</v>
      </c>
      <c r="BG88" s="10" t="n">
        <f aca="false">(AX88+AY88+AZ88)/3/100</f>
        <v>0.676666666666667</v>
      </c>
      <c r="BH88" s="54" t="n">
        <f aca="false">BG88*$G88+IF(BG88=0,BH$4*$G88*BH$3)</f>
        <v>21722.3533333333</v>
      </c>
      <c r="BI88" s="3" t="n">
        <v>419</v>
      </c>
      <c r="BJ88" s="3" t="n">
        <v>19092</v>
      </c>
      <c r="BK88" s="3" t="n">
        <v>909</v>
      </c>
      <c r="BL88" s="3" t="n">
        <v>64</v>
      </c>
      <c r="BM88" s="3" t="n">
        <v>612</v>
      </c>
      <c r="BN88" s="3" t="n">
        <v>10862</v>
      </c>
      <c r="BO88" s="5" t="n">
        <v>31958</v>
      </c>
    </row>
    <row r="89" customFormat="false" ht="11.25" hidden="false" customHeight="false" outlineLevel="0" collapsed="false">
      <c r="A89" s="38" t="n">
        <f aca="false">VLOOKUP(ROW()-1,tabdecilerow,2)</f>
        <v>8</v>
      </c>
      <c r="C89" s="24" t="n">
        <f aca="false">ROW()-5</f>
        <v>84</v>
      </c>
      <c r="D89" s="7" t="s">
        <v>171</v>
      </c>
      <c r="E89" s="39" t="n">
        <v>904015.364</v>
      </c>
      <c r="F89" s="40" t="n">
        <v>16.55</v>
      </c>
      <c r="G89" s="41" t="n">
        <v>8591</v>
      </c>
      <c r="H89" s="69"/>
      <c r="I89" s="70"/>
      <c r="J89" s="41" t="n">
        <v>8610</v>
      </c>
      <c r="K89" s="5" t="n">
        <v>11128.42</v>
      </c>
      <c r="L89" s="69"/>
      <c r="M89" s="70"/>
      <c r="N89" s="41" t="n">
        <v>105228.18810383</v>
      </c>
      <c r="O89" s="41" t="n">
        <f aca="false">N89*G89</f>
        <v>904015364</v>
      </c>
      <c r="P89" s="41" t="n">
        <f aca="false">E89*1000/K89</f>
        <v>81234.8351338285</v>
      </c>
      <c r="Q89" s="44" t="str">
        <f aca="false">IF(R89=0,G89,"")</f>
        <v/>
      </c>
      <c r="R89" s="5" t="n">
        <v>54353392.19</v>
      </c>
      <c r="S89" s="63" t="n">
        <v>87953.5771059481</v>
      </c>
      <c r="T89" s="7" t="n">
        <f aca="false">S89*K89</f>
        <v>978784346.537374</v>
      </c>
      <c r="U89" s="5" t="n">
        <v>6326.7829344663</v>
      </c>
      <c r="V89" s="71"/>
      <c r="W89" s="5" t="n">
        <v>26399949.96</v>
      </c>
      <c r="X89" s="5" t="n">
        <v>8831302.56</v>
      </c>
      <c r="Y89" s="5" t="n">
        <f aca="false">W89+X89</f>
        <v>35231252.52</v>
      </c>
      <c r="Z89" s="5" t="n">
        <f aca="false">U89*G89/K89</f>
        <v>4884.19669548777</v>
      </c>
      <c r="AA89" s="64" t="n">
        <f aca="false">Y89/G89</f>
        <v>4100.9489605401</v>
      </c>
      <c r="AB89" s="71" t="n">
        <v>2423492.10690874</v>
      </c>
      <c r="AC89" s="5" t="n">
        <f aca="false">AB89/G89</f>
        <v>282.096625178529</v>
      </c>
      <c r="AD89" s="50"/>
      <c r="AE89" s="51" t="n">
        <f aca="false">F89</f>
        <v>16.55</v>
      </c>
      <c r="AF89" s="65" t="n">
        <f aca="false">AE89*G89</f>
        <v>142181.05</v>
      </c>
      <c r="AG89" s="72" t="n">
        <v>0.524</v>
      </c>
      <c r="AH89" s="54" t="n">
        <f aca="false">AG89*G89</f>
        <v>4501.684</v>
      </c>
      <c r="AI89" s="10" t="n">
        <f aca="false">1-($BN89/$BO89)</f>
        <v>0.0840882694541231</v>
      </c>
      <c r="AJ89" s="55" t="n">
        <f aca="false">BO89-BN89</f>
        <v>724</v>
      </c>
      <c r="AK89" s="72" t="n">
        <v>0.576</v>
      </c>
      <c r="AL89" s="66" t="n">
        <v>0.53</v>
      </c>
      <c r="AM89" s="67" t="n">
        <v>0.53</v>
      </c>
      <c r="AN89" s="54" t="n">
        <f aca="false">AM89*$G89+IF(AM89=0,AN$4*$G89*AN$3)</f>
        <v>4553.23</v>
      </c>
      <c r="AO89" s="58" t="n">
        <v>62</v>
      </c>
      <c r="AP89" s="10" t="n">
        <f aca="false">AO89/100</f>
        <v>0.62</v>
      </c>
      <c r="AQ89" s="54" t="n">
        <f aca="false">AP89*$G89+IF(AP89=0,AQ$4*$G89*AQ$3)</f>
        <v>5326.42</v>
      </c>
      <c r="AR89" s="73" t="n">
        <v>991</v>
      </c>
      <c r="AS89" s="41" t="n">
        <v>984</v>
      </c>
      <c r="AT89" s="54" t="n">
        <f aca="false">AS89*$G89+IF(AS89=0,AT$4*$G89*AT$3)</f>
        <v>8453544</v>
      </c>
      <c r="AU89" s="60" t="n">
        <v>22</v>
      </c>
      <c r="AV89" s="61" t="n">
        <f aca="false">(AU89/G89)*1000</f>
        <v>2.56081946222791</v>
      </c>
      <c r="AW89" s="54" t="n">
        <f aca="false">AV89*$G89+IF(AV89=0,AW$4*$G89*AW$3)</f>
        <v>22000</v>
      </c>
      <c r="AX89" s="7" t="n">
        <v>79</v>
      </c>
      <c r="AY89" s="7" t="n">
        <v>59</v>
      </c>
      <c r="AZ89" s="7" t="n">
        <v>62</v>
      </c>
      <c r="BA89" s="10" t="n">
        <f aca="false">AX89/100</f>
        <v>0.79</v>
      </c>
      <c r="BB89" s="54" t="n">
        <f aca="false">BA89*$G89+IF(BA89=0,BB$4*$G89*BB$3)</f>
        <v>6786.89</v>
      </c>
      <c r="BC89" s="10" t="n">
        <f aca="false">AY89/100</f>
        <v>0.59</v>
      </c>
      <c r="BD89" s="54" t="n">
        <f aca="false">BC89*$G89+IF(BC89=0,BD$4*$G89*BD$3)</f>
        <v>5068.69</v>
      </c>
      <c r="BE89" s="10" t="n">
        <f aca="false">AZ89/100</f>
        <v>0.62</v>
      </c>
      <c r="BF89" s="54" t="n">
        <f aca="false">BE89*$G89+IF(BE89=0,BF$4*$G89*BF$3)</f>
        <v>5326.42</v>
      </c>
      <c r="BG89" s="10" t="n">
        <f aca="false">(AX89+AY89+AZ89)/3/100</f>
        <v>0.666666666666667</v>
      </c>
      <c r="BH89" s="54" t="n">
        <f aca="false">BG89*$G89+IF(BG89=0,BH$4*$G89*BH$3)</f>
        <v>5727.33333333333</v>
      </c>
      <c r="BI89" s="3" t="n">
        <v>25</v>
      </c>
      <c r="BJ89" s="3" t="n">
        <v>496</v>
      </c>
      <c r="BK89" s="3" t="n">
        <v>60</v>
      </c>
      <c r="BL89" s="3" t="n">
        <v>8</v>
      </c>
      <c r="BM89" s="3" t="n">
        <v>135</v>
      </c>
      <c r="BN89" s="3" t="n">
        <v>7886</v>
      </c>
      <c r="BO89" s="5" t="n">
        <v>8610</v>
      </c>
    </row>
    <row r="90" customFormat="false" ht="11.25" hidden="false" customHeight="false" outlineLevel="0" collapsed="false">
      <c r="A90" s="38" t="n">
        <f aca="false">VLOOKUP(ROW()-1,tabdecilerow,2)</f>
        <v>8</v>
      </c>
      <c r="C90" s="24" t="n">
        <f aca="false">ROW()-5</f>
        <v>85</v>
      </c>
      <c r="D90" s="7" t="s">
        <v>172</v>
      </c>
      <c r="E90" s="39" t="n">
        <v>971128.359</v>
      </c>
      <c r="F90" s="62" t="n">
        <v>14.75</v>
      </c>
      <c r="G90" s="41" t="n">
        <v>9553</v>
      </c>
      <c r="H90" s="69"/>
      <c r="I90" s="70"/>
      <c r="J90" s="41" t="n">
        <v>9532</v>
      </c>
      <c r="K90" s="5" t="n">
        <v>12037.01035</v>
      </c>
      <c r="L90" s="69"/>
      <c r="M90" s="70"/>
      <c r="N90" s="41" t="n">
        <v>101656.89929865</v>
      </c>
      <c r="O90" s="41" t="n">
        <f aca="false">N90*G90</f>
        <v>971128359</v>
      </c>
      <c r="P90" s="41" t="n">
        <f aca="false">E90*1000/K90</f>
        <v>80678.5348489793</v>
      </c>
      <c r="Q90" s="44" t="str">
        <f aca="false">IF(R90=0,G90,"")</f>
        <v/>
      </c>
      <c r="R90" s="5" t="n">
        <v>55761235.09</v>
      </c>
      <c r="S90" s="63" t="n">
        <v>87748.8435480403</v>
      </c>
      <c r="T90" s="7" t="n">
        <f aca="false">S90*K90</f>
        <v>1056233737.98829</v>
      </c>
      <c r="U90" s="5" t="n">
        <v>5837.03915942636</v>
      </c>
      <c r="V90" s="71"/>
      <c r="W90" s="5" t="n">
        <v>27894408.57</v>
      </c>
      <c r="X90" s="5" t="n">
        <v>9241699.76</v>
      </c>
      <c r="Y90" s="5" t="n">
        <f aca="false">W90+X90</f>
        <v>37136108.33</v>
      </c>
      <c r="Z90" s="5" t="n">
        <f aca="false">U90*G90/K90</f>
        <v>4632.48210881533</v>
      </c>
      <c r="AA90" s="64" t="n">
        <f aca="false">Y90/G90</f>
        <v>3887.37656547681</v>
      </c>
      <c r="AB90" s="71" t="n">
        <v>2518919.21836367</v>
      </c>
      <c r="AC90" s="5" t="n">
        <f aca="false">AB90/G90</f>
        <v>263.678343804425</v>
      </c>
      <c r="AD90" s="50"/>
      <c r="AE90" s="51" t="n">
        <f aca="false">F90</f>
        <v>14.75</v>
      </c>
      <c r="AF90" s="65" t="n">
        <f aca="false">AE90*G90</f>
        <v>140906.75</v>
      </c>
      <c r="AG90" s="72" t="n">
        <v>0.337</v>
      </c>
      <c r="AH90" s="54" t="n">
        <f aca="false">AG90*G90</f>
        <v>3219.361</v>
      </c>
      <c r="AI90" s="10" t="n">
        <f aca="false">1-($BN90/$BO90)</f>
        <v>0.0408099034830046</v>
      </c>
      <c r="AJ90" s="55" t="n">
        <f aca="false">BO90-BN90</f>
        <v>389</v>
      </c>
      <c r="AK90" s="72" t="n">
        <v>0.699</v>
      </c>
      <c r="AL90" s="66" t="n">
        <v>0.59</v>
      </c>
      <c r="AM90" s="67" t="n">
        <v>0.59</v>
      </c>
      <c r="AN90" s="54" t="n">
        <f aca="false">AM90*$G90+IF(AM90=0,AN$4*$G90*AN$3)</f>
        <v>5636.27</v>
      </c>
      <c r="AO90" s="58" t="n">
        <v>68</v>
      </c>
      <c r="AP90" s="10" t="n">
        <f aca="false">AO90/100</f>
        <v>0.68</v>
      </c>
      <c r="AQ90" s="54" t="n">
        <f aca="false">AP90*$G90+IF(AP90=0,AQ$4*$G90*AQ$3)</f>
        <v>6496.04</v>
      </c>
      <c r="AR90" s="73" t="n">
        <v>964</v>
      </c>
      <c r="AS90" s="41" t="n">
        <v>955</v>
      </c>
      <c r="AT90" s="54" t="n">
        <f aca="false">AS90*$G90+IF(AS90=0,AT$4*$G90*AT$3)</f>
        <v>9123115</v>
      </c>
      <c r="AU90" s="60" t="n">
        <v>36</v>
      </c>
      <c r="AV90" s="61" t="n">
        <f aca="false">(AU90/G90)*1000</f>
        <v>3.7684497016644</v>
      </c>
      <c r="AW90" s="54" t="n">
        <f aca="false">AV90*$G90+IF(AV90=0,AW$4*$G90*AW$3)</f>
        <v>36000</v>
      </c>
      <c r="AX90" s="7" t="n">
        <v>81</v>
      </c>
      <c r="AY90" s="7" t="n">
        <v>69</v>
      </c>
      <c r="AZ90" s="7" t="n">
        <v>67</v>
      </c>
      <c r="BA90" s="10" t="n">
        <f aca="false">AX90/100</f>
        <v>0.81</v>
      </c>
      <c r="BB90" s="54" t="n">
        <f aca="false">BA90*$G90+IF(BA90=0,BB$4*$G90*BB$3)</f>
        <v>7737.93</v>
      </c>
      <c r="BC90" s="10" t="n">
        <f aca="false">AY90/100</f>
        <v>0.69</v>
      </c>
      <c r="BD90" s="54" t="n">
        <f aca="false">BC90*$G90+IF(BC90=0,BD$4*$G90*BD$3)</f>
        <v>6591.57</v>
      </c>
      <c r="BE90" s="10" t="n">
        <f aca="false">AZ90/100</f>
        <v>0.67</v>
      </c>
      <c r="BF90" s="54" t="n">
        <f aca="false">BE90*$G90+IF(BE90=0,BF$4*$G90*BF$3)</f>
        <v>6400.51</v>
      </c>
      <c r="BG90" s="10" t="n">
        <f aca="false">(AX90+AY90+AZ90)/3/100</f>
        <v>0.723333333333333</v>
      </c>
      <c r="BH90" s="54" t="n">
        <f aca="false">BG90*$G90+IF(BG90=0,BH$4*$G90*BH$3)</f>
        <v>6910.00333333333</v>
      </c>
      <c r="BI90" s="3" t="n">
        <v>120</v>
      </c>
      <c r="BJ90" s="3" t="n">
        <v>117</v>
      </c>
      <c r="BK90" s="3" t="n">
        <v>85</v>
      </c>
      <c r="BL90" s="3" t="n">
        <v>13</v>
      </c>
      <c r="BM90" s="3" t="n">
        <v>54</v>
      </c>
      <c r="BN90" s="3" t="n">
        <v>9143</v>
      </c>
      <c r="BO90" s="5" t="n">
        <v>9532</v>
      </c>
    </row>
    <row r="91" customFormat="false" ht="11.25" hidden="false" customHeight="false" outlineLevel="0" collapsed="false">
      <c r="A91" s="38" t="n">
        <f aca="false">VLOOKUP(ROW()-1,tabdecilerow,2)</f>
        <v>8</v>
      </c>
      <c r="C91" s="24" t="n">
        <f aca="false">ROW()-5</f>
        <v>86</v>
      </c>
      <c r="D91" s="7" t="s">
        <v>173</v>
      </c>
      <c r="E91" s="39" t="n">
        <v>733270.499</v>
      </c>
      <c r="F91" s="40" t="n">
        <v>13.742</v>
      </c>
      <c r="G91" s="41" t="n">
        <v>7374</v>
      </c>
      <c r="H91" s="69"/>
      <c r="I91" s="70"/>
      <c r="J91" s="41" t="n">
        <v>7309</v>
      </c>
      <c r="K91" s="5" t="n">
        <v>9370.8808</v>
      </c>
      <c r="L91" s="69"/>
      <c r="M91" s="70"/>
      <c r="N91" s="41" t="n">
        <v>99439.9917276919</v>
      </c>
      <c r="O91" s="41" t="n">
        <f aca="false">N91*G91</f>
        <v>733270499</v>
      </c>
      <c r="P91" s="41" t="n">
        <f aca="false">E91*1000/K91</f>
        <v>78249.901439361</v>
      </c>
      <c r="Q91" s="44" t="str">
        <f aca="false">IF(R91=0,G91,"")</f>
        <v/>
      </c>
      <c r="R91" s="5" t="n">
        <v>41378223.95</v>
      </c>
      <c r="S91" s="63" t="n">
        <v>86337.1732085044</v>
      </c>
      <c r="T91" s="7" t="n">
        <f aca="false">S91*K91</f>
        <v>809055358.745848</v>
      </c>
      <c r="U91" s="5" t="n">
        <v>5611.36750067806</v>
      </c>
      <c r="V91" s="71"/>
      <c r="W91" s="5" t="n">
        <v>21525095.41</v>
      </c>
      <c r="X91" s="5" t="n">
        <v>6911672.47</v>
      </c>
      <c r="Y91" s="5" t="n">
        <f aca="false">W91+X91</f>
        <v>28436767.88</v>
      </c>
      <c r="Z91" s="5" t="n">
        <f aca="false">U91*G91/K91</f>
        <v>4415.61736117698</v>
      </c>
      <c r="AA91" s="64" t="n">
        <f aca="false">Y91/G91</f>
        <v>3856.35582858693</v>
      </c>
      <c r="AB91" s="71" t="n">
        <v>1940999.20999312</v>
      </c>
      <c r="AC91" s="5" t="n">
        <f aca="false">AB91/G91</f>
        <v>263.222024680379</v>
      </c>
      <c r="AD91" s="50"/>
      <c r="AE91" s="51" t="n">
        <f aca="false">F91</f>
        <v>13.742</v>
      </c>
      <c r="AF91" s="65" t="n">
        <f aca="false">AE91*G91</f>
        <v>101333.508</v>
      </c>
      <c r="AG91" s="72" t="n">
        <v>0.544</v>
      </c>
      <c r="AH91" s="54" t="n">
        <f aca="false">AG91*G91</f>
        <v>4011.456</v>
      </c>
      <c r="AI91" s="10" t="n">
        <f aca="false">1-($BN91/$BO91)</f>
        <v>0.484608017512656</v>
      </c>
      <c r="AJ91" s="55" t="n">
        <f aca="false">BO91-BN91</f>
        <v>3542</v>
      </c>
      <c r="AK91" s="72" t="n">
        <v>0.69</v>
      </c>
      <c r="AL91" s="66" t="n">
        <v>0.55</v>
      </c>
      <c r="AM91" s="67" t="n">
        <v>0.55</v>
      </c>
      <c r="AN91" s="54" t="n">
        <f aca="false">AM91*$G91+IF(AM91=0,AN$4*$G91*AN$3)</f>
        <v>4055.7</v>
      </c>
      <c r="AO91" s="58" t="n">
        <v>57</v>
      </c>
      <c r="AP91" s="10" t="n">
        <f aca="false">AO91/100</f>
        <v>0.57</v>
      </c>
      <c r="AQ91" s="54" t="n">
        <f aca="false">AP91*$G91+IF(AP91=0,AQ$4*$G91*AQ$3)</f>
        <v>4203.18</v>
      </c>
      <c r="AR91" s="73" t="n">
        <v>973</v>
      </c>
      <c r="AS91" s="41" t="n">
        <v>958</v>
      </c>
      <c r="AT91" s="54" t="n">
        <f aca="false">AS91*$G91+IF(AS91=0,AT$4*$G91*AT$3)</f>
        <v>7064292</v>
      </c>
      <c r="AU91" s="60" t="n">
        <v>47</v>
      </c>
      <c r="AV91" s="61" t="n">
        <f aca="false">(AU91/G91)*1000</f>
        <v>6.37374559262273</v>
      </c>
      <c r="AW91" s="54" t="n">
        <f aca="false">AV91*$G91+IF(AV91=0,AW$4*$G91*AW$3)</f>
        <v>47000</v>
      </c>
      <c r="AX91" s="7" t="n">
        <v>77</v>
      </c>
      <c r="AY91" s="7" t="n">
        <v>72</v>
      </c>
      <c r="AZ91" s="7" t="n">
        <v>66</v>
      </c>
      <c r="BA91" s="10" t="n">
        <f aca="false">AX91/100</f>
        <v>0.77</v>
      </c>
      <c r="BB91" s="54" t="n">
        <f aca="false">BA91*$G91+IF(BA91=0,BB$4*$G91*BB$3)</f>
        <v>5677.98</v>
      </c>
      <c r="BC91" s="10" t="n">
        <f aca="false">AY91/100</f>
        <v>0.72</v>
      </c>
      <c r="BD91" s="54" t="n">
        <f aca="false">BC91*$G91+IF(BC91=0,BD$4*$G91*BD$3)</f>
        <v>5309.28</v>
      </c>
      <c r="BE91" s="10" t="n">
        <f aca="false">AZ91/100</f>
        <v>0.66</v>
      </c>
      <c r="BF91" s="54" t="n">
        <f aca="false">BE91*$G91+IF(BE91=0,BF$4*$G91*BF$3)</f>
        <v>4866.84</v>
      </c>
      <c r="BG91" s="10" t="n">
        <f aca="false">(AX91+AY91+AZ91)/3/100</f>
        <v>0.716666666666667</v>
      </c>
      <c r="BH91" s="54" t="n">
        <f aca="false">BG91*$G91+IF(BG91=0,BH$4*$G91*BH$3)</f>
        <v>5284.7</v>
      </c>
      <c r="BI91" s="3" t="n">
        <v>64</v>
      </c>
      <c r="BJ91" s="3" t="n">
        <v>2846</v>
      </c>
      <c r="BK91" s="3" t="n">
        <v>560</v>
      </c>
      <c r="BL91" s="3" t="n">
        <v>2</v>
      </c>
      <c r="BM91" s="3" t="n">
        <v>70</v>
      </c>
      <c r="BN91" s="3" t="n">
        <v>3767</v>
      </c>
      <c r="BO91" s="5" t="n">
        <v>7309</v>
      </c>
    </row>
    <row r="92" customFormat="false" ht="11.25" hidden="false" customHeight="false" outlineLevel="0" collapsed="false">
      <c r="A92" s="38" t="n">
        <f aca="false">VLOOKUP(ROW()-1,tabdecilerow,2)</f>
        <v>8</v>
      </c>
      <c r="C92" s="24" t="n">
        <f aca="false">ROW()-5</f>
        <v>87</v>
      </c>
      <c r="D92" s="80" t="s">
        <v>174</v>
      </c>
      <c r="E92" s="39" t="n">
        <v>536861.641</v>
      </c>
      <c r="F92" s="40" t="n">
        <v>14.291</v>
      </c>
      <c r="G92" s="41" t="n">
        <v>5052</v>
      </c>
      <c r="H92" s="69"/>
      <c r="I92" s="70"/>
      <c r="J92" s="41" t="n">
        <v>5001</v>
      </c>
      <c r="K92" s="5" t="n">
        <v>6328.8216</v>
      </c>
      <c r="L92" s="69"/>
      <c r="M92" s="70"/>
      <c r="N92" s="41" t="n">
        <v>106267.149841647</v>
      </c>
      <c r="O92" s="41" t="n">
        <f aca="false">N92*G92</f>
        <v>536861641</v>
      </c>
      <c r="P92" s="41" t="n">
        <f aca="false">E92*1000/K92</f>
        <v>84828.0572484457</v>
      </c>
      <c r="Q92" s="44" t="str">
        <f aca="false">IF(R92=0,G92,"")</f>
        <v/>
      </c>
      <c r="R92" s="5" t="n">
        <v>30720318.46</v>
      </c>
      <c r="S92" s="63" t="n">
        <v>86294.127727343</v>
      </c>
      <c r="T92" s="7" t="n">
        <f aca="false">S92*K92</f>
        <v>546140139.513967</v>
      </c>
      <c r="U92" s="5" t="n">
        <v>6080.8231314331</v>
      </c>
      <c r="V92" s="71"/>
      <c r="W92" s="5" t="n">
        <v>14222126.95</v>
      </c>
      <c r="X92" s="5" t="n">
        <v>4484721.91</v>
      </c>
      <c r="Y92" s="5" t="n">
        <f aca="false">W92+X92</f>
        <v>18706848.86</v>
      </c>
      <c r="Z92" s="5" t="n">
        <f aca="false">U92*G92/K92</f>
        <v>4854.03451094276</v>
      </c>
      <c r="AA92" s="64" t="n">
        <f aca="false">Y92/G92</f>
        <v>3702.8600277118</v>
      </c>
      <c r="AB92" s="71" t="n">
        <v>1427396.29883828</v>
      </c>
      <c r="AC92" s="5" t="n">
        <f aca="false">AB92/G92</f>
        <v>282.540835082794</v>
      </c>
      <c r="AD92" s="50"/>
      <c r="AE92" s="51" t="n">
        <f aca="false">F92</f>
        <v>14.291</v>
      </c>
      <c r="AF92" s="65" t="n">
        <f aca="false">AE92*G92</f>
        <v>72198.132</v>
      </c>
      <c r="AG92" s="72" t="n">
        <v>0.515</v>
      </c>
      <c r="AH92" s="54" t="n">
        <f aca="false">AG92*G92</f>
        <v>2601.78</v>
      </c>
      <c r="AI92" s="10" t="n">
        <f aca="false">1-($BN92/$BO92)</f>
        <v>0.289342131573685</v>
      </c>
      <c r="AJ92" s="55" t="n">
        <f aca="false">BO92-BN92</f>
        <v>1447</v>
      </c>
      <c r="AK92" s="72" t="n">
        <v>0.638</v>
      </c>
      <c r="AL92" s="66" t="n">
        <v>0.49</v>
      </c>
      <c r="AM92" s="67" t="n">
        <v>0.49</v>
      </c>
      <c r="AN92" s="54" t="n">
        <f aca="false">AM92*$G92+IF(AM92=0,AN$4*$G92*AN$3)</f>
        <v>2475.48</v>
      </c>
      <c r="AO92" s="58" t="n">
        <v>65</v>
      </c>
      <c r="AP92" s="10" t="n">
        <f aca="false">AO92/100</f>
        <v>0.65</v>
      </c>
      <c r="AQ92" s="54" t="n">
        <f aca="false">AP92*$G92+IF(AP92=0,AQ$4*$G92*AQ$3)</f>
        <v>3283.8</v>
      </c>
      <c r="AR92" s="73" t="n">
        <v>957</v>
      </c>
      <c r="AS92" s="41" t="n">
        <v>946</v>
      </c>
      <c r="AT92" s="54" t="n">
        <f aca="false">AS92*$G92+IF(AS92=0,AT$4*$G92*AT$3)</f>
        <v>4779192</v>
      </c>
      <c r="AU92" s="60" t="n">
        <v>10</v>
      </c>
      <c r="AV92" s="61" t="n">
        <f aca="false">(AU92/G92)*1000</f>
        <v>1.97941409342835</v>
      </c>
      <c r="AW92" s="54" t="n">
        <f aca="false">AV92*$G92+IF(AV92=0,AW$4*$G92*AW$3)</f>
        <v>10000</v>
      </c>
      <c r="AX92" s="7" t="n">
        <v>73</v>
      </c>
      <c r="AY92" s="7" t="n">
        <v>64</v>
      </c>
      <c r="AZ92" s="7" t="n">
        <v>69</v>
      </c>
      <c r="BA92" s="10" t="n">
        <f aca="false">AX92/100</f>
        <v>0.73</v>
      </c>
      <c r="BB92" s="54" t="n">
        <f aca="false">BA92*$G92+IF(BA92=0,BB$4*$G92*BB$3)</f>
        <v>3687.96</v>
      </c>
      <c r="BC92" s="10" t="n">
        <f aca="false">AY92/100</f>
        <v>0.64</v>
      </c>
      <c r="BD92" s="54" t="n">
        <f aca="false">BC92*$G92+IF(BC92=0,BD$4*$G92*BD$3)</f>
        <v>3233.28</v>
      </c>
      <c r="BE92" s="10" t="n">
        <f aca="false">AZ92/100</f>
        <v>0.69</v>
      </c>
      <c r="BF92" s="54" t="n">
        <f aca="false">BE92*$G92+IF(BE92=0,BF$4*$G92*BF$3)</f>
        <v>3485.88</v>
      </c>
      <c r="BG92" s="10" t="n">
        <f aca="false">(AX92+AY92+AZ92)/3/100</f>
        <v>0.686666666666667</v>
      </c>
      <c r="BH92" s="54" t="n">
        <f aca="false">BG92*$G92+IF(BG92=0,BH$4*$G92*BH$3)</f>
        <v>3469.04</v>
      </c>
      <c r="BI92" s="3" t="n">
        <v>26</v>
      </c>
      <c r="BJ92" s="3" t="n">
        <v>1214</v>
      </c>
      <c r="BK92" s="3" t="n">
        <v>153</v>
      </c>
      <c r="BL92" s="3" t="n">
        <v>6</v>
      </c>
      <c r="BM92" s="3" t="n">
        <v>48</v>
      </c>
      <c r="BN92" s="3" t="n">
        <v>3554</v>
      </c>
      <c r="BO92" s="5" t="n">
        <v>5001</v>
      </c>
    </row>
    <row r="93" customFormat="false" ht="11.25" hidden="false" customHeight="false" outlineLevel="0" collapsed="false">
      <c r="A93" s="38" t="n">
        <f aca="false">VLOOKUP(ROW()-1,tabdecilerow,2)</f>
        <v>8</v>
      </c>
      <c r="C93" s="24" t="n">
        <f aca="false">ROW()-5</f>
        <v>88</v>
      </c>
      <c r="D93" s="80" t="s">
        <v>175</v>
      </c>
      <c r="E93" s="39" t="n">
        <v>318867.757</v>
      </c>
      <c r="F93" s="40" t="n">
        <v>11</v>
      </c>
      <c r="G93" s="41" t="n">
        <v>2163</v>
      </c>
      <c r="H93" s="69"/>
      <c r="I93" s="70"/>
      <c r="J93" s="41" t="n">
        <v>2152</v>
      </c>
      <c r="K93" s="5" t="n">
        <v>2794.2842</v>
      </c>
      <c r="L93" s="69"/>
      <c r="M93" s="70"/>
      <c r="N93" s="41" t="n">
        <v>147419.212667591</v>
      </c>
      <c r="O93" s="41" t="n">
        <f aca="false">N93*G93</f>
        <v>318867757</v>
      </c>
      <c r="P93" s="41" t="n">
        <f aca="false">E93*1000/K93</f>
        <v>114114.289806312</v>
      </c>
      <c r="Q93" s="44" t="str">
        <f aca="false">IF(R93=0,G93,"")</f>
        <v/>
      </c>
      <c r="R93" s="5" t="n">
        <v>13765272.56</v>
      </c>
      <c r="S93" s="63" t="n">
        <v>86041.688828914</v>
      </c>
      <c r="T93" s="7" t="n">
        <f aca="false">S93*K93</f>
        <v>240424931.635951</v>
      </c>
      <c r="U93" s="5" t="n">
        <v>6363.97251964864</v>
      </c>
      <c r="V93" s="71"/>
      <c r="W93" s="5" t="n">
        <v>6458246.53</v>
      </c>
      <c r="X93" s="5" t="n">
        <v>1951254.19</v>
      </c>
      <c r="Y93" s="5" t="n">
        <f aca="false">W93+X93</f>
        <v>8409500.72</v>
      </c>
      <c r="Z93" s="5" t="n">
        <f aca="false">U93*G93/K93</f>
        <v>4926.22495592968</v>
      </c>
      <c r="AA93" s="64" t="n">
        <f aca="false">Y93/G93</f>
        <v>3887.88752658345</v>
      </c>
      <c r="AB93" s="71" t="n">
        <v>613913.778612646</v>
      </c>
      <c r="AC93" s="5" t="n">
        <f aca="false">AB93/G93</f>
        <v>283.825140366457</v>
      </c>
      <c r="AD93" s="50"/>
      <c r="AE93" s="51" t="n">
        <f aca="false">F93</f>
        <v>11</v>
      </c>
      <c r="AF93" s="65" t="n">
        <f aca="false">AE93*G93</f>
        <v>23793</v>
      </c>
      <c r="AG93" s="72" t="n">
        <v>0.445</v>
      </c>
      <c r="AH93" s="54" t="n">
        <f aca="false">AG93*G93</f>
        <v>962.535</v>
      </c>
      <c r="AI93" s="10" t="n">
        <f aca="false">1-($BN93/$BO93)</f>
        <v>0.263940520446097</v>
      </c>
      <c r="AJ93" s="55" t="n">
        <f aca="false">BO93-BN93</f>
        <v>568</v>
      </c>
      <c r="AK93" s="72" t="n">
        <v>0.633</v>
      </c>
      <c r="AL93" s="66" t="n">
        <v>0.55</v>
      </c>
      <c r="AM93" s="67" t="n">
        <v>0.55</v>
      </c>
      <c r="AN93" s="54" t="n">
        <f aca="false">AM93*$G93+IF(AM93=0,AN$4*$G93*AN$3)</f>
        <v>1189.65</v>
      </c>
      <c r="AO93" s="58" t="n">
        <v>60</v>
      </c>
      <c r="AP93" s="10" t="n">
        <f aca="false">AO93/100</f>
        <v>0.6</v>
      </c>
      <c r="AQ93" s="54" t="n">
        <f aca="false">AP93*$G93+IF(AP93=0,AQ$4*$G93*AQ$3)</f>
        <v>1297.8</v>
      </c>
      <c r="AR93" s="73" t="n">
        <v>956</v>
      </c>
      <c r="AS93" s="41" t="n">
        <v>935</v>
      </c>
      <c r="AT93" s="54" t="n">
        <f aca="false">AS93*$G93+IF(AS93=0,AT$4*$G93*AT$3)</f>
        <v>2022405</v>
      </c>
      <c r="AU93" s="60" t="n">
        <v>16</v>
      </c>
      <c r="AV93" s="61" t="n">
        <f aca="false">(AU93/G93)*1000</f>
        <v>7.39713361072584</v>
      </c>
      <c r="AW93" s="54" t="n">
        <f aca="false">AV93*$G93+IF(AV93=0,AW$4*$G93*AW$3)</f>
        <v>16000</v>
      </c>
      <c r="AX93" s="7" t="n">
        <v>85</v>
      </c>
      <c r="AY93" s="7" t="n">
        <v>59</v>
      </c>
      <c r="AZ93" s="7" t="n">
        <v>65</v>
      </c>
      <c r="BA93" s="10" t="n">
        <f aca="false">AX93/100</f>
        <v>0.85</v>
      </c>
      <c r="BB93" s="54" t="n">
        <f aca="false">BA93*$G93+IF(BA93=0,BB$4*$G93*BB$3)</f>
        <v>1838.55</v>
      </c>
      <c r="BC93" s="10" t="n">
        <f aca="false">AY93/100</f>
        <v>0.59</v>
      </c>
      <c r="BD93" s="54" t="n">
        <f aca="false">BC93*$G93+IF(BC93=0,BD$4*$G93*BD$3)</f>
        <v>1276.17</v>
      </c>
      <c r="BE93" s="10" t="n">
        <f aca="false">AZ93/100</f>
        <v>0.65</v>
      </c>
      <c r="BF93" s="54" t="n">
        <f aca="false">BE93*$G93+IF(BE93=0,BF$4*$G93*BF$3)</f>
        <v>1405.95</v>
      </c>
      <c r="BG93" s="10" t="n">
        <f aca="false">(AX93+AY93+AZ93)/3/100</f>
        <v>0.696666666666667</v>
      </c>
      <c r="BH93" s="54" t="n">
        <f aca="false">BG93*$G93+IF(BG93=0,BH$4*$G93*BH$3)</f>
        <v>1506.89</v>
      </c>
      <c r="BI93" s="3" t="n">
        <v>4</v>
      </c>
      <c r="BJ93" s="3" t="n">
        <v>520</v>
      </c>
      <c r="BK93" s="3" t="n">
        <v>30</v>
      </c>
      <c r="BL93" s="3" t="n">
        <v>1</v>
      </c>
      <c r="BM93" s="3" t="n">
        <v>13</v>
      </c>
      <c r="BN93" s="3" t="n">
        <v>1584</v>
      </c>
      <c r="BO93" s="5" t="n">
        <v>2152</v>
      </c>
    </row>
    <row r="94" customFormat="false" ht="11.25" hidden="false" customHeight="false" outlineLevel="0" collapsed="false">
      <c r="A94" s="38" t="n">
        <f aca="false">VLOOKUP(ROW()-1,tabdecilerow,2)</f>
        <v>8</v>
      </c>
      <c r="C94" s="24" t="n">
        <f aca="false">ROW()-5</f>
        <v>89</v>
      </c>
      <c r="D94" s="7" t="s">
        <v>176</v>
      </c>
      <c r="E94" s="39" t="n">
        <v>401928.022</v>
      </c>
      <c r="F94" s="62" t="n">
        <v>17.104</v>
      </c>
      <c r="G94" s="41" t="n">
        <v>3271</v>
      </c>
      <c r="H94" s="69"/>
      <c r="I94" s="70"/>
      <c r="J94" s="41" t="n">
        <v>3305</v>
      </c>
      <c r="K94" s="5" t="n">
        <v>4025.52285</v>
      </c>
      <c r="L94" s="69"/>
      <c r="M94" s="70"/>
      <c r="N94" s="41" t="n">
        <v>122876.191378783</v>
      </c>
      <c r="O94" s="41" t="n">
        <f aca="false">N94*G94</f>
        <v>401928022</v>
      </c>
      <c r="P94" s="41" t="n">
        <f aca="false">E94*1000/K94</f>
        <v>99844.923746986</v>
      </c>
      <c r="Q94" s="44" t="str">
        <f aca="false">IF(R94=0,G94,"")</f>
        <v/>
      </c>
      <c r="R94" s="5" t="n">
        <v>19619173.83</v>
      </c>
      <c r="S94" s="63" t="n">
        <v>85734.2880945725</v>
      </c>
      <c r="T94" s="7" t="n">
        <f aca="false">S94*K94</f>
        <v>345125335.753185</v>
      </c>
      <c r="U94" s="5" t="n">
        <v>5997.91312442678</v>
      </c>
      <c r="V94" s="71"/>
      <c r="W94" s="5" t="n">
        <v>8521406.71</v>
      </c>
      <c r="X94" s="5" t="n">
        <v>2818167.11</v>
      </c>
      <c r="Y94" s="5" t="n">
        <f aca="false">W94+X94</f>
        <v>11339573.82</v>
      </c>
      <c r="Z94" s="5" t="n">
        <f aca="false">U94*G94/K94</f>
        <v>4873.69580575104</v>
      </c>
      <c r="AA94" s="64" t="n">
        <f aca="false">Y94/G94</f>
        <v>3466.69942525222</v>
      </c>
      <c r="AB94" s="71" t="n">
        <v>1069339.25100098</v>
      </c>
      <c r="AC94" s="5" t="n">
        <f aca="false">AB94/G94</f>
        <v>326.915087435334</v>
      </c>
      <c r="AD94" s="50"/>
      <c r="AE94" s="51" t="n">
        <f aca="false">F94</f>
        <v>17.104</v>
      </c>
      <c r="AF94" s="65" t="n">
        <f aca="false">AE94*G94</f>
        <v>55947.184</v>
      </c>
      <c r="AG94" s="72" t="n">
        <v>0.464</v>
      </c>
      <c r="AH94" s="54" t="n">
        <f aca="false">AG94*G94</f>
        <v>1517.744</v>
      </c>
      <c r="AI94" s="10" t="n">
        <f aca="false">1-($BN94/$BO94)</f>
        <v>0.391527987897126</v>
      </c>
      <c r="AJ94" s="55" t="n">
        <f aca="false">BO94-BN94</f>
        <v>1294</v>
      </c>
      <c r="AK94" s="72" t="n">
        <v>0.623</v>
      </c>
      <c r="AL94" s="66" t="n">
        <v>0.59</v>
      </c>
      <c r="AM94" s="67" t="n">
        <v>0.59</v>
      </c>
      <c r="AN94" s="54" t="n">
        <f aca="false">AM94*$G94+IF(AM94=0,AN$4*$G94*AN$3)</f>
        <v>1929.89</v>
      </c>
      <c r="AO94" s="58" t="n">
        <v>59</v>
      </c>
      <c r="AP94" s="10" t="n">
        <f aca="false">AO94/100</f>
        <v>0.59</v>
      </c>
      <c r="AQ94" s="54" t="n">
        <f aca="false">AP94*$G94+IF(AP94=0,AQ$4*$G94*AQ$3)</f>
        <v>1929.89</v>
      </c>
      <c r="AR94" s="73" t="n">
        <v>890</v>
      </c>
      <c r="AS94" s="41" t="n">
        <v>879</v>
      </c>
      <c r="AT94" s="54" t="n">
        <f aca="false">AS94*$G94+IF(AS94=0,AT$4*$G94*AT$3)</f>
        <v>2875209</v>
      </c>
      <c r="AU94" s="60" t="n">
        <v>8</v>
      </c>
      <c r="AV94" s="61" t="n">
        <f aca="false">(AU94/G94)*1000</f>
        <v>2.44573524915928</v>
      </c>
      <c r="AW94" s="54" t="n">
        <f aca="false">AV94*$G94+IF(AV94=0,AW$4*$G94*AW$3)</f>
        <v>8000</v>
      </c>
      <c r="AX94" s="7" t="n">
        <v>75</v>
      </c>
      <c r="AY94" s="7" t="n">
        <v>54</v>
      </c>
      <c r="AZ94" s="7" t="n">
        <v>55</v>
      </c>
      <c r="BA94" s="10" t="n">
        <f aca="false">AX94/100</f>
        <v>0.75</v>
      </c>
      <c r="BB94" s="54" t="n">
        <f aca="false">BA94*$G94+IF(BA94=0,BB$4*$G94*BB$3)</f>
        <v>2453.25</v>
      </c>
      <c r="BC94" s="10" t="n">
        <f aca="false">AY94/100</f>
        <v>0.54</v>
      </c>
      <c r="BD94" s="54" t="n">
        <f aca="false">BC94*$G94+IF(BC94=0,BD$4*$G94*BD$3)</f>
        <v>1766.34</v>
      </c>
      <c r="BE94" s="10" t="n">
        <f aca="false">AZ94/100</f>
        <v>0.55</v>
      </c>
      <c r="BF94" s="54" t="n">
        <f aca="false">BE94*$G94+IF(BE94=0,BF$4*$G94*BF$3)</f>
        <v>1799.05</v>
      </c>
      <c r="BG94" s="10" t="n">
        <f aca="false">(AX94+AY94+AZ94)/3/100</f>
        <v>0.613333333333333</v>
      </c>
      <c r="BH94" s="54" t="n">
        <f aca="false">BG94*$G94+IF(BG94=0,BH$4*$G94*BH$3)</f>
        <v>2006.21333333333</v>
      </c>
      <c r="BI94" s="3" t="n">
        <v>16</v>
      </c>
      <c r="BJ94" s="3" t="n">
        <v>1188</v>
      </c>
      <c r="BK94" s="3" t="n">
        <v>48</v>
      </c>
      <c r="BL94" s="3" t="n">
        <v>2</v>
      </c>
      <c r="BM94" s="3" t="n">
        <v>40</v>
      </c>
      <c r="BN94" s="3" t="n">
        <v>2011</v>
      </c>
      <c r="BO94" s="5" t="n">
        <v>3305</v>
      </c>
    </row>
    <row r="95" customFormat="false" ht="11.25" hidden="false" customHeight="false" outlineLevel="0" collapsed="false">
      <c r="A95" s="38" t="n">
        <f aca="false">VLOOKUP(ROW()-1,tabdecilerow,2)</f>
        <v>8</v>
      </c>
      <c r="C95" s="24" t="n">
        <f aca="false">ROW()-5</f>
        <v>90</v>
      </c>
      <c r="D95" s="7" t="s">
        <v>177</v>
      </c>
      <c r="E95" s="39" t="n">
        <v>3365655.554</v>
      </c>
      <c r="F95" s="40" t="n">
        <v>18.688</v>
      </c>
      <c r="G95" s="41" t="n">
        <v>34352</v>
      </c>
      <c r="H95" s="69"/>
      <c r="I95" s="70"/>
      <c r="J95" s="41" t="n">
        <v>34166</v>
      </c>
      <c r="K95" s="5" t="n">
        <v>43369.26605</v>
      </c>
      <c r="L95" s="69"/>
      <c r="M95" s="70"/>
      <c r="N95" s="41" t="n">
        <v>97975.5342920354</v>
      </c>
      <c r="O95" s="41" t="n">
        <f aca="false">N95*G95</f>
        <v>3365655554</v>
      </c>
      <c r="P95" s="41" t="n">
        <f aca="false">E95*1000/K95</f>
        <v>77604.6232859871</v>
      </c>
      <c r="Q95" s="44" t="str">
        <f aca="false">IF(R95=0,G95,"")</f>
        <v/>
      </c>
      <c r="R95" s="5" t="n">
        <v>218676219.34</v>
      </c>
      <c r="S95" s="63" t="n">
        <v>85474.3694767182</v>
      </c>
      <c r="T95" s="7" t="n">
        <f aca="false">S95*K95</f>
        <v>3706960670.29179</v>
      </c>
      <c r="U95" s="5" t="n">
        <v>6365.74928213787</v>
      </c>
      <c r="V95" s="71"/>
      <c r="W95" s="5" t="n">
        <v>93056372.11</v>
      </c>
      <c r="X95" s="5" t="n">
        <v>31212339.49</v>
      </c>
      <c r="Y95" s="5" t="n">
        <f aca="false">W95+X95</f>
        <v>124268711.6</v>
      </c>
      <c r="Z95" s="5" t="n">
        <f aca="false">U95*G95/K95</f>
        <v>5042.19322245136</v>
      </c>
      <c r="AA95" s="64" t="n">
        <f aca="false">Y95/G95</f>
        <v>3617.51023521192</v>
      </c>
      <c r="AB95" s="71" t="n">
        <v>11589626.5061118</v>
      </c>
      <c r="AC95" s="5" t="n">
        <f aca="false">AB95/G95</f>
        <v>337.378507979501</v>
      </c>
      <c r="AD95" s="50"/>
      <c r="AE95" s="51" t="n">
        <f aca="false">F95</f>
        <v>18.688</v>
      </c>
      <c r="AF95" s="65" t="n">
        <f aca="false">AE95*G95</f>
        <v>641970.176</v>
      </c>
      <c r="AG95" s="72" t="n">
        <v>0.649</v>
      </c>
      <c r="AH95" s="54" t="n">
        <f aca="false">AG95*G95</f>
        <v>22294.448</v>
      </c>
      <c r="AI95" s="10" t="n">
        <f aca="false">1-($BN95/$BO95)</f>
        <v>0.741819352572733</v>
      </c>
      <c r="AJ95" s="55" t="n">
        <f aca="false">BO95-BN95</f>
        <v>25345</v>
      </c>
      <c r="AK95" s="72" t="n">
        <v>0.726</v>
      </c>
      <c r="AL95" s="66" t="n">
        <v>0.59</v>
      </c>
      <c r="AM95" s="67" t="n">
        <v>0.59</v>
      </c>
      <c r="AN95" s="54" t="n">
        <f aca="false">AM95*$G95+IF(AM95=0,AN$4*$G95*AN$3)</f>
        <v>20267.68</v>
      </c>
      <c r="AO95" s="58" t="n">
        <v>62</v>
      </c>
      <c r="AP95" s="10" t="n">
        <f aca="false">AO95/100</f>
        <v>0.62</v>
      </c>
      <c r="AQ95" s="54" t="n">
        <f aca="false">AP95*$G95+IF(AP95=0,AQ$4*$G95*AQ$3)</f>
        <v>21298.24</v>
      </c>
      <c r="AR95" s="73" t="n">
        <v>996</v>
      </c>
      <c r="AS95" s="41" t="n">
        <v>975</v>
      </c>
      <c r="AT95" s="54" t="n">
        <f aca="false">AS95*$G95+IF(AS95=0,AT$4*$G95*AT$3)</f>
        <v>33493200</v>
      </c>
      <c r="AU95" s="60" t="n">
        <v>180</v>
      </c>
      <c r="AV95" s="61" t="n">
        <f aca="false">(AU95/G95)*1000</f>
        <v>5.2398695854681</v>
      </c>
      <c r="AW95" s="54" t="n">
        <f aca="false">AV95*$G95+IF(AV95=0,AW$4*$G95*AW$3)</f>
        <v>180000</v>
      </c>
      <c r="AX95" s="7" t="n">
        <v>69</v>
      </c>
      <c r="AY95" s="7" t="n">
        <v>53</v>
      </c>
      <c r="AZ95" s="7" t="n">
        <v>53</v>
      </c>
      <c r="BA95" s="10" t="n">
        <f aca="false">AX95/100</f>
        <v>0.69</v>
      </c>
      <c r="BB95" s="54" t="n">
        <f aca="false">BA95*$G95+IF(BA95=0,BB$4*$G95*BB$3)</f>
        <v>23702.88</v>
      </c>
      <c r="BC95" s="10" t="n">
        <f aca="false">AY95/100</f>
        <v>0.53</v>
      </c>
      <c r="BD95" s="54" t="n">
        <f aca="false">BC95*$G95+IF(BC95=0,BD$4*$G95*BD$3)</f>
        <v>18206.56</v>
      </c>
      <c r="BE95" s="10" t="n">
        <f aca="false">AZ95/100</f>
        <v>0.53</v>
      </c>
      <c r="BF95" s="54" t="n">
        <f aca="false">BE95*$G95+IF(BE95=0,BF$4*$G95*BF$3)</f>
        <v>18206.56</v>
      </c>
      <c r="BG95" s="10" t="n">
        <f aca="false">(AX95+AY95+AZ95)/3/100</f>
        <v>0.583333333333333</v>
      </c>
      <c r="BH95" s="54" t="n">
        <f aca="false">BG95*$G95+IF(BG95=0,BH$4*$G95*BH$3)</f>
        <v>20038.6666666667</v>
      </c>
      <c r="BI95" s="3" t="n">
        <v>358</v>
      </c>
      <c r="BJ95" s="3" t="n">
        <v>23630</v>
      </c>
      <c r="BK95" s="3" t="n">
        <v>674</v>
      </c>
      <c r="BL95" s="3" t="n">
        <v>35</v>
      </c>
      <c r="BM95" s="3" t="n">
        <v>648</v>
      </c>
      <c r="BN95" s="3" t="n">
        <v>8821</v>
      </c>
      <c r="BO95" s="5" t="n">
        <v>34166</v>
      </c>
    </row>
    <row r="96" customFormat="false" ht="11.25" hidden="false" customHeight="false" outlineLevel="0" collapsed="false">
      <c r="A96" s="38" t="n">
        <f aca="false">VLOOKUP(ROW()-1,tabdecilerow,2)</f>
        <v>8</v>
      </c>
      <c r="C96" s="24" t="n">
        <f aca="false">ROW()-5</f>
        <v>91</v>
      </c>
      <c r="D96" s="80" t="s">
        <v>178</v>
      </c>
      <c r="E96" s="39" t="n">
        <v>70398.248</v>
      </c>
      <c r="F96" s="40" t="n">
        <v>13.04</v>
      </c>
      <c r="G96" s="41" t="n">
        <v>1002</v>
      </c>
      <c r="H96" s="69"/>
      <c r="I96" s="70"/>
      <c r="J96" s="41" t="n">
        <v>1000</v>
      </c>
      <c r="K96" s="5" t="n">
        <v>1065.96615</v>
      </c>
      <c r="L96" s="69"/>
      <c r="M96" s="70"/>
      <c r="N96" s="41" t="n">
        <v>70257.7325349301</v>
      </c>
      <c r="O96" s="41" t="n">
        <f aca="false">N96*G96</f>
        <v>70398248</v>
      </c>
      <c r="P96" s="41" t="n">
        <f aca="false">E96*1000/K96</f>
        <v>66041.7293738643</v>
      </c>
      <c r="Q96" s="44" t="str">
        <f aca="false">IF(R96=0,G96,"")</f>
        <v/>
      </c>
      <c r="R96" s="5" t="n">
        <v>5379098.73</v>
      </c>
      <c r="S96" s="63" t="n">
        <v>85135.5577380938</v>
      </c>
      <c r="T96" s="7" t="n">
        <f aca="false">S96*K96</f>
        <v>90751622.7101785</v>
      </c>
      <c r="U96" s="5" t="n">
        <v>5368.36200598802</v>
      </c>
      <c r="V96" s="71"/>
      <c r="W96" s="5" t="n">
        <v>2700887</v>
      </c>
      <c r="X96" s="5" t="n">
        <v>660372.81</v>
      </c>
      <c r="Y96" s="5" t="n">
        <f aca="false">W96+X96</f>
        <v>3361259.81</v>
      </c>
      <c r="Z96" s="5" t="n">
        <f aca="false">U96*G96/K96</f>
        <v>5046.21908491184</v>
      </c>
      <c r="AA96" s="64" t="n">
        <f aca="false">Y96/G96</f>
        <v>3354.55070858283</v>
      </c>
      <c r="AB96" s="71" t="n">
        <v>214934.52946577</v>
      </c>
      <c r="AC96" s="5" t="n">
        <f aca="false">AB96/G96</f>
        <v>214.505518428912</v>
      </c>
      <c r="AD96" s="50"/>
      <c r="AE96" s="51" t="n">
        <f aca="false">F96</f>
        <v>13.04</v>
      </c>
      <c r="AF96" s="65" t="n">
        <f aca="false">AE96*G96</f>
        <v>13066.08</v>
      </c>
      <c r="AG96" s="72" t="n">
        <v>0.533</v>
      </c>
      <c r="AH96" s="54" t="n">
        <f aca="false">AG96*G96</f>
        <v>534.066</v>
      </c>
      <c r="AI96" s="10" t="n">
        <f aca="false">1-($BN96/$BO96)</f>
        <v>0.269</v>
      </c>
      <c r="AJ96" s="55" t="n">
        <f aca="false">BO96-BN96</f>
        <v>269</v>
      </c>
      <c r="AK96" s="74" t="n">
        <v>0</v>
      </c>
      <c r="AL96" s="66" t="n">
        <v>0.84</v>
      </c>
      <c r="AM96" s="67" t="n">
        <v>0.84</v>
      </c>
      <c r="AN96" s="54" t="n">
        <f aca="false">AM96*$G96+IF(AM96=0,AN$4*$G96*AN$3)</f>
        <v>841.68</v>
      </c>
      <c r="AO96" s="58" t="n">
        <v>58</v>
      </c>
      <c r="AP96" s="10" t="n">
        <f aca="false">AO96/100</f>
        <v>0.58</v>
      </c>
      <c r="AQ96" s="54" t="n">
        <f aca="false">AP96*$G96+IF(AP96=0,AQ$4*$G96*AQ$3)</f>
        <v>581.16</v>
      </c>
      <c r="AR96" s="73" t="n">
        <v>1003</v>
      </c>
      <c r="AS96" s="41" t="n">
        <v>988</v>
      </c>
      <c r="AT96" s="54" t="n">
        <f aca="false">AS96*$G96+IF(AS96=0,AT$4*$G96*AT$3)</f>
        <v>989976</v>
      </c>
      <c r="AU96" s="60" t="n">
        <v>0</v>
      </c>
      <c r="AV96" s="61" t="n">
        <f aca="false">(AU96/G96)*1000</f>
        <v>0</v>
      </c>
      <c r="AW96" s="54" t="n">
        <f aca="false">AV96*$G96+IF(AV96=0,AW$4*$G96*AW$3)</f>
        <v>0</v>
      </c>
      <c r="AX96" s="7" t="n">
        <v>85</v>
      </c>
      <c r="AY96" s="7" t="n">
        <v>72</v>
      </c>
      <c r="AZ96" s="7" t="n">
        <v>75</v>
      </c>
      <c r="BA96" s="10" t="n">
        <f aca="false">AX96/100</f>
        <v>0.85</v>
      </c>
      <c r="BB96" s="54" t="n">
        <f aca="false">BA96*$G96+IF(BA96=0,BB$4*$G96*BB$3)</f>
        <v>851.7</v>
      </c>
      <c r="BC96" s="10" t="n">
        <f aca="false">AY96/100</f>
        <v>0.72</v>
      </c>
      <c r="BD96" s="54" t="n">
        <f aca="false">BC96*$G96+IF(BC96=0,BD$4*$G96*BD$3)</f>
        <v>721.44</v>
      </c>
      <c r="BE96" s="10" t="n">
        <f aca="false">AZ96/100</f>
        <v>0.75</v>
      </c>
      <c r="BF96" s="54" t="n">
        <f aca="false">BE96*$G96+IF(BE96=0,BF$4*$G96*BF$3)</f>
        <v>751.5</v>
      </c>
      <c r="BG96" s="10" t="n">
        <f aca="false">(AX96+AY96+AZ96)/3/100</f>
        <v>0.773333333333333</v>
      </c>
      <c r="BH96" s="54" t="n">
        <f aca="false">BG96*$G96+IF(BG96=0,BH$4*$G96*BH$3)</f>
        <v>774.88</v>
      </c>
      <c r="BI96" s="3" t="n">
        <v>1</v>
      </c>
      <c r="BJ96" s="3" t="n">
        <v>247</v>
      </c>
      <c r="BK96" s="3" t="n">
        <v>16</v>
      </c>
      <c r="BL96" s="3" t="n">
        <v>1</v>
      </c>
      <c r="BM96" s="3" t="n">
        <v>4</v>
      </c>
      <c r="BN96" s="3" t="n">
        <v>731</v>
      </c>
      <c r="BO96" s="5" t="n">
        <v>1000</v>
      </c>
    </row>
    <row r="97" customFormat="false" ht="11.25" hidden="false" customHeight="false" outlineLevel="0" collapsed="false">
      <c r="A97" s="38" t="n">
        <f aca="false">VLOOKUP(ROW()-1,tabdecilerow,2)</f>
        <v>8</v>
      </c>
      <c r="C97" s="24" t="n">
        <f aca="false">ROW()-5</f>
        <v>92</v>
      </c>
      <c r="D97" s="7" t="s">
        <v>179</v>
      </c>
      <c r="E97" s="39" t="n">
        <v>1100973.373</v>
      </c>
      <c r="F97" s="40" t="n">
        <v>18.94</v>
      </c>
      <c r="G97" s="41" t="n">
        <v>10173</v>
      </c>
      <c r="H97" s="69"/>
      <c r="I97" s="70"/>
      <c r="J97" s="41" t="n">
        <v>10178</v>
      </c>
      <c r="K97" s="5" t="n">
        <v>13205.22875</v>
      </c>
      <c r="L97" s="69"/>
      <c r="M97" s="70"/>
      <c r="N97" s="41" t="n">
        <v>108225.04403814</v>
      </c>
      <c r="O97" s="41" t="n">
        <f aca="false">N97*G97</f>
        <v>1100973373</v>
      </c>
      <c r="P97" s="41" t="n">
        <f aca="false">E97*1000/K97</f>
        <v>83374.0477990584</v>
      </c>
      <c r="Q97" s="44" t="str">
        <f aca="false">IF(R97=0,G97,"")</f>
        <v/>
      </c>
      <c r="R97" s="5" t="n">
        <v>64809880.29</v>
      </c>
      <c r="S97" s="63" t="n">
        <v>85008.6798151995</v>
      </c>
      <c r="T97" s="7" t="n">
        <f aca="false">S97*K97</f>
        <v>1122559062.69522</v>
      </c>
      <c r="U97" s="5" t="n">
        <v>6370.7736449425</v>
      </c>
      <c r="V97" s="71"/>
      <c r="W97" s="5" t="n">
        <v>31395683.63</v>
      </c>
      <c r="X97" s="5" t="n">
        <v>9884714.68</v>
      </c>
      <c r="Y97" s="5" t="n">
        <f aca="false">W97+X97</f>
        <v>41280398.31</v>
      </c>
      <c r="Z97" s="5" t="n">
        <f aca="false">U97*G97/K97</f>
        <v>4907.89531305923</v>
      </c>
      <c r="AA97" s="64" t="n">
        <f aca="false">Y97/G97</f>
        <v>4057.83921262165</v>
      </c>
      <c r="AB97" s="71" t="n">
        <v>3489222.45825787</v>
      </c>
      <c r="AC97" s="5" t="n">
        <f aca="false">AB97/G97</f>
        <v>342.988544014339</v>
      </c>
      <c r="AD97" s="50"/>
      <c r="AE97" s="51" t="n">
        <f aca="false">F97</f>
        <v>18.94</v>
      </c>
      <c r="AF97" s="65" t="n">
        <f aca="false">AE97*G97</f>
        <v>192676.62</v>
      </c>
      <c r="AG97" s="72" t="n">
        <v>0.533</v>
      </c>
      <c r="AH97" s="54" t="n">
        <f aca="false">AG97*G97</f>
        <v>5422.209</v>
      </c>
      <c r="AI97" s="10" t="n">
        <f aca="false">1-($BN97/$BO97)</f>
        <v>0.477991746905089</v>
      </c>
      <c r="AJ97" s="55" t="n">
        <f aca="false">BO97-BN97</f>
        <v>4865</v>
      </c>
      <c r="AK97" s="72" t="n">
        <v>0.506</v>
      </c>
      <c r="AL97" s="66" t="n">
        <v>0.43</v>
      </c>
      <c r="AM97" s="67" t="n">
        <v>0.43</v>
      </c>
      <c r="AN97" s="54" t="n">
        <f aca="false">AM97*$G97+IF(AM97=0,AN$4*$G97*AN$3)</f>
        <v>4374.39</v>
      </c>
      <c r="AO97" s="58" t="n">
        <v>69</v>
      </c>
      <c r="AP97" s="10" t="n">
        <f aca="false">AO97/100</f>
        <v>0.69</v>
      </c>
      <c r="AQ97" s="54" t="n">
        <f aca="false">AP97*$G97+IF(AP97=0,AQ$4*$G97*AQ$3)</f>
        <v>7019.37</v>
      </c>
      <c r="AR97" s="73" t="n">
        <v>978</v>
      </c>
      <c r="AS97" s="41" t="n">
        <v>964</v>
      </c>
      <c r="AT97" s="54" t="n">
        <f aca="false">AS97*$G97+IF(AS97=0,AT$4*$G97*AT$3)</f>
        <v>9806772</v>
      </c>
      <c r="AU97" s="60" t="n">
        <v>100</v>
      </c>
      <c r="AV97" s="61" t="n">
        <f aca="false">(AU97/G97)*1000</f>
        <v>9.82994200334218</v>
      </c>
      <c r="AW97" s="54" t="n">
        <f aca="false">AV97*$G97+IF(AV97=0,AW$4*$G97*AW$3)</f>
        <v>100000</v>
      </c>
      <c r="AX97" s="7" t="n">
        <v>81</v>
      </c>
      <c r="AY97" s="7" t="n">
        <v>55</v>
      </c>
      <c r="AZ97" s="7" t="n">
        <v>54</v>
      </c>
      <c r="BA97" s="10" t="n">
        <f aca="false">AX97/100</f>
        <v>0.81</v>
      </c>
      <c r="BB97" s="54" t="n">
        <f aca="false">BA97*$G97+IF(BA97=0,BB$4*$G97*BB$3)</f>
        <v>8240.13</v>
      </c>
      <c r="BC97" s="10" t="n">
        <f aca="false">AY97/100</f>
        <v>0.55</v>
      </c>
      <c r="BD97" s="54" t="n">
        <f aca="false">BC97*$G97+IF(BC97=0,BD$4*$G97*BD$3)</f>
        <v>5595.15</v>
      </c>
      <c r="BE97" s="10" t="n">
        <f aca="false">AZ97/100</f>
        <v>0.54</v>
      </c>
      <c r="BF97" s="54" t="n">
        <f aca="false">BE97*$G97+IF(BE97=0,BF$4*$G97*BF$3)</f>
        <v>5493.42</v>
      </c>
      <c r="BG97" s="10" t="n">
        <f aca="false">(AX97+AY97+AZ97)/3/100</f>
        <v>0.633333333333333</v>
      </c>
      <c r="BH97" s="54" t="n">
        <f aca="false">BG97*$G97+IF(BG97=0,BH$4*$G97*BH$3)</f>
        <v>6442.9</v>
      </c>
      <c r="BI97" s="3" t="n">
        <v>81</v>
      </c>
      <c r="BJ97" s="3" t="n">
        <v>4559</v>
      </c>
      <c r="BK97" s="3" t="n">
        <v>150</v>
      </c>
      <c r="BL97" s="3" t="n">
        <v>6</v>
      </c>
      <c r="BM97" s="3" t="n">
        <v>69</v>
      </c>
      <c r="BN97" s="3" t="n">
        <v>5313</v>
      </c>
      <c r="BO97" s="5" t="n">
        <v>10178</v>
      </c>
    </row>
    <row r="98" customFormat="false" ht="11.25" hidden="false" customHeight="false" outlineLevel="0" collapsed="false">
      <c r="A98" s="38" t="n">
        <f aca="false">VLOOKUP(ROW()-1,tabdecilerow,2)</f>
        <v>8</v>
      </c>
      <c r="C98" s="24" t="n">
        <f aca="false">ROW()-5</f>
        <v>93</v>
      </c>
      <c r="D98" s="7" t="s">
        <v>180</v>
      </c>
      <c r="E98" s="39" t="n">
        <v>550660.62</v>
      </c>
      <c r="F98" s="40" t="n">
        <v>15</v>
      </c>
      <c r="G98" s="41" t="n">
        <v>5832</v>
      </c>
      <c r="H98" s="69"/>
      <c r="I98" s="70"/>
      <c r="J98" s="41" t="n">
        <v>5809</v>
      </c>
      <c r="K98" s="5" t="n">
        <v>7207.75015</v>
      </c>
      <c r="L98" s="69"/>
      <c r="M98" s="70"/>
      <c r="N98" s="41" t="n">
        <v>94420.5452674897</v>
      </c>
      <c r="O98" s="41" t="n">
        <f aca="false">N98*G98</f>
        <v>550660620</v>
      </c>
      <c r="P98" s="41" t="n">
        <f aca="false">E98*1000/K98</f>
        <v>76398.4056800304</v>
      </c>
      <c r="Q98" s="44" t="str">
        <f aca="false">IF(R98=0,G98,"")</f>
        <v/>
      </c>
      <c r="R98" s="5" t="n">
        <v>31955942.34</v>
      </c>
      <c r="S98" s="63" t="n">
        <v>84967.5318772723</v>
      </c>
      <c r="T98" s="7" t="n">
        <f aca="false">S98*K98</f>
        <v>612424740.633539</v>
      </c>
      <c r="U98" s="5" t="n">
        <v>5479.41398148148</v>
      </c>
      <c r="V98" s="47"/>
      <c r="W98" s="5" t="n">
        <v>16579033.57</v>
      </c>
      <c r="X98" s="5" t="n">
        <v>5416742.43</v>
      </c>
      <c r="Y98" s="5" t="n">
        <f aca="false">W98+X98</f>
        <v>21995776</v>
      </c>
      <c r="Z98" s="5" t="n">
        <f aca="false">U98*G98/K98</f>
        <v>4433.55300544096</v>
      </c>
      <c r="AA98" s="64" t="n">
        <f aca="false">Y98/G98</f>
        <v>3771.56652949246</v>
      </c>
      <c r="AB98" s="71" t="n">
        <v>1525591.296717</v>
      </c>
      <c r="AC98" s="5" t="n">
        <f aca="false">AB98/G98</f>
        <v>261.589728518003</v>
      </c>
      <c r="AD98" s="50"/>
      <c r="AE98" s="51" t="n">
        <f aca="false">F98</f>
        <v>15</v>
      </c>
      <c r="AF98" s="65" t="n">
        <f aca="false">AE98*G98</f>
        <v>87480</v>
      </c>
      <c r="AG98" s="72" t="n">
        <v>0.566</v>
      </c>
      <c r="AH98" s="54" t="n">
        <f aca="false">AG98*G98</f>
        <v>3300.912</v>
      </c>
      <c r="AI98" s="10" t="n">
        <f aca="false">1-($BN98/$BO98)</f>
        <v>0.340161817868824</v>
      </c>
      <c r="AJ98" s="55" t="n">
        <f aca="false">BO98-BN98</f>
        <v>1976</v>
      </c>
      <c r="AK98" s="72" t="n">
        <v>0.758</v>
      </c>
      <c r="AL98" s="66" t="n">
        <v>0.62</v>
      </c>
      <c r="AM98" s="67" t="n">
        <v>0.62</v>
      </c>
      <c r="AN98" s="54" t="n">
        <f aca="false">AM98*$G98+IF(AM98=0,AN$4*$G98*AN$3)</f>
        <v>3615.84</v>
      </c>
      <c r="AO98" s="58" t="n">
        <v>60</v>
      </c>
      <c r="AP98" s="10" t="n">
        <f aca="false">AO98/100</f>
        <v>0.6</v>
      </c>
      <c r="AQ98" s="54" t="n">
        <f aca="false">AP98*$G98+IF(AP98=0,AQ$4*$G98*AQ$3)</f>
        <v>3499.2</v>
      </c>
      <c r="AR98" s="73" t="n">
        <v>934</v>
      </c>
      <c r="AS98" s="41" t="n">
        <v>920</v>
      </c>
      <c r="AT98" s="54" t="n">
        <f aca="false">AS98*$G98+IF(AS98=0,AT$4*$G98*AT$3)</f>
        <v>5365440</v>
      </c>
      <c r="AU98" s="60" t="n">
        <v>31</v>
      </c>
      <c r="AV98" s="61" t="n">
        <f aca="false">(AU98/G98)*1000</f>
        <v>5.31550068587106</v>
      </c>
      <c r="AW98" s="54" t="n">
        <f aca="false">AV98*$G98+IF(AV98=0,AW$4*$G98*AW$3)</f>
        <v>31000</v>
      </c>
      <c r="AX98" s="7" t="n">
        <v>86</v>
      </c>
      <c r="AY98" s="7" t="n">
        <v>68</v>
      </c>
      <c r="AZ98" s="7" t="n">
        <v>67</v>
      </c>
      <c r="BA98" s="10" t="n">
        <f aca="false">AX98/100</f>
        <v>0.86</v>
      </c>
      <c r="BB98" s="54" t="n">
        <f aca="false">BA98*$G98+IF(BA98=0,BB$4*$G98*BB$3)</f>
        <v>5015.52</v>
      </c>
      <c r="BC98" s="10" t="n">
        <f aca="false">AY98/100</f>
        <v>0.68</v>
      </c>
      <c r="BD98" s="54" t="n">
        <f aca="false">BC98*$G98+IF(BC98=0,BD$4*$G98*BD$3)</f>
        <v>3965.76</v>
      </c>
      <c r="BE98" s="10" t="n">
        <f aca="false">AZ98/100</f>
        <v>0.67</v>
      </c>
      <c r="BF98" s="54" t="n">
        <f aca="false">BE98*$G98+IF(BE98=0,BF$4*$G98*BF$3)</f>
        <v>3907.44</v>
      </c>
      <c r="BG98" s="10" t="n">
        <f aca="false">(AX98+AY98+AZ98)/3/100</f>
        <v>0.736666666666667</v>
      </c>
      <c r="BH98" s="54" t="n">
        <f aca="false">BG98*$G98+IF(BG98=0,BH$4*$G98*BH$3)</f>
        <v>4296.24</v>
      </c>
      <c r="BI98" s="3" t="n">
        <v>14</v>
      </c>
      <c r="BJ98" s="3" t="n">
        <v>1846</v>
      </c>
      <c r="BK98" s="3" t="n">
        <v>79</v>
      </c>
      <c r="BL98" s="3" t="n">
        <v>2</v>
      </c>
      <c r="BM98" s="3" t="n">
        <v>35</v>
      </c>
      <c r="BN98" s="3" t="n">
        <v>3833</v>
      </c>
      <c r="BO98" s="5" t="n">
        <v>5809</v>
      </c>
    </row>
    <row r="99" customFormat="false" ht="11.25" hidden="false" customHeight="false" outlineLevel="0" collapsed="false">
      <c r="A99" s="38" t="n">
        <f aca="false">VLOOKUP(ROW()-1,tabdecilerow,2)</f>
        <v>8</v>
      </c>
      <c r="C99" s="24" t="n">
        <f aca="false">ROW()-5</f>
        <v>94</v>
      </c>
      <c r="D99" s="7" t="s">
        <v>181</v>
      </c>
      <c r="E99" s="39" t="n">
        <v>1317479.996</v>
      </c>
      <c r="F99" s="62" t="n">
        <v>18.43</v>
      </c>
      <c r="G99" s="41" t="n">
        <v>12599</v>
      </c>
      <c r="H99" s="69"/>
      <c r="I99" s="70"/>
      <c r="J99" s="41" t="n">
        <v>12507</v>
      </c>
      <c r="K99" s="5" t="n">
        <v>15926.2394</v>
      </c>
      <c r="L99" s="69"/>
      <c r="M99" s="70"/>
      <c r="N99" s="41" t="n">
        <v>104570.203666958</v>
      </c>
      <c r="O99" s="41" t="n">
        <f aca="false">N99*G99</f>
        <v>1317479996</v>
      </c>
      <c r="P99" s="41" t="n">
        <f aca="false">E99*1000/K99</f>
        <v>82723.859846035</v>
      </c>
      <c r="Q99" s="44" t="str">
        <f aca="false">IF(R99=0,G99,"")</f>
        <v/>
      </c>
      <c r="R99" s="5" t="n">
        <v>83192726.59</v>
      </c>
      <c r="S99" s="63" t="n">
        <v>84694.9643755217</v>
      </c>
      <c r="T99" s="7" t="n">
        <f aca="false">S99*K99</f>
        <v>1348872278.61903</v>
      </c>
      <c r="U99" s="5" t="n">
        <v>6603.12140566712</v>
      </c>
      <c r="V99" s="71"/>
      <c r="W99" s="5" t="n">
        <v>40983811.4</v>
      </c>
      <c r="X99" s="5" t="n">
        <v>12479790.89</v>
      </c>
      <c r="Y99" s="5" t="n">
        <f aca="false">W99+X99</f>
        <v>53463602.29</v>
      </c>
      <c r="Z99" s="5" t="n">
        <f aca="false">U99*G99/K99</f>
        <v>5223.62652604607</v>
      </c>
      <c r="AA99" s="64" t="n">
        <f aca="false">Y99/G99</f>
        <v>4243.47982300183</v>
      </c>
      <c r="AB99" s="71" t="n">
        <v>4487396.49061414</v>
      </c>
      <c r="AC99" s="5" t="n">
        <f aca="false">AB99/G99</f>
        <v>356.170846147642</v>
      </c>
      <c r="AD99" s="50"/>
      <c r="AE99" s="51" t="n">
        <f aca="false">F99</f>
        <v>18.43</v>
      </c>
      <c r="AF99" s="65" t="n">
        <f aca="false">AE99*G99</f>
        <v>232199.57</v>
      </c>
      <c r="AG99" s="72" t="n">
        <v>0.371</v>
      </c>
      <c r="AH99" s="54" t="n">
        <f aca="false">AG99*G99</f>
        <v>4674.229</v>
      </c>
      <c r="AI99" s="10" t="n">
        <f aca="false">1-($BN99/$BO99)</f>
        <v>0.121132165987047</v>
      </c>
      <c r="AJ99" s="55" t="n">
        <f aca="false">BO99-BN99</f>
        <v>1515</v>
      </c>
      <c r="AK99" s="72" t="n">
        <v>0.678</v>
      </c>
      <c r="AL99" s="66" t="n">
        <v>0.56</v>
      </c>
      <c r="AM99" s="67" t="n">
        <v>0.56</v>
      </c>
      <c r="AN99" s="54" t="n">
        <f aca="false">AM99*$G99+IF(AM99=0,AN$4*$G99*AN$3)</f>
        <v>7055.44</v>
      </c>
      <c r="AO99" s="58" t="n">
        <v>69</v>
      </c>
      <c r="AP99" s="10" t="n">
        <f aca="false">AO99/100</f>
        <v>0.69</v>
      </c>
      <c r="AQ99" s="54" t="n">
        <f aca="false">AP99*$G99+IF(AP99=0,AQ$4*$G99*AQ$3)</f>
        <v>8693.31</v>
      </c>
      <c r="AR99" s="73" t="n">
        <v>948</v>
      </c>
      <c r="AS99" s="41" t="n">
        <v>930</v>
      </c>
      <c r="AT99" s="54" t="n">
        <f aca="false">AS99*$G99+IF(AS99=0,AT$4*$G99*AT$3)</f>
        <v>11717070</v>
      </c>
      <c r="AU99" s="60" t="n">
        <v>108</v>
      </c>
      <c r="AV99" s="61" t="n">
        <f aca="false">(AU99/G99)*1000</f>
        <v>8.57210889753155</v>
      </c>
      <c r="AW99" s="54" t="n">
        <f aca="false">AV99*$G99+IF(AV99=0,AW$4*$G99*AW$3)</f>
        <v>108000</v>
      </c>
      <c r="AX99" s="7" t="n">
        <v>84</v>
      </c>
      <c r="AY99" s="7" t="n">
        <v>67</v>
      </c>
      <c r="AZ99" s="7" t="n">
        <v>62</v>
      </c>
      <c r="BA99" s="10" t="n">
        <f aca="false">AX99/100</f>
        <v>0.84</v>
      </c>
      <c r="BB99" s="54" t="n">
        <f aca="false">BA99*$G99+IF(BA99=0,BB$4*$G99*BB$3)</f>
        <v>10583.16</v>
      </c>
      <c r="BC99" s="10" t="n">
        <f aca="false">AY99/100</f>
        <v>0.67</v>
      </c>
      <c r="BD99" s="54" t="n">
        <f aca="false">BC99*$G99+IF(BC99=0,BD$4*$G99*BD$3)</f>
        <v>8441.33</v>
      </c>
      <c r="BE99" s="10" t="n">
        <f aca="false">AZ99/100</f>
        <v>0.62</v>
      </c>
      <c r="BF99" s="54" t="n">
        <f aca="false">BE99*$G99+IF(BE99=0,BF$4*$G99*BF$3)</f>
        <v>7811.38</v>
      </c>
      <c r="BG99" s="10" t="n">
        <f aca="false">(AX99+AY99+AZ99)/3/100</f>
        <v>0.71</v>
      </c>
      <c r="BH99" s="54" t="n">
        <f aca="false">BG99*$G99+IF(BG99=0,BH$4*$G99*BH$3)</f>
        <v>8945.29</v>
      </c>
      <c r="BI99" s="3" t="n">
        <v>36</v>
      </c>
      <c r="BJ99" s="3" t="n">
        <v>974</v>
      </c>
      <c r="BK99" s="3" t="n">
        <v>398</v>
      </c>
      <c r="BL99" s="3" t="n">
        <v>49</v>
      </c>
      <c r="BM99" s="3" t="n">
        <v>58</v>
      </c>
      <c r="BN99" s="3" t="n">
        <v>10992</v>
      </c>
      <c r="BO99" s="5" t="n">
        <v>12507</v>
      </c>
    </row>
    <row r="100" customFormat="false" ht="11.25" hidden="false" customHeight="false" outlineLevel="0" collapsed="false">
      <c r="A100" s="38" t="n">
        <f aca="false">VLOOKUP(ROW()-1,tabdecilerow,2)</f>
        <v>8</v>
      </c>
      <c r="C100" s="24" t="n">
        <f aca="false">ROW()-5</f>
        <v>95</v>
      </c>
      <c r="D100" s="7" t="s">
        <v>182</v>
      </c>
      <c r="E100" s="39" t="n">
        <v>1216614.606</v>
      </c>
      <c r="F100" s="62" t="n">
        <v>17.3</v>
      </c>
      <c r="G100" s="41" t="n">
        <v>12244</v>
      </c>
      <c r="H100" s="69"/>
      <c r="I100" s="70"/>
      <c r="J100" s="41" t="n">
        <v>12277</v>
      </c>
      <c r="K100" s="5" t="n">
        <v>15700.173</v>
      </c>
      <c r="L100" s="69"/>
      <c r="M100" s="70"/>
      <c r="N100" s="41" t="n">
        <v>99364.1461940542</v>
      </c>
      <c r="O100" s="41" t="n">
        <f aca="false">N100*G100</f>
        <v>1216614606</v>
      </c>
      <c r="P100" s="41" t="n">
        <f aca="false">E100*1000/K100</f>
        <v>77490.522301888</v>
      </c>
      <c r="Q100" s="44" t="str">
        <f aca="false">IF(R100=0,G100,"")</f>
        <v/>
      </c>
      <c r="R100" s="5" t="n">
        <v>75953305.48</v>
      </c>
      <c r="S100" s="63" t="n">
        <v>84481.0044767553</v>
      </c>
      <c r="T100" s="7" t="n">
        <f aca="false">S100*K100</f>
        <v>1326366385.49883</v>
      </c>
      <c r="U100" s="5" t="n">
        <v>6203.30819013394</v>
      </c>
      <c r="V100" s="47"/>
      <c r="W100" s="5" t="n">
        <v>37315577.52</v>
      </c>
      <c r="X100" s="5" t="n">
        <v>11542954.42</v>
      </c>
      <c r="Y100" s="5" t="n">
        <f aca="false">W100+X100</f>
        <v>48858531.94</v>
      </c>
      <c r="Z100" s="5" t="n">
        <f aca="false">U100*G100/K100</f>
        <v>4837.7368504156</v>
      </c>
      <c r="AA100" s="64" t="n">
        <f aca="false">Y100/G100</f>
        <v>3990.40607154525</v>
      </c>
      <c r="AB100" s="71" t="n">
        <v>4062931.39845544</v>
      </c>
      <c r="AC100" s="5" t="n">
        <f aca="false">AB100/G100</f>
        <v>331.830398436413</v>
      </c>
      <c r="AD100" s="50"/>
      <c r="AE100" s="51" t="n">
        <f aca="false">F100</f>
        <v>17.3</v>
      </c>
      <c r="AF100" s="65" t="n">
        <f aca="false">AE100*G100</f>
        <v>211821.2</v>
      </c>
      <c r="AG100" s="72" t="n">
        <v>0.403</v>
      </c>
      <c r="AH100" s="54" t="n">
        <f aca="false">AG100*G100</f>
        <v>4934.332</v>
      </c>
      <c r="AI100" s="10" t="n">
        <f aca="false">1-($BN100/$BO100)</f>
        <v>0.211859574814694</v>
      </c>
      <c r="AJ100" s="55" t="n">
        <f aca="false">BO100-BN100</f>
        <v>2601</v>
      </c>
      <c r="AK100" s="72" t="n">
        <v>0.731</v>
      </c>
      <c r="AL100" s="66" t="n">
        <v>0.66</v>
      </c>
      <c r="AM100" s="67" t="n">
        <v>0.66</v>
      </c>
      <c r="AN100" s="54" t="n">
        <f aca="false">AM100*$G100+IF(AM100=0,AN$4*$G100*AN$3)</f>
        <v>8081.04</v>
      </c>
      <c r="AO100" s="58" t="n">
        <v>62</v>
      </c>
      <c r="AP100" s="10" t="n">
        <f aca="false">AO100/100</f>
        <v>0.62</v>
      </c>
      <c r="AQ100" s="54" t="n">
        <f aca="false">AP100*$G100+IF(AP100=0,AQ$4*$G100*AQ$3)</f>
        <v>7591.28</v>
      </c>
      <c r="AR100" s="73" t="n">
        <v>957</v>
      </c>
      <c r="AS100" s="41" t="n">
        <v>943</v>
      </c>
      <c r="AT100" s="54" t="n">
        <f aca="false">AS100*$G100+IF(AS100=0,AT$4*$G100*AT$3)</f>
        <v>11546092</v>
      </c>
      <c r="AU100" s="60" t="n">
        <v>63</v>
      </c>
      <c r="AV100" s="61" t="n">
        <f aca="false">(AU100/G100)*1000</f>
        <v>5.1453773276707</v>
      </c>
      <c r="AW100" s="54" t="n">
        <f aca="false">AV100*$G100+IF(AV100=0,AW$4*$G100*AW$3)</f>
        <v>63000</v>
      </c>
      <c r="AX100" s="7" t="n">
        <v>73</v>
      </c>
      <c r="AY100" s="7" t="n">
        <v>60</v>
      </c>
      <c r="AZ100" s="7" t="n">
        <v>55</v>
      </c>
      <c r="BA100" s="10" t="n">
        <f aca="false">AX100/100</f>
        <v>0.73</v>
      </c>
      <c r="BB100" s="54" t="n">
        <f aca="false">BA100*$G100+IF(BA100=0,BB$4*$G100*BB$3)</f>
        <v>8938.12</v>
      </c>
      <c r="BC100" s="10" t="n">
        <f aca="false">AY100/100</f>
        <v>0.6</v>
      </c>
      <c r="BD100" s="54" t="n">
        <f aca="false">BC100*$G100+IF(BC100=0,BD$4*$G100*BD$3)</f>
        <v>7346.4</v>
      </c>
      <c r="BE100" s="10" t="n">
        <f aca="false">AZ100/100</f>
        <v>0.55</v>
      </c>
      <c r="BF100" s="54" t="n">
        <f aca="false">BE100*$G100+IF(BE100=0,BF$4*$G100*BF$3)</f>
        <v>6734.2</v>
      </c>
      <c r="BG100" s="10" t="n">
        <f aca="false">(AX100+AY100+AZ100)/3/100</f>
        <v>0.626666666666667</v>
      </c>
      <c r="BH100" s="54" t="n">
        <f aca="false">BG100*$G100+IF(BG100=0,BH$4*$G100*BH$3)</f>
        <v>7672.90666666667</v>
      </c>
      <c r="BI100" s="3" t="n">
        <v>70</v>
      </c>
      <c r="BJ100" s="3" t="n">
        <v>2085</v>
      </c>
      <c r="BK100" s="3" t="n">
        <v>170</v>
      </c>
      <c r="BL100" s="3" t="n">
        <v>26</v>
      </c>
      <c r="BM100" s="3" t="n">
        <v>250</v>
      </c>
      <c r="BN100" s="3" t="n">
        <v>9676</v>
      </c>
      <c r="BO100" s="5" t="n">
        <v>12277</v>
      </c>
    </row>
    <row r="101" customFormat="false" ht="11.25" hidden="false" customHeight="false" outlineLevel="0" collapsed="false">
      <c r="A101" s="38" t="n">
        <f aca="false">VLOOKUP(ROW()-1,tabdecilerow,2)</f>
        <v>8</v>
      </c>
      <c r="C101" s="24" t="n">
        <f aca="false">ROW()-5</f>
        <v>96</v>
      </c>
      <c r="D101" s="7" t="s">
        <v>183</v>
      </c>
      <c r="E101" s="39" t="n">
        <v>148694.218</v>
      </c>
      <c r="F101" s="62" t="n">
        <v>14</v>
      </c>
      <c r="G101" s="41" t="n">
        <v>1376</v>
      </c>
      <c r="H101" s="69"/>
      <c r="I101" s="70"/>
      <c r="J101" s="41" t="n">
        <v>1369</v>
      </c>
      <c r="K101" s="5" t="n">
        <v>1866.7842</v>
      </c>
      <c r="L101" s="69"/>
      <c r="M101" s="70"/>
      <c r="N101" s="41" t="n">
        <v>108062.658430233</v>
      </c>
      <c r="O101" s="41" t="n">
        <f aca="false">N101*G101</f>
        <v>148694218</v>
      </c>
      <c r="P101" s="41" t="n">
        <f aca="false">E101*1000/K101</f>
        <v>79652.6015165545</v>
      </c>
      <c r="Q101" s="44" t="str">
        <f aca="false">IF(R101=0,G101,"")</f>
        <v/>
      </c>
      <c r="R101" s="5" t="n">
        <v>9297276.88</v>
      </c>
      <c r="S101" s="63" t="n">
        <v>84092.3621566644</v>
      </c>
      <c r="T101" s="7" t="n">
        <f aca="false">S101*K101</f>
        <v>156982293.014739</v>
      </c>
      <c r="U101" s="5" t="n">
        <v>6756.74191860465</v>
      </c>
      <c r="V101" s="71"/>
      <c r="W101" s="5" t="n">
        <v>4352297.64</v>
      </c>
      <c r="X101" s="5" t="n">
        <v>1417836.18</v>
      </c>
      <c r="Y101" s="5" t="n">
        <f aca="false">W101+X101</f>
        <v>5770133.82</v>
      </c>
      <c r="Z101" s="5" t="n">
        <f aca="false">U101*G101/K101</f>
        <v>4980.3704573887</v>
      </c>
      <c r="AA101" s="64" t="n">
        <f aca="false">Y101/G101</f>
        <v>4193.41120639535</v>
      </c>
      <c r="AB101" s="71" t="n">
        <v>467096.264284773</v>
      </c>
      <c r="AC101" s="5" t="n">
        <f aca="false">AB101/G101</f>
        <v>339.459494393004</v>
      </c>
      <c r="AD101" s="50"/>
      <c r="AE101" s="51" t="n">
        <f aca="false">F101</f>
        <v>14</v>
      </c>
      <c r="AF101" s="65" t="n">
        <f aca="false">AE101*G101</f>
        <v>19264</v>
      </c>
      <c r="AG101" s="72" t="n">
        <v>0.66</v>
      </c>
      <c r="AH101" s="54" t="n">
        <f aca="false">AG101*G101</f>
        <v>908.16</v>
      </c>
      <c r="AI101" s="10" t="n">
        <f aca="false">1-($BN101/$BO101)</f>
        <v>0.414170927684441</v>
      </c>
      <c r="AJ101" s="55" t="n">
        <f aca="false">BO101-BN101</f>
        <v>567</v>
      </c>
      <c r="AK101" s="72" t="n">
        <v>0.581</v>
      </c>
      <c r="AL101" s="66" t="n">
        <v>0.48</v>
      </c>
      <c r="AM101" s="67" t="n">
        <v>0.48</v>
      </c>
      <c r="AN101" s="54" t="n">
        <f aca="false">AM101*$G101+IF(AM101=0,AN$4*$G101*AN$3)</f>
        <v>660.48</v>
      </c>
      <c r="AO101" s="58" t="n">
        <v>45</v>
      </c>
      <c r="AP101" s="10" t="n">
        <f aca="false">AO101/100</f>
        <v>0.45</v>
      </c>
      <c r="AQ101" s="54" t="n">
        <f aca="false">AP101*$G101+IF(AP101=0,AQ$4*$G101*AQ$3)</f>
        <v>619.2</v>
      </c>
      <c r="AR101" s="73" t="n">
        <v>859</v>
      </c>
      <c r="AS101" s="41" t="n">
        <v>844</v>
      </c>
      <c r="AT101" s="54" t="n">
        <f aca="false">AS101*$G101+IF(AS101=0,AT$4*$G101*AT$3)</f>
        <v>1161344</v>
      </c>
      <c r="AU101" s="60" t="n">
        <v>0</v>
      </c>
      <c r="AV101" s="61" t="n">
        <f aca="false">(AU101/G101)*1000</f>
        <v>0</v>
      </c>
      <c r="AW101" s="54" t="n">
        <f aca="false">AV101*$G101+IF(AV101=0,AW$4*$G101*AW$3)</f>
        <v>0</v>
      </c>
      <c r="AX101" s="7" t="n">
        <v>78</v>
      </c>
      <c r="AY101" s="7" t="n">
        <v>52</v>
      </c>
      <c r="AZ101" s="7" t="n">
        <v>43</v>
      </c>
      <c r="BA101" s="10" t="n">
        <f aca="false">AX101/100</f>
        <v>0.78</v>
      </c>
      <c r="BB101" s="54" t="n">
        <f aca="false">BA101*$G101+IF(BA101=0,BB$4*$G101*BB$3)</f>
        <v>1073.28</v>
      </c>
      <c r="BC101" s="10" t="n">
        <f aca="false">AY101/100</f>
        <v>0.52</v>
      </c>
      <c r="BD101" s="54" t="n">
        <f aca="false">BC101*$G101+IF(BC101=0,BD$4*$G101*BD$3)</f>
        <v>715.52</v>
      </c>
      <c r="BE101" s="10" t="n">
        <f aca="false">AZ101/100</f>
        <v>0.43</v>
      </c>
      <c r="BF101" s="54" t="n">
        <f aca="false">BE101*$G101+IF(BE101=0,BF$4*$G101*BF$3)</f>
        <v>591.68</v>
      </c>
      <c r="BG101" s="10" t="n">
        <f aca="false">(AX101+AY101+AZ101)/3/100</f>
        <v>0.576666666666667</v>
      </c>
      <c r="BH101" s="54" t="n">
        <f aca="false">BG101*$G101+IF(BG101=0,BH$4*$G101*BH$3)</f>
        <v>793.493333333333</v>
      </c>
      <c r="BI101" s="3" t="n">
        <v>0</v>
      </c>
      <c r="BJ101" s="3" t="n">
        <v>552</v>
      </c>
      <c r="BK101" s="3" t="n">
        <v>7</v>
      </c>
      <c r="BL101" s="3" t="n">
        <v>0</v>
      </c>
      <c r="BM101" s="3" t="n">
        <v>8</v>
      </c>
      <c r="BN101" s="3" t="n">
        <v>802</v>
      </c>
      <c r="BO101" s="5" t="n">
        <v>1369</v>
      </c>
    </row>
    <row r="102" customFormat="false" ht="11.25" hidden="false" customHeight="false" outlineLevel="0" collapsed="false">
      <c r="A102" s="38" t="n">
        <f aca="false">VLOOKUP(ROW()-1,tabdecilerow,2)</f>
        <v>8</v>
      </c>
      <c r="C102" s="24" t="n">
        <f aca="false">ROW()-5</f>
        <v>97</v>
      </c>
      <c r="D102" s="7" t="s">
        <v>184</v>
      </c>
      <c r="E102" s="39" t="n">
        <v>319074.235</v>
      </c>
      <c r="F102" s="40" t="n">
        <v>9.26</v>
      </c>
      <c r="G102" s="41" t="n">
        <v>2710</v>
      </c>
      <c r="H102" s="69"/>
      <c r="I102" s="70"/>
      <c r="J102" s="41" t="n">
        <v>2741</v>
      </c>
      <c r="K102" s="5" t="n">
        <v>3387.6494</v>
      </c>
      <c r="L102" s="69"/>
      <c r="M102" s="70"/>
      <c r="N102" s="41" t="n">
        <v>117739.570110701</v>
      </c>
      <c r="O102" s="41" t="n">
        <f aca="false">N102*G102</f>
        <v>319074235</v>
      </c>
      <c r="P102" s="41" t="n">
        <f aca="false">E102*1000/K102</f>
        <v>94187.5021069182</v>
      </c>
      <c r="Q102" s="44" t="str">
        <f aca="false">IF(R102=0,G102,"")</f>
        <v/>
      </c>
      <c r="R102" s="5" t="n">
        <v>13682117.66</v>
      </c>
      <c r="S102" s="63" t="n">
        <v>83628.5263057089</v>
      </c>
      <c r="T102" s="7" t="n">
        <f aca="false">S102*K102</f>
        <v>283304126.962419</v>
      </c>
      <c r="U102" s="5" t="n">
        <v>5048.75190405904</v>
      </c>
      <c r="V102" s="47"/>
      <c r="W102" s="5" t="n">
        <v>6572781.55</v>
      </c>
      <c r="X102" s="5" t="n">
        <v>1987139.2</v>
      </c>
      <c r="Y102" s="5" t="n">
        <f aca="false">W102+X102</f>
        <v>8559920.75</v>
      </c>
      <c r="Z102" s="5" t="n">
        <f aca="false">U102*G102/K102</f>
        <v>4038.82339772233</v>
      </c>
      <c r="AA102" s="64" t="n">
        <f aca="false">Y102/G102</f>
        <v>3158.64234317343</v>
      </c>
      <c r="AB102" s="71" t="n">
        <v>609928.90345095</v>
      </c>
      <c r="AC102" s="5" t="n">
        <f aca="false">AB102/G102</f>
        <v>225.066016033561</v>
      </c>
      <c r="AD102" s="50"/>
      <c r="AE102" s="51" t="n">
        <f aca="false">F102</f>
        <v>9.26</v>
      </c>
      <c r="AF102" s="65" t="n">
        <f aca="false">AE102*G102</f>
        <v>25094.6</v>
      </c>
      <c r="AG102" s="72" t="n">
        <v>0.303</v>
      </c>
      <c r="AH102" s="54" t="n">
        <f aca="false">AG102*G102</f>
        <v>821.13</v>
      </c>
      <c r="AI102" s="10" t="n">
        <f aca="false">1-($BN102/$BO102)</f>
        <v>0.189711784020431</v>
      </c>
      <c r="AJ102" s="55" t="n">
        <f aca="false">BO102-BN102</f>
        <v>520</v>
      </c>
      <c r="AK102" s="72" t="n">
        <v>0.771</v>
      </c>
      <c r="AL102" s="66" t="n">
        <v>0.69</v>
      </c>
      <c r="AM102" s="67" t="n">
        <v>0.69</v>
      </c>
      <c r="AN102" s="54" t="n">
        <f aca="false">AM102*$G102+IF(AM102=0,AN$4*$G102*AN$3)</f>
        <v>1869.9</v>
      </c>
      <c r="AO102" s="58" t="n">
        <v>73</v>
      </c>
      <c r="AP102" s="10" t="n">
        <f aca="false">AO102/100</f>
        <v>0.73</v>
      </c>
      <c r="AQ102" s="54" t="n">
        <f aca="false">AP102*$G102+IF(AP102=0,AQ$4*$G102*AQ$3)</f>
        <v>1978.3</v>
      </c>
      <c r="AR102" s="73" t="n">
        <v>1011</v>
      </c>
      <c r="AS102" s="41" t="n">
        <v>997</v>
      </c>
      <c r="AT102" s="54" t="n">
        <f aca="false">AS102*$G102+IF(AS102=0,AT$4*$G102*AT$3)</f>
        <v>2701870</v>
      </c>
      <c r="AU102" s="60" t="n">
        <v>11</v>
      </c>
      <c r="AV102" s="61" t="n">
        <f aca="false">(AU102/G102)*1000</f>
        <v>4.0590405904059</v>
      </c>
      <c r="AW102" s="54" t="n">
        <f aca="false">AV102*$G102+IF(AV102=0,AW$4*$G102*AW$3)</f>
        <v>11000</v>
      </c>
      <c r="AX102" s="7" t="n">
        <v>88</v>
      </c>
      <c r="AY102" s="7" t="n">
        <v>70</v>
      </c>
      <c r="AZ102" s="7" t="n">
        <v>57</v>
      </c>
      <c r="BA102" s="10" t="n">
        <f aca="false">AX102/100</f>
        <v>0.88</v>
      </c>
      <c r="BB102" s="54" t="n">
        <f aca="false">BA102*$G102+IF(BA102=0,BB$4*$G102*BB$3)</f>
        <v>2384.8</v>
      </c>
      <c r="BC102" s="10" t="n">
        <f aca="false">AY102/100</f>
        <v>0.7</v>
      </c>
      <c r="BD102" s="54" t="n">
        <f aca="false">BC102*$G102+IF(BC102=0,BD$4*$G102*BD$3)</f>
        <v>1897</v>
      </c>
      <c r="BE102" s="10" t="n">
        <f aca="false">AZ102/100</f>
        <v>0.57</v>
      </c>
      <c r="BF102" s="54" t="n">
        <f aca="false">BE102*$G102+IF(BE102=0,BF$4*$G102*BF$3)</f>
        <v>1544.7</v>
      </c>
      <c r="BG102" s="10" t="n">
        <f aca="false">(AX102+AY102+AZ102)/3/100</f>
        <v>0.716666666666667</v>
      </c>
      <c r="BH102" s="54" t="n">
        <f aca="false">BG102*$G102+IF(BG102=0,BH$4*$G102*BH$3)</f>
        <v>1942.16666666667</v>
      </c>
      <c r="BI102" s="3" t="n">
        <v>13</v>
      </c>
      <c r="BJ102" s="3" t="n">
        <v>467</v>
      </c>
      <c r="BK102" s="3" t="n">
        <v>31</v>
      </c>
      <c r="BL102" s="3" t="n">
        <v>3</v>
      </c>
      <c r="BM102" s="3" t="n">
        <v>6</v>
      </c>
      <c r="BN102" s="3" t="n">
        <v>2221</v>
      </c>
      <c r="BO102" s="5" t="n">
        <v>2741</v>
      </c>
    </row>
    <row r="103" customFormat="false" ht="11.25" hidden="false" customHeight="false" outlineLevel="0" collapsed="false">
      <c r="A103" s="38" t="n">
        <f aca="false">VLOOKUP(ROW()-1,tabdecilerow,2)</f>
        <v>9</v>
      </c>
      <c r="C103" s="24" t="n">
        <f aca="false">ROW()-5</f>
        <v>98</v>
      </c>
      <c r="D103" s="80" t="s">
        <v>185</v>
      </c>
      <c r="E103" s="39" t="n">
        <v>458392.066</v>
      </c>
      <c r="F103" s="40" t="n">
        <v>15.99</v>
      </c>
      <c r="G103" s="41" t="n">
        <v>4818</v>
      </c>
      <c r="H103" s="69"/>
      <c r="I103" s="70"/>
      <c r="J103" s="41" t="n">
        <v>4822</v>
      </c>
      <c r="K103" s="5" t="n">
        <v>6147.0824</v>
      </c>
      <c r="L103" s="69"/>
      <c r="M103" s="70"/>
      <c r="N103" s="41" t="n">
        <v>95141.5662100457</v>
      </c>
      <c r="O103" s="41" t="n">
        <f aca="false">N103*G103</f>
        <v>458392066</v>
      </c>
      <c r="P103" s="41" t="n">
        <f aca="false">E103*1000/K103</f>
        <v>74570.6720964079</v>
      </c>
      <c r="Q103" s="44" t="str">
        <f aca="false">IF(R103=0,G103,"")</f>
        <v/>
      </c>
      <c r="R103" s="5" t="n">
        <v>27152124.28</v>
      </c>
      <c r="S103" s="63" t="n">
        <v>83491.3223368607</v>
      </c>
      <c r="T103" s="7" t="n">
        <f aca="false">S103*K103</f>
        <v>513228038.089643</v>
      </c>
      <c r="U103" s="5" t="n">
        <v>5635.55921129099</v>
      </c>
      <c r="V103" s="47"/>
      <c r="W103" s="5" t="n">
        <v>13325717.82</v>
      </c>
      <c r="X103" s="5" t="n">
        <v>4493761.25</v>
      </c>
      <c r="Y103" s="5" t="n">
        <f aca="false">W103+X103</f>
        <v>17819479.07</v>
      </c>
      <c r="Z103" s="5" t="n">
        <f aca="false">U103*G103/K103</f>
        <v>4417.07504685475</v>
      </c>
      <c r="AA103" s="64" t="n">
        <f aca="false">Y103/G103</f>
        <v>3698.52201535907</v>
      </c>
      <c r="AB103" s="71" t="n">
        <v>1434247.03862826</v>
      </c>
      <c r="AC103" s="5" t="n">
        <f aca="false">AB103/G103</f>
        <v>297.685147079339</v>
      </c>
      <c r="AD103" s="50"/>
      <c r="AE103" s="51" t="n">
        <f aca="false">F103</f>
        <v>15.99</v>
      </c>
      <c r="AF103" s="65" t="n">
        <f aca="false">AE103*G103</f>
        <v>77039.82</v>
      </c>
      <c r="AG103" s="72" t="n">
        <v>0.542</v>
      </c>
      <c r="AH103" s="54" t="n">
        <f aca="false">AG103*G103</f>
        <v>2611.356</v>
      </c>
      <c r="AI103" s="10" t="n">
        <f aca="false">1-($BN103/$BO103)</f>
        <v>0.37785151389465</v>
      </c>
      <c r="AJ103" s="55" t="n">
        <f aca="false">BO103-BN103</f>
        <v>1822</v>
      </c>
      <c r="AK103" s="72" t="n">
        <v>0.726</v>
      </c>
      <c r="AL103" s="66" t="n">
        <v>0.61</v>
      </c>
      <c r="AM103" s="67" t="n">
        <v>0.61</v>
      </c>
      <c r="AN103" s="54" t="n">
        <f aca="false">AM103*$G103+IF(AM103=0,AN$4*$G103*AN$3)</f>
        <v>2938.98</v>
      </c>
      <c r="AO103" s="58" t="n">
        <v>68</v>
      </c>
      <c r="AP103" s="10" t="n">
        <f aca="false">AO103/100</f>
        <v>0.68</v>
      </c>
      <c r="AQ103" s="54" t="n">
        <f aca="false">AP103*$G103+IF(AP103=0,AQ$4*$G103*AQ$3)</f>
        <v>3276.24</v>
      </c>
      <c r="AR103" s="73" t="n">
        <v>911</v>
      </c>
      <c r="AS103" s="41" t="n">
        <v>895</v>
      </c>
      <c r="AT103" s="54" t="n">
        <f aca="false">AS103*$G103+IF(AS103=0,AT$4*$G103*AT$3)</f>
        <v>4312110</v>
      </c>
      <c r="AU103" s="60" t="n">
        <v>12</v>
      </c>
      <c r="AV103" s="61" t="n">
        <f aca="false">(AU103/G103)*1000</f>
        <v>2.4906600249066</v>
      </c>
      <c r="AW103" s="54" t="n">
        <f aca="false">AV103*$G103+IF(AV103=0,AW$4*$G103*AW$3)</f>
        <v>12000</v>
      </c>
      <c r="AX103" s="7" t="n">
        <v>93</v>
      </c>
      <c r="AY103" s="7" t="n">
        <v>73</v>
      </c>
      <c r="AZ103" s="7" t="n">
        <v>65</v>
      </c>
      <c r="BA103" s="10" t="n">
        <f aca="false">AX103/100</f>
        <v>0.93</v>
      </c>
      <c r="BB103" s="54" t="n">
        <f aca="false">BA103*$G103+IF(BA103=0,BB$4*$G103*BB$3)</f>
        <v>4480.74</v>
      </c>
      <c r="BC103" s="10" t="n">
        <f aca="false">AY103/100</f>
        <v>0.73</v>
      </c>
      <c r="BD103" s="54" t="n">
        <f aca="false">BC103*$G103+IF(BC103=0,BD$4*$G103*BD$3)</f>
        <v>3517.14</v>
      </c>
      <c r="BE103" s="10" t="n">
        <f aca="false">AZ103/100</f>
        <v>0.65</v>
      </c>
      <c r="BF103" s="54" t="n">
        <f aca="false">BE103*$G103+IF(BE103=0,BF$4*$G103*BF$3)</f>
        <v>3131.7</v>
      </c>
      <c r="BG103" s="10" t="n">
        <f aca="false">(AX103+AY103+AZ103)/3/100</f>
        <v>0.77</v>
      </c>
      <c r="BH103" s="54" t="n">
        <f aca="false">BG103*$G103+IF(BG103=0,BH$4*$G103*BH$3)</f>
        <v>3709.86</v>
      </c>
      <c r="BI103" s="3" t="n">
        <v>19</v>
      </c>
      <c r="BJ103" s="3" t="n">
        <v>1747</v>
      </c>
      <c r="BK103" s="3" t="n">
        <v>39</v>
      </c>
      <c r="BL103" s="3" t="n">
        <v>6</v>
      </c>
      <c r="BM103" s="3" t="n">
        <v>11</v>
      </c>
      <c r="BN103" s="3" t="n">
        <v>3000</v>
      </c>
      <c r="BO103" s="5" t="n">
        <v>4822</v>
      </c>
    </row>
    <row r="104" customFormat="false" ht="11.25" hidden="false" customHeight="false" outlineLevel="0" collapsed="false">
      <c r="A104" s="38" t="n">
        <f aca="false">VLOOKUP(ROW()-1,tabdecilerow,2)</f>
        <v>9</v>
      </c>
      <c r="C104" s="24" t="n">
        <f aca="false">ROW()-5</f>
        <v>99</v>
      </c>
      <c r="D104" s="7" t="s">
        <v>186</v>
      </c>
      <c r="E104" s="39" t="n">
        <v>216893.883</v>
      </c>
      <c r="F104" s="40" t="n">
        <v>10.942</v>
      </c>
      <c r="G104" s="41" t="n">
        <v>1711</v>
      </c>
      <c r="H104" s="69"/>
      <c r="I104" s="70"/>
      <c r="J104" s="41" t="n">
        <v>1709</v>
      </c>
      <c r="K104" s="5" t="n">
        <v>2243.74785</v>
      </c>
      <c r="L104" s="69"/>
      <c r="M104" s="70"/>
      <c r="N104" s="41" t="n">
        <v>126764.396843951</v>
      </c>
      <c r="O104" s="41" t="n">
        <f aca="false">N104*G104</f>
        <v>216893883</v>
      </c>
      <c r="P104" s="41" t="n">
        <f aca="false">E104*1000/K104</f>
        <v>96665.8900642512</v>
      </c>
      <c r="Q104" s="44" t="str">
        <f aca="false">IF(R104=0,G104,"")</f>
        <v/>
      </c>
      <c r="R104" s="5" t="n">
        <v>11202769.81</v>
      </c>
      <c r="S104" s="63" t="n">
        <v>83425.5419706431</v>
      </c>
      <c r="T104" s="7" t="n">
        <f aca="false">S104*K104</f>
        <v>187185880.431715</v>
      </c>
      <c r="U104" s="5" t="n">
        <v>6547.49842781999</v>
      </c>
      <c r="V104" s="47"/>
      <c r="W104" s="5" t="n">
        <v>5907961.31</v>
      </c>
      <c r="X104" s="5" t="n">
        <v>1938825.21</v>
      </c>
      <c r="Y104" s="5" t="n">
        <f aca="false">W104+X104</f>
        <v>7846786.52</v>
      </c>
      <c r="Z104" s="5" t="n">
        <f aca="false">U104*G104/K104</f>
        <v>4992.88269401573</v>
      </c>
      <c r="AA104" s="64" t="n">
        <f aca="false">Y104/G104</f>
        <v>4586.08212741087</v>
      </c>
      <c r="AB104" s="71" t="n">
        <v>464289.292843258</v>
      </c>
      <c r="AC104" s="5" t="n">
        <f aca="false">AB104/G104</f>
        <v>271.355518903132</v>
      </c>
      <c r="AD104" s="50"/>
      <c r="AE104" s="51" t="n">
        <f aca="false">F104</f>
        <v>10.942</v>
      </c>
      <c r="AF104" s="65" t="n">
        <f aca="false">AE104*G104</f>
        <v>18721.762</v>
      </c>
      <c r="AG104" s="72" t="n">
        <v>0.748</v>
      </c>
      <c r="AH104" s="54" t="n">
        <f aca="false">AG104*G104</f>
        <v>1279.828</v>
      </c>
      <c r="AI104" s="10" t="n">
        <f aca="false">1-($BN104/$BO104)</f>
        <v>0.515506143943827</v>
      </c>
      <c r="AJ104" s="55" t="n">
        <f aca="false">BO104-BN104</f>
        <v>881</v>
      </c>
      <c r="AK104" s="72" t="n">
        <v>0.78</v>
      </c>
      <c r="AL104" s="66" t="n">
        <v>0.62</v>
      </c>
      <c r="AM104" s="67" t="n">
        <v>0.62</v>
      </c>
      <c r="AN104" s="54" t="n">
        <f aca="false">AM104*$G104+IF(AM104=0,AN$4*$G104*AN$3)</f>
        <v>1060.82</v>
      </c>
      <c r="AO104" s="58" t="n">
        <v>62</v>
      </c>
      <c r="AP104" s="10" t="n">
        <f aca="false">AO104/100</f>
        <v>0.62</v>
      </c>
      <c r="AQ104" s="54" t="n">
        <f aca="false">AP104*$G104+IF(AP104=0,AQ$4*$G104*AQ$3)</f>
        <v>1060.82</v>
      </c>
      <c r="AR104" s="73" t="n">
        <v>868</v>
      </c>
      <c r="AS104" s="41" t="n">
        <v>855</v>
      </c>
      <c r="AT104" s="54" t="n">
        <f aca="false">AS104*$G104+IF(AS104=0,AT$4*$G104*AT$3)</f>
        <v>1462905</v>
      </c>
      <c r="AU104" s="60" t="n">
        <v>2</v>
      </c>
      <c r="AV104" s="61" t="n">
        <f aca="false">(AU104/G104)*1000</f>
        <v>1.16890707188778</v>
      </c>
      <c r="AW104" s="54" t="n">
        <f aca="false">AV104*$G104+IF(AV104=0,AW$4*$G104*AW$3)</f>
        <v>2000</v>
      </c>
      <c r="AX104" s="7" t="n">
        <v>83</v>
      </c>
      <c r="AY104" s="7" t="n">
        <v>63</v>
      </c>
      <c r="AZ104" s="7" t="n">
        <v>61</v>
      </c>
      <c r="BA104" s="10" t="n">
        <f aca="false">AX104/100</f>
        <v>0.83</v>
      </c>
      <c r="BB104" s="54" t="n">
        <f aca="false">BA104*$G104+IF(BA104=0,BB$4*$G104*BB$3)</f>
        <v>1420.13</v>
      </c>
      <c r="BC104" s="10" t="n">
        <f aca="false">AY104/100</f>
        <v>0.63</v>
      </c>
      <c r="BD104" s="54" t="n">
        <f aca="false">BC104*$G104+IF(BC104=0,BD$4*$G104*BD$3)</f>
        <v>1077.93</v>
      </c>
      <c r="BE104" s="10" t="n">
        <f aca="false">AZ104/100</f>
        <v>0.61</v>
      </c>
      <c r="BF104" s="54" t="n">
        <f aca="false">BE104*$G104+IF(BE104=0,BF$4*$G104*BF$3)</f>
        <v>1043.71</v>
      </c>
      <c r="BG104" s="10" t="n">
        <f aca="false">(AX104+AY104+AZ104)/3/100</f>
        <v>0.69</v>
      </c>
      <c r="BH104" s="54" t="n">
        <f aca="false">BG104*$G104+IF(BG104=0,BH$4*$G104*BH$3)</f>
        <v>1180.59</v>
      </c>
      <c r="BI104" s="3" t="n">
        <v>12</v>
      </c>
      <c r="BJ104" s="3" t="n">
        <v>845</v>
      </c>
      <c r="BK104" s="3" t="n">
        <v>9</v>
      </c>
      <c r="BL104" s="3" t="n">
        <v>1</v>
      </c>
      <c r="BM104" s="3" t="n">
        <v>14</v>
      </c>
      <c r="BN104" s="3" t="n">
        <v>828</v>
      </c>
      <c r="BO104" s="5" t="n">
        <v>1709</v>
      </c>
    </row>
    <row r="105" customFormat="false" ht="11.25" hidden="false" customHeight="false" outlineLevel="0" collapsed="false">
      <c r="A105" s="38" t="n">
        <f aca="false">VLOOKUP(ROW()-1,tabdecilerow,2)</f>
        <v>9</v>
      </c>
      <c r="C105" s="24" t="n">
        <f aca="false">ROW()-5</f>
        <v>100</v>
      </c>
      <c r="D105" s="7" t="s">
        <v>187</v>
      </c>
      <c r="E105" s="39" t="n">
        <v>932399.65</v>
      </c>
      <c r="F105" s="62" t="n">
        <v>19.5</v>
      </c>
      <c r="G105" s="41" t="n">
        <v>9014</v>
      </c>
      <c r="H105" s="69"/>
      <c r="I105" s="70"/>
      <c r="J105" s="41" t="n">
        <v>8911</v>
      </c>
      <c r="K105" s="5" t="n">
        <v>11108.3585</v>
      </c>
      <c r="L105" s="69"/>
      <c r="M105" s="70"/>
      <c r="N105" s="41" t="n">
        <v>103439.055913024</v>
      </c>
      <c r="O105" s="41" t="n">
        <f aca="false">N105*G105</f>
        <v>932399650</v>
      </c>
      <c r="P105" s="41" t="n">
        <f aca="false">E105*1000/K105</f>
        <v>83936.7625738763</v>
      </c>
      <c r="Q105" s="44" t="str">
        <f aca="false">IF(R105=0,G105,"")</f>
        <v/>
      </c>
      <c r="R105" s="5" t="n">
        <v>58908640.46</v>
      </c>
      <c r="S105" s="63" t="n">
        <v>81870.0075090724</v>
      </c>
      <c r="T105" s="7" t="n">
        <f aca="false">S105*K105</f>
        <v>909441393.808469</v>
      </c>
      <c r="U105" s="5" t="n">
        <v>6535.23856889283</v>
      </c>
      <c r="V105" s="71"/>
      <c r="W105" s="5" t="n">
        <v>26297308.17</v>
      </c>
      <c r="X105" s="5" t="n">
        <v>8622563.48</v>
      </c>
      <c r="Y105" s="5" t="n">
        <f aca="false">W105+X105</f>
        <v>34919871.65</v>
      </c>
      <c r="Z105" s="5" t="n">
        <f aca="false">U105*G105/K105</f>
        <v>5303.09140274866</v>
      </c>
      <c r="AA105" s="64" t="n">
        <f aca="false">Y105/G105</f>
        <v>3873.95957954293</v>
      </c>
      <c r="AB105" s="71" t="n">
        <v>3292623.6544592</v>
      </c>
      <c r="AC105" s="5" t="n">
        <f aca="false">AB105/G105</f>
        <v>365.278861155891</v>
      </c>
      <c r="AD105" s="50"/>
      <c r="AE105" s="51" t="n">
        <f aca="false">F105</f>
        <v>19.5</v>
      </c>
      <c r="AF105" s="65" t="n">
        <f aca="false">AE105*G105</f>
        <v>175773</v>
      </c>
      <c r="AG105" s="72" t="n">
        <v>0.341</v>
      </c>
      <c r="AH105" s="54" t="n">
        <f aca="false">AG105*G105</f>
        <v>3073.774</v>
      </c>
      <c r="AI105" s="10" t="n">
        <f aca="false">1-($BN105/$BO105)</f>
        <v>0.2303894063517</v>
      </c>
      <c r="AJ105" s="55" t="n">
        <f aca="false">BO105-BN105</f>
        <v>2053</v>
      </c>
      <c r="AK105" s="72" t="n">
        <v>0.722</v>
      </c>
      <c r="AL105" s="66" t="n">
        <v>0.58</v>
      </c>
      <c r="AM105" s="67" t="n">
        <v>0.58</v>
      </c>
      <c r="AN105" s="54" t="n">
        <f aca="false">AM105*$G105+IF(AM105=0,AN$4*$G105*AN$3)</f>
        <v>5228.12</v>
      </c>
      <c r="AO105" s="58" t="n">
        <v>67</v>
      </c>
      <c r="AP105" s="10" t="n">
        <f aca="false">AO105/100</f>
        <v>0.67</v>
      </c>
      <c r="AQ105" s="54" t="n">
        <f aca="false">AP105*$G105+IF(AP105=0,AQ$4*$G105*AQ$3)</f>
        <v>6039.38</v>
      </c>
      <c r="AR105" s="73" t="n">
        <v>957</v>
      </c>
      <c r="AS105" s="41" t="n">
        <v>945</v>
      </c>
      <c r="AT105" s="54" t="n">
        <f aca="false">AS105*$G105+IF(AS105=0,AT$4*$G105*AT$3)</f>
        <v>8518230</v>
      </c>
      <c r="AU105" s="60" t="n">
        <v>101</v>
      </c>
      <c r="AV105" s="61" t="n">
        <f aca="false">(AU105/G105)*1000</f>
        <v>11.2047925449301</v>
      </c>
      <c r="AW105" s="54" t="n">
        <f aca="false">AV105*$G105+IF(AV105=0,AW$4*$G105*AW$3)</f>
        <v>101000</v>
      </c>
      <c r="AX105" s="7" t="n">
        <v>85</v>
      </c>
      <c r="AY105" s="7" t="n">
        <v>69</v>
      </c>
      <c r="AZ105" s="7" t="n">
        <v>71</v>
      </c>
      <c r="BA105" s="10" t="n">
        <f aca="false">AX105/100</f>
        <v>0.85</v>
      </c>
      <c r="BB105" s="54" t="n">
        <f aca="false">BA105*$G105+IF(BA105=0,BB$4*$G105*BB$3)</f>
        <v>7661.9</v>
      </c>
      <c r="BC105" s="10" t="n">
        <f aca="false">AY105/100</f>
        <v>0.69</v>
      </c>
      <c r="BD105" s="54" t="n">
        <f aca="false">BC105*$G105+IF(BC105=0,BD$4*$G105*BD$3)</f>
        <v>6219.66</v>
      </c>
      <c r="BE105" s="10" t="n">
        <f aca="false">AZ105/100</f>
        <v>0.71</v>
      </c>
      <c r="BF105" s="54" t="n">
        <f aca="false">BE105*$G105+IF(BE105=0,BF$4*$G105*BF$3)</f>
        <v>6399.94</v>
      </c>
      <c r="BG105" s="10" t="n">
        <f aca="false">(AX105+AY105+AZ105)/3/100</f>
        <v>0.75</v>
      </c>
      <c r="BH105" s="54" t="n">
        <f aca="false">BG105*$G105+IF(BG105=0,BH$4*$G105*BH$3)</f>
        <v>6760.5</v>
      </c>
      <c r="BI105" s="3" t="n">
        <v>488</v>
      </c>
      <c r="BJ105" s="3" t="n">
        <v>1125</v>
      </c>
      <c r="BK105" s="3" t="n">
        <v>317</v>
      </c>
      <c r="BL105" s="3" t="n">
        <v>8</v>
      </c>
      <c r="BM105" s="3" t="n">
        <v>115</v>
      </c>
      <c r="BN105" s="3" t="n">
        <v>6858</v>
      </c>
      <c r="BO105" s="5" t="n">
        <v>8911</v>
      </c>
    </row>
    <row r="106" customFormat="false" ht="11.25" hidden="false" customHeight="false" outlineLevel="0" collapsed="false">
      <c r="A106" s="38" t="n">
        <f aca="false">VLOOKUP(ROW()-1,tabdecilerow,2)</f>
        <v>9</v>
      </c>
      <c r="C106" s="24" t="n">
        <f aca="false">ROW()-5</f>
        <v>101</v>
      </c>
      <c r="D106" s="7" t="s">
        <v>188</v>
      </c>
      <c r="E106" s="39" t="n">
        <v>537193.358</v>
      </c>
      <c r="F106" s="40" t="n">
        <v>14.39</v>
      </c>
      <c r="G106" s="41" t="n">
        <v>5383</v>
      </c>
      <c r="H106" s="69"/>
      <c r="I106" s="70"/>
      <c r="J106" s="41" t="n">
        <v>5430</v>
      </c>
      <c r="K106" s="5" t="n">
        <v>6622.56635</v>
      </c>
      <c r="L106" s="69"/>
      <c r="M106" s="70"/>
      <c r="N106" s="41" t="n">
        <v>99794.4190971577</v>
      </c>
      <c r="O106" s="41" t="n">
        <f aca="false">N106*G106</f>
        <v>537193358</v>
      </c>
      <c r="P106" s="41" t="n">
        <f aca="false">E106*1000/K106</f>
        <v>81115.5871620675</v>
      </c>
      <c r="Q106" s="44" t="str">
        <f aca="false">IF(R106=0,G106,"")</f>
        <v/>
      </c>
      <c r="R106" s="5" t="n">
        <v>31684283.71</v>
      </c>
      <c r="S106" s="63" t="n">
        <v>81801.7650134241</v>
      </c>
      <c r="T106" s="7" t="n">
        <f aca="false">S106*K106</f>
        <v>541737616.34851</v>
      </c>
      <c r="U106" s="5" t="n">
        <v>5885.98991454579</v>
      </c>
      <c r="V106" s="71"/>
      <c r="W106" s="5" t="n">
        <v>15285811.92</v>
      </c>
      <c r="X106" s="5" t="n">
        <v>5091197.06</v>
      </c>
      <c r="Y106" s="5" t="n">
        <f aca="false">W106+X106</f>
        <v>20377008.98</v>
      </c>
      <c r="Z106" s="5" t="n">
        <f aca="false">U106*G106/K106</f>
        <v>4784.29086784461</v>
      </c>
      <c r="AA106" s="64" t="n">
        <f aca="false">Y106/G106</f>
        <v>3785.43729890396</v>
      </c>
      <c r="AB106" s="71" t="n">
        <v>1827018.74315076</v>
      </c>
      <c r="AC106" s="5" t="n">
        <f aca="false">AB106/G106</f>
        <v>339.405302461593</v>
      </c>
      <c r="AD106" s="50"/>
      <c r="AE106" s="51" t="n">
        <f aca="false">F106</f>
        <v>14.39</v>
      </c>
      <c r="AF106" s="65" t="n">
        <f aca="false">AE106*G106</f>
        <v>77461.37</v>
      </c>
      <c r="AG106" s="72" t="n">
        <v>0.742</v>
      </c>
      <c r="AH106" s="54" t="n">
        <f aca="false">AG106*G106</f>
        <v>3994.186</v>
      </c>
      <c r="AI106" s="10" t="n">
        <f aca="false">1-($BN106/$BO106)</f>
        <v>0.767403314917127</v>
      </c>
      <c r="AJ106" s="55" t="n">
        <f aca="false">BO106-BN106</f>
        <v>4167</v>
      </c>
      <c r="AK106" s="72" t="n">
        <v>0.575</v>
      </c>
      <c r="AL106" s="66" t="n">
        <v>0.45</v>
      </c>
      <c r="AM106" s="67" t="n">
        <v>0.45</v>
      </c>
      <c r="AN106" s="54" t="n">
        <f aca="false">AM106*$G106+IF(AM106=0,AN$4*$G106*AN$3)</f>
        <v>2422.35</v>
      </c>
      <c r="AO106" s="58" t="n">
        <v>65</v>
      </c>
      <c r="AP106" s="10" t="n">
        <f aca="false">AO106/100</f>
        <v>0.65</v>
      </c>
      <c r="AQ106" s="54" t="n">
        <f aca="false">AP106*$G106+IF(AP106=0,AQ$4*$G106*AQ$3)</f>
        <v>3498.95</v>
      </c>
      <c r="AR106" s="73" t="n">
        <v>875</v>
      </c>
      <c r="AS106" s="41" t="n">
        <v>853</v>
      </c>
      <c r="AT106" s="54" t="n">
        <f aca="false">AS106*$G106+IF(AS106=0,AT$4*$G106*AT$3)</f>
        <v>4591699</v>
      </c>
      <c r="AU106" s="60" t="n">
        <v>36</v>
      </c>
      <c r="AV106" s="61" t="n">
        <f aca="false">(AU106/G106)*1000</f>
        <v>6.68772060189485</v>
      </c>
      <c r="AW106" s="54" t="n">
        <f aca="false">AV106*$G106+IF(AV106=0,AW$4*$G106*AW$3)</f>
        <v>36000</v>
      </c>
      <c r="AX106" s="7" t="n">
        <v>69</v>
      </c>
      <c r="AY106" s="7" t="n">
        <v>57</v>
      </c>
      <c r="AZ106" s="7" t="n">
        <v>61</v>
      </c>
      <c r="BA106" s="10" t="n">
        <f aca="false">AX106/100</f>
        <v>0.69</v>
      </c>
      <c r="BB106" s="54" t="n">
        <f aca="false">BA106*$G106+IF(BA106=0,BB$4*$G106*BB$3)</f>
        <v>3714.27</v>
      </c>
      <c r="BC106" s="10" t="n">
        <f aca="false">AY106/100</f>
        <v>0.57</v>
      </c>
      <c r="BD106" s="54" t="n">
        <f aca="false">BC106*$G106+IF(BC106=0,BD$4*$G106*BD$3)</f>
        <v>3068.31</v>
      </c>
      <c r="BE106" s="10" t="n">
        <f aca="false">AZ106/100</f>
        <v>0.61</v>
      </c>
      <c r="BF106" s="54" t="n">
        <f aca="false">BE106*$G106+IF(BE106=0,BF$4*$G106*BF$3)</f>
        <v>3283.63</v>
      </c>
      <c r="BG106" s="10" t="n">
        <f aca="false">(AX106+AY106+AZ106)/3/100</f>
        <v>0.623333333333333</v>
      </c>
      <c r="BH106" s="54" t="n">
        <f aca="false">BG106*$G106+IF(BG106=0,BH$4*$G106*BH$3)</f>
        <v>3355.40333333333</v>
      </c>
      <c r="BI106" s="3" t="n">
        <v>27</v>
      </c>
      <c r="BJ106" s="3" t="n">
        <v>3948</v>
      </c>
      <c r="BK106" s="3" t="n">
        <v>155</v>
      </c>
      <c r="BL106" s="3" t="n">
        <v>6</v>
      </c>
      <c r="BM106" s="3" t="n">
        <v>31</v>
      </c>
      <c r="BN106" s="3" t="n">
        <v>1263</v>
      </c>
      <c r="BO106" s="5" t="n">
        <v>5430</v>
      </c>
    </row>
    <row r="107" customFormat="false" ht="11.25" hidden="false" customHeight="false" outlineLevel="0" collapsed="false">
      <c r="A107" s="38" t="n">
        <f aca="false">VLOOKUP(ROW()-1,tabdecilerow,2)</f>
        <v>9</v>
      </c>
      <c r="C107" s="24" t="n">
        <f aca="false">ROW()-5</f>
        <v>102</v>
      </c>
      <c r="D107" s="7" t="s">
        <v>189</v>
      </c>
      <c r="E107" s="39" t="n">
        <v>106850.44</v>
      </c>
      <c r="F107" s="40" t="n">
        <v>13.915</v>
      </c>
      <c r="G107" s="41" t="n">
        <v>863</v>
      </c>
      <c r="H107" s="69"/>
      <c r="I107" s="70"/>
      <c r="J107" s="41" t="n">
        <v>868</v>
      </c>
      <c r="K107" s="5" t="n">
        <v>1253.5473</v>
      </c>
      <c r="L107" s="69"/>
      <c r="M107" s="70"/>
      <c r="N107" s="41" t="n">
        <v>123812.792584009</v>
      </c>
      <c r="O107" s="41" t="n">
        <f aca="false">N107*G107</f>
        <v>106850440</v>
      </c>
      <c r="P107" s="41" t="n">
        <f aca="false">E107*1000/K107</f>
        <v>85238.4588918185</v>
      </c>
      <c r="Q107" s="44" t="str">
        <f aca="false">IF(R107=0,G107,"")</f>
        <v/>
      </c>
      <c r="R107" s="5" t="n">
        <v>6553095.71</v>
      </c>
      <c r="S107" s="63" t="n">
        <v>81678.3507812928</v>
      </c>
      <c r="T107" s="7" t="n">
        <f aca="false">S107*K107</f>
        <v>102387676.090343</v>
      </c>
      <c r="U107" s="5" t="n">
        <v>7593.3901622248</v>
      </c>
      <c r="V107" s="71"/>
      <c r="W107" s="5" t="n">
        <v>2717470.73</v>
      </c>
      <c r="X107" s="5" t="n">
        <v>835805.11</v>
      </c>
      <c r="Y107" s="5" t="n">
        <f aca="false">W107+X107</f>
        <v>3553275.84</v>
      </c>
      <c r="Z107" s="5" t="n">
        <f aca="false">U107*G107/K107</f>
        <v>5227.64135824791</v>
      </c>
      <c r="AA107" s="64" t="n">
        <f aca="false">Y107/G107</f>
        <v>4117.35323290846</v>
      </c>
      <c r="AB107" s="71" t="n">
        <v>324713.392250496</v>
      </c>
      <c r="AC107" s="5" t="n">
        <f aca="false">AB107/G107</f>
        <v>376.261172943796</v>
      </c>
      <c r="AD107" s="50"/>
      <c r="AE107" s="51" t="n">
        <f aca="false">F107</f>
        <v>13.915</v>
      </c>
      <c r="AF107" s="65" t="n">
        <f aca="false">AE107*G107</f>
        <v>12008.645</v>
      </c>
      <c r="AG107" s="72" t="n">
        <v>0.855</v>
      </c>
      <c r="AH107" s="54" t="n">
        <f aca="false">AG107*G107</f>
        <v>737.865</v>
      </c>
      <c r="AI107" s="10" t="n">
        <f aca="false">1-($BN107/$BO107)</f>
        <v>0.967741935483871</v>
      </c>
      <c r="AJ107" s="55" t="n">
        <f aca="false">BO107-BN107</f>
        <v>840</v>
      </c>
      <c r="AK107" s="72" t="n">
        <v>0.679</v>
      </c>
      <c r="AL107" s="66" t="n">
        <v>0.64</v>
      </c>
      <c r="AM107" s="67" t="n">
        <v>0.64</v>
      </c>
      <c r="AN107" s="54" t="n">
        <f aca="false">AM107*$G107+IF(AM107=0,AN$4*$G107*AN$3)</f>
        <v>552.32</v>
      </c>
      <c r="AO107" s="58" t="n">
        <v>49</v>
      </c>
      <c r="AP107" s="10" t="n">
        <f aca="false">AO107/100</f>
        <v>0.49</v>
      </c>
      <c r="AQ107" s="54" t="n">
        <f aca="false">AP107*$G107+IF(AP107=0,AQ$4*$G107*AQ$3)</f>
        <v>422.87</v>
      </c>
      <c r="AR107" s="73" t="n">
        <v>860</v>
      </c>
      <c r="AS107" s="41" t="n">
        <v>824</v>
      </c>
      <c r="AT107" s="54" t="n">
        <f aca="false">AS107*$G107+IF(AS107=0,AT$4*$G107*AT$3)</f>
        <v>711112</v>
      </c>
      <c r="AU107" s="60" t="n">
        <v>0</v>
      </c>
      <c r="AV107" s="61" t="n">
        <f aca="false">(AU107/G107)*1000</f>
        <v>0</v>
      </c>
      <c r="AW107" s="54" t="n">
        <f aca="false">AV107*$G107+IF(AV107=0,AW$4*$G107*AW$3)</f>
        <v>0</v>
      </c>
      <c r="AX107" s="7" t="n">
        <v>69</v>
      </c>
      <c r="AY107" s="7" t="n">
        <v>45</v>
      </c>
      <c r="AZ107" s="7" t="n">
        <v>41</v>
      </c>
      <c r="BA107" s="10" t="n">
        <f aca="false">AX107/100</f>
        <v>0.69</v>
      </c>
      <c r="BB107" s="54" t="n">
        <f aca="false">BA107*$G107+IF(BA107=0,BB$4*$G107*BB$3)</f>
        <v>595.47</v>
      </c>
      <c r="BC107" s="10" t="n">
        <f aca="false">AY107/100</f>
        <v>0.45</v>
      </c>
      <c r="BD107" s="54" t="n">
        <f aca="false">BC107*$G107+IF(BC107=0,BD$4*$G107*BD$3)</f>
        <v>388.35</v>
      </c>
      <c r="BE107" s="10" t="n">
        <f aca="false">AZ107/100</f>
        <v>0.41</v>
      </c>
      <c r="BF107" s="54" t="n">
        <f aca="false">BE107*$G107+IF(BE107=0,BF$4*$G107*BF$3)</f>
        <v>353.83</v>
      </c>
      <c r="BG107" s="10" t="n">
        <f aca="false">(AX107+AY107+AZ107)/3/100</f>
        <v>0.516666666666667</v>
      </c>
      <c r="BH107" s="54" t="n">
        <f aca="false">BG107*$G107+IF(BG107=0,BH$4*$G107*BH$3)</f>
        <v>445.883333333333</v>
      </c>
      <c r="BI107" s="3" t="n">
        <v>0</v>
      </c>
      <c r="BJ107" s="3" t="n">
        <v>834</v>
      </c>
      <c r="BK107" s="3" t="n">
        <v>0</v>
      </c>
      <c r="BL107" s="3" t="n">
        <v>0</v>
      </c>
      <c r="BM107" s="3" t="n">
        <v>6</v>
      </c>
      <c r="BN107" s="3" t="n">
        <v>28</v>
      </c>
      <c r="BO107" s="5" t="n">
        <v>868</v>
      </c>
    </row>
    <row r="108" customFormat="false" ht="11.25" hidden="false" customHeight="false" outlineLevel="0" collapsed="false">
      <c r="A108" s="38" t="n">
        <f aca="false">VLOOKUP(ROW()-1,tabdecilerow,2)</f>
        <v>9</v>
      </c>
      <c r="C108" s="24" t="n">
        <f aca="false">ROW()-5</f>
        <v>103</v>
      </c>
      <c r="D108" s="7" t="s">
        <v>190</v>
      </c>
      <c r="E108" s="39" t="n">
        <v>594676.682</v>
      </c>
      <c r="F108" s="62" t="n">
        <v>12.01</v>
      </c>
      <c r="G108" s="41" t="n">
        <v>5579</v>
      </c>
      <c r="H108" s="69"/>
      <c r="I108" s="70"/>
      <c r="J108" s="41" t="n">
        <v>5597</v>
      </c>
      <c r="K108" s="5" t="n">
        <v>7288.10715</v>
      </c>
      <c r="L108" s="69"/>
      <c r="M108" s="70"/>
      <c r="N108" s="41" t="n">
        <v>106591.984585051</v>
      </c>
      <c r="O108" s="41" t="n">
        <f aca="false">N108*G108</f>
        <v>594676682</v>
      </c>
      <c r="P108" s="41" t="n">
        <f aca="false">E108*1000/K108</f>
        <v>81595.4910871474</v>
      </c>
      <c r="Q108" s="44" t="str">
        <f aca="false">IF(R108=0,G108,"")</f>
        <v/>
      </c>
      <c r="R108" s="5" t="n">
        <v>32054639.65</v>
      </c>
      <c r="S108" s="63" t="n">
        <v>79976</v>
      </c>
      <c r="T108" s="7" t="n">
        <f aca="false">S108*K108</f>
        <v>582873657.4284</v>
      </c>
      <c r="U108" s="5" t="n">
        <v>5745.5887524646</v>
      </c>
      <c r="V108" s="71"/>
      <c r="W108" s="5" t="n">
        <v>16509545.43</v>
      </c>
      <c r="X108" s="5" t="n">
        <v>4520926.17</v>
      </c>
      <c r="Y108" s="5" t="n">
        <f aca="false">W108+X108</f>
        <v>21030471.6</v>
      </c>
      <c r="Z108" s="5" t="n">
        <f aca="false">U108*G108/K108</f>
        <v>4398.21190746352</v>
      </c>
      <c r="AA108" s="64" t="n">
        <f aca="false">Y108/G108</f>
        <v>3769.57727191253</v>
      </c>
      <c r="AB108" s="71" t="n">
        <v>1774395.00925101</v>
      </c>
      <c r="AC108" s="5" t="n">
        <f aca="false">AB108/G108</f>
        <v>318.048935158812</v>
      </c>
      <c r="AD108" s="50"/>
      <c r="AE108" s="51" t="n">
        <f aca="false">F108</f>
        <v>12.01</v>
      </c>
      <c r="AF108" s="65" t="n">
        <f aca="false">AE108*G108</f>
        <v>67003.79</v>
      </c>
      <c r="AG108" s="72" t="n">
        <v>0.638</v>
      </c>
      <c r="AH108" s="54" t="n">
        <f aca="false">AG108*G108</f>
        <v>3559.402</v>
      </c>
      <c r="AI108" s="10" t="n">
        <f aca="false">1-($BN108/$BO108)</f>
        <v>0.568697516526711</v>
      </c>
      <c r="AJ108" s="55" t="n">
        <f aca="false">BO108-BN108</f>
        <v>3183</v>
      </c>
      <c r="AK108" s="72" t="n">
        <v>0.716</v>
      </c>
      <c r="AL108" s="66" t="n">
        <v>0.58</v>
      </c>
      <c r="AM108" s="67" t="n">
        <v>0.58</v>
      </c>
      <c r="AN108" s="54" t="n">
        <f aca="false">AM108*$G108+IF(AM108=0,AN$4*$G108*AN$3)</f>
        <v>3235.82</v>
      </c>
      <c r="AO108" s="58" t="n">
        <v>67</v>
      </c>
      <c r="AP108" s="10" t="n">
        <f aca="false">AO108/100</f>
        <v>0.67</v>
      </c>
      <c r="AQ108" s="54" t="n">
        <f aca="false">AP108*$G108+IF(AP108=0,AQ$4*$G108*AQ$3)</f>
        <v>3737.93</v>
      </c>
      <c r="AR108" s="73" t="n">
        <v>940</v>
      </c>
      <c r="AS108" s="41" t="n">
        <v>929</v>
      </c>
      <c r="AT108" s="54" t="n">
        <f aca="false">AS108*$G108+IF(AS108=0,AT$4*$G108*AT$3)</f>
        <v>5182891</v>
      </c>
      <c r="AU108" s="60" t="n">
        <v>0</v>
      </c>
      <c r="AV108" s="61" t="n">
        <f aca="false">(AU108/G108)*1000</f>
        <v>0</v>
      </c>
      <c r="AW108" s="54" t="n">
        <f aca="false">AV108*$G108+IF(AV108=0,AW$4*$G108*AW$3)</f>
        <v>0</v>
      </c>
      <c r="AX108" s="7" t="n">
        <v>83</v>
      </c>
      <c r="AY108" s="7" t="n">
        <v>62</v>
      </c>
      <c r="AZ108" s="7" t="n">
        <v>69</v>
      </c>
      <c r="BA108" s="10" t="n">
        <f aca="false">AX108/100</f>
        <v>0.83</v>
      </c>
      <c r="BB108" s="54" t="n">
        <f aca="false">BA108*$G108+IF(BA108=0,BB$4*$G108*BB$3)</f>
        <v>4630.57</v>
      </c>
      <c r="BC108" s="10" t="n">
        <f aca="false">AY108/100</f>
        <v>0.62</v>
      </c>
      <c r="BD108" s="54" t="n">
        <f aca="false">BC108*$G108+IF(BC108=0,BD$4*$G108*BD$3)</f>
        <v>3458.98</v>
      </c>
      <c r="BE108" s="10" t="n">
        <f aca="false">AZ108/100</f>
        <v>0.69</v>
      </c>
      <c r="BF108" s="54" t="n">
        <f aca="false">BE108*$G108+IF(BE108=0,BF$4*$G108*BF$3)</f>
        <v>3849.51</v>
      </c>
      <c r="BG108" s="10" t="n">
        <f aca="false">(AX108+AY108+AZ108)/3/100</f>
        <v>0.713333333333333</v>
      </c>
      <c r="BH108" s="54" t="n">
        <f aca="false">BG108*$G108+IF(BG108=0,BH$4*$G108*BH$3)</f>
        <v>3979.68666666667</v>
      </c>
      <c r="BI108" s="3" t="n">
        <v>16</v>
      </c>
      <c r="BJ108" s="3" t="n">
        <v>2938</v>
      </c>
      <c r="BK108" s="3" t="n">
        <v>221</v>
      </c>
      <c r="BL108" s="3" t="n">
        <v>0</v>
      </c>
      <c r="BM108" s="3" t="n">
        <v>8</v>
      </c>
      <c r="BN108" s="3" t="n">
        <v>2414</v>
      </c>
      <c r="BO108" s="5" t="n">
        <v>5597</v>
      </c>
    </row>
    <row r="109" customFormat="false" ht="11.25" hidden="false" customHeight="false" outlineLevel="0" collapsed="false">
      <c r="A109" s="38" t="n">
        <f aca="false">VLOOKUP(ROW()-1,tabdecilerow,2)</f>
        <v>9</v>
      </c>
      <c r="C109" s="24" t="n">
        <f aca="false">ROW()-5</f>
        <v>104</v>
      </c>
      <c r="D109" s="68" t="s">
        <v>191</v>
      </c>
      <c r="E109" s="39" t="n">
        <v>341027.006</v>
      </c>
      <c r="F109" s="40" t="n">
        <v>17.696</v>
      </c>
      <c r="G109" s="41" t="n">
        <v>2909</v>
      </c>
      <c r="H109" s="69"/>
      <c r="I109" s="70"/>
      <c r="J109" s="41" t="n">
        <v>2919</v>
      </c>
      <c r="K109" s="5" t="n">
        <v>4001.2712</v>
      </c>
      <c r="L109" s="69"/>
      <c r="M109" s="70"/>
      <c r="N109" s="41" t="n">
        <v>117231.696803025</v>
      </c>
      <c r="O109" s="41" t="n">
        <f aca="false">N109*G109</f>
        <v>341027006</v>
      </c>
      <c r="P109" s="41" t="n">
        <f aca="false">E109*1000/K109</f>
        <v>85229.6655123002</v>
      </c>
      <c r="Q109" s="44" t="str">
        <f aca="false">IF(R109=0,G109,"")</f>
        <v/>
      </c>
      <c r="R109" s="5" t="n">
        <v>20604507.14</v>
      </c>
      <c r="S109" s="63" t="n">
        <v>79878.3587430666</v>
      </c>
      <c r="T109" s="7" t="n">
        <f aca="false">S109*K109</f>
        <v>319614976.3419</v>
      </c>
      <c r="U109" s="5" t="n">
        <v>7083.02067377105</v>
      </c>
      <c r="V109" s="71"/>
      <c r="W109" s="5" t="n">
        <v>11058319.65</v>
      </c>
      <c r="X109" s="5" t="n">
        <v>3328036.6</v>
      </c>
      <c r="Y109" s="5" t="n">
        <f aca="false">W109+X109</f>
        <v>14386356.25</v>
      </c>
      <c r="Z109" s="5" t="n">
        <f aca="false">U109*G109/K109</f>
        <v>5149.49027698997</v>
      </c>
      <c r="AA109" s="64" t="n">
        <f aca="false">Y109/G109</f>
        <v>4945.46450670333</v>
      </c>
      <c r="AB109" s="71" t="n">
        <v>1078390.44794463</v>
      </c>
      <c r="AC109" s="5" t="n">
        <f aca="false">AB109/G109</f>
        <v>370.708301115376</v>
      </c>
      <c r="AD109" s="50"/>
      <c r="AE109" s="51" t="n">
        <f aca="false">F109</f>
        <v>17.696</v>
      </c>
      <c r="AF109" s="65" t="n">
        <f aca="false">AE109*G109</f>
        <v>51477.664</v>
      </c>
      <c r="AG109" s="72" t="n">
        <v>0.684</v>
      </c>
      <c r="AH109" s="54" t="n">
        <f aca="false">AG109*G109</f>
        <v>1989.756</v>
      </c>
      <c r="AI109" s="10" t="n">
        <f aca="false">1-($BN109/$BO109)</f>
        <v>0.759849263446386</v>
      </c>
      <c r="AJ109" s="55" t="n">
        <f aca="false">BO109-BN109</f>
        <v>2218</v>
      </c>
      <c r="AK109" s="72" t="n">
        <v>0.634</v>
      </c>
      <c r="AL109" s="66" t="n">
        <v>0.51</v>
      </c>
      <c r="AM109" s="67" t="n">
        <v>0.51</v>
      </c>
      <c r="AN109" s="54" t="n">
        <f aca="false">AM109*$G109+IF(AM109=0,AN$4*$G109*AN$3)</f>
        <v>1483.59</v>
      </c>
      <c r="AO109" s="58" t="n">
        <v>63</v>
      </c>
      <c r="AP109" s="10" t="n">
        <f aca="false">AO109/100</f>
        <v>0.63</v>
      </c>
      <c r="AQ109" s="54" t="n">
        <f aca="false">AP109*$G109+IF(AP109=0,AQ$4*$G109*AQ$3)</f>
        <v>1832.67</v>
      </c>
      <c r="AR109" s="73" t="n">
        <v>1008</v>
      </c>
      <c r="AS109" s="41" t="n">
        <v>984</v>
      </c>
      <c r="AT109" s="54" t="n">
        <f aca="false">AS109*$G109+IF(AS109=0,AT$4*$G109*AT$3)</f>
        <v>2862456</v>
      </c>
      <c r="AU109" s="60" t="n">
        <v>6</v>
      </c>
      <c r="AV109" s="61" t="n">
        <f aca="false">(AU109/G109)*1000</f>
        <v>2.06256445513922</v>
      </c>
      <c r="AW109" s="54" t="n">
        <f aca="false">AV109*$G109+IF(AV109=0,AW$4*$G109*AW$3)</f>
        <v>6000</v>
      </c>
      <c r="AX109" s="7" t="n">
        <v>73</v>
      </c>
      <c r="AY109" s="7" t="n">
        <v>52</v>
      </c>
      <c r="AZ109" s="7" t="n">
        <v>59</v>
      </c>
      <c r="BA109" s="10" t="n">
        <f aca="false">AX109/100</f>
        <v>0.73</v>
      </c>
      <c r="BB109" s="54" t="n">
        <f aca="false">BA109*$G109+IF(BA109=0,BB$4*$G109*BB$3)</f>
        <v>2123.57</v>
      </c>
      <c r="BC109" s="10" t="n">
        <f aca="false">AY109/100</f>
        <v>0.52</v>
      </c>
      <c r="BD109" s="54" t="n">
        <f aca="false">BC109*$G109+IF(BC109=0,BD$4*$G109*BD$3)</f>
        <v>1512.68</v>
      </c>
      <c r="BE109" s="10" t="n">
        <f aca="false">AZ109/100</f>
        <v>0.59</v>
      </c>
      <c r="BF109" s="54" t="n">
        <f aca="false">BE109*$G109+IF(BE109=0,BF$4*$G109*BF$3)</f>
        <v>1716.31</v>
      </c>
      <c r="BG109" s="10" t="n">
        <f aca="false">(AX109+AY109+AZ109)/3/100</f>
        <v>0.613333333333333</v>
      </c>
      <c r="BH109" s="54" t="n">
        <f aca="false">BG109*$G109+IF(BG109=0,BH$4*$G109*BH$3)</f>
        <v>1784.18666666667</v>
      </c>
      <c r="BI109" s="3" t="n">
        <v>38</v>
      </c>
      <c r="BJ109" s="3" t="n">
        <v>2124</v>
      </c>
      <c r="BK109" s="3" t="n">
        <v>24</v>
      </c>
      <c r="BL109" s="3" t="n">
        <v>6</v>
      </c>
      <c r="BM109" s="3" t="n">
        <v>26</v>
      </c>
      <c r="BN109" s="3" t="n">
        <v>701</v>
      </c>
      <c r="BO109" s="5" t="n">
        <v>2919</v>
      </c>
    </row>
    <row r="110" customFormat="false" ht="11.25" hidden="false" customHeight="false" outlineLevel="0" collapsed="false">
      <c r="A110" s="38" t="n">
        <f aca="false">VLOOKUP(ROW()-1,tabdecilerow,2)</f>
        <v>9</v>
      </c>
      <c r="C110" s="24" t="n">
        <f aca="false">ROW()-5</f>
        <v>105</v>
      </c>
      <c r="D110" s="7" t="s">
        <v>192</v>
      </c>
      <c r="E110" s="39" t="n">
        <v>234766.692</v>
      </c>
      <c r="F110" s="62" t="n">
        <v>12.75</v>
      </c>
      <c r="G110" s="41" t="n">
        <v>2559</v>
      </c>
      <c r="H110" s="69"/>
      <c r="I110" s="70"/>
      <c r="J110" s="41" t="n">
        <v>2555</v>
      </c>
      <c r="K110" s="5" t="n">
        <v>3350.11445</v>
      </c>
      <c r="L110" s="69"/>
      <c r="M110" s="70"/>
      <c r="N110" s="41" t="n">
        <v>91741.5756154748</v>
      </c>
      <c r="O110" s="41" t="n">
        <f aca="false">N110*G110</f>
        <v>234766692</v>
      </c>
      <c r="P110" s="41" t="n">
        <f aca="false">E110*1000/K110</f>
        <v>70077.2154217</v>
      </c>
      <c r="Q110" s="44" t="str">
        <f aca="false">IF(R110=0,G110,"")</f>
        <v/>
      </c>
      <c r="R110" s="5" t="n">
        <v>15086842.92</v>
      </c>
      <c r="S110" s="63" t="n">
        <v>78863.8906334359</v>
      </c>
      <c r="T110" s="7" t="n">
        <f aca="false">S110*K110</f>
        <v>264203059.594293</v>
      </c>
      <c r="U110" s="5" t="n">
        <v>5895.60098475967</v>
      </c>
      <c r="V110" s="71"/>
      <c r="W110" s="5" t="n">
        <v>8396840.79</v>
      </c>
      <c r="X110" s="5" t="n">
        <v>2054209.96</v>
      </c>
      <c r="Y110" s="5" t="n">
        <f aca="false">W110+X110</f>
        <v>10451050.75</v>
      </c>
      <c r="Z110" s="5" t="n">
        <f aca="false">U110*G110/K110</f>
        <v>4503.38134567313</v>
      </c>
      <c r="AA110" s="64" t="n">
        <f aca="false">Y110/G110</f>
        <v>4084.0370261821</v>
      </c>
      <c r="AB110" s="71" t="n">
        <v>807274.361927017</v>
      </c>
      <c r="AC110" s="5" t="n">
        <f aca="false">AB110/G110</f>
        <v>315.464776055888</v>
      </c>
      <c r="AD110" s="50"/>
      <c r="AE110" s="51" t="n">
        <f aca="false">F110</f>
        <v>12.75</v>
      </c>
      <c r="AF110" s="65" t="n">
        <f aca="false">AE110*G110</f>
        <v>32627.25</v>
      </c>
      <c r="AG110" s="72" t="n">
        <v>0.561</v>
      </c>
      <c r="AH110" s="54" t="n">
        <f aca="false">AG110*G110</f>
        <v>1435.599</v>
      </c>
      <c r="AI110" s="10" t="n">
        <f aca="false">1-($BN110/$BO110)</f>
        <v>0.243835616438356</v>
      </c>
      <c r="AJ110" s="55" t="n">
        <f aca="false">BO110-BN110</f>
        <v>623</v>
      </c>
      <c r="AK110" s="72" t="n">
        <v>0.749</v>
      </c>
      <c r="AL110" s="66" t="n">
        <v>0.69</v>
      </c>
      <c r="AM110" s="67" t="n">
        <v>0.69</v>
      </c>
      <c r="AN110" s="54" t="n">
        <f aca="false">AM110*$G110+IF(AM110=0,AN$4*$G110*AN$3)</f>
        <v>1765.71</v>
      </c>
      <c r="AO110" s="58" t="n">
        <v>73</v>
      </c>
      <c r="AP110" s="10" t="n">
        <f aca="false">AO110/100</f>
        <v>0.73</v>
      </c>
      <c r="AQ110" s="54" t="n">
        <f aca="false">AP110*$G110+IF(AP110=0,AQ$4*$G110*AQ$3)</f>
        <v>1868.07</v>
      </c>
      <c r="AR110" s="73" t="n">
        <v>898</v>
      </c>
      <c r="AS110" s="41" t="n">
        <v>886</v>
      </c>
      <c r="AT110" s="54" t="n">
        <f aca="false">AS110*$G110+IF(AS110=0,AT$4*$G110*AT$3)</f>
        <v>2267274</v>
      </c>
      <c r="AU110" s="60" t="n">
        <v>0</v>
      </c>
      <c r="AV110" s="61" t="n">
        <f aca="false">(AU110/G110)*1000</f>
        <v>0</v>
      </c>
      <c r="AW110" s="54" t="n">
        <f aca="false">AV110*$G110+IF(AV110=0,AW$4*$G110*AW$3)</f>
        <v>0</v>
      </c>
      <c r="AX110" s="7" t="n">
        <v>82</v>
      </c>
      <c r="AY110" s="7" t="n">
        <v>63</v>
      </c>
      <c r="AZ110" s="7" t="n">
        <v>62</v>
      </c>
      <c r="BA110" s="10" t="n">
        <f aca="false">AX110/100</f>
        <v>0.82</v>
      </c>
      <c r="BB110" s="54" t="n">
        <f aca="false">BA110*$G110+IF(BA110=0,BB$4*$G110*BB$3)</f>
        <v>2098.38</v>
      </c>
      <c r="BC110" s="10" t="n">
        <f aca="false">AY110/100</f>
        <v>0.63</v>
      </c>
      <c r="BD110" s="54" t="n">
        <f aca="false">BC110*$G110+IF(BC110=0,BD$4*$G110*BD$3)</f>
        <v>1612.17</v>
      </c>
      <c r="BE110" s="10" t="n">
        <f aca="false">AZ110/100</f>
        <v>0.62</v>
      </c>
      <c r="BF110" s="54" t="n">
        <f aca="false">BE110*$G110+IF(BE110=0,BF$4*$G110*BF$3)</f>
        <v>1586.58</v>
      </c>
      <c r="BG110" s="10" t="n">
        <f aca="false">(AX110+AY110+AZ110)/3/100</f>
        <v>0.69</v>
      </c>
      <c r="BH110" s="54" t="n">
        <f aca="false">BG110*$G110+IF(BG110=0,BH$4*$G110*BH$3)</f>
        <v>1765.71</v>
      </c>
      <c r="BI110" s="3" t="n">
        <v>8</v>
      </c>
      <c r="BJ110" s="3" t="n">
        <v>459</v>
      </c>
      <c r="BK110" s="3" t="n">
        <v>141</v>
      </c>
      <c r="BL110" s="3" t="n">
        <v>1</v>
      </c>
      <c r="BM110" s="3" t="n">
        <v>14</v>
      </c>
      <c r="BN110" s="3" t="n">
        <v>1932</v>
      </c>
      <c r="BO110" s="5" t="n">
        <v>2555</v>
      </c>
    </row>
    <row r="111" customFormat="false" ht="11.25" hidden="false" customHeight="false" outlineLevel="0" collapsed="false">
      <c r="A111" s="38" t="n">
        <f aca="false">VLOOKUP(ROW()-1,tabdecilerow,2)</f>
        <v>9</v>
      </c>
      <c r="C111" s="24" t="n">
        <f aca="false">ROW()-5</f>
        <v>106</v>
      </c>
      <c r="D111" s="80" t="s">
        <v>193</v>
      </c>
      <c r="E111" s="39" t="n">
        <v>169957.091</v>
      </c>
      <c r="F111" s="40" t="n">
        <v>11.64</v>
      </c>
      <c r="G111" s="41" t="n">
        <v>1511</v>
      </c>
      <c r="H111" s="69"/>
      <c r="I111" s="70"/>
      <c r="J111" s="41" t="n">
        <v>1513</v>
      </c>
      <c r="K111" s="5" t="n">
        <v>1985.6255</v>
      </c>
      <c r="L111" s="69"/>
      <c r="M111" s="70"/>
      <c r="N111" s="41" t="n">
        <v>112479.874917273</v>
      </c>
      <c r="O111" s="41" t="n">
        <f aca="false">N111*G111</f>
        <v>169957091</v>
      </c>
      <c r="P111" s="41" t="n">
        <f aca="false">E111*1000/K111</f>
        <v>85593.7290289634</v>
      </c>
      <c r="Q111" s="44" t="str">
        <f aca="false">IF(R111=0,G111,"")</f>
        <v/>
      </c>
      <c r="R111" s="5" t="n">
        <v>9916911.29</v>
      </c>
      <c r="S111" s="63" t="n">
        <v>78447.3951241237</v>
      </c>
      <c r="T111" s="7" t="n">
        <f aca="false">S111*K111</f>
        <v>155767148.167036</v>
      </c>
      <c r="U111" s="5" t="n">
        <v>6563.14446724024</v>
      </c>
      <c r="V111" s="71"/>
      <c r="W111" s="5" t="n">
        <v>5099209.26</v>
      </c>
      <c r="X111" s="5" t="n">
        <v>1295951.2</v>
      </c>
      <c r="Y111" s="5" t="n">
        <f aca="false">W111+X111</f>
        <v>6395160.46</v>
      </c>
      <c r="Z111" s="5" t="n">
        <f aca="false">U111*G111/K111</f>
        <v>4994.35129635473</v>
      </c>
      <c r="AA111" s="64" t="n">
        <f aca="false">Y111/G111</f>
        <v>4232.40268696228</v>
      </c>
      <c r="AB111" s="71" t="n">
        <v>509764.621740317</v>
      </c>
      <c r="AC111" s="5" t="n">
        <f aca="false">AB111/G111</f>
        <v>337.36904152238</v>
      </c>
      <c r="AD111" s="50"/>
      <c r="AE111" s="51" t="n">
        <f aca="false">F111</f>
        <v>11.64</v>
      </c>
      <c r="AF111" s="65" t="n">
        <f aca="false">AE111*G111</f>
        <v>17588.04</v>
      </c>
      <c r="AG111" s="72" t="n">
        <v>0.576</v>
      </c>
      <c r="AH111" s="54" t="n">
        <f aca="false">AG111*G111</f>
        <v>870.336</v>
      </c>
      <c r="AI111" s="10" t="n">
        <f aca="false">1-($BN111/$BO111)</f>
        <v>0.463317911434237</v>
      </c>
      <c r="AJ111" s="55" t="n">
        <f aca="false">BO111-BN111</f>
        <v>701</v>
      </c>
      <c r="AK111" s="72" t="n">
        <v>0.741</v>
      </c>
      <c r="AL111" s="66" t="n">
        <v>0.69</v>
      </c>
      <c r="AM111" s="67" t="n">
        <v>0.69</v>
      </c>
      <c r="AN111" s="54" t="n">
        <f aca="false">AM111*$G111+IF(AM111=0,AN$4*$G111*AN$3)</f>
        <v>1042.59</v>
      </c>
      <c r="AO111" s="58" t="n">
        <v>65</v>
      </c>
      <c r="AP111" s="10" t="n">
        <f aca="false">AO111/100</f>
        <v>0.65</v>
      </c>
      <c r="AQ111" s="54" t="n">
        <f aca="false">AP111*$G111+IF(AP111=0,AQ$4*$G111*AQ$3)</f>
        <v>982.15</v>
      </c>
      <c r="AR111" s="73" t="n">
        <v>888</v>
      </c>
      <c r="AS111" s="41" t="n">
        <v>873</v>
      </c>
      <c r="AT111" s="54" t="n">
        <f aca="false">AS111*$G111+IF(AS111=0,AT$4*$G111*AT$3)</f>
        <v>1319103</v>
      </c>
      <c r="AU111" s="60" t="n">
        <v>3</v>
      </c>
      <c r="AV111" s="61" t="n">
        <f aca="false">(AU111/G111)*1000</f>
        <v>1.98544010589014</v>
      </c>
      <c r="AW111" s="54" t="n">
        <f aca="false">AV111*$G111+IF(AV111=0,AW$4*$G111*AW$3)</f>
        <v>3000</v>
      </c>
      <c r="AX111" s="7" t="n">
        <v>69</v>
      </c>
      <c r="AY111" s="7" t="n">
        <v>58</v>
      </c>
      <c r="AZ111" s="7" t="n">
        <v>57</v>
      </c>
      <c r="BA111" s="10" t="n">
        <f aca="false">AX111/100</f>
        <v>0.69</v>
      </c>
      <c r="BB111" s="54" t="n">
        <f aca="false">BA111*$G111+IF(BA111=0,BB$4*$G111*BB$3)</f>
        <v>1042.59</v>
      </c>
      <c r="BC111" s="10" t="n">
        <f aca="false">AY111/100</f>
        <v>0.58</v>
      </c>
      <c r="BD111" s="54" t="n">
        <f aca="false">BC111*$G111+IF(BC111=0,BD$4*$G111*BD$3)</f>
        <v>876.38</v>
      </c>
      <c r="BE111" s="10" t="n">
        <f aca="false">AZ111/100</f>
        <v>0.57</v>
      </c>
      <c r="BF111" s="54" t="n">
        <f aca="false">BE111*$G111+IF(BE111=0,BF$4*$G111*BF$3)</f>
        <v>861.27</v>
      </c>
      <c r="BG111" s="10" t="n">
        <f aca="false">(AX111+AY111+AZ111)/3/100</f>
        <v>0.613333333333333</v>
      </c>
      <c r="BH111" s="54" t="n">
        <f aca="false">BG111*$G111+IF(BG111=0,BH$4*$G111*BH$3)</f>
        <v>926.746666666667</v>
      </c>
      <c r="BI111" s="3" t="n">
        <v>7</v>
      </c>
      <c r="BJ111" s="3" t="n">
        <v>653</v>
      </c>
      <c r="BK111" s="3" t="n">
        <v>25</v>
      </c>
      <c r="BL111" s="3" t="n">
        <v>0</v>
      </c>
      <c r="BM111" s="3" t="n">
        <v>16</v>
      </c>
      <c r="BN111" s="3" t="n">
        <v>812</v>
      </c>
      <c r="BO111" s="5" t="n">
        <v>1513</v>
      </c>
    </row>
    <row r="112" customFormat="false" ht="11.25" hidden="false" customHeight="false" outlineLevel="0" collapsed="false">
      <c r="A112" s="38" t="n">
        <f aca="false">VLOOKUP(ROW()-1,tabdecilerow,2)</f>
        <v>9</v>
      </c>
      <c r="C112" s="24" t="n">
        <f aca="false">ROW()-5</f>
        <v>107</v>
      </c>
      <c r="D112" s="7" t="s">
        <v>194</v>
      </c>
      <c r="E112" s="39" t="n">
        <v>851646.609</v>
      </c>
      <c r="F112" s="40" t="n">
        <v>14.25</v>
      </c>
      <c r="G112" s="41" t="n">
        <v>8956</v>
      </c>
      <c r="H112" s="69"/>
      <c r="I112" s="70"/>
      <c r="J112" s="41" t="n">
        <v>8928</v>
      </c>
      <c r="K112" s="5" t="n">
        <v>11377.11465</v>
      </c>
      <c r="L112" s="69"/>
      <c r="M112" s="70"/>
      <c r="N112" s="41" t="n">
        <v>95092.2966726217</v>
      </c>
      <c r="O112" s="41" t="n">
        <f aca="false">N112*G112</f>
        <v>851646609</v>
      </c>
      <c r="P112" s="41" t="n">
        <f aca="false">E112*1000/K112</f>
        <v>74856.1155617782</v>
      </c>
      <c r="Q112" s="44" t="str">
        <f aca="false">IF(R112=0,G112,"")</f>
        <v/>
      </c>
      <c r="R112" s="5" t="n">
        <v>53471506</v>
      </c>
      <c r="S112" s="63" t="n">
        <v>78148.6866303435</v>
      </c>
      <c r="T112" s="7" t="n">
        <f aca="false">S112*K112</f>
        <v>889106567.54034</v>
      </c>
      <c r="U112" s="5" t="n">
        <v>5970.467396159</v>
      </c>
      <c r="V112" s="47"/>
      <c r="W112" s="5" t="n">
        <v>26512775.23</v>
      </c>
      <c r="X112" s="5" t="n">
        <v>8188096.22</v>
      </c>
      <c r="Y112" s="5" t="n">
        <f aca="false">W112+X112</f>
        <v>34700871.45</v>
      </c>
      <c r="Z112" s="5" t="n">
        <f aca="false">U112*G112/K112</f>
        <v>4699.91800601218</v>
      </c>
      <c r="AA112" s="64" t="n">
        <f aca="false">Y112/G112</f>
        <v>3874.59484702992</v>
      </c>
      <c r="AB112" s="71" t="n">
        <v>3090707.9660708</v>
      </c>
      <c r="AC112" s="5" t="n">
        <f aca="false">AB112/G112</f>
        <v>345.099147618446</v>
      </c>
      <c r="AD112" s="50"/>
      <c r="AE112" s="51" t="n">
        <f aca="false">F112</f>
        <v>14.25</v>
      </c>
      <c r="AF112" s="65" t="n">
        <f aca="false">AE112*G112</f>
        <v>127623</v>
      </c>
      <c r="AG112" s="72" t="n">
        <v>0.39</v>
      </c>
      <c r="AH112" s="54" t="n">
        <f aca="false">AG112*G112</f>
        <v>3492.84</v>
      </c>
      <c r="AI112" s="10" t="n">
        <f aca="false">1-($BN112/$BO112)</f>
        <v>0.287634408602151</v>
      </c>
      <c r="AJ112" s="55" t="n">
        <f aca="false">BO112-BN112</f>
        <v>2568</v>
      </c>
      <c r="AK112" s="72" t="n">
        <v>0.731</v>
      </c>
      <c r="AL112" s="66" t="n">
        <v>0.66</v>
      </c>
      <c r="AM112" s="67" t="n">
        <v>0.66</v>
      </c>
      <c r="AN112" s="54" t="n">
        <f aca="false">AM112*$G112+IF(AM112=0,AN$4*$G112*AN$3)</f>
        <v>5910.96</v>
      </c>
      <c r="AO112" s="58" t="n">
        <v>76</v>
      </c>
      <c r="AP112" s="10" t="n">
        <f aca="false">AO112/100</f>
        <v>0.76</v>
      </c>
      <c r="AQ112" s="54" t="n">
        <f aca="false">AP112*$G112+IF(AP112=0,AQ$4*$G112*AQ$3)</f>
        <v>6806.56</v>
      </c>
      <c r="AR112" s="73" t="n">
        <v>986</v>
      </c>
      <c r="AS112" s="41" t="n">
        <v>975</v>
      </c>
      <c r="AT112" s="54" t="n">
        <f aca="false">AS112*$G112+IF(AS112=0,AT$4*$G112*AT$3)</f>
        <v>8732100</v>
      </c>
      <c r="AU112" s="60" t="n">
        <v>42</v>
      </c>
      <c r="AV112" s="61" t="n">
        <f aca="false">(AU112/G112)*1000</f>
        <v>4.68959356855739</v>
      </c>
      <c r="AW112" s="54" t="n">
        <f aca="false">AV112*$G112+IF(AV112=0,AW$4*$G112*AW$3)</f>
        <v>42000</v>
      </c>
      <c r="AX112" s="7" t="n">
        <v>90</v>
      </c>
      <c r="AY112" s="7" t="n">
        <v>73</v>
      </c>
      <c r="AZ112" s="7" t="n">
        <v>71</v>
      </c>
      <c r="BA112" s="10" t="n">
        <f aca="false">AX112/100</f>
        <v>0.9</v>
      </c>
      <c r="BB112" s="54" t="n">
        <f aca="false">BA112*$G112+IF(BA112=0,BB$4*$G112*BB$3)</f>
        <v>8060.4</v>
      </c>
      <c r="BC112" s="10" t="n">
        <f aca="false">AY112/100</f>
        <v>0.73</v>
      </c>
      <c r="BD112" s="54" t="n">
        <f aca="false">BC112*$G112+IF(BC112=0,BD$4*$G112*BD$3)</f>
        <v>6537.88</v>
      </c>
      <c r="BE112" s="10" t="n">
        <f aca="false">AZ112/100</f>
        <v>0.71</v>
      </c>
      <c r="BF112" s="54" t="n">
        <f aca="false">BE112*$G112+IF(BE112=0,BF$4*$G112*BF$3)</f>
        <v>6358.76</v>
      </c>
      <c r="BG112" s="10" t="n">
        <f aca="false">(AX112+AY112+AZ112)/3/100</f>
        <v>0.78</v>
      </c>
      <c r="BH112" s="54" t="n">
        <f aca="false">BG112*$G112+IF(BG112=0,BH$4*$G112*BH$3)</f>
        <v>6985.68</v>
      </c>
      <c r="BI112" s="3" t="n">
        <v>77</v>
      </c>
      <c r="BJ112" s="3" t="n">
        <v>2126</v>
      </c>
      <c r="BK112" s="3" t="n">
        <v>191</v>
      </c>
      <c r="BL112" s="3" t="n">
        <v>15</v>
      </c>
      <c r="BM112" s="3" t="n">
        <v>159</v>
      </c>
      <c r="BN112" s="3" t="n">
        <v>6360</v>
      </c>
      <c r="BO112" s="5" t="n">
        <v>8928</v>
      </c>
    </row>
    <row r="113" customFormat="false" ht="11.25" hidden="false" customHeight="false" outlineLevel="0" collapsed="false">
      <c r="A113" s="38" t="n">
        <f aca="false">VLOOKUP(ROW()-1,tabdecilerow,2)</f>
        <v>9</v>
      </c>
      <c r="C113" s="24" t="n">
        <f aca="false">ROW()-5</f>
        <v>108</v>
      </c>
      <c r="D113" s="7" t="s">
        <v>195</v>
      </c>
      <c r="E113" s="39" t="n">
        <v>170166.641</v>
      </c>
      <c r="F113" s="40" t="n">
        <v>14.9105</v>
      </c>
      <c r="G113" s="41" t="n">
        <v>1686</v>
      </c>
      <c r="H113" s="69"/>
      <c r="I113" s="70"/>
      <c r="J113" s="41" t="n">
        <v>1724</v>
      </c>
      <c r="K113" s="5" t="n">
        <v>2250.2597</v>
      </c>
      <c r="L113" s="69"/>
      <c r="M113" s="70"/>
      <c r="N113" s="41" t="n">
        <v>100929.205812574</v>
      </c>
      <c r="O113" s="41" t="n">
        <f aca="false">N113*G113</f>
        <v>170166641</v>
      </c>
      <c r="P113" s="41" t="n">
        <f aca="false">E113*1000/K113</f>
        <v>75620.8898910646</v>
      </c>
      <c r="Q113" s="44" t="str">
        <f aca="false">IF(R113=0,G113,"")</f>
        <v/>
      </c>
      <c r="R113" s="5" t="n">
        <v>10610044.08</v>
      </c>
      <c r="S113" s="63" t="n">
        <v>78148.4496953559</v>
      </c>
      <c r="T113" s="7" t="n">
        <f aca="false">S113*K113</f>
        <v>175854306.966937</v>
      </c>
      <c r="U113" s="5" t="n">
        <v>6293.02733096086</v>
      </c>
      <c r="V113" s="47"/>
      <c r="W113" s="5" t="n">
        <v>5103269.69</v>
      </c>
      <c r="X113" s="5" t="n">
        <v>1669482.27</v>
      </c>
      <c r="Y113" s="5" t="n">
        <f aca="false">W113+X113</f>
        <v>6772751.96</v>
      </c>
      <c r="Z113" s="5" t="n">
        <f aca="false">U113*G113/K113</f>
        <v>4715.03092731919</v>
      </c>
      <c r="AA113" s="64" t="n">
        <f aca="false">Y113/G113</f>
        <v>4017.05335705813</v>
      </c>
      <c r="AB113" s="71" t="n">
        <v>593300.070238551</v>
      </c>
      <c r="AC113" s="5" t="n">
        <f aca="false">AB113/G113</f>
        <v>351.898025052521</v>
      </c>
      <c r="AD113" s="50"/>
      <c r="AE113" s="51" t="n">
        <f aca="false">F113</f>
        <v>14.9105</v>
      </c>
      <c r="AF113" s="65" t="n">
        <f aca="false">AE113*G113</f>
        <v>25139.103</v>
      </c>
      <c r="AG113" s="72" t="n">
        <v>0.762</v>
      </c>
      <c r="AH113" s="54" t="n">
        <f aca="false">AG113*G113</f>
        <v>1284.732</v>
      </c>
      <c r="AI113" s="10" t="n">
        <f aca="false">1-($BN113/$BO113)</f>
        <v>0.56554524361949</v>
      </c>
      <c r="AJ113" s="55" t="n">
        <f aca="false">BO113-BN113</f>
        <v>975</v>
      </c>
      <c r="AK113" s="72" t="n">
        <v>0.427</v>
      </c>
      <c r="AL113" s="66" t="n">
        <v>0.64</v>
      </c>
      <c r="AM113" s="67" t="n">
        <v>0.64</v>
      </c>
      <c r="AN113" s="54" t="n">
        <f aca="false">AM113*$G113+IF(AM113=0,AN$4*$G113*AN$3)</f>
        <v>1079.04</v>
      </c>
      <c r="AO113" s="58" t="n">
        <v>53</v>
      </c>
      <c r="AP113" s="10" t="n">
        <f aca="false">AO113/100</f>
        <v>0.53</v>
      </c>
      <c r="AQ113" s="54" t="n">
        <f aca="false">AP113*$G113+IF(AP113=0,AQ$4*$G113*AQ$3)</f>
        <v>893.58</v>
      </c>
      <c r="AR113" s="73" t="n">
        <v>833</v>
      </c>
      <c r="AS113" s="41" t="n">
        <v>819</v>
      </c>
      <c r="AT113" s="54" t="n">
        <f aca="false">AS113*$G113+IF(AS113=0,AT$4*$G113*AT$3)</f>
        <v>1380834</v>
      </c>
      <c r="AU113" s="60" t="n">
        <v>0</v>
      </c>
      <c r="AV113" s="61" t="n">
        <f aca="false">(AU113/G113)*1000</f>
        <v>0</v>
      </c>
      <c r="AW113" s="54" t="n">
        <f aca="false">AV113*$G113+IF(AV113=0,AW$4*$G113*AW$3)</f>
        <v>0</v>
      </c>
      <c r="AX113" s="7" t="n">
        <v>65</v>
      </c>
      <c r="AY113" s="7" t="n">
        <v>60</v>
      </c>
      <c r="AZ113" s="7" t="n">
        <v>64</v>
      </c>
      <c r="BA113" s="10" t="n">
        <f aca="false">AX113/100</f>
        <v>0.65</v>
      </c>
      <c r="BB113" s="54" t="n">
        <f aca="false">BA113*$G113+IF(BA113=0,BB$4*$G113*BB$3)</f>
        <v>1095.9</v>
      </c>
      <c r="BC113" s="10" t="n">
        <f aca="false">AY113/100</f>
        <v>0.6</v>
      </c>
      <c r="BD113" s="54" t="n">
        <f aca="false">BC113*$G113+IF(BC113=0,BD$4*$G113*BD$3)</f>
        <v>1011.6</v>
      </c>
      <c r="BE113" s="10" t="n">
        <f aca="false">AZ113/100</f>
        <v>0.64</v>
      </c>
      <c r="BF113" s="54" t="n">
        <f aca="false">BE113*$G113+IF(BE113=0,BF$4*$G113*BF$3)</f>
        <v>1079.04</v>
      </c>
      <c r="BG113" s="10" t="n">
        <f aca="false">(AX113+AY113+AZ113)/3/100</f>
        <v>0.63</v>
      </c>
      <c r="BH113" s="54" t="n">
        <f aca="false">BG113*$G113+IF(BG113=0,BH$4*$G113*BH$3)</f>
        <v>1062.18</v>
      </c>
      <c r="BI113" s="3" t="n">
        <v>2</v>
      </c>
      <c r="BJ113" s="3" t="n">
        <v>918</v>
      </c>
      <c r="BK113" s="3" t="n">
        <v>38</v>
      </c>
      <c r="BL113" s="3" t="n">
        <v>1</v>
      </c>
      <c r="BM113" s="3" t="n">
        <v>16</v>
      </c>
      <c r="BN113" s="3" t="n">
        <v>749</v>
      </c>
      <c r="BO113" s="5" t="n">
        <v>1724</v>
      </c>
    </row>
    <row r="114" customFormat="false" ht="11.25" hidden="false" customHeight="false" outlineLevel="0" collapsed="false">
      <c r="A114" s="38" t="n">
        <f aca="false">VLOOKUP(ROW()-1,tabdecilerow,2)</f>
        <v>9</v>
      </c>
      <c r="C114" s="24" t="n">
        <f aca="false">ROW()-5</f>
        <v>109</v>
      </c>
      <c r="D114" s="7" t="s">
        <v>196</v>
      </c>
      <c r="E114" s="39" t="n">
        <v>56632.146</v>
      </c>
      <c r="F114" s="62" t="n">
        <v>14.21</v>
      </c>
      <c r="G114" s="41" t="n">
        <v>544</v>
      </c>
      <c r="H114" s="69"/>
      <c r="I114" s="70"/>
      <c r="J114" s="41" t="n">
        <v>542</v>
      </c>
      <c r="K114" s="5" t="n">
        <v>684.4806</v>
      </c>
      <c r="L114" s="69"/>
      <c r="M114" s="70"/>
      <c r="N114" s="41" t="n">
        <v>104103.209558824</v>
      </c>
      <c r="O114" s="41" t="n">
        <f aca="false">N114*G114</f>
        <v>56632146</v>
      </c>
      <c r="P114" s="41" t="n">
        <f aca="false">E114*1000/K114</f>
        <v>82737.4011768924</v>
      </c>
      <c r="Q114" s="44" t="str">
        <f aca="false">IF(R114=0,G114,"")</f>
        <v/>
      </c>
      <c r="R114" s="5" t="n">
        <v>3369877.07</v>
      </c>
      <c r="S114" s="63" t="n">
        <v>77699.0274092652</v>
      </c>
      <c r="T114" s="7" t="n">
        <f aca="false">S114*K114</f>
        <v>53183476.9005103</v>
      </c>
      <c r="U114" s="5" t="n">
        <v>6194.62696691177</v>
      </c>
      <c r="V114" s="71"/>
      <c r="W114" s="5" t="n">
        <v>1483926.04</v>
      </c>
      <c r="X114" s="5" t="n">
        <v>390467.28</v>
      </c>
      <c r="Y114" s="5" t="n">
        <f aca="false">W114+X114</f>
        <v>1874393.32</v>
      </c>
      <c r="Z114" s="5" t="n">
        <f aca="false">U114*G114/K114</f>
        <v>4923.26162348502</v>
      </c>
      <c r="AA114" s="64" t="n">
        <f aca="false">Y114/G114</f>
        <v>3445.57595588235</v>
      </c>
      <c r="AB114" s="71" t="n">
        <v>196100.315717075</v>
      </c>
      <c r="AC114" s="5" t="n">
        <f aca="false">AB114/G114</f>
        <v>360.478521538742</v>
      </c>
      <c r="AD114" s="50"/>
      <c r="AE114" s="51" t="n">
        <f aca="false">F114</f>
        <v>14.21</v>
      </c>
      <c r="AF114" s="65" t="n">
        <f aca="false">AE114*G114</f>
        <v>7730.24</v>
      </c>
      <c r="AG114" s="72" t="n">
        <v>0.478</v>
      </c>
      <c r="AH114" s="54" t="n">
        <f aca="false">AG114*G114</f>
        <v>260.032</v>
      </c>
      <c r="AI114" s="10" t="n">
        <f aca="false">1-($BN114/$BO114)</f>
        <v>0.112546125461255</v>
      </c>
      <c r="AJ114" s="55" t="n">
        <f aca="false">BO114-BN114</f>
        <v>61</v>
      </c>
      <c r="AK114" s="72" t="n">
        <v>0.725</v>
      </c>
      <c r="AL114" s="66" t="n">
        <v>0.74</v>
      </c>
      <c r="AM114" s="67" t="n">
        <v>0.74</v>
      </c>
      <c r="AN114" s="54" t="n">
        <f aca="false">AM114*$G114+IF(AM114=0,AN$4*$G114*AN$3)</f>
        <v>402.56</v>
      </c>
      <c r="AO114" s="58" t="n">
        <v>46</v>
      </c>
      <c r="AP114" s="10" t="n">
        <f aca="false">AO114/100</f>
        <v>0.46</v>
      </c>
      <c r="AQ114" s="54" t="n">
        <f aca="false">AP114*$G114+IF(AP114=0,AQ$4*$G114*AQ$3)</f>
        <v>250.24</v>
      </c>
      <c r="AR114" s="73" t="n">
        <v>973</v>
      </c>
      <c r="AS114" s="41" t="n">
        <v>954</v>
      </c>
      <c r="AT114" s="54" t="n">
        <f aca="false">AS114*$G114+IF(AS114=0,AT$4*$G114*AT$3)</f>
        <v>518976</v>
      </c>
      <c r="AU114" s="60" t="n">
        <v>1</v>
      </c>
      <c r="AV114" s="61" t="n">
        <f aca="false">(AU114/G114)*1000</f>
        <v>1.83823529411765</v>
      </c>
      <c r="AW114" s="54" t="n">
        <f aca="false">AV114*$G114+IF(AV114=0,AW$4*$G114*AW$3)</f>
        <v>1000</v>
      </c>
      <c r="AX114" s="7" t="n">
        <v>81</v>
      </c>
      <c r="AY114" s="7" t="n">
        <v>59</v>
      </c>
      <c r="AZ114" s="7" t="n">
        <v>83</v>
      </c>
      <c r="BA114" s="10" t="n">
        <f aca="false">AX114/100</f>
        <v>0.81</v>
      </c>
      <c r="BB114" s="54" t="n">
        <f aca="false">BA114*$G114+IF(BA114=0,BB$4*$G114*BB$3)</f>
        <v>440.64</v>
      </c>
      <c r="BC114" s="10" t="n">
        <f aca="false">AY114/100</f>
        <v>0.59</v>
      </c>
      <c r="BD114" s="54" t="n">
        <f aca="false">BC114*$G114+IF(BC114=0,BD$4*$G114*BD$3)</f>
        <v>320.96</v>
      </c>
      <c r="BE114" s="10" t="n">
        <f aca="false">AZ114/100</f>
        <v>0.83</v>
      </c>
      <c r="BF114" s="54" t="n">
        <f aca="false">BE114*$G114+IF(BE114=0,BF$4*$G114*BF$3)</f>
        <v>451.52</v>
      </c>
      <c r="BG114" s="10" t="n">
        <f aca="false">(AX114+AY114+AZ114)/3/100</f>
        <v>0.743333333333333</v>
      </c>
      <c r="BH114" s="54" t="n">
        <f aca="false">BG114*$G114+IF(BG114=0,BH$4*$G114*BH$3)</f>
        <v>404.373333333333</v>
      </c>
      <c r="BI114" s="3" t="n">
        <v>2</v>
      </c>
      <c r="BJ114" s="3" t="n">
        <v>57</v>
      </c>
      <c r="BK114" s="3" t="n">
        <v>0</v>
      </c>
      <c r="BL114" s="3" t="n">
        <v>0</v>
      </c>
      <c r="BM114" s="3" t="n">
        <v>2</v>
      </c>
      <c r="BN114" s="3" t="n">
        <v>481</v>
      </c>
      <c r="BO114" s="5" t="n">
        <v>542</v>
      </c>
    </row>
    <row r="115" customFormat="false" ht="11.25" hidden="false" customHeight="false" outlineLevel="0" collapsed="false">
      <c r="A115" s="38" t="n">
        <f aca="false">VLOOKUP(ROW()-1,tabdecilerow,2)</f>
        <v>9</v>
      </c>
      <c r="C115" s="24" t="n">
        <f aca="false">ROW()-5</f>
        <v>110</v>
      </c>
      <c r="D115" s="80" t="s">
        <v>197</v>
      </c>
      <c r="E115" s="39" t="n">
        <v>193024.225</v>
      </c>
      <c r="F115" s="62" t="n">
        <v>13.475</v>
      </c>
      <c r="G115" s="41" t="n">
        <v>1921</v>
      </c>
      <c r="H115" s="69"/>
      <c r="I115" s="70"/>
      <c r="J115" s="41" t="n">
        <v>1911</v>
      </c>
      <c r="K115" s="5" t="n">
        <v>2435.5435</v>
      </c>
      <c r="L115" s="69"/>
      <c r="M115" s="70"/>
      <c r="N115" s="41" t="n">
        <v>100481.116605934</v>
      </c>
      <c r="O115" s="41" t="n">
        <f aca="false">N115*G115</f>
        <v>193024225</v>
      </c>
      <c r="P115" s="41" t="n">
        <f aca="false">E115*1000/K115</f>
        <v>79253.0394139953</v>
      </c>
      <c r="Q115" s="44" t="str">
        <f aca="false">IF(R115=0,G115,"")</f>
        <v/>
      </c>
      <c r="R115" s="5" t="n">
        <v>11229096.59</v>
      </c>
      <c r="S115" s="63" t="n">
        <v>77385.2951970709</v>
      </c>
      <c r="T115" s="7" t="n">
        <f aca="false">S115*K115</f>
        <v>188475252.712807</v>
      </c>
      <c r="U115" s="5" t="n">
        <v>5845.44330557002</v>
      </c>
      <c r="V115" s="71"/>
      <c r="W115" s="5" t="n">
        <v>5077003.4</v>
      </c>
      <c r="X115" s="5" t="n">
        <v>1712410.74</v>
      </c>
      <c r="Y115" s="5" t="n">
        <f aca="false">W115+X115</f>
        <v>6789414.14</v>
      </c>
      <c r="Z115" s="5" t="n">
        <f aca="false">U115*G115/K115</f>
        <v>4610.50955977588</v>
      </c>
      <c r="AA115" s="64" t="n">
        <f aca="false">Y115/G115</f>
        <v>3534.31241020302</v>
      </c>
      <c r="AB115" s="71" t="n">
        <v>705749.069469325</v>
      </c>
      <c r="AC115" s="5" t="n">
        <f aca="false">AB115/G115</f>
        <v>367.386293320836</v>
      </c>
      <c r="AD115" s="50"/>
      <c r="AE115" s="51" t="n">
        <f aca="false">F115</f>
        <v>13.475</v>
      </c>
      <c r="AF115" s="65" t="n">
        <f aca="false">AE115*G115</f>
        <v>25885.475</v>
      </c>
      <c r="AG115" s="72" t="n">
        <v>0.587</v>
      </c>
      <c r="AH115" s="54" t="n">
        <f aca="false">AG115*G115</f>
        <v>1127.627</v>
      </c>
      <c r="AI115" s="10" t="n">
        <f aca="false">1-($BN115/$BO115)</f>
        <v>0.350078492935636</v>
      </c>
      <c r="AJ115" s="55" t="n">
        <f aca="false">BO115-BN115</f>
        <v>669</v>
      </c>
      <c r="AK115" s="72" t="n">
        <v>0.703</v>
      </c>
      <c r="AL115" s="66" t="n">
        <v>0.63</v>
      </c>
      <c r="AM115" s="67" t="n">
        <v>0.63</v>
      </c>
      <c r="AN115" s="54" t="n">
        <f aca="false">AM115*$G115+IF(AM115=0,AN$4*$G115*AN$3)</f>
        <v>1210.23</v>
      </c>
      <c r="AO115" s="58" t="n">
        <v>51</v>
      </c>
      <c r="AP115" s="10" t="n">
        <f aca="false">AO115/100</f>
        <v>0.51</v>
      </c>
      <c r="AQ115" s="54" t="n">
        <f aca="false">AP115*$G115+IF(AP115=0,AQ$4*$G115*AQ$3)</f>
        <v>979.71</v>
      </c>
      <c r="AR115" s="73" t="n">
        <v>892</v>
      </c>
      <c r="AS115" s="41" t="n">
        <v>874</v>
      </c>
      <c r="AT115" s="54" t="n">
        <f aca="false">AS115*$G115+IF(AS115=0,AT$4*$G115*AT$3)</f>
        <v>1678954</v>
      </c>
      <c r="AU115" s="60" t="n">
        <v>0</v>
      </c>
      <c r="AV115" s="61" t="n">
        <f aca="false">(AU115/G115)*1000</f>
        <v>0</v>
      </c>
      <c r="AW115" s="54" t="n">
        <f aca="false">AV115*$G115+IF(AV115=0,AW$4*$G115*AW$3)</f>
        <v>0</v>
      </c>
      <c r="AX115" s="7" t="n">
        <v>61</v>
      </c>
      <c r="AY115" s="7" t="n">
        <v>60</v>
      </c>
      <c r="AZ115" s="7" t="n">
        <v>65</v>
      </c>
      <c r="BA115" s="10" t="n">
        <f aca="false">AX115/100</f>
        <v>0.61</v>
      </c>
      <c r="BB115" s="54" t="n">
        <f aca="false">BA115*$G115+IF(BA115=0,BB$4*$G115*BB$3)</f>
        <v>1171.81</v>
      </c>
      <c r="BC115" s="10" t="n">
        <f aca="false">AY115/100</f>
        <v>0.6</v>
      </c>
      <c r="BD115" s="54" t="n">
        <f aca="false">BC115*$G115+IF(BC115=0,BD$4*$G115*BD$3)</f>
        <v>1152.6</v>
      </c>
      <c r="BE115" s="10" t="n">
        <f aca="false">AZ115/100</f>
        <v>0.65</v>
      </c>
      <c r="BF115" s="54" t="n">
        <f aca="false">BE115*$G115+IF(BE115=0,BF$4*$G115*BF$3)</f>
        <v>1248.65</v>
      </c>
      <c r="BG115" s="10" t="n">
        <f aca="false">(AX115+AY115+AZ115)/3/100</f>
        <v>0.62</v>
      </c>
      <c r="BH115" s="54" t="n">
        <f aca="false">BG115*$G115+IF(BG115=0,BH$4*$G115*BH$3)</f>
        <v>1191.02</v>
      </c>
      <c r="BI115" s="3" t="n">
        <v>14</v>
      </c>
      <c r="BJ115" s="3" t="n">
        <v>640</v>
      </c>
      <c r="BK115" s="3" t="n">
        <v>3</v>
      </c>
      <c r="BL115" s="3" t="n">
        <v>1</v>
      </c>
      <c r="BM115" s="3" t="n">
        <v>11</v>
      </c>
      <c r="BN115" s="3" t="n">
        <v>1242</v>
      </c>
      <c r="BO115" s="5" t="n">
        <v>1911</v>
      </c>
    </row>
    <row r="116" customFormat="false" ht="11.25" hidden="false" customHeight="false" outlineLevel="0" collapsed="false">
      <c r="A116" s="38" t="n">
        <f aca="false">VLOOKUP(ROW()-1,tabdecilerow,2)</f>
        <v>9</v>
      </c>
      <c r="C116" s="24" t="n">
        <f aca="false">ROW()-5</f>
        <v>111</v>
      </c>
      <c r="D116" s="80" t="s">
        <v>198</v>
      </c>
      <c r="E116" s="39" t="n">
        <v>111046.09</v>
      </c>
      <c r="F116" s="40" t="n">
        <v>15.77</v>
      </c>
      <c r="G116" s="41" t="n">
        <v>1177</v>
      </c>
      <c r="H116" s="69"/>
      <c r="I116" s="70"/>
      <c r="J116" s="41" t="n">
        <v>1177</v>
      </c>
      <c r="K116" s="5" t="n">
        <v>1523.79225</v>
      </c>
      <c r="L116" s="69"/>
      <c r="M116" s="70"/>
      <c r="N116" s="41" t="n">
        <v>94346.7204757859</v>
      </c>
      <c r="O116" s="41" t="n">
        <f aca="false">N116*G116</f>
        <v>111046090</v>
      </c>
      <c r="P116" s="41" t="n">
        <f aca="false">E116*1000/K116</f>
        <v>72874.8226669351</v>
      </c>
      <c r="Q116" s="44" t="str">
        <f aca="false">IF(R116=0,G116,"")</f>
        <v/>
      </c>
      <c r="R116" s="5" t="n">
        <v>7801386.18</v>
      </c>
      <c r="S116" s="63" t="n">
        <v>76706.9621692493</v>
      </c>
      <c r="T116" s="7" t="n">
        <f aca="false">S116*K116</f>
        <v>116885474.474545</v>
      </c>
      <c r="U116" s="5" t="n">
        <v>6628.19556499575</v>
      </c>
      <c r="V116" s="47"/>
      <c r="W116" s="5" t="n">
        <v>3841914.36</v>
      </c>
      <c r="X116" s="5" t="n">
        <v>1238027.36</v>
      </c>
      <c r="Y116" s="5" t="n">
        <f aca="false">W116+X116</f>
        <v>5079941.72</v>
      </c>
      <c r="Z116" s="5" t="n">
        <f aca="false">U116*G116/K116</f>
        <v>5119.71771742506</v>
      </c>
      <c r="AA116" s="64" t="n">
        <f aca="false">Y116/G116</f>
        <v>4316.00825828377</v>
      </c>
      <c r="AB116" s="71" t="n">
        <v>445162.935654449</v>
      </c>
      <c r="AC116" s="5" t="n">
        <f aca="false">AB116/G116</f>
        <v>378.218297072599</v>
      </c>
      <c r="AD116" s="50"/>
      <c r="AE116" s="51" t="n">
        <f aca="false">F116</f>
        <v>15.77</v>
      </c>
      <c r="AF116" s="65" t="n">
        <f aca="false">AE116*G116</f>
        <v>18561.29</v>
      </c>
      <c r="AG116" s="72" t="n">
        <v>0.555</v>
      </c>
      <c r="AH116" s="54" t="n">
        <f aca="false">AG116*G116</f>
        <v>653.235</v>
      </c>
      <c r="AI116" s="10" t="n">
        <f aca="false">1-($BN116/$BO116)</f>
        <v>0.411214953271028</v>
      </c>
      <c r="AJ116" s="55" t="n">
        <f aca="false">BO116-BN116</f>
        <v>484</v>
      </c>
      <c r="AK116" s="72" t="n">
        <v>0.8</v>
      </c>
      <c r="AL116" s="66" t="n">
        <v>0.67</v>
      </c>
      <c r="AM116" s="67" t="n">
        <v>0.67</v>
      </c>
      <c r="AN116" s="54" t="n">
        <f aca="false">AM116*$G116+IF(AM116=0,AN$4*$G116*AN$3)</f>
        <v>788.59</v>
      </c>
      <c r="AO116" s="58" t="n">
        <v>64</v>
      </c>
      <c r="AP116" s="10" t="n">
        <f aca="false">AO116/100</f>
        <v>0.64</v>
      </c>
      <c r="AQ116" s="54" t="n">
        <f aca="false">AP116*$G116+IF(AP116=0,AQ$4*$G116*AQ$3)</f>
        <v>753.28</v>
      </c>
      <c r="AR116" s="73" t="n">
        <v>865</v>
      </c>
      <c r="AS116" s="41" t="n">
        <v>856</v>
      </c>
      <c r="AT116" s="54" t="n">
        <f aca="false">AS116*$G116+IF(AS116=0,AT$4*$G116*AT$3)</f>
        <v>1007512</v>
      </c>
      <c r="AU116" s="60" t="n">
        <v>0</v>
      </c>
      <c r="AV116" s="61" t="n">
        <f aca="false">(AU116/G116)*1000</f>
        <v>0</v>
      </c>
      <c r="AW116" s="54" t="n">
        <f aca="false">AV116*$G116+IF(AV116=0,AW$4*$G116*AW$3)</f>
        <v>0</v>
      </c>
      <c r="AX116" s="7" t="n">
        <v>76</v>
      </c>
      <c r="AY116" s="7" t="n">
        <v>61</v>
      </c>
      <c r="AZ116" s="7" t="n">
        <v>87</v>
      </c>
      <c r="BA116" s="10" t="n">
        <f aca="false">AX116/100</f>
        <v>0.76</v>
      </c>
      <c r="BB116" s="54" t="n">
        <f aca="false">BA116*$G116+IF(BA116=0,BB$4*$G116*BB$3)</f>
        <v>894.52</v>
      </c>
      <c r="BC116" s="10" t="n">
        <f aca="false">AY116/100</f>
        <v>0.61</v>
      </c>
      <c r="BD116" s="54" t="n">
        <f aca="false">BC116*$G116+IF(BC116=0,BD$4*$G116*BD$3)</f>
        <v>717.97</v>
      </c>
      <c r="BE116" s="10" t="n">
        <f aca="false">AZ116/100</f>
        <v>0.87</v>
      </c>
      <c r="BF116" s="54" t="n">
        <f aca="false">BE116*$G116+IF(BE116=0,BF$4*$G116*BF$3)</f>
        <v>1023.99</v>
      </c>
      <c r="BG116" s="10" t="n">
        <f aca="false">(AX116+AY116+AZ116)/3/100</f>
        <v>0.746666666666667</v>
      </c>
      <c r="BH116" s="54" t="n">
        <f aca="false">BG116*$G116+IF(BG116=0,BH$4*$G116*BH$3)</f>
        <v>878.826666666667</v>
      </c>
      <c r="BI116" s="3" t="n">
        <v>1</v>
      </c>
      <c r="BJ116" s="3" t="n">
        <v>478</v>
      </c>
      <c r="BK116" s="3" t="n">
        <v>3</v>
      </c>
      <c r="BL116" s="3" t="n">
        <v>0</v>
      </c>
      <c r="BM116" s="3" t="n">
        <v>2</v>
      </c>
      <c r="BN116" s="3" t="n">
        <v>693</v>
      </c>
      <c r="BO116" s="5" t="n">
        <v>1177</v>
      </c>
    </row>
    <row r="117" customFormat="false" ht="11.25" hidden="false" customHeight="false" outlineLevel="0" collapsed="false">
      <c r="A117" s="38" t="n">
        <f aca="false">VLOOKUP(ROW()-1,tabdecilerow,2)</f>
        <v>9</v>
      </c>
      <c r="C117" s="24" t="n">
        <f aca="false">ROW()-5</f>
        <v>112</v>
      </c>
      <c r="D117" s="7" t="s">
        <v>199</v>
      </c>
      <c r="E117" s="39" t="n">
        <v>190250.698</v>
      </c>
      <c r="F117" s="40" t="n">
        <v>11.639</v>
      </c>
      <c r="G117" s="41" t="n">
        <v>1735</v>
      </c>
      <c r="H117" s="69"/>
      <c r="I117" s="70"/>
      <c r="J117" s="41" t="n">
        <v>1718</v>
      </c>
      <c r="K117" s="5" t="n">
        <v>2336.61785</v>
      </c>
      <c r="L117" s="69"/>
      <c r="M117" s="70"/>
      <c r="N117" s="41" t="n">
        <v>109654.580979827</v>
      </c>
      <c r="O117" s="41" t="n">
        <f aca="false">N117*G117</f>
        <v>190250698</v>
      </c>
      <c r="P117" s="41" t="n">
        <f aca="false">E117*1000/K117</f>
        <v>81421.4005940252</v>
      </c>
      <c r="Q117" s="44" t="str">
        <f aca="false">IF(R117=0,G117,"")</f>
        <v/>
      </c>
      <c r="R117" s="5" t="n">
        <v>11047650.1</v>
      </c>
      <c r="S117" s="63" t="n">
        <v>76250.6375531077</v>
      </c>
      <c r="T117" s="7" t="n">
        <f aca="false">S117*K117</f>
        <v>178168600.780472</v>
      </c>
      <c r="U117" s="5" t="n">
        <v>6367.52167146974</v>
      </c>
      <c r="V117" s="71"/>
      <c r="W117" s="5" t="n">
        <v>5616081.48</v>
      </c>
      <c r="X117" s="5" t="n">
        <v>1365396.75</v>
      </c>
      <c r="Y117" s="5" t="n">
        <f aca="false">W117+X117</f>
        <v>6981478.23</v>
      </c>
      <c r="Z117" s="5" t="n">
        <f aca="false">U117*G117/K117</f>
        <v>4728.0517436773</v>
      </c>
      <c r="AA117" s="64" t="n">
        <f aca="false">Y117/G117</f>
        <v>4023.90676080692</v>
      </c>
      <c r="AB117" s="71" t="n">
        <v>666095.837925976</v>
      </c>
      <c r="AC117" s="5" t="n">
        <f aca="false">AB117/G117</f>
        <v>383.916909467421</v>
      </c>
      <c r="AD117" s="50"/>
      <c r="AE117" s="51" t="n">
        <f aca="false">F117</f>
        <v>11.639</v>
      </c>
      <c r="AF117" s="65" t="n">
        <f aca="false">AE117*G117</f>
        <v>20193.665</v>
      </c>
      <c r="AG117" s="72" t="n">
        <v>0.828</v>
      </c>
      <c r="AH117" s="54" t="n">
        <f aca="false">AG117*G117</f>
        <v>1436.58</v>
      </c>
      <c r="AI117" s="10" t="n">
        <f aca="false">1-($BN117/$BO117)</f>
        <v>0.964493597206054</v>
      </c>
      <c r="AJ117" s="55" t="n">
        <f aca="false">BO117-BN117</f>
        <v>1657</v>
      </c>
      <c r="AK117" s="72" t="n">
        <v>0.651</v>
      </c>
      <c r="AL117" s="66" t="n">
        <v>0.51</v>
      </c>
      <c r="AM117" s="67" t="n">
        <v>0.51</v>
      </c>
      <c r="AN117" s="54" t="n">
        <f aca="false">AM117*$G117+IF(AM117=0,AN$4*$G117*AN$3)</f>
        <v>884.85</v>
      </c>
      <c r="AO117" s="58" t="n">
        <v>30</v>
      </c>
      <c r="AP117" s="10" t="n">
        <f aca="false">AO117/100</f>
        <v>0.3</v>
      </c>
      <c r="AQ117" s="54" t="n">
        <f aca="false">AP117*$G117+IF(AP117=0,AQ$4*$G117*AQ$3)</f>
        <v>520.5</v>
      </c>
      <c r="AR117" s="73" t="n">
        <v>831</v>
      </c>
      <c r="AS117" s="41" t="n">
        <v>822</v>
      </c>
      <c r="AT117" s="54" t="n">
        <f aca="false">AS117*$G117+IF(AS117=0,AT$4*$G117*AT$3)</f>
        <v>1426170</v>
      </c>
      <c r="AU117" s="60" t="n">
        <v>0</v>
      </c>
      <c r="AV117" s="61" t="n">
        <f aca="false">(AU117/G117)*1000</f>
        <v>0</v>
      </c>
      <c r="AW117" s="54" t="n">
        <f aca="false">AV117*$G117+IF(AV117=0,AW$4*$G117*AW$3)</f>
        <v>0</v>
      </c>
      <c r="AX117" s="7" t="n">
        <v>71</v>
      </c>
      <c r="AY117" s="7" t="n">
        <v>45</v>
      </c>
      <c r="AZ117" s="7" t="n">
        <v>49</v>
      </c>
      <c r="BA117" s="10" t="n">
        <f aca="false">AX117/100</f>
        <v>0.71</v>
      </c>
      <c r="BB117" s="54" t="n">
        <f aca="false">BA117*$G117+IF(BA117=0,BB$4*$G117*BB$3)</f>
        <v>1231.85</v>
      </c>
      <c r="BC117" s="10" t="n">
        <f aca="false">AY117/100</f>
        <v>0.45</v>
      </c>
      <c r="BD117" s="54" t="n">
        <f aca="false">BC117*$G117+IF(BC117=0,BD$4*$G117*BD$3)</f>
        <v>780.75</v>
      </c>
      <c r="BE117" s="10" t="n">
        <f aca="false">AZ117/100</f>
        <v>0.49</v>
      </c>
      <c r="BF117" s="54" t="n">
        <f aca="false">BE117*$G117+IF(BE117=0,BF$4*$G117*BF$3)</f>
        <v>850.15</v>
      </c>
      <c r="BG117" s="10" t="n">
        <f aca="false">(AX117+AY117+AZ117)/3/100</f>
        <v>0.55</v>
      </c>
      <c r="BH117" s="54" t="n">
        <f aca="false">BG117*$G117+IF(BG117=0,BH$4*$G117*BH$3)</f>
        <v>954.25</v>
      </c>
      <c r="BI117" s="3" t="n">
        <v>1</v>
      </c>
      <c r="BJ117" s="3" t="n">
        <v>1650</v>
      </c>
      <c r="BK117" s="3" t="n">
        <v>4</v>
      </c>
      <c r="BL117" s="3" t="n">
        <v>2</v>
      </c>
      <c r="BM117" s="3" t="n">
        <v>0</v>
      </c>
      <c r="BN117" s="3" t="n">
        <v>61</v>
      </c>
      <c r="BO117" s="5" t="n">
        <v>1718</v>
      </c>
    </row>
    <row r="118" customFormat="false" ht="11.25" hidden="false" customHeight="false" outlineLevel="0" collapsed="false">
      <c r="A118" s="38" t="n">
        <f aca="false">VLOOKUP(ROW()-1,tabdecilerow,2)</f>
        <v>9</v>
      </c>
      <c r="C118" s="24" t="n">
        <f aca="false">ROW()-5</f>
        <v>113</v>
      </c>
      <c r="D118" s="7" t="s">
        <v>200</v>
      </c>
      <c r="E118" s="39" t="n">
        <v>1587607.511</v>
      </c>
      <c r="F118" s="40" t="n">
        <v>18.9</v>
      </c>
      <c r="G118" s="41" t="n">
        <v>17985</v>
      </c>
      <c r="H118" s="69"/>
      <c r="I118" s="70"/>
      <c r="J118" s="41" t="n">
        <v>17842</v>
      </c>
      <c r="K118" s="5" t="n">
        <v>20855.4277</v>
      </c>
      <c r="L118" s="69"/>
      <c r="M118" s="70"/>
      <c r="N118" s="41" t="n">
        <v>88273.9789268835</v>
      </c>
      <c r="O118" s="41" t="n">
        <f aca="false">N118*G118</f>
        <v>1587607511</v>
      </c>
      <c r="P118" s="41" t="n">
        <f aca="false">E118*1000/K118</f>
        <v>76124.4283184852</v>
      </c>
      <c r="Q118" s="44" t="str">
        <f aca="false">IF(R118=0,G118,"")</f>
        <v/>
      </c>
      <c r="R118" s="5" t="n">
        <v>99230087.79</v>
      </c>
      <c r="S118" s="63" t="n">
        <v>76171.3940408287</v>
      </c>
      <c r="T118" s="7" t="n">
        <f aca="false">S118*K118</f>
        <v>1588587001.22671</v>
      </c>
      <c r="U118" s="5" t="n">
        <v>5517.38047206005</v>
      </c>
      <c r="V118" s="47"/>
      <c r="W118" s="5" t="n">
        <v>45821904.5</v>
      </c>
      <c r="X118" s="5" t="n">
        <v>16513879.53</v>
      </c>
      <c r="Y118" s="5" t="n">
        <f aca="false">W118+X118</f>
        <v>62335784.03</v>
      </c>
      <c r="Z118" s="5" t="n">
        <f aca="false">U118*G118/K118</f>
        <v>4757.99821597521</v>
      </c>
      <c r="AA118" s="64" t="n">
        <f aca="false">Y118/G118</f>
        <v>3465.98743564081</v>
      </c>
      <c r="AB118" s="71" t="n">
        <v>6409556.86621603</v>
      </c>
      <c r="AC118" s="5" t="n">
        <f aca="false">AB118/G118</f>
        <v>356.383478799891</v>
      </c>
      <c r="AD118" s="50"/>
      <c r="AE118" s="51" t="n">
        <f aca="false">F118</f>
        <v>18.9</v>
      </c>
      <c r="AF118" s="65" t="n">
        <f aca="false">AE118*G118</f>
        <v>339916.5</v>
      </c>
      <c r="AG118" s="72" t="n">
        <v>0.202</v>
      </c>
      <c r="AH118" s="54" t="n">
        <f aca="false">AG118*G118</f>
        <v>3632.97</v>
      </c>
      <c r="AI118" s="10" t="n">
        <f aca="false">1-($BN118/$BO118)</f>
        <v>0.138885775137316</v>
      </c>
      <c r="AJ118" s="55" t="n">
        <f aca="false">BO118-BN118</f>
        <v>2478</v>
      </c>
      <c r="AK118" s="72" t="n">
        <v>0.699</v>
      </c>
      <c r="AL118" s="66" t="n">
        <v>0.65</v>
      </c>
      <c r="AM118" s="67" t="n">
        <v>0.65</v>
      </c>
      <c r="AN118" s="54" t="n">
        <f aca="false">AM118*$G118+IF(AM118=0,AN$4*$G118*AN$3)</f>
        <v>11690.25</v>
      </c>
      <c r="AO118" s="58" t="n">
        <v>75</v>
      </c>
      <c r="AP118" s="10" t="n">
        <f aca="false">AO118/100</f>
        <v>0.75</v>
      </c>
      <c r="AQ118" s="54" t="n">
        <f aca="false">AP118*$G118+IF(AP118=0,AQ$4*$G118*AQ$3)</f>
        <v>13488.75</v>
      </c>
      <c r="AR118" s="73" t="n">
        <v>962</v>
      </c>
      <c r="AS118" s="41" t="n">
        <v>949</v>
      </c>
      <c r="AT118" s="54" t="n">
        <f aca="false">AS118*$G118+IF(AS118=0,AT$4*$G118*AT$3)</f>
        <v>17067765</v>
      </c>
      <c r="AU118" s="60" t="n">
        <v>115</v>
      </c>
      <c r="AV118" s="61" t="n">
        <f aca="false">(AU118/G118)*1000</f>
        <v>6.39421740339172</v>
      </c>
      <c r="AW118" s="54" t="n">
        <f aca="false">AV118*$G118+IF(AV118=0,AW$4*$G118*AW$3)</f>
        <v>115000</v>
      </c>
      <c r="AX118" s="7" t="n">
        <v>84</v>
      </c>
      <c r="AY118" s="7" t="n">
        <v>68</v>
      </c>
      <c r="AZ118" s="7" t="n">
        <v>74</v>
      </c>
      <c r="BA118" s="10" t="n">
        <f aca="false">AX118/100</f>
        <v>0.84</v>
      </c>
      <c r="BB118" s="54" t="n">
        <f aca="false">BA118*$G118+IF(BA118=0,BB$4*$G118*BB$3)</f>
        <v>15107.4</v>
      </c>
      <c r="BC118" s="10" t="n">
        <f aca="false">AY118/100</f>
        <v>0.68</v>
      </c>
      <c r="BD118" s="54" t="n">
        <f aca="false">BC118*$G118+IF(BC118=0,BD$4*$G118*BD$3)</f>
        <v>12229.8</v>
      </c>
      <c r="BE118" s="10" t="n">
        <f aca="false">AZ118/100</f>
        <v>0.74</v>
      </c>
      <c r="BF118" s="54" t="n">
        <f aca="false">BE118*$G118+IF(BE118=0,BF$4*$G118*BF$3)</f>
        <v>13308.9</v>
      </c>
      <c r="BG118" s="10" t="n">
        <f aca="false">(AX118+AY118+AZ118)/3/100</f>
        <v>0.753333333333333</v>
      </c>
      <c r="BH118" s="54" t="n">
        <f aca="false">BG118*$G118+IF(BG118=0,BH$4*$G118*BH$3)</f>
        <v>13548.7</v>
      </c>
      <c r="BI118" s="3" t="n">
        <v>34</v>
      </c>
      <c r="BJ118" s="3" t="n">
        <v>1930</v>
      </c>
      <c r="BK118" s="3" t="n">
        <v>294</v>
      </c>
      <c r="BL118" s="3" t="n">
        <v>66</v>
      </c>
      <c r="BM118" s="3" t="n">
        <v>154</v>
      </c>
      <c r="BN118" s="3" t="n">
        <v>15364</v>
      </c>
      <c r="BO118" s="5" t="n">
        <v>17842</v>
      </c>
    </row>
    <row r="119" customFormat="false" ht="12" hidden="false" customHeight="true" outlineLevel="0" collapsed="false">
      <c r="A119" s="38" t="n">
        <f aca="false">VLOOKUP(ROW()-1,tabdecilerow,2)</f>
        <v>9</v>
      </c>
      <c r="C119" s="24" t="n">
        <f aca="false">ROW()-5</f>
        <v>114</v>
      </c>
      <c r="D119" s="7" t="s">
        <v>201</v>
      </c>
      <c r="E119" s="39" t="n">
        <v>548080.746</v>
      </c>
      <c r="F119" s="62" t="n">
        <v>17</v>
      </c>
      <c r="G119" s="41" t="n">
        <v>5258</v>
      </c>
      <c r="H119" s="69"/>
      <c r="I119" s="70"/>
      <c r="J119" s="41" t="n">
        <v>5237</v>
      </c>
      <c r="K119" s="5" t="n">
        <v>6294.4389</v>
      </c>
      <c r="L119" s="69"/>
      <c r="M119" s="70"/>
      <c r="N119" s="41" t="n">
        <v>104237.494484595</v>
      </c>
      <c r="O119" s="41" t="n">
        <f aca="false">N119*G119</f>
        <v>548080746</v>
      </c>
      <c r="P119" s="41" t="n">
        <f aca="false">E119*1000/K119</f>
        <v>87073.8051011981</v>
      </c>
      <c r="Q119" s="44" t="str">
        <f aca="false">IF(R119=0,G119,"")</f>
        <v/>
      </c>
      <c r="R119" s="5" t="n">
        <v>28599638.17</v>
      </c>
      <c r="S119" s="63" t="n">
        <v>75703.6694311823</v>
      </c>
      <c r="T119" s="7" t="n">
        <f aca="false">S119*K119</f>
        <v>476512121.740375</v>
      </c>
      <c r="U119" s="5" t="n">
        <v>5439.26172879422</v>
      </c>
      <c r="V119" s="47"/>
      <c r="W119" s="5" t="n">
        <v>13068019.72</v>
      </c>
      <c r="X119" s="5" t="n">
        <v>3545760.48</v>
      </c>
      <c r="Y119" s="5" t="n">
        <f aca="false">W119+X119</f>
        <v>16613780.2</v>
      </c>
      <c r="Z119" s="5" t="n">
        <f aca="false">U119*G119/K119</f>
        <v>4543.63583861303</v>
      </c>
      <c r="AA119" s="64" t="n">
        <f aca="false">Y119/G119</f>
        <v>3159.71475846329</v>
      </c>
      <c r="AB119" s="71" t="n">
        <v>2032165.73590276</v>
      </c>
      <c r="AC119" s="5" t="n">
        <f aca="false">AB119/G119</f>
        <v>386.490250266786</v>
      </c>
      <c r="AD119" s="50"/>
      <c r="AE119" s="51" t="n">
        <f aca="false">F119</f>
        <v>17</v>
      </c>
      <c r="AF119" s="65" t="n">
        <f aca="false">AE119*G119</f>
        <v>89386</v>
      </c>
      <c r="AG119" s="72" t="n">
        <v>0.337</v>
      </c>
      <c r="AH119" s="54" t="n">
        <f aca="false">AG119*G119</f>
        <v>1771.946</v>
      </c>
      <c r="AI119" s="10" t="n">
        <f aca="false">1-($BN119/$BO119)</f>
        <v>0.217299980905098</v>
      </c>
      <c r="AJ119" s="55" t="n">
        <f aca="false">BO119-BN119</f>
        <v>1138</v>
      </c>
      <c r="AK119" s="72" t="n">
        <v>0.766</v>
      </c>
      <c r="AL119" s="66" t="n">
        <v>0.64</v>
      </c>
      <c r="AM119" s="67" t="n">
        <v>0.64</v>
      </c>
      <c r="AN119" s="54" t="n">
        <f aca="false">AM119*$G119+IF(AM119=0,AN$4*$G119*AN$3)</f>
        <v>3365.12</v>
      </c>
      <c r="AO119" s="58" t="n">
        <v>78</v>
      </c>
      <c r="AP119" s="10" t="n">
        <f aca="false">AO119/100</f>
        <v>0.78</v>
      </c>
      <c r="AQ119" s="54" t="n">
        <f aca="false">AP119*$G119+IF(AP119=0,AQ$4*$G119*AQ$3)</f>
        <v>4101.24</v>
      </c>
      <c r="AR119" s="73" t="n">
        <v>1056</v>
      </c>
      <c r="AS119" s="41" t="n">
        <v>1036</v>
      </c>
      <c r="AT119" s="54" t="n">
        <f aca="false">AS119*$G119+IF(AS119=0,AT$4*$G119*AT$3)</f>
        <v>5447288</v>
      </c>
      <c r="AU119" s="60" t="n">
        <v>67</v>
      </c>
      <c r="AV119" s="61" t="n">
        <f aca="false">(AU119/G119)*1000</f>
        <v>12.7424876378851</v>
      </c>
      <c r="AW119" s="54" t="n">
        <f aca="false">AV119*$G119+IF(AV119=0,AW$4*$G119*AW$3)</f>
        <v>67000</v>
      </c>
      <c r="AX119" s="7" t="n">
        <v>82</v>
      </c>
      <c r="AY119" s="7" t="n">
        <v>67</v>
      </c>
      <c r="AZ119" s="7" t="n">
        <v>76</v>
      </c>
      <c r="BA119" s="10" t="n">
        <f aca="false">AX119/100</f>
        <v>0.82</v>
      </c>
      <c r="BB119" s="54" t="n">
        <f aca="false">BA119*$G119+IF(BA119=0,BB$4*$G119*BB$3)</f>
        <v>4311.56</v>
      </c>
      <c r="BC119" s="10" t="n">
        <f aca="false">AY119/100</f>
        <v>0.67</v>
      </c>
      <c r="BD119" s="54" t="n">
        <f aca="false">BC119*$G119+IF(BC119=0,BD$4*$G119*BD$3)</f>
        <v>3522.86</v>
      </c>
      <c r="BE119" s="10" t="n">
        <f aca="false">AZ119/100</f>
        <v>0.76</v>
      </c>
      <c r="BF119" s="54" t="n">
        <f aca="false">BE119*$G119+IF(BE119=0,BF$4*$G119*BF$3)</f>
        <v>3996.08</v>
      </c>
      <c r="BG119" s="10" t="n">
        <f aca="false">(AX119+AY119+AZ119)/3/100</f>
        <v>0.75</v>
      </c>
      <c r="BH119" s="54" t="n">
        <f aca="false">BG119*$G119+IF(BG119=0,BH$4*$G119*BH$3)</f>
        <v>3943.5</v>
      </c>
      <c r="BI119" s="3" t="n">
        <v>47</v>
      </c>
      <c r="BJ119" s="3" t="n">
        <v>890</v>
      </c>
      <c r="BK119" s="3" t="n">
        <v>87</v>
      </c>
      <c r="BL119" s="3" t="n">
        <v>4</v>
      </c>
      <c r="BM119" s="3" t="n">
        <v>110</v>
      </c>
      <c r="BN119" s="3" t="n">
        <v>4099</v>
      </c>
      <c r="BO119" s="5" t="n">
        <v>5237</v>
      </c>
    </row>
    <row r="120" customFormat="false" ht="11.25" hidden="false" customHeight="false" outlineLevel="0" collapsed="false">
      <c r="A120" s="38" t="n">
        <f aca="false">VLOOKUP(ROW()-1,tabdecilerow,2)</f>
        <v>9</v>
      </c>
      <c r="C120" s="24" t="n">
        <f aca="false">ROW()-5</f>
        <v>115</v>
      </c>
      <c r="D120" s="80" t="s">
        <v>202</v>
      </c>
      <c r="E120" s="39" t="n">
        <v>105910.888</v>
      </c>
      <c r="F120" s="40" t="n">
        <v>12.5</v>
      </c>
      <c r="G120" s="41" t="n">
        <v>728</v>
      </c>
      <c r="H120" s="69"/>
      <c r="I120" s="70"/>
      <c r="J120" s="41" t="n">
        <v>732</v>
      </c>
      <c r="K120" s="5" t="n">
        <v>1014.9076</v>
      </c>
      <c r="L120" s="69"/>
      <c r="M120" s="70"/>
      <c r="N120" s="41" t="n">
        <v>145481.989010989</v>
      </c>
      <c r="O120" s="41" t="n">
        <f aca="false">N120*G120</f>
        <v>105910888</v>
      </c>
      <c r="P120" s="41" t="n">
        <f aca="false">E120*1000/K120</f>
        <v>104355.202384926</v>
      </c>
      <c r="Q120" s="44" t="str">
        <f aca="false">IF(R120=0,G120,"")</f>
        <v/>
      </c>
      <c r="R120" s="5" t="n">
        <v>5719123.41</v>
      </c>
      <c r="S120" s="63" t="n">
        <v>75689.517311672</v>
      </c>
      <c r="T120" s="7" t="n">
        <f aca="false">S120*K120</f>
        <v>76817866.3599475</v>
      </c>
      <c r="U120" s="5" t="n">
        <v>7855.93875</v>
      </c>
      <c r="V120" s="71"/>
      <c r="W120" s="5" t="n">
        <v>2586194.81</v>
      </c>
      <c r="X120" s="5" t="n">
        <v>671176.62</v>
      </c>
      <c r="Y120" s="5" t="n">
        <f aca="false">W120+X120</f>
        <v>3257371.43</v>
      </c>
      <c r="Z120" s="5" t="n">
        <f aca="false">U120*G120/K120</f>
        <v>5635.11733481945</v>
      </c>
      <c r="AA120" s="64" t="n">
        <f aca="false">Y120/G120</f>
        <v>4474.41130494506</v>
      </c>
      <c r="AB120" s="71" t="n">
        <v>217498.662563408</v>
      </c>
      <c r="AC120" s="5" t="n">
        <f aca="false">AB120/G120</f>
        <v>298.761899125561</v>
      </c>
      <c r="AD120" s="50"/>
      <c r="AE120" s="51" t="n">
        <f aca="false">F120</f>
        <v>12.5</v>
      </c>
      <c r="AF120" s="65" t="n">
        <f aca="false">AE120*G120</f>
        <v>9100</v>
      </c>
      <c r="AG120" s="72" t="n">
        <v>0.894</v>
      </c>
      <c r="AH120" s="54" t="n">
        <f aca="false">AG120*G120</f>
        <v>650.832</v>
      </c>
      <c r="AI120" s="10" t="n">
        <f aca="false">1-($BN120/$BO120)</f>
        <v>0.972677595628415</v>
      </c>
      <c r="AJ120" s="55" t="n">
        <f aca="false">BO120-BN120</f>
        <v>712</v>
      </c>
      <c r="AK120" s="72" t="n">
        <v>0.329</v>
      </c>
      <c r="AL120" s="66" t="n">
        <v>0.31</v>
      </c>
      <c r="AM120" s="67" t="n">
        <v>0.31</v>
      </c>
      <c r="AN120" s="54" t="n">
        <f aca="false">AM120*$G120+IF(AM120=0,AN$4*$G120*AN$3)</f>
        <v>225.68</v>
      </c>
      <c r="AO120" s="58" t="n">
        <v>28</v>
      </c>
      <c r="AP120" s="10" t="n">
        <f aca="false">AO120/100</f>
        <v>0.28</v>
      </c>
      <c r="AQ120" s="54" t="n">
        <f aca="false">AP120*$G120+IF(AP120=0,AQ$4*$G120*AQ$3)</f>
        <v>203.84</v>
      </c>
      <c r="AR120" s="73" t="n">
        <v>983</v>
      </c>
      <c r="AS120" s="41" t="n">
        <v>977</v>
      </c>
      <c r="AT120" s="54" t="n">
        <f aca="false">AS120*$G120+IF(AS120=0,AT$4*$G120*AT$3)</f>
        <v>711256</v>
      </c>
      <c r="AU120" s="60" t="n">
        <v>0</v>
      </c>
      <c r="AV120" s="61" t="n">
        <f aca="false">(AU120/G120)*1000</f>
        <v>0</v>
      </c>
      <c r="AW120" s="54" t="n">
        <f aca="false">AV120*$G120+IF(AV120=0,AW$4*$G120*AW$3)</f>
        <v>0</v>
      </c>
      <c r="AX120" s="7" t="n">
        <v>73</v>
      </c>
      <c r="AY120" s="7" t="n">
        <v>40</v>
      </c>
      <c r="AZ120" s="7" t="n">
        <v>38</v>
      </c>
      <c r="BA120" s="10" t="n">
        <f aca="false">AX120/100</f>
        <v>0.73</v>
      </c>
      <c r="BB120" s="54" t="n">
        <f aca="false">BA120*$G120+IF(BA120=0,BB$4*$G120*BB$3)</f>
        <v>531.44</v>
      </c>
      <c r="BC120" s="10" t="n">
        <f aca="false">AY120/100</f>
        <v>0.4</v>
      </c>
      <c r="BD120" s="54" t="n">
        <f aca="false">BC120*$G120+IF(BC120=0,BD$4*$G120*BD$3)</f>
        <v>291.2</v>
      </c>
      <c r="BE120" s="10" t="n">
        <f aca="false">AZ120/100</f>
        <v>0.38</v>
      </c>
      <c r="BF120" s="54" t="n">
        <f aca="false">BE120*$G120+IF(BE120=0,BF$4*$G120*BF$3)</f>
        <v>276.64</v>
      </c>
      <c r="BG120" s="10" t="n">
        <f aca="false">(AX120+AY120+AZ120)/3/100</f>
        <v>0.503333333333333</v>
      </c>
      <c r="BH120" s="54" t="n">
        <f aca="false">BG120*$G120+IF(BG120=0,BH$4*$G120*BH$3)</f>
        <v>366.426666666667</v>
      </c>
      <c r="BI120" s="3" t="n">
        <v>1</v>
      </c>
      <c r="BJ120" s="3" t="n">
        <v>704</v>
      </c>
      <c r="BK120" s="3" t="n">
        <v>0</v>
      </c>
      <c r="BL120" s="3" t="n">
        <v>0</v>
      </c>
      <c r="BM120" s="3" t="n">
        <v>7</v>
      </c>
      <c r="BN120" s="3" t="n">
        <v>20</v>
      </c>
      <c r="BO120" s="5" t="n">
        <v>732</v>
      </c>
    </row>
    <row r="121" customFormat="false" ht="11.25" hidden="false" customHeight="false" outlineLevel="0" collapsed="false">
      <c r="A121" s="38" t="n">
        <f aca="false">VLOOKUP(ROW()-1,tabdecilerow,2)</f>
        <v>9</v>
      </c>
      <c r="C121" s="24" t="n">
        <f aca="false">ROW()-5</f>
        <v>116</v>
      </c>
      <c r="D121" s="7" t="s">
        <v>203</v>
      </c>
      <c r="E121" s="39" t="n">
        <v>409991.329</v>
      </c>
      <c r="F121" s="62" t="n">
        <v>16.5</v>
      </c>
      <c r="G121" s="41" t="n">
        <v>3709</v>
      </c>
      <c r="H121" s="69"/>
      <c r="I121" s="70"/>
      <c r="J121" s="41" t="n">
        <v>3663</v>
      </c>
      <c r="K121" s="5" t="n">
        <v>4697.0224</v>
      </c>
      <c r="L121" s="69"/>
      <c r="M121" s="70"/>
      <c r="N121" s="41" t="n">
        <v>110539.587220275</v>
      </c>
      <c r="O121" s="41" t="n">
        <f aca="false">N121*G121</f>
        <v>409991329</v>
      </c>
      <c r="P121" s="41" t="n">
        <f aca="false">E121*1000/K121</f>
        <v>87287.4970747425</v>
      </c>
      <c r="Q121" s="44" t="str">
        <f aca="false">IF(R121=0,G121,"")</f>
        <v/>
      </c>
      <c r="R121" s="5" t="n">
        <v>23216233.96</v>
      </c>
      <c r="S121" s="63" t="n">
        <v>74948.9922223718</v>
      </c>
      <c r="T121" s="7" t="n">
        <f aca="false">S121*K121</f>
        <v>352037095.325906</v>
      </c>
      <c r="U121" s="5" t="n">
        <v>6259.43218118091</v>
      </c>
      <c r="V121" s="47"/>
      <c r="W121" s="5" t="n">
        <v>11671969.11</v>
      </c>
      <c r="X121" s="5" t="n">
        <v>3653805.59</v>
      </c>
      <c r="Y121" s="5" t="n">
        <f aca="false">W121+X121</f>
        <v>15325774.7</v>
      </c>
      <c r="Z121" s="5" t="n">
        <f aca="false">U121*G121/K121</f>
        <v>4942.75564025413</v>
      </c>
      <c r="AA121" s="64" t="n">
        <f aca="false">Y121/G121</f>
        <v>4132.05033701806</v>
      </c>
      <c r="AB121" s="71" t="n">
        <v>1335776.04210915</v>
      </c>
      <c r="AC121" s="5" t="n">
        <f aca="false">AB121/G121</f>
        <v>360.144524699152</v>
      </c>
      <c r="AD121" s="50"/>
      <c r="AE121" s="51" t="n">
        <f aca="false">F121</f>
        <v>16.5</v>
      </c>
      <c r="AF121" s="65" t="n">
        <f aca="false">AE121*G121</f>
        <v>61198.5</v>
      </c>
      <c r="AG121" s="72" t="n">
        <v>0.529</v>
      </c>
      <c r="AH121" s="54" t="n">
        <f aca="false">AG121*G121</f>
        <v>1962.061</v>
      </c>
      <c r="AI121" s="10" t="n">
        <f aca="false">1-($BN121/$BO121)</f>
        <v>0.436254436254436</v>
      </c>
      <c r="AJ121" s="55" t="n">
        <f aca="false">BO121-BN121</f>
        <v>1598</v>
      </c>
      <c r="AK121" s="72" t="n">
        <v>0.646</v>
      </c>
      <c r="AL121" s="66" t="n">
        <v>0.58</v>
      </c>
      <c r="AM121" s="67" t="n">
        <v>0.58</v>
      </c>
      <c r="AN121" s="54" t="n">
        <f aca="false">AM121*$G121+IF(AM121=0,AN$4*$G121*AN$3)</f>
        <v>2151.22</v>
      </c>
      <c r="AO121" s="58" t="n">
        <v>50</v>
      </c>
      <c r="AP121" s="10" t="n">
        <f aca="false">AO121/100</f>
        <v>0.5</v>
      </c>
      <c r="AQ121" s="54" t="n">
        <f aca="false">AP121*$G121+IF(AP121=0,AQ$4*$G121*AQ$3)</f>
        <v>1854.5</v>
      </c>
      <c r="AR121" s="73" t="n">
        <v>993</v>
      </c>
      <c r="AS121" s="41" t="n">
        <v>977</v>
      </c>
      <c r="AT121" s="54" t="n">
        <f aca="false">AS121*$G121+IF(AS121=0,AT$4*$G121*AT$3)</f>
        <v>3623693</v>
      </c>
      <c r="AU121" s="60" t="n">
        <v>10</v>
      </c>
      <c r="AV121" s="61" t="n">
        <f aca="false">(AU121/G121)*1000</f>
        <v>2.69614451334592</v>
      </c>
      <c r="AW121" s="54" t="n">
        <f aca="false">AV121*$G121+IF(AV121=0,AW$4*$G121*AW$3)</f>
        <v>10000</v>
      </c>
      <c r="AX121" s="7" t="n">
        <v>82</v>
      </c>
      <c r="AY121" s="7" t="n">
        <v>61</v>
      </c>
      <c r="AZ121" s="7" t="n">
        <v>54</v>
      </c>
      <c r="BA121" s="10" t="n">
        <f aca="false">AX121/100</f>
        <v>0.82</v>
      </c>
      <c r="BB121" s="54" t="n">
        <f aca="false">BA121*$G121+IF(BA121=0,BB$4*$G121*BB$3)</f>
        <v>3041.38</v>
      </c>
      <c r="BC121" s="10" t="n">
        <f aca="false">AY121/100</f>
        <v>0.61</v>
      </c>
      <c r="BD121" s="54" t="n">
        <f aca="false">BC121*$G121+IF(BC121=0,BD$4*$G121*BD$3)</f>
        <v>2262.49</v>
      </c>
      <c r="BE121" s="10" t="n">
        <f aca="false">AZ121/100</f>
        <v>0.54</v>
      </c>
      <c r="BF121" s="54" t="n">
        <f aca="false">BE121*$G121+IF(BE121=0,BF$4*$G121*BF$3)</f>
        <v>2002.86</v>
      </c>
      <c r="BG121" s="10" t="n">
        <f aca="false">(AX121+AY121+AZ121)/3/100</f>
        <v>0.656666666666667</v>
      </c>
      <c r="BH121" s="54" t="n">
        <f aca="false">BG121*$G121+IF(BG121=0,BH$4*$G121*BH$3)</f>
        <v>2435.57666666667</v>
      </c>
      <c r="BI121" s="3" t="n">
        <v>13</v>
      </c>
      <c r="BJ121" s="3" t="n">
        <v>1480</v>
      </c>
      <c r="BK121" s="3" t="n">
        <v>78</v>
      </c>
      <c r="BL121" s="3" t="n">
        <v>0</v>
      </c>
      <c r="BM121" s="3" t="n">
        <v>27</v>
      </c>
      <c r="BN121" s="3" t="n">
        <v>2065</v>
      </c>
      <c r="BO121" s="5" t="n">
        <v>3663</v>
      </c>
    </row>
    <row r="122" customFormat="false" ht="11.25" hidden="false" customHeight="false" outlineLevel="0" collapsed="false">
      <c r="A122" s="38" t="n">
        <f aca="false">VLOOKUP(ROW()-1,tabdecilerow,2)</f>
        <v>9</v>
      </c>
      <c r="C122" s="24" t="n">
        <f aca="false">ROW()-5</f>
        <v>117</v>
      </c>
      <c r="D122" s="7" t="s">
        <v>204</v>
      </c>
      <c r="E122" s="39" t="n">
        <v>507622.547</v>
      </c>
      <c r="F122" s="62" t="n">
        <v>9.236</v>
      </c>
      <c r="G122" s="41" t="n">
        <v>4740</v>
      </c>
      <c r="H122" s="69"/>
      <c r="I122" s="70"/>
      <c r="J122" s="41" t="n">
        <v>4727</v>
      </c>
      <c r="K122" s="5" t="n">
        <v>5717.1587</v>
      </c>
      <c r="L122" s="69"/>
      <c r="M122" s="70"/>
      <c r="N122" s="41" t="n">
        <v>107093.364345992</v>
      </c>
      <c r="O122" s="41" t="n">
        <f aca="false">N122*G122</f>
        <v>507622547</v>
      </c>
      <c r="P122" s="41" t="n">
        <f aca="false">E122*1000/K122</f>
        <v>88789.3049042</v>
      </c>
      <c r="Q122" s="44" t="str">
        <f aca="false">IF(R122=0,G122,"")</f>
        <v/>
      </c>
      <c r="R122" s="5" t="n">
        <v>25334023.01</v>
      </c>
      <c r="S122" s="63" t="n">
        <v>74673.8663394422</v>
      </c>
      <c r="T122" s="7" t="n">
        <f aca="false">S122*K122</f>
        <v>426922344.605179</v>
      </c>
      <c r="U122" s="5" t="n">
        <v>5344.730592827</v>
      </c>
      <c r="V122" s="47"/>
      <c r="W122" s="5" t="n">
        <v>12255201.48</v>
      </c>
      <c r="X122" s="5" t="n">
        <v>3996996</v>
      </c>
      <c r="Y122" s="5" t="n">
        <f aca="false">W122+X122</f>
        <v>16252197.48</v>
      </c>
      <c r="Z122" s="5" t="n">
        <f aca="false">U122*G122/K122</f>
        <v>4431.2261281115</v>
      </c>
      <c r="AA122" s="64" t="n">
        <f aca="false">Y122/G122</f>
        <v>3428.73364556962</v>
      </c>
      <c r="AB122" s="71" t="n">
        <v>1280569.9980285</v>
      </c>
      <c r="AC122" s="5" t="n">
        <f aca="false">AB122/G122</f>
        <v>270.162446841456</v>
      </c>
      <c r="AD122" s="50"/>
      <c r="AE122" s="51" t="n">
        <f aca="false">F122</f>
        <v>9.236</v>
      </c>
      <c r="AF122" s="65" t="n">
        <f aca="false">AE122*G122</f>
        <v>43778.64</v>
      </c>
      <c r="AG122" s="72" t="n">
        <v>0.322</v>
      </c>
      <c r="AH122" s="54" t="n">
        <f aca="false">AG122*G122</f>
        <v>1526.28</v>
      </c>
      <c r="AI122" s="10" t="n">
        <f aca="false">1-($BN122/$BO122)</f>
        <v>0.263169028982441</v>
      </c>
      <c r="AJ122" s="55" t="n">
        <f aca="false">BO122-BN122</f>
        <v>1244</v>
      </c>
      <c r="AK122" s="72" t="n">
        <v>0.779</v>
      </c>
      <c r="AL122" s="66" t="n">
        <v>0.63</v>
      </c>
      <c r="AM122" s="67" t="n">
        <v>0.63</v>
      </c>
      <c r="AN122" s="54" t="n">
        <f aca="false">AM122*$G122+IF(AM122=0,AN$4*$G122*AN$3)</f>
        <v>2986.2</v>
      </c>
      <c r="AO122" s="58" t="n">
        <v>73</v>
      </c>
      <c r="AP122" s="10" t="n">
        <f aca="false">AO122/100</f>
        <v>0.73</v>
      </c>
      <c r="AQ122" s="54" t="n">
        <f aca="false">AP122*$G122+IF(AP122=0,AQ$4*$G122*AQ$3)</f>
        <v>3460.2</v>
      </c>
      <c r="AR122" s="73" t="n">
        <v>961</v>
      </c>
      <c r="AS122" s="41" t="n">
        <v>950</v>
      </c>
      <c r="AT122" s="54" t="n">
        <f aca="false">AS122*$G122+IF(AS122=0,AT$4*$G122*AT$3)</f>
        <v>4503000</v>
      </c>
      <c r="AU122" s="60" t="n">
        <v>11</v>
      </c>
      <c r="AV122" s="61" t="n">
        <f aca="false">(AU122/G122)*1000</f>
        <v>2.32067510548523</v>
      </c>
      <c r="AW122" s="54" t="n">
        <f aca="false">AV122*$G122+IF(AV122=0,AW$4*$G122*AW$3)</f>
        <v>11000</v>
      </c>
      <c r="AX122" s="7" t="n">
        <v>85</v>
      </c>
      <c r="AY122" s="7" t="n">
        <v>71</v>
      </c>
      <c r="AZ122" s="7" t="n">
        <v>71</v>
      </c>
      <c r="BA122" s="10" t="n">
        <f aca="false">AX122/100</f>
        <v>0.85</v>
      </c>
      <c r="BB122" s="54" t="n">
        <f aca="false">BA122*$G122+IF(BA122=0,BB$4*$G122*BB$3)</f>
        <v>4029</v>
      </c>
      <c r="BC122" s="10" t="n">
        <f aca="false">AY122/100</f>
        <v>0.71</v>
      </c>
      <c r="BD122" s="54" t="n">
        <f aca="false">BC122*$G122+IF(BC122=0,BD$4*$G122*BD$3)</f>
        <v>3365.4</v>
      </c>
      <c r="BE122" s="10" t="n">
        <f aca="false">AZ122/100</f>
        <v>0.71</v>
      </c>
      <c r="BF122" s="54" t="n">
        <f aca="false">BE122*$G122+IF(BE122=0,BF$4*$G122*BF$3)</f>
        <v>3365.4</v>
      </c>
      <c r="BG122" s="10" t="n">
        <f aca="false">(AX122+AY122+AZ122)/3/100</f>
        <v>0.756666666666667</v>
      </c>
      <c r="BH122" s="54" t="n">
        <f aca="false">BG122*$G122+IF(BG122=0,BH$4*$G122*BH$3)</f>
        <v>3586.6</v>
      </c>
      <c r="BI122" s="3" t="n">
        <v>22</v>
      </c>
      <c r="BJ122" s="3" t="n">
        <v>1175</v>
      </c>
      <c r="BK122" s="3" t="n">
        <v>11</v>
      </c>
      <c r="BL122" s="3" t="n">
        <v>4</v>
      </c>
      <c r="BM122" s="3" t="n">
        <v>32</v>
      </c>
      <c r="BN122" s="3" t="n">
        <v>3483</v>
      </c>
      <c r="BO122" s="5" t="n">
        <v>4727</v>
      </c>
    </row>
    <row r="123" customFormat="false" ht="11.25" hidden="false" customHeight="false" outlineLevel="0" collapsed="false">
      <c r="A123" s="38" t="n">
        <f aca="false">VLOOKUP(ROW()-1,tabdecilerow,2)</f>
        <v>9</v>
      </c>
      <c r="C123" s="24" t="n">
        <f aca="false">ROW()-5</f>
        <v>118</v>
      </c>
      <c r="D123" s="80" t="s">
        <v>205</v>
      </c>
      <c r="E123" s="39" t="n">
        <v>610807.718</v>
      </c>
      <c r="F123" s="40" t="n">
        <v>14.5</v>
      </c>
      <c r="G123" s="41" t="n">
        <v>6914</v>
      </c>
      <c r="H123" s="69"/>
      <c r="I123" s="70"/>
      <c r="J123" s="41" t="n">
        <v>6915</v>
      </c>
      <c r="K123" s="5" t="n">
        <v>8576.2744</v>
      </c>
      <c r="L123" s="69"/>
      <c r="M123" s="70"/>
      <c r="N123" s="41" t="n">
        <v>88343.6097772635</v>
      </c>
      <c r="O123" s="41" t="n">
        <f aca="false">N123*G123</f>
        <v>610807718</v>
      </c>
      <c r="P123" s="41" t="n">
        <f aca="false">E123*1000/K123</f>
        <v>71220.6360841253</v>
      </c>
      <c r="Q123" s="44" t="str">
        <f aca="false">IF(R123=0,G123,"")</f>
        <v/>
      </c>
      <c r="R123" s="5" t="n">
        <v>38307915.84</v>
      </c>
      <c r="S123" s="63" t="n">
        <v>74619.7666138677</v>
      </c>
      <c r="T123" s="7" t="n">
        <f aca="false">S123*K123</f>
        <v>639959594.144489</v>
      </c>
      <c r="U123" s="5" t="n">
        <v>5540.63000289268</v>
      </c>
      <c r="V123" s="71"/>
      <c r="W123" s="5" t="n">
        <v>20193642.73</v>
      </c>
      <c r="X123" s="5" t="n">
        <v>5916691.42</v>
      </c>
      <c r="Y123" s="5" t="n">
        <f aca="false">W123+X123</f>
        <v>26110334.15</v>
      </c>
      <c r="Z123" s="5" t="n">
        <f aca="false">U123*G123/K123</f>
        <v>4466.7315961812</v>
      </c>
      <c r="AA123" s="64" t="n">
        <f aca="false">Y123/G123</f>
        <v>3776.44404830778</v>
      </c>
      <c r="AB123" s="71" t="n">
        <v>2463892.28476799</v>
      </c>
      <c r="AC123" s="5" t="n">
        <f aca="false">AB123/G123</f>
        <v>356.362783449231</v>
      </c>
      <c r="AD123" s="50"/>
      <c r="AE123" s="51" t="n">
        <f aca="false">F123</f>
        <v>14.5</v>
      </c>
      <c r="AF123" s="65" t="n">
        <f aca="false">AE123*G123</f>
        <v>100253</v>
      </c>
      <c r="AG123" s="72" t="n">
        <v>0.497</v>
      </c>
      <c r="AH123" s="54" t="n">
        <f aca="false">AG123*G123</f>
        <v>3436.258</v>
      </c>
      <c r="AI123" s="10" t="n">
        <f aca="false">1-($BN123/$BO123)</f>
        <v>0.0992046276211135</v>
      </c>
      <c r="AJ123" s="55" t="n">
        <f aca="false">BO123-BN123</f>
        <v>686</v>
      </c>
      <c r="AK123" s="72" t="n">
        <v>0.512</v>
      </c>
      <c r="AL123" s="66" t="n">
        <v>0.43</v>
      </c>
      <c r="AM123" s="67" t="n">
        <v>0.43</v>
      </c>
      <c r="AN123" s="54" t="n">
        <f aca="false">AM123*$G123+IF(AM123=0,AN$4*$G123*AN$3)</f>
        <v>2973.02</v>
      </c>
      <c r="AO123" s="58" t="n">
        <v>58</v>
      </c>
      <c r="AP123" s="10" t="n">
        <f aca="false">AO123/100</f>
        <v>0.58</v>
      </c>
      <c r="AQ123" s="54" t="n">
        <f aca="false">AP123*$G123+IF(AP123=0,AQ$4*$G123*AQ$3)</f>
        <v>4010.12</v>
      </c>
      <c r="AR123" s="73" t="n">
        <v>950</v>
      </c>
      <c r="AS123" s="41" t="n">
        <v>933</v>
      </c>
      <c r="AT123" s="54" t="n">
        <f aca="false">AS123*$G123+IF(AS123=0,AT$4*$G123*AT$3)</f>
        <v>6450762</v>
      </c>
      <c r="AU123" s="60" t="n">
        <v>14</v>
      </c>
      <c r="AV123" s="61" t="n">
        <f aca="false">(AU123/G123)*1000</f>
        <v>2.02487706103558</v>
      </c>
      <c r="AW123" s="54" t="n">
        <f aca="false">AV123*$G123+IF(AV123=0,AW$4*$G123*AW$3)</f>
        <v>14000</v>
      </c>
      <c r="AX123" s="7" t="n">
        <v>83</v>
      </c>
      <c r="AY123" s="7" t="n">
        <v>66</v>
      </c>
      <c r="AZ123" s="7" t="n">
        <v>52</v>
      </c>
      <c r="BA123" s="10" t="n">
        <f aca="false">AX123/100</f>
        <v>0.83</v>
      </c>
      <c r="BB123" s="54" t="n">
        <f aca="false">BA123*$G123+IF(BA123=0,BB$4*$G123*BB$3)</f>
        <v>5738.62</v>
      </c>
      <c r="BC123" s="10" t="n">
        <f aca="false">AY123/100</f>
        <v>0.66</v>
      </c>
      <c r="BD123" s="54" t="n">
        <f aca="false">BC123*$G123+IF(BC123=0,BD$4*$G123*BD$3)</f>
        <v>4563.24</v>
      </c>
      <c r="BE123" s="10" t="n">
        <f aca="false">AZ123/100</f>
        <v>0.52</v>
      </c>
      <c r="BF123" s="54" t="n">
        <f aca="false">BE123*$G123+IF(BE123=0,BF$4*$G123*BF$3)</f>
        <v>3595.28</v>
      </c>
      <c r="BG123" s="10" t="n">
        <f aca="false">(AX123+AY123+AZ123)/3/100</f>
        <v>0.67</v>
      </c>
      <c r="BH123" s="54" t="n">
        <f aca="false">BG123*$G123+IF(BG123=0,BH$4*$G123*BH$3)</f>
        <v>4632.38</v>
      </c>
      <c r="BI123" s="3" t="n">
        <v>21</v>
      </c>
      <c r="BJ123" s="3" t="n">
        <v>24</v>
      </c>
      <c r="BK123" s="3" t="n">
        <v>572</v>
      </c>
      <c r="BL123" s="3" t="n">
        <v>2</v>
      </c>
      <c r="BM123" s="3" t="n">
        <v>67</v>
      </c>
      <c r="BN123" s="3" t="n">
        <v>6229</v>
      </c>
      <c r="BO123" s="5" t="n">
        <v>6915</v>
      </c>
    </row>
    <row r="124" customFormat="false" ht="11.25" hidden="false" customHeight="false" outlineLevel="0" collapsed="false">
      <c r="A124" s="38" t="n">
        <f aca="false">VLOOKUP(ROW()-1,tabdecilerow,2)</f>
        <v>9</v>
      </c>
      <c r="C124" s="24" t="n">
        <f aca="false">ROW()-5</f>
        <v>119</v>
      </c>
      <c r="D124" s="7" t="s">
        <v>206</v>
      </c>
      <c r="E124" s="39" t="n">
        <v>2098390.615</v>
      </c>
      <c r="F124" s="62" t="n">
        <v>11.78</v>
      </c>
      <c r="G124" s="41" t="n">
        <v>21548</v>
      </c>
      <c r="H124" s="69"/>
      <c r="I124" s="70"/>
      <c r="J124" s="41" t="n">
        <v>21424</v>
      </c>
      <c r="K124" s="5" t="n">
        <v>26620.035</v>
      </c>
      <c r="L124" s="69"/>
      <c r="M124" s="70"/>
      <c r="N124" s="41" t="n">
        <v>97382.1521718953</v>
      </c>
      <c r="O124" s="41" t="n">
        <f aca="false">N124*G124</f>
        <v>2098390615</v>
      </c>
      <c r="P124" s="41" t="n">
        <f aca="false">E124*1000/K124</f>
        <v>78827.4927136648</v>
      </c>
      <c r="Q124" s="44" t="str">
        <f aca="false">IF(R124=0,G124,"")</f>
        <v/>
      </c>
      <c r="R124" s="5" t="n">
        <v>134298932.59</v>
      </c>
      <c r="S124" s="63" t="n">
        <v>74220.3894923417</v>
      </c>
      <c r="T124" s="7" t="n">
        <f aca="false">S124*K124</f>
        <v>1975749365.99977</v>
      </c>
      <c r="U124" s="5" t="n">
        <v>6232.54745637646</v>
      </c>
      <c r="V124" s="71"/>
      <c r="W124" s="5" t="n">
        <v>67402972.02</v>
      </c>
      <c r="X124" s="5" t="n">
        <v>21224058</v>
      </c>
      <c r="Y124" s="5" t="n">
        <f aca="false">W124+X124</f>
        <v>88627030.02</v>
      </c>
      <c r="Z124" s="5" t="n">
        <f aca="false">U124*G124/K124</f>
        <v>5045.03215679469</v>
      </c>
      <c r="AA124" s="64" t="n">
        <f aca="false">Y124/G124</f>
        <v>4113.00492017821</v>
      </c>
      <c r="AB124" s="71" t="n">
        <v>10088215.196833</v>
      </c>
      <c r="AC124" s="5" t="n">
        <f aca="false">AB124/G124</f>
        <v>468.174085615044</v>
      </c>
      <c r="AD124" s="50"/>
      <c r="AE124" s="51" t="n">
        <f aca="false">F124</f>
        <v>11.78</v>
      </c>
      <c r="AF124" s="65" t="n">
        <f aca="false">AE124*G124</f>
        <v>253835.44</v>
      </c>
      <c r="AG124" s="72" t="n">
        <v>0.38</v>
      </c>
      <c r="AH124" s="54" t="n">
        <f aca="false">AG124*G124</f>
        <v>8188.24</v>
      </c>
      <c r="AI124" s="10" t="n">
        <f aca="false">1-($BN124/$BO124)</f>
        <v>0.376960418222554</v>
      </c>
      <c r="AJ124" s="55" t="n">
        <f aca="false">BO124-BN124</f>
        <v>8076</v>
      </c>
      <c r="AK124" s="72" t="n">
        <v>0.774</v>
      </c>
      <c r="AL124" s="66" t="n">
        <v>0.68</v>
      </c>
      <c r="AM124" s="67" t="n">
        <v>0.68</v>
      </c>
      <c r="AN124" s="54" t="n">
        <f aca="false">AM124*$G124+IF(AM124=0,AN$4*$G124*AN$3)</f>
        <v>14652.64</v>
      </c>
      <c r="AO124" s="58" t="n">
        <v>76</v>
      </c>
      <c r="AP124" s="10" t="n">
        <f aca="false">AO124/100</f>
        <v>0.76</v>
      </c>
      <c r="AQ124" s="54" t="n">
        <f aca="false">AP124*$G124+IF(AP124=0,AQ$4*$G124*AQ$3)</f>
        <v>16376.48</v>
      </c>
      <c r="AR124" s="73" t="n">
        <v>993</v>
      </c>
      <c r="AS124" s="41" t="n">
        <v>979</v>
      </c>
      <c r="AT124" s="54" t="n">
        <f aca="false">AS124*$G124+IF(AS124=0,AT$4*$G124*AT$3)</f>
        <v>21095492</v>
      </c>
      <c r="AU124" s="60" t="n">
        <v>298</v>
      </c>
      <c r="AV124" s="61" t="n">
        <f aca="false">(AU124/G124)*1000</f>
        <v>13.8295897531093</v>
      </c>
      <c r="AW124" s="54" t="n">
        <f aca="false">AV124*$G124+IF(AV124=0,AW$4*$G124*AW$3)</f>
        <v>298000</v>
      </c>
      <c r="AX124" s="7" t="n">
        <v>82</v>
      </c>
      <c r="AY124" s="7" t="n">
        <v>70</v>
      </c>
      <c r="AZ124" s="7" t="n">
        <v>80</v>
      </c>
      <c r="BA124" s="10" t="n">
        <f aca="false">AX124/100</f>
        <v>0.82</v>
      </c>
      <c r="BB124" s="54" t="n">
        <f aca="false">BA124*$G124+IF(BA124=0,BB$4*$G124*BB$3)</f>
        <v>17669.36</v>
      </c>
      <c r="BC124" s="10" t="n">
        <f aca="false">AY124/100</f>
        <v>0.7</v>
      </c>
      <c r="BD124" s="54" t="n">
        <f aca="false">BC124*$G124+IF(BC124=0,BD$4*$G124*BD$3)</f>
        <v>15083.6</v>
      </c>
      <c r="BE124" s="10" t="n">
        <f aca="false">AZ124/100</f>
        <v>0.8</v>
      </c>
      <c r="BF124" s="54" t="n">
        <f aca="false">BE124*$G124+IF(BE124=0,BF$4*$G124*BF$3)</f>
        <v>17238.4</v>
      </c>
      <c r="BG124" s="10" t="n">
        <f aca="false">(AX124+AY124+AZ124)/3/100</f>
        <v>0.773333333333333</v>
      </c>
      <c r="BH124" s="54" t="n">
        <f aca="false">BG124*$G124+IF(BG124=0,BH$4*$G124*BH$3)</f>
        <v>16663.7866666667</v>
      </c>
      <c r="BI124" s="3" t="n">
        <v>358</v>
      </c>
      <c r="BJ124" s="3" t="n">
        <v>6913</v>
      </c>
      <c r="BK124" s="3" t="n">
        <v>522</v>
      </c>
      <c r="BL124" s="3" t="n">
        <v>53</v>
      </c>
      <c r="BM124" s="3" t="n">
        <v>230</v>
      </c>
      <c r="BN124" s="3" t="n">
        <v>13348</v>
      </c>
      <c r="BO124" s="5" t="n">
        <v>21424</v>
      </c>
    </row>
    <row r="125" customFormat="false" ht="11.25" hidden="false" customHeight="false" outlineLevel="0" collapsed="false">
      <c r="A125" s="38" t="n">
        <f aca="false">VLOOKUP(ROW()-1,tabdecilerow,2)</f>
        <v>9</v>
      </c>
      <c r="C125" s="24" t="n">
        <f aca="false">ROW()-5</f>
        <v>120</v>
      </c>
      <c r="D125" s="7" t="s">
        <v>207</v>
      </c>
      <c r="E125" s="39" t="n">
        <v>393181.895</v>
      </c>
      <c r="F125" s="62" t="n">
        <v>11.81</v>
      </c>
      <c r="G125" s="41" t="n">
        <v>3504</v>
      </c>
      <c r="H125" s="69"/>
      <c r="I125" s="70"/>
      <c r="J125" s="41" t="n">
        <v>3507</v>
      </c>
      <c r="K125" s="5" t="n">
        <v>4614.40625</v>
      </c>
      <c r="L125" s="69"/>
      <c r="M125" s="70"/>
      <c r="N125" s="41" t="n">
        <v>112209.444920091</v>
      </c>
      <c r="O125" s="41" t="n">
        <f aca="false">N125*G125</f>
        <v>393181895</v>
      </c>
      <c r="P125" s="41" t="n">
        <f aca="false">E125*1000/K125</f>
        <v>85207.4727924096</v>
      </c>
      <c r="Q125" s="44" t="str">
        <f aca="false">IF(R125=0,G125,"")</f>
        <v/>
      </c>
      <c r="R125" s="5" t="n">
        <v>20796158.2</v>
      </c>
      <c r="S125" s="63" t="n">
        <v>73939.3841967277</v>
      </c>
      <c r="T125" s="7" t="n">
        <f aca="false">S125*K125</f>
        <v>341186356.558532</v>
      </c>
      <c r="U125" s="5" t="n">
        <v>5934.97665525114</v>
      </c>
      <c r="V125" s="71"/>
      <c r="W125" s="5" t="n">
        <v>10492568.04</v>
      </c>
      <c r="X125" s="5" t="n">
        <v>3385807.63</v>
      </c>
      <c r="Y125" s="5" t="n">
        <f aca="false">W125+X125</f>
        <v>13878375.67</v>
      </c>
      <c r="Z125" s="5" t="n">
        <f aca="false">U125*G125/K125</f>
        <v>4506.78962217512</v>
      </c>
      <c r="AA125" s="64" t="n">
        <f aca="false">Y125/G125</f>
        <v>3960.72365011415</v>
      </c>
      <c r="AB125" s="71" t="n">
        <v>1389624.90794748</v>
      </c>
      <c r="AC125" s="5" t="n">
        <f aca="false">AB125/G125</f>
        <v>396.582450898253</v>
      </c>
      <c r="AD125" s="50"/>
      <c r="AE125" s="51" t="n">
        <f aca="false">F125</f>
        <v>11.81</v>
      </c>
      <c r="AF125" s="65" t="n">
        <f aca="false">AE125*G125</f>
        <v>41382.24</v>
      </c>
      <c r="AG125" s="72" t="n">
        <v>0.463</v>
      </c>
      <c r="AH125" s="54" t="n">
        <f aca="false">AG125*G125</f>
        <v>1622.352</v>
      </c>
      <c r="AI125" s="10" t="n">
        <f aca="false">1-($BN125/$BO125)</f>
        <v>0.0550327915597376</v>
      </c>
      <c r="AJ125" s="55" t="n">
        <f aca="false">BO125-BN125</f>
        <v>193</v>
      </c>
      <c r="AK125" s="72" t="n">
        <v>0.633</v>
      </c>
      <c r="AL125" s="66" t="n">
        <v>0.51</v>
      </c>
      <c r="AM125" s="67" t="n">
        <v>0.51</v>
      </c>
      <c r="AN125" s="54" t="n">
        <f aca="false">AM125*$G125+IF(AM125=0,AN$4*$G125*AN$3)</f>
        <v>1787.04</v>
      </c>
      <c r="AO125" s="58" t="n">
        <v>58</v>
      </c>
      <c r="AP125" s="10" t="n">
        <f aca="false">AO125/100</f>
        <v>0.58</v>
      </c>
      <c r="AQ125" s="54" t="n">
        <f aca="false">AP125*$G125+IF(AP125=0,AQ$4*$G125*AQ$3)</f>
        <v>2032.32</v>
      </c>
      <c r="AR125" s="73" t="n">
        <v>929</v>
      </c>
      <c r="AS125" s="41" t="n">
        <v>913</v>
      </c>
      <c r="AT125" s="54" t="n">
        <f aca="false">AS125*$G125+IF(AS125=0,AT$4*$G125*AT$3)</f>
        <v>3199152</v>
      </c>
      <c r="AU125" s="60" t="n">
        <v>15</v>
      </c>
      <c r="AV125" s="61" t="n">
        <f aca="false">(AU125/G125)*1000</f>
        <v>4.28082191780822</v>
      </c>
      <c r="AW125" s="54" t="n">
        <f aca="false">AV125*$G125+IF(AV125=0,AW$4*$G125*AW$3)</f>
        <v>15000</v>
      </c>
      <c r="AX125" s="7" t="n">
        <v>76</v>
      </c>
      <c r="AY125" s="7" t="n">
        <v>64</v>
      </c>
      <c r="AZ125" s="7" t="n">
        <v>48</v>
      </c>
      <c r="BA125" s="10" t="n">
        <f aca="false">AX125/100</f>
        <v>0.76</v>
      </c>
      <c r="BB125" s="54" t="n">
        <f aca="false">BA125*$G125+IF(BA125=0,BB$4*$G125*BB$3)</f>
        <v>2663.04</v>
      </c>
      <c r="BC125" s="10" t="n">
        <f aca="false">AY125/100</f>
        <v>0.64</v>
      </c>
      <c r="BD125" s="54" t="n">
        <f aca="false">BC125*$G125+IF(BC125=0,BD$4*$G125*BD$3)</f>
        <v>2242.56</v>
      </c>
      <c r="BE125" s="10" t="n">
        <f aca="false">AZ125/100</f>
        <v>0.48</v>
      </c>
      <c r="BF125" s="54" t="n">
        <f aca="false">BE125*$G125+IF(BE125=0,BF$4*$G125*BF$3)</f>
        <v>1681.92</v>
      </c>
      <c r="BG125" s="10" t="n">
        <f aca="false">(AX125+AY125+AZ125)/3/100</f>
        <v>0.626666666666667</v>
      </c>
      <c r="BH125" s="54" t="n">
        <f aca="false">BG125*$G125+IF(BG125=0,BH$4*$G125*BH$3)</f>
        <v>2195.84</v>
      </c>
      <c r="BI125" s="3" t="n">
        <v>10</v>
      </c>
      <c r="BJ125" s="3" t="n">
        <v>148</v>
      </c>
      <c r="BK125" s="3" t="n">
        <v>10</v>
      </c>
      <c r="BL125" s="3" t="n">
        <v>5</v>
      </c>
      <c r="BM125" s="3" t="n">
        <v>20</v>
      </c>
      <c r="BN125" s="3" t="n">
        <v>3314</v>
      </c>
      <c r="BO125" s="5" t="n">
        <v>3507</v>
      </c>
    </row>
    <row r="126" customFormat="false" ht="11.25" hidden="false" customHeight="false" outlineLevel="0" collapsed="false">
      <c r="A126" s="38" t="n">
        <f aca="false">VLOOKUP(ROW()-1,tabdecilerow,2)</f>
        <v>9</v>
      </c>
      <c r="C126" s="24" t="n">
        <f aca="false">ROW()-5</f>
        <v>121</v>
      </c>
      <c r="D126" s="7" t="s">
        <v>208</v>
      </c>
      <c r="E126" s="39" t="n">
        <v>573800.339</v>
      </c>
      <c r="F126" s="62" t="n">
        <v>16.2</v>
      </c>
      <c r="G126" s="41" t="n">
        <v>5892</v>
      </c>
      <c r="H126" s="69"/>
      <c r="I126" s="70"/>
      <c r="J126" s="41" t="n">
        <v>5845</v>
      </c>
      <c r="K126" s="5" t="n">
        <v>7682.65855</v>
      </c>
      <c r="L126" s="69"/>
      <c r="M126" s="70"/>
      <c r="N126" s="41" t="n">
        <v>97386.3440257977</v>
      </c>
      <c r="O126" s="41" t="n">
        <f aca="false">N126*G126</f>
        <v>573800339</v>
      </c>
      <c r="P126" s="41" t="n">
        <f aca="false">E126*1000/K126</f>
        <v>74687.7315014866</v>
      </c>
      <c r="Q126" s="44" t="str">
        <f aca="false">IF(R126=0,G126,"")</f>
        <v/>
      </c>
      <c r="R126" s="5" t="n">
        <v>37050826.76</v>
      </c>
      <c r="S126" s="63" t="n">
        <v>73865.7922724297</v>
      </c>
      <c r="T126" s="7" t="n">
        <f aca="false">S126*K126</f>
        <v>567485660.554306</v>
      </c>
      <c r="U126" s="5" t="n">
        <v>6288.32769178547</v>
      </c>
      <c r="V126" s="47"/>
      <c r="W126" s="5" t="n">
        <v>17346876.44</v>
      </c>
      <c r="X126" s="5" t="n">
        <v>5536271.69</v>
      </c>
      <c r="Y126" s="5" t="n">
        <f aca="false">W126+X126</f>
        <v>22883148.13</v>
      </c>
      <c r="Z126" s="5" t="n">
        <f aca="false">U126*G126/K126</f>
        <v>4822.65696423538</v>
      </c>
      <c r="AA126" s="64" t="n">
        <f aca="false">Y126/G126</f>
        <v>3883.76580617787</v>
      </c>
      <c r="AB126" s="71" t="n">
        <v>2600314.42630106</v>
      </c>
      <c r="AC126" s="5" t="n">
        <f aca="false">AB126/G126</f>
        <v>441.329671809412</v>
      </c>
      <c r="AD126" s="50"/>
      <c r="AE126" s="51" t="n">
        <f aca="false">F126</f>
        <v>16.2</v>
      </c>
      <c r="AF126" s="65" t="n">
        <f aca="false">AE126*G126</f>
        <v>95450.4</v>
      </c>
      <c r="AG126" s="72" t="n">
        <v>0.408</v>
      </c>
      <c r="AH126" s="54" t="n">
        <f aca="false">AG126*G126</f>
        <v>2403.936</v>
      </c>
      <c r="AI126" s="10" t="n">
        <f aca="false">1-($BN126/$BO126)</f>
        <v>0.0940975192472199</v>
      </c>
      <c r="AJ126" s="55" t="n">
        <f aca="false">BO126-BN126</f>
        <v>550</v>
      </c>
      <c r="AK126" s="72" t="n">
        <v>0.597</v>
      </c>
      <c r="AL126" s="66" t="n">
        <v>0.5</v>
      </c>
      <c r="AM126" s="67" t="n">
        <v>0.5</v>
      </c>
      <c r="AN126" s="54" t="n">
        <f aca="false">AM126*$G126+IF(AM126=0,AN$4*$G126*AN$3)</f>
        <v>2946</v>
      </c>
      <c r="AO126" s="58" t="n">
        <v>62</v>
      </c>
      <c r="AP126" s="10" t="n">
        <f aca="false">AO126/100</f>
        <v>0.62</v>
      </c>
      <c r="AQ126" s="54" t="n">
        <f aca="false">AP126*$G126+IF(AP126=0,AQ$4*$G126*AQ$3)</f>
        <v>3653.04</v>
      </c>
      <c r="AR126" s="73" t="n">
        <v>986</v>
      </c>
      <c r="AS126" s="41" t="n">
        <v>963</v>
      </c>
      <c r="AT126" s="54" t="n">
        <f aca="false">AS126*$G126+IF(AS126=0,AT$4*$G126*AT$3)</f>
        <v>5673996</v>
      </c>
      <c r="AU126" s="60" t="n">
        <v>31</v>
      </c>
      <c r="AV126" s="61" t="n">
        <f aca="false">(AU126/G126)*1000</f>
        <v>5.26137135098439</v>
      </c>
      <c r="AW126" s="54" t="n">
        <f aca="false">AV126*$G126+IF(AV126=0,AW$4*$G126*AW$3)</f>
        <v>31000</v>
      </c>
      <c r="AX126" s="7" t="n">
        <v>79</v>
      </c>
      <c r="AY126" s="7" t="n">
        <v>64</v>
      </c>
      <c r="AZ126" s="7" t="n">
        <v>62</v>
      </c>
      <c r="BA126" s="10" t="n">
        <f aca="false">AX126/100</f>
        <v>0.79</v>
      </c>
      <c r="BB126" s="54" t="n">
        <f aca="false">BA126*$G126+IF(BA126=0,BB$4*$G126*BB$3)</f>
        <v>4654.68</v>
      </c>
      <c r="BC126" s="10" t="n">
        <f aca="false">AY126/100</f>
        <v>0.64</v>
      </c>
      <c r="BD126" s="54" t="n">
        <f aca="false">BC126*$G126+IF(BC126=0,BD$4*$G126*BD$3)</f>
        <v>3770.88</v>
      </c>
      <c r="BE126" s="10" t="n">
        <f aca="false">AZ126/100</f>
        <v>0.62</v>
      </c>
      <c r="BF126" s="54" t="n">
        <f aca="false">BE126*$G126+IF(BE126=0,BF$4*$G126*BF$3)</f>
        <v>3653.04</v>
      </c>
      <c r="BG126" s="10" t="n">
        <f aca="false">(AX126+AY126+AZ126)/3/100</f>
        <v>0.683333333333333</v>
      </c>
      <c r="BH126" s="54" t="n">
        <f aca="false">BG126*$G126+IF(BG126=0,BH$4*$G126*BH$3)</f>
        <v>4026.2</v>
      </c>
      <c r="BI126" s="3" t="n">
        <v>29</v>
      </c>
      <c r="BJ126" s="3" t="n">
        <v>124</v>
      </c>
      <c r="BK126" s="3" t="n">
        <v>323</v>
      </c>
      <c r="BL126" s="3" t="n">
        <v>14</v>
      </c>
      <c r="BM126" s="3" t="n">
        <v>60</v>
      </c>
      <c r="BN126" s="3" t="n">
        <v>5295</v>
      </c>
      <c r="BO126" s="5" t="n">
        <v>5845</v>
      </c>
    </row>
    <row r="127" customFormat="false" ht="11.25" hidden="false" customHeight="false" outlineLevel="0" collapsed="false">
      <c r="A127" s="38" t="n">
        <f aca="false">VLOOKUP(ROW()-1,tabdecilerow,2)</f>
        <v>9</v>
      </c>
      <c r="C127" s="24" t="n">
        <f aca="false">ROW()-5</f>
        <v>122</v>
      </c>
      <c r="D127" s="7" t="s">
        <v>209</v>
      </c>
      <c r="E127" s="39" t="n">
        <v>247717.606</v>
      </c>
      <c r="F127" s="62" t="n">
        <v>15.4</v>
      </c>
      <c r="G127" s="41" t="n">
        <v>2500</v>
      </c>
      <c r="H127" s="69"/>
      <c r="I127" s="70"/>
      <c r="J127" s="41" t="n">
        <v>2492</v>
      </c>
      <c r="K127" s="5" t="n">
        <v>3240.75745</v>
      </c>
      <c r="L127" s="69"/>
      <c r="M127" s="70"/>
      <c r="N127" s="41" t="n">
        <v>99087.0424</v>
      </c>
      <c r="O127" s="41" t="n">
        <f aca="false">N127*G127</f>
        <v>247717606</v>
      </c>
      <c r="P127" s="41" t="n">
        <f aca="false">E127*1000/K127</f>
        <v>76438.1814504507</v>
      </c>
      <c r="Q127" s="44" t="str">
        <f aca="false">IF(R127=0,G127,"")</f>
        <v/>
      </c>
      <c r="R127" s="5" t="n">
        <v>15242344.11</v>
      </c>
      <c r="S127" s="63" t="n">
        <v>73338.4030499452</v>
      </c>
      <c r="T127" s="7" t="n">
        <f aca="false">S127*K127</f>
        <v>237671976.055213</v>
      </c>
      <c r="U127" s="5" t="n">
        <v>6096.937644</v>
      </c>
      <c r="V127" s="47"/>
      <c r="W127" s="5" t="n">
        <v>7400746.93</v>
      </c>
      <c r="X127" s="5" t="n">
        <v>2518018.95</v>
      </c>
      <c r="Y127" s="5" t="n">
        <f aca="false">W127+X127</f>
        <v>9918765.88</v>
      </c>
      <c r="Z127" s="5" t="n">
        <f aca="false">U127*G127/K127</f>
        <v>4703.32764644265</v>
      </c>
      <c r="AA127" s="64" t="n">
        <f aca="false">Y127/G127</f>
        <v>3967.506352</v>
      </c>
      <c r="AB127" s="71" t="n">
        <v>926912.754374909</v>
      </c>
      <c r="AC127" s="5" t="n">
        <f aca="false">AB127/G127</f>
        <v>370.765101749964</v>
      </c>
      <c r="AD127" s="50"/>
      <c r="AE127" s="51" t="n">
        <f aca="false">F127</f>
        <v>15.4</v>
      </c>
      <c r="AF127" s="65" t="n">
        <f aca="false">AE127*G127</f>
        <v>38500</v>
      </c>
      <c r="AG127" s="72" t="n">
        <v>0.39</v>
      </c>
      <c r="AH127" s="54" t="n">
        <f aca="false">AG127*G127</f>
        <v>975</v>
      </c>
      <c r="AI127" s="10" t="n">
        <f aca="false">1-($BN127/$BO127)</f>
        <v>0.0120385232744783</v>
      </c>
      <c r="AJ127" s="55" t="n">
        <f aca="false">BO127-BN127</f>
        <v>30</v>
      </c>
      <c r="AK127" s="72" t="n">
        <v>0.821</v>
      </c>
      <c r="AL127" s="66" t="n">
        <v>0.68</v>
      </c>
      <c r="AM127" s="67" t="n">
        <v>0.68</v>
      </c>
      <c r="AN127" s="54" t="n">
        <f aca="false">AM127*$G127+IF(AM127=0,AN$4*$G127*AN$3)</f>
        <v>1700</v>
      </c>
      <c r="AO127" s="58" t="n">
        <v>66</v>
      </c>
      <c r="AP127" s="10" t="n">
        <f aca="false">AO127/100</f>
        <v>0.66</v>
      </c>
      <c r="AQ127" s="54" t="n">
        <f aca="false">AP127*$G127+IF(AP127=0,AQ$4*$G127*AQ$3)</f>
        <v>1650</v>
      </c>
      <c r="AR127" s="73" t="n">
        <v>915</v>
      </c>
      <c r="AS127" s="41" t="n">
        <v>906</v>
      </c>
      <c r="AT127" s="54" t="n">
        <f aca="false">AS127*$G127+IF(AS127=0,AT$4*$G127*AT$3)</f>
        <v>2265000</v>
      </c>
      <c r="AU127" s="60" t="n">
        <v>23</v>
      </c>
      <c r="AV127" s="61" t="n">
        <f aca="false">(AU127/G127)*1000</f>
        <v>9.2</v>
      </c>
      <c r="AW127" s="54" t="n">
        <f aca="false">AV127*$G127+IF(AV127=0,AW$4*$G127*AW$3)</f>
        <v>23000</v>
      </c>
      <c r="AX127" s="7" t="n">
        <v>83</v>
      </c>
      <c r="AY127" s="7" t="n">
        <v>69</v>
      </c>
      <c r="AZ127" s="7" t="n">
        <v>69</v>
      </c>
      <c r="BA127" s="10" t="n">
        <f aca="false">AX127/100</f>
        <v>0.83</v>
      </c>
      <c r="BB127" s="54" t="n">
        <f aca="false">BA127*$G127+IF(BA127=0,BB$4*$G127*BB$3)</f>
        <v>2075</v>
      </c>
      <c r="BC127" s="10" t="n">
        <f aca="false">AY127/100</f>
        <v>0.69</v>
      </c>
      <c r="BD127" s="54" t="n">
        <f aca="false">BC127*$G127+IF(BC127=0,BD$4*$G127*BD$3)</f>
        <v>1725</v>
      </c>
      <c r="BE127" s="10" t="n">
        <f aca="false">AZ127/100</f>
        <v>0.69</v>
      </c>
      <c r="BF127" s="54" t="n">
        <f aca="false">BE127*$G127+IF(BE127=0,BF$4*$G127*BF$3)</f>
        <v>1725</v>
      </c>
      <c r="BG127" s="10" t="n">
        <f aca="false">(AX127+AY127+AZ127)/3/100</f>
        <v>0.736666666666667</v>
      </c>
      <c r="BH127" s="54" t="n">
        <f aca="false">BG127*$G127+IF(BG127=0,BH$4*$G127*BH$3)</f>
        <v>1841.66666666667</v>
      </c>
      <c r="BI127" s="3" t="n">
        <v>5</v>
      </c>
      <c r="BJ127" s="3" t="n">
        <v>4</v>
      </c>
      <c r="BK127" s="3" t="n">
        <v>13</v>
      </c>
      <c r="BL127" s="3" t="n">
        <v>4</v>
      </c>
      <c r="BM127" s="3" t="n">
        <v>4</v>
      </c>
      <c r="BN127" s="3" t="n">
        <v>2462</v>
      </c>
      <c r="BO127" s="5" t="n">
        <v>2492</v>
      </c>
    </row>
    <row r="128" customFormat="false" ht="11.25" hidden="false" customHeight="false" outlineLevel="0" collapsed="false">
      <c r="A128" s="38" t="n">
        <f aca="false">VLOOKUP(ROW()-1,tabdecilerow,2)</f>
        <v>9</v>
      </c>
      <c r="C128" s="24" t="n">
        <f aca="false">ROW()-5</f>
        <v>123</v>
      </c>
      <c r="D128" s="80" t="s">
        <v>210</v>
      </c>
      <c r="E128" s="39" t="n">
        <v>402350.345</v>
      </c>
      <c r="F128" s="40" t="n">
        <v>14.5</v>
      </c>
      <c r="G128" s="41" t="n">
        <v>4197</v>
      </c>
      <c r="H128" s="69"/>
      <c r="I128" s="70"/>
      <c r="J128" s="41" t="n">
        <v>4206</v>
      </c>
      <c r="K128" s="5" t="n">
        <v>5475.5373</v>
      </c>
      <c r="L128" s="69"/>
      <c r="M128" s="70"/>
      <c r="N128" s="41" t="n">
        <v>95866.1770312128</v>
      </c>
      <c r="O128" s="41" t="n">
        <f aca="false">N128*G128</f>
        <v>402350345</v>
      </c>
      <c r="P128" s="41" t="n">
        <f aca="false">E128*1000/K128</f>
        <v>73481.4362418826</v>
      </c>
      <c r="Q128" s="44" t="str">
        <f aca="false">IF(R128=0,G128,"")</f>
        <v/>
      </c>
      <c r="R128" s="5" t="n">
        <v>23752579.57</v>
      </c>
      <c r="S128" s="63" t="n">
        <v>73055.3575999919</v>
      </c>
      <c r="T128" s="7" t="n">
        <f aca="false">S128*K128</f>
        <v>400017335.503594</v>
      </c>
      <c r="U128" s="5" t="n">
        <v>5659.41852990231</v>
      </c>
      <c r="V128" s="47"/>
      <c r="W128" s="5" t="n">
        <v>13665079.91</v>
      </c>
      <c r="X128" s="5" t="n">
        <v>3232680.76</v>
      </c>
      <c r="Y128" s="5" t="n">
        <f aca="false">W128+X128</f>
        <v>16897760.67</v>
      </c>
      <c r="Z128" s="5" t="n">
        <f aca="false">U128*G128/K128</f>
        <v>4337.94498486934</v>
      </c>
      <c r="AA128" s="64" t="n">
        <f aca="false">Y128/G128</f>
        <v>4026.1521729807</v>
      </c>
      <c r="AB128" s="71" t="n">
        <v>1435685.78816224</v>
      </c>
      <c r="AC128" s="5" t="n">
        <f aca="false">AB128/G128</f>
        <v>342.074288339824</v>
      </c>
      <c r="AD128" s="50"/>
      <c r="AE128" s="51" t="n">
        <f aca="false">F128</f>
        <v>14.5</v>
      </c>
      <c r="AF128" s="65" t="n">
        <f aca="false">AE128*G128</f>
        <v>60856.5</v>
      </c>
      <c r="AG128" s="72" t="n">
        <v>0.606</v>
      </c>
      <c r="AH128" s="54" t="n">
        <f aca="false">AG128*G128</f>
        <v>2543.382</v>
      </c>
      <c r="AI128" s="10" t="n">
        <f aca="false">1-($BN128/$BO128)</f>
        <v>0.519495958155017</v>
      </c>
      <c r="AJ128" s="55" t="n">
        <f aca="false">BO128-BN128</f>
        <v>2185</v>
      </c>
      <c r="AK128" s="72" t="n">
        <v>0.744</v>
      </c>
      <c r="AL128" s="66" t="n">
        <v>0.62</v>
      </c>
      <c r="AM128" s="67" t="n">
        <v>0.62</v>
      </c>
      <c r="AN128" s="54" t="n">
        <f aca="false">AM128*$G128+IF(AM128=0,AN$4*$G128*AN$3)</f>
        <v>2602.14</v>
      </c>
      <c r="AO128" s="58" t="n">
        <v>59</v>
      </c>
      <c r="AP128" s="10" t="n">
        <f aca="false">AO128/100</f>
        <v>0.59</v>
      </c>
      <c r="AQ128" s="54" t="n">
        <f aca="false">AP128*$G128+IF(AP128=0,AQ$4*$G128*AQ$3)</f>
        <v>2476.23</v>
      </c>
      <c r="AR128" s="73" t="n">
        <v>913</v>
      </c>
      <c r="AS128" s="41" t="n">
        <v>899</v>
      </c>
      <c r="AT128" s="54" t="n">
        <f aca="false">AS128*$G128+IF(AS128=0,AT$4*$G128*AT$3)</f>
        <v>3773103</v>
      </c>
      <c r="AU128" s="60" t="n">
        <v>4</v>
      </c>
      <c r="AV128" s="61" t="n">
        <f aca="false">(AU128/G128)*1000</f>
        <v>0.953061710745771</v>
      </c>
      <c r="AW128" s="54" t="n">
        <f aca="false">AV128*$G128+IF(AV128=0,AW$4*$G128*AW$3)</f>
        <v>4000</v>
      </c>
      <c r="AX128" s="7" t="n">
        <v>82</v>
      </c>
      <c r="AY128" s="7" t="n">
        <v>64</v>
      </c>
      <c r="AZ128" s="7" t="n">
        <v>66</v>
      </c>
      <c r="BA128" s="10" t="n">
        <f aca="false">AX128/100</f>
        <v>0.82</v>
      </c>
      <c r="BB128" s="54" t="n">
        <f aca="false">BA128*$G128+IF(BA128=0,BB$4*$G128*BB$3)</f>
        <v>3441.54</v>
      </c>
      <c r="BC128" s="10" t="n">
        <f aca="false">AY128/100</f>
        <v>0.64</v>
      </c>
      <c r="BD128" s="54" t="n">
        <f aca="false">BC128*$G128+IF(BC128=0,BD$4*$G128*BD$3)</f>
        <v>2686.08</v>
      </c>
      <c r="BE128" s="10" t="n">
        <f aca="false">AZ128/100</f>
        <v>0.66</v>
      </c>
      <c r="BF128" s="54" t="n">
        <f aca="false">BE128*$G128+IF(BE128=0,BF$4*$G128*BF$3)</f>
        <v>2770.02</v>
      </c>
      <c r="BG128" s="10" t="n">
        <f aca="false">(AX128+AY128+AZ128)/3/100</f>
        <v>0.706666666666667</v>
      </c>
      <c r="BH128" s="54" t="n">
        <f aca="false">BG128*$G128+IF(BG128=0,BH$4*$G128*BH$3)</f>
        <v>2965.88</v>
      </c>
      <c r="BI128" s="3" t="n">
        <v>16</v>
      </c>
      <c r="BJ128" s="3" t="n">
        <v>2105</v>
      </c>
      <c r="BK128" s="3" t="n">
        <v>48</v>
      </c>
      <c r="BL128" s="3" t="n">
        <v>1</v>
      </c>
      <c r="BM128" s="3" t="n">
        <v>15</v>
      </c>
      <c r="BN128" s="3" t="n">
        <v>2021</v>
      </c>
      <c r="BO128" s="5" t="n">
        <v>4206</v>
      </c>
    </row>
    <row r="129" customFormat="false" ht="11.25" hidden="false" customHeight="false" outlineLevel="0" collapsed="false">
      <c r="A129" s="38" t="n">
        <f aca="false">VLOOKUP(ROW()-1,tabdecilerow,2)</f>
        <v>9</v>
      </c>
      <c r="C129" s="24" t="n">
        <f aca="false">ROW()-5</f>
        <v>124</v>
      </c>
      <c r="D129" s="68" t="s">
        <v>211</v>
      </c>
      <c r="E129" s="39" t="n">
        <v>111161.109</v>
      </c>
      <c r="F129" s="40" t="n">
        <v>15.3</v>
      </c>
      <c r="G129" s="41" t="n">
        <v>1372</v>
      </c>
      <c r="H129" s="69"/>
      <c r="I129" s="70"/>
      <c r="J129" s="41" t="n">
        <v>1344</v>
      </c>
      <c r="K129" s="5" t="n">
        <v>1731.0145</v>
      </c>
      <c r="L129" s="69"/>
      <c r="M129" s="70"/>
      <c r="N129" s="41" t="n">
        <v>81021.2164723032</v>
      </c>
      <c r="O129" s="41" t="n">
        <f aca="false">N129*G129</f>
        <v>111161109</v>
      </c>
      <c r="P129" s="41" t="n">
        <f aca="false">E129*1000/K129</f>
        <v>64217.318225815</v>
      </c>
      <c r="Q129" s="44" t="str">
        <f aca="false">IF(R129=0,G129,"")</f>
        <v/>
      </c>
      <c r="R129" s="5" t="n">
        <v>7816676.73</v>
      </c>
      <c r="S129" s="63" t="n">
        <v>72918.4294114968</v>
      </c>
      <c r="T129" s="7" t="n">
        <f aca="false">S129*K129</f>
        <v>126222858.628527</v>
      </c>
      <c r="U129" s="5" t="n">
        <v>5697.28624635569</v>
      </c>
      <c r="V129" s="71"/>
      <c r="W129" s="5" t="n">
        <v>3664577.48</v>
      </c>
      <c r="X129" s="5" t="n">
        <v>1150212.37</v>
      </c>
      <c r="Y129" s="5" t="n">
        <f aca="false">W129+X129</f>
        <v>4814789.85</v>
      </c>
      <c r="Z129" s="5" t="n">
        <f aca="false">U129*G129/K129</f>
        <v>4515.66219116016</v>
      </c>
      <c r="AA129" s="64" t="n">
        <f aca="false">Y129/G129</f>
        <v>3509.32204810496</v>
      </c>
      <c r="AB129" s="71" t="n">
        <v>480638.973869105</v>
      </c>
      <c r="AC129" s="5" t="n">
        <f aca="false">AB129/G129</f>
        <v>350.319951799639</v>
      </c>
      <c r="AD129" s="50"/>
      <c r="AE129" s="51" t="n">
        <f aca="false">F129</f>
        <v>15.3</v>
      </c>
      <c r="AF129" s="65" t="n">
        <f aca="false">AE129*G129</f>
        <v>20991.6</v>
      </c>
      <c r="AG129" s="72" t="n">
        <v>0.396</v>
      </c>
      <c r="AH129" s="54" t="n">
        <f aca="false">AG129*G129</f>
        <v>543.312</v>
      </c>
      <c r="AI129" s="10" t="n">
        <f aca="false">1-($BN129/$BO129)</f>
        <v>0.188244047619048</v>
      </c>
      <c r="AJ129" s="55" t="n">
        <f aca="false">BO129-BN129</f>
        <v>253</v>
      </c>
      <c r="AK129" s="72" t="n">
        <v>0.952</v>
      </c>
      <c r="AL129" s="66" t="n">
        <v>0.81</v>
      </c>
      <c r="AM129" s="67" t="n">
        <v>0.81</v>
      </c>
      <c r="AN129" s="54" t="n">
        <f aca="false">AM129*$G129+IF(AM129=0,AN$4*$G129*AN$3)</f>
        <v>1111.32</v>
      </c>
      <c r="AO129" s="58" t="n">
        <v>80</v>
      </c>
      <c r="AP129" s="10" t="n">
        <f aca="false">AO129/100</f>
        <v>0.8</v>
      </c>
      <c r="AQ129" s="54" t="n">
        <f aca="false">AP129*$G129+IF(AP129=0,AQ$4*$G129*AQ$3)</f>
        <v>1097.6</v>
      </c>
      <c r="AR129" s="73" t="n">
        <v>989</v>
      </c>
      <c r="AS129" s="41" t="n">
        <v>973</v>
      </c>
      <c r="AT129" s="54" t="n">
        <f aca="false">AS129*$G129+IF(AS129=0,AT$4*$G129*AT$3)</f>
        <v>1334956</v>
      </c>
      <c r="AU129" s="60" t="n">
        <v>5</v>
      </c>
      <c r="AV129" s="61" t="n">
        <f aca="false">(AU129/G129)*1000</f>
        <v>3.64431486880466</v>
      </c>
      <c r="AW129" s="54" t="n">
        <f aca="false">AV129*$G129+IF(AV129=0,AW$4*$G129*AW$3)</f>
        <v>5000</v>
      </c>
      <c r="AX129" s="7" t="n">
        <v>82</v>
      </c>
      <c r="AY129" s="7" t="n">
        <v>84</v>
      </c>
      <c r="AZ129" s="7" t="n">
        <v>77</v>
      </c>
      <c r="BA129" s="10" t="n">
        <f aca="false">AX129/100</f>
        <v>0.82</v>
      </c>
      <c r="BB129" s="54" t="n">
        <f aca="false">BA129*$G129+IF(BA129=0,BB$4*$G129*BB$3)</f>
        <v>1125.04</v>
      </c>
      <c r="BC129" s="10" t="n">
        <f aca="false">AY129/100</f>
        <v>0.84</v>
      </c>
      <c r="BD129" s="54" t="n">
        <f aca="false">BC129*$G129+IF(BC129=0,BD$4*$G129*BD$3)</f>
        <v>1152.48</v>
      </c>
      <c r="BE129" s="10" t="n">
        <f aca="false">AZ129/100</f>
        <v>0.77</v>
      </c>
      <c r="BF129" s="54" t="n">
        <f aca="false">BE129*$G129+IF(BE129=0,BF$4*$G129*BF$3)</f>
        <v>1056.44</v>
      </c>
      <c r="BG129" s="10" t="n">
        <f aca="false">(AX129+AY129+AZ129)/3/100</f>
        <v>0.81</v>
      </c>
      <c r="BH129" s="54" t="n">
        <f aca="false">BG129*$G129+IF(BG129=0,BH$4*$G129*BH$3)</f>
        <v>1111.32</v>
      </c>
      <c r="BI129" s="3" t="n">
        <v>15</v>
      </c>
      <c r="BJ129" s="3" t="n">
        <v>182</v>
      </c>
      <c r="BK129" s="3" t="n">
        <v>37</v>
      </c>
      <c r="BL129" s="3" t="n">
        <v>2</v>
      </c>
      <c r="BM129" s="3" t="n">
        <v>17</v>
      </c>
      <c r="BN129" s="3" t="n">
        <v>1091</v>
      </c>
      <c r="BO129" s="5" t="n">
        <v>1344</v>
      </c>
    </row>
    <row r="130" customFormat="false" ht="11.25" hidden="false" customHeight="false" outlineLevel="0" collapsed="false">
      <c r="A130" s="38" t="n">
        <f aca="false">VLOOKUP(ROW()-1,tabdecilerow,2)</f>
        <v>9</v>
      </c>
      <c r="C130" s="24" t="n">
        <f aca="false">ROW()-5</f>
        <v>125</v>
      </c>
      <c r="D130" s="7" t="s">
        <v>212</v>
      </c>
      <c r="E130" s="39" t="n">
        <v>241785.386</v>
      </c>
      <c r="F130" s="62" t="n">
        <v>11</v>
      </c>
      <c r="G130" s="41" t="n">
        <v>2973</v>
      </c>
      <c r="H130" s="69"/>
      <c r="I130" s="70"/>
      <c r="J130" s="41" t="n">
        <v>2949</v>
      </c>
      <c r="K130" s="5" t="n">
        <v>3825.78385</v>
      </c>
      <c r="L130" s="69"/>
      <c r="M130" s="70"/>
      <c r="N130" s="41" t="n">
        <v>81327.0723175244</v>
      </c>
      <c r="O130" s="41" t="n">
        <f aca="false">N130*G130</f>
        <v>241785386</v>
      </c>
      <c r="P130" s="41" t="n">
        <f aca="false">E130*1000/K130</f>
        <v>63198.9143871785</v>
      </c>
      <c r="Q130" s="44" t="str">
        <f aca="false">IF(R130=0,G130,"")</f>
        <v/>
      </c>
      <c r="R130" s="5" t="n">
        <v>15783562.84</v>
      </c>
      <c r="S130" s="63" t="n">
        <v>72888.021714263</v>
      </c>
      <c r="T130" s="7" t="n">
        <f aca="false">S130*K130</f>
        <v>278853816.332877</v>
      </c>
      <c r="U130" s="5" t="n">
        <v>5308.96832828793</v>
      </c>
      <c r="V130" s="71"/>
      <c r="W130" s="5" t="n">
        <v>8206978.21</v>
      </c>
      <c r="X130" s="5" t="n">
        <v>2095996.62</v>
      </c>
      <c r="Y130" s="5" t="n">
        <f aca="false">W130+X130</f>
        <v>10302974.83</v>
      </c>
      <c r="Z130" s="5" t="n">
        <f aca="false">U130*G130/K130</f>
        <v>4125.57621100314</v>
      </c>
      <c r="AA130" s="64" t="n">
        <f aca="false">Y130/G130</f>
        <v>3465.51457450387</v>
      </c>
      <c r="AB130" s="71" t="n">
        <v>893510.38729652</v>
      </c>
      <c r="AC130" s="5" t="n">
        <f aca="false">AB130/G130</f>
        <v>300.541670802731</v>
      </c>
      <c r="AD130" s="50"/>
      <c r="AE130" s="51" t="n">
        <f aca="false">F130</f>
        <v>11</v>
      </c>
      <c r="AF130" s="65" t="n">
        <f aca="false">AE130*G130</f>
        <v>32703</v>
      </c>
      <c r="AG130" s="72" t="n">
        <v>0.568</v>
      </c>
      <c r="AH130" s="54" t="n">
        <f aca="false">AG130*G130</f>
        <v>1688.664</v>
      </c>
      <c r="AI130" s="10" t="n">
        <f aca="false">1-($BN130/$BO130)</f>
        <v>0.207527975584944</v>
      </c>
      <c r="AJ130" s="55" t="n">
        <f aca="false">BO130-BN130</f>
        <v>612</v>
      </c>
      <c r="AK130" s="72" t="n">
        <v>0.671</v>
      </c>
      <c r="AL130" s="66" t="n">
        <v>0.55</v>
      </c>
      <c r="AM130" s="67" t="n">
        <v>0.55</v>
      </c>
      <c r="AN130" s="54" t="n">
        <f aca="false">AM130*$G130+IF(AM130=0,AN$4*$G130*AN$3)</f>
        <v>1635.15</v>
      </c>
      <c r="AO130" s="58" t="n">
        <v>61</v>
      </c>
      <c r="AP130" s="10" t="n">
        <f aca="false">AO130/100</f>
        <v>0.61</v>
      </c>
      <c r="AQ130" s="54" t="n">
        <f aca="false">AP130*$G130+IF(AP130=0,AQ$4*$G130*AQ$3)</f>
        <v>1813.53</v>
      </c>
      <c r="AR130" s="73" t="n">
        <v>930</v>
      </c>
      <c r="AS130" s="41" t="n">
        <v>923</v>
      </c>
      <c r="AT130" s="54" t="n">
        <f aca="false">AS130*$G130+IF(AS130=0,AT$4*$G130*AT$3)</f>
        <v>2744079</v>
      </c>
      <c r="AU130" s="60" t="n">
        <v>0</v>
      </c>
      <c r="AV130" s="61" t="n">
        <f aca="false">(AU130/G130)*1000</f>
        <v>0</v>
      </c>
      <c r="AW130" s="54" t="n">
        <f aca="false">AV130*$G130+IF(AV130=0,AW$4*$G130*AW$3)</f>
        <v>0</v>
      </c>
      <c r="AX130" s="7" t="n">
        <v>78</v>
      </c>
      <c r="AY130" s="7" t="n">
        <v>63</v>
      </c>
      <c r="AZ130" s="7" t="n">
        <v>72</v>
      </c>
      <c r="BA130" s="10" t="n">
        <f aca="false">AX130/100</f>
        <v>0.78</v>
      </c>
      <c r="BB130" s="54" t="n">
        <f aca="false">BA130*$G130+IF(BA130=0,BB$4*$G130*BB$3)</f>
        <v>2318.94</v>
      </c>
      <c r="BC130" s="10" t="n">
        <f aca="false">AY130/100</f>
        <v>0.63</v>
      </c>
      <c r="BD130" s="54" t="n">
        <f aca="false">BC130*$G130+IF(BC130=0,BD$4*$G130*BD$3)</f>
        <v>1872.99</v>
      </c>
      <c r="BE130" s="10" t="n">
        <f aca="false">AZ130/100</f>
        <v>0.72</v>
      </c>
      <c r="BF130" s="54" t="n">
        <f aca="false">BE130*$G130+IF(BE130=0,BF$4*$G130*BF$3)</f>
        <v>2140.56</v>
      </c>
      <c r="BG130" s="10" t="n">
        <f aca="false">(AX130+AY130+AZ130)/3/100</f>
        <v>0.71</v>
      </c>
      <c r="BH130" s="54" t="n">
        <f aca="false">BG130*$G130+IF(BG130=0,BH$4*$G130*BH$3)</f>
        <v>2110.83</v>
      </c>
      <c r="BI130" s="3" t="n">
        <v>12</v>
      </c>
      <c r="BJ130" s="3" t="n">
        <v>516</v>
      </c>
      <c r="BK130" s="3" t="n">
        <v>73</v>
      </c>
      <c r="BL130" s="3" t="n">
        <v>1</v>
      </c>
      <c r="BM130" s="3" t="n">
        <v>10</v>
      </c>
      <c r="BN130" s="3" t="n">
        <v>2337</v>
      </c>
      <c r="BO130" s="5" t="n">
        <v>2949</v>
      </c>
    </row>
    <row r="131" customFormat="false" ht="11.25" hidden="false" customHeight="false" outlineLevel="0" collapsed="false">
      <c r="A131" s="38" t="n">
        <f aca="false">VLOOKUP(ROW()-1,tabdecilerow,2)</f>
        <v>9</v>
      </c>
      <c r="C131" s="24" t="n">
        <f aca="false">ROW()-5</f>
        <v>126</v>
      </c>
      <c r="D131" s="7" t="s">
        <v>213</v>
      </c>
      <c r="E131" s="39" t="n">
        <v>440190.956</v>
      </c>
      <c r="F131" s="62" t="n">
        <v>12.9</v>
      </c>
      <c r="G131" s="41" t="n">
        <v>4360</v>
      </c>
      <c r="H131" s="69"/>
      <c r="I131" s="70"/>
      <c r="J131" s="41" t="n">
        <v>4360</v>
      </c>
      <c r="K131" s="5" t="n">
        <v>5504.1306</v>
      </c>
      <c r="L131" s="69"/>
      <c r="M131" s="70"/>
      <c r="N131" s="41" t="n">
        <v>100961.228440367</v>
      </c>
      <c r="O131" s="41" t="n">
        <f aca="false">N131*G131</f>
        <v>440190956</v>
      </c>
      <c r="P131" s="41" t="n">
        <f aca="false">E131*1000/K131</f>
        <v>79974.6568513472</v>
      </c>
      <c r="Q131" s="44" t="str">
        <f aca="false">IF(R131=0,G131,"")</f>
        <v/>
      </c>
      <c r="R131" s="5" t="n">
        <v>25524611.29</v>
      </c>
      <c r="S131" s="63" t="n">
        <v>72660.3222825237</v>
      </c>
      <c r="T131" s="7" t="n">
        <f aca="false">S131*K131</f>
        <v>399931903.2811</v>
      </c>
      <c r="U131" s="5" t="n">
        <v>5854.26864449541</v>
      </c>
      <c r="V131" s="71"/>
      <c r="W131" s="5" t="n">
        <v>13401126.94</v>
      </c>
      <c r="X131" s="5" t="n">
        <v>3317381.97</v>
      </c>
      <c r="Y131" s="5" t="n">
        <f aca="false">W131+X131</f>
        <v>16718508.91</v>
      </c>
      <c r="Z131" s="5" t="n">
        <f aca="false">U131*G131/K131</f>
        <v>4637.35567793395</v>
      </c>
      <c r="AA131" s="64" t="n">
        <f aca="false">Y131/G131</f>
        <v>3834.52039220184</v>
      </c>
      <c r="AB131" s="71" t="n">
        <v>1665939.30059425</v>
      </c>
      <c r="AC131" s="5" t="n">
        <f aca="false">AB131/G131</f>
        <v>382.096169861065</v>
      </c>
      <c r="AD131" s="50"/>
      <c r="AE131" s="51" t="n">
        <f aca="false">F131</f>
        <v>12.9</v>
      </c>
      <c r="AF131" s="65" t="n">
        <f aca="false">AE131*G131</f>
        <v>56244</v>
      </c>
      <c r="AG131" s="72" t="n">
        <v>0.548</v>
      </c>
      <c r="AH131" s="54" t="n">
        <f aca="false">AG131*G131</f>
        <v>2389.28</v>
      </c>
      <c r="AI131" s="10" t="n">
        <f aca="false">1-($BN131/$BO131)</f>
        <v>0.470871559633028</v>
      </c>
      <c r="AJ131" s="55" t="n">
        <f aca="false">BO131-BN131</f>
        <v>2053</v>
      </c>
      <c r="AK131" s="72" t="n">
        <v>0.654</v>
      </c>
      <c r="AL131" s="66" t="n">
        <v>0.48</v>
      </c>
      <c r="AM131" s="67" t="n">
        <v>0.48</v>
      </c>
      <c r="AN131" s="54" t="n">
        <f aca="false">AM131*$G131+IF(AM131=0,AN$4*$G131*AN$3)</f>
        <v>2092.8</v>
      </c>
      <c r="AO131" s="58" t="n">
        <v>68</v>
      </c>
      <c r="AP131" s="10" t="n">
        <f aca="false">AO131/100</f>
        <v>0.68</v>
      </c>
      <c r="AQ131" s="54" t="n">
        <f aca="false">AP131*$G131+IF(AP131=0,AQ$4*$G131*AQ$3)</f>
        <v>2964.8</v>
      </c>
      <c r="AR131" s="73" t="n">
        <v>946</v>
      </c>
      <c r="AS131" s="41" t="n">
        <v>935</v>
      </c>
      <c r="AT131" s="54" t="n">
        <f aca="false">AS131*$G131+IF(AS131=0,AT$4*$G131*AT$3)</f>
        <v>4076600</v>
      </c>
      <c r="AU131" s="60" t="n">
        <v>0</v>
      </c>
      <c r="AV131" s="61" t="n">
        <f aca="false">(AU131/G131)*1000</f>
        <v>0</v>
      </c>
      <c r="AW131" s="54" t="n">
        <f aca="false">AV131*$G131+IF(AV131=0,AW$4*$G131*AW$3)</f>
        <v>0</v>
      </c>
      <c r="AX131" s="7" t="n">
        <v>78</v>
      </c>
      <c r="AY131" s="7" t="n">
        <v>62</v>
      </c>
      <c r="AZ131" s="7" t="n">
        <v>62</v>
      </c>
      <c r="BA131" s="10" t="n">
        <f aca="false">AX131/100</f>
        <v>0.78</v>
      </c>
      <c r="BB131" s="54" t="n">
        <f aca="false">BA131*$G131+IF(BA131=0,BB$4*$G131*BB$3)</f>
        <v>3400.8</v>
      </c>
      <c r="BC131" s="10" t="n">
        <f aca="false">AY131/100</f>
        <v>0.62</v>
      </c>
      <c r="BD131" s="54" t="n">
        <f aca="false">BC131*$G131+IF(BC131=0,BD$4*$G131*BD$3)</f>
        <v>2703.2</v>
      </c>
      <c r="BE131" s="10" t="n">
        <f aca="false">AZ131/100</f>
        <v>0.62</v>
      </c>
      <c r="BF131" s="54" t="n">
        <f aca="false">BE131*$G131+IF(BE131=0,BF$4*$G131*BF$3)</f>
        <v>2703.2</v>
      </c>
      <c r="BG131" s="10" t="n">
        <f aca="false">(AX131+AY131+AZ131)/3/100</f>
        <v>0.673333333333333</v>
      </c>
      <c r="BH131" s="54" t="n">
        <f aca="false">BG131*$G131+IF(BG131=0,BH$4*$G131*BH$3)</f>
        <v>2935.73333333333</v>
      </c>
      <c r="BI131" s="3" t="n">
        <v>15</v>
      </c>
      <c r="BJ131" s="3" t="n">
        <v>1852</v>
      </c>
      <c r="BK131" s="3" t="n">
        <v>150</v>
      </c>
      <c r="BL131" s="3" t="n">
        <v>5</v>
      </c>
      <c r="BM131" s="3" t="n">
        <v>31</v>
      </c>
      <c r="BN131" s="3" t="n">
        <v>2307</v>
      </c>
      <c r="BO131" s="5" t="n">
        <v>4360</v>
      </c>
    </row>
    <row r="132" customFormat="false" ht="11.25" hidden="false" customHeight="false" outlineLevel="0" collapsed="false">
      <c r="A132" s="38" t="n">
        <f aca="false">VLOOKUP(ROW()-1,tabdecilerow,2)</f>
        <v>9</v>
      </c>
      <c r="C132" s="24" t="n">
        <f aca="false">ROW()-5</f>
        <v>127</v>
      </c>
      <c r="D132" s="7" t="s">
        <v>214</v>
      </c>
      <c r="E132" s="39" t="n">
        <v>185287.372</v>
      </c>
      <c r="F132" s="62" t="n">
        <v>13.63</v>
      </c>
      <c r="G132" s="41" t="n">
        <v>1658</v>
      </c>
      <c r="H132" s="69"/>
      <c r="I132" s="70"/>
      <c r="J132" s="41" t="n">
        <v>1653</v>
      </c>
      <c r="K132" s="5" t="n">
        <v>2174.6793</v>
      </c>
      <c r="L132" s="69"/>
      <c r="M132" s="70"/>
      <c r="N132" s="41" t="n">
        <v>111753.541616405</v>
      </c>
      <c r="O132" s="41" t="n">
        <f aca="false">N132*G132</f>
        <v>185287372</v>
      </c>
      <c r="P132" s="41" t="n">
        <f aca="false">E132*1000/K132</f>
        <v>85202.1592333178</v>
      </c>
      <c r="Q132" s="44" t="n">
        <f aca="false">IF(R132=0,G132,"")</f>
        <v>1658</v>
      </c>
      <c r="R132" s="5" t="n">
        <v>0</v>
      </c>
      <c r="S132" s="63" t="n">
        <v>72528.7059710877</v>
      </c>
      <c r="T132" s="7" t="n">
        <f aca="false">S132*K132</f>
        <v>157726675.531111</v>
      </c>
      <c r="U132" s="81" t="n">
        <v>0</v>
      </c>
      <c r="V132" s="74"/>
      <c r="W132" s="5" t="n">
        <v>0</v>
      </c>
      <c r="X132" s="5" t="n">
        <v>0</v>
      </c>
      <c r="Y132" s="5" t="n">
        <f aca="false">W132+X132</f>
        <v>0</v>
      </c>
      <c r="Z132" s="5" t="n">
        <f aca="false">U132*G132/K132</f>
        <v>0</v>
      </c>
      <c r="AA132" s="64" t="n">
        <f aca="false">Y132/G132</f>
        <v>0</v>
      </c>
      <c r="AB132" s="71" t="n">
        <v>684744.031282334</v>
      </c>
      <c r="AC132" s="5" t="n">
        <f aca="false">AB132/G132</f>
        <v>412.993987504423</v>
      </c>
      <c r="AD132" s="50"/>
      <c r="AE132" s="51" t="n">
        <f aca="false">F132</f>
        <v>13.63</v>
      </c>
      <c r="AF132" s="65" t="n">
        <f aca="false">AE132*G132</f>
        <v>22598.54</v>
      </c>
      <c r="AG132" s="72" t="n">
        <v>0.846</v>
      </c>
      <c r="AH132" s="54" t="n">
        <f aca="false">AG132*G132</f>
        <v>1402.668</v>
      </c>
      <c r="AI132" s="10" t="n">
        <f aca="false">1-($BN132/$BO132)</f>
        <v>0.990320629159105</v>
      </c>
      <c r="AJ132" s="55" t="n">
        <f aca="false">BO132-BN132</f>
        <v>1637</v>
      </c>
      <c r="AK132" s="72" t="n">
        <v>0.6</v>
      </c>
      <c r="AL132" s="66" t="n">
        <v>0.57</v>
      </c>
      <c r="AM132" s="67" t="n">
        <v>0.57</v>
      </c>
      <c r="AN132" s="54" t="n">
        <f aca="false">AM132*$G132+IF(AM132=0,AN$4*$G132*AN$3)</f>
        <v>945.06</v>
      </c>
      <c r="AO132" s="58" t="n">
        <v>49</v>
      </c>
      <c r="AP132" s="10" t="n">
        <f aca="false">AO132/100</f>
        <v>0.49</v>
      </c>
      <c r="AQ132" s="54" t="n">
        <f aca="false">AP132*$G132+IF(AP132=0,AQ$4*$G132*AQ$3)</f>
        <v>812.42</v>
      </c>
      <c r="AR132" s="73" t="n">
        <v>760</v>
      </c>
      <c r="AS132" s="41" t="n">
        <v>746</v>
      </c>
      <c r="AT132" s="54" t="n">
        <f aca="false">AS132*$G132+IF(AS132=0,AT$4*$G132*AT$3)</f>
        <v>1236868</v>
      </c>
      <c r="AU132" s="60" t="n">
        <v>1</v>
      </c>
      <c r="AV132" s="61" t="n">
        <f aca="false">(AU132/G132)*1000</f>
        <v>0.60313630880579</v>
      </c>
      <c r="AW132" s="54" t="n">
        <f aca="false">AV132*$G132+IF(AV132=0,AW$4*$G132*AW$3)</f>
        <v>1000</v>
      </c>
      <c r="AX132" s="7" t="n">
        <v>67</v>
      </c>
      <c r="AY132" s="7" t="n">
        <v>49</v>
      </c>
      <c r="AZ132" s="7" t="n">
        <v>42</v>
      </c>
      <c r="BA132" s="10" t="n">
        <f aca="false">AX132/100</f>
        <v>0.67</v>
      </c>
      <c r="BB132" s="54" t="n">
        <f aca="false">BA132*$G132+IF(BA132=0,BB$4*$G132*BB$3)</f>
        <v>1110.86</v>
      </c>
      <c r="BC132" s="10" t="n">
        <f aca="false">AY132/100</f>
        <v>0.49</v>
      </c>
      <c r="BD132" s="54" t="n">
        <f aca="false">BC132*$G132+IF(BC132=0,BD$4*$G132*BD$3)</f>
        <v>812.42</v>
      </c>
      <c r="BE132" s="10" t="n">
        <f aca="false">AZ132/100</f>
        <v>0.42</v>
      </c>
      <c r="BF132" s="54" t="n">
        <f aca="false">BE132*$G132+IF(BE132=0,BF$4*$G132*BF$3)</f>
        <v>696.36</v>
      </c>
      <c r="BG132" s="10" t="n">
        <f aca="false">(AX132+AY132+AZ132)/3/100</f>
        <v>0.526666666666667</v>
      </c>
      <c r="BH132" s="54" t="n">
        <f aca="false">BG132*$G132+IF(BG132=0,BH$4*$G132*BH$3)</f>
        <v>873.213333333333</v>
      </c>
      <c r="BI132" s="3" t="n">
        <v>0</v>
      </c>
      <c r="BJ132" s="3" t="n">
        <v>1631</v>
      </c>
      <c r="BK132" s="3" t="n">
        <v>0</v>
      </c>
      <c r="BL132" s="3" t="n">
        <v>1</v>
      </c>
      <c r="BM132" s="3" t="n">
        <v>5</v>
      </c>
      <c r="BN132" s="3" t="n">
        <v>16</v>
      </c>
      <c r="BO132" s="5" t="n">
        <v>1653</v>
      </c>
    </row>
    <row r="133" customFormat="false" ht="11.25" hidden="false" customHeight="false" outlineLevel="0" collapsed="false">
      <c r="A133" s="38" t="n">
        <f aca="false">VLOOKUP(ROW()-1,tabdecilerow,2)</f>
        <v>9</v>
      </c>
      <c r="C133" s="24" t="n">
        <f aca="false">ROW()-5</f>
        <v>128</v>
      </c>
      <c r="D133" s="80" t="s">
        <v>215</v>
      </c>
      <c r="E133" s="39" t="n">
        <v>324570.497</v>
      </c>
      <c r="F133" s="62" t="n">
        <v>12.88</v>
      </c>
      <c r="G133" s="41" t="n">
        <v>3434</v>
      </c>
      <c r="H133" s="69"/>
      <c r="I133" s="70"/>
      <c r="J133" s="41" t="n">
        <v>3427</v>
      </c>
      <c r="K133" s="5" t="n">
        <v>4510.5587</v>
      </c>
      <c r="L133" s="69"/>
      <c r="M133" s="70"/>
      <c r="N133" s="41" t="n">
        <v>94516.7434478742</v>
      </c>
      <c r="O133" s="41" t="n">
        <f aca="false">N133*G133</f>
        <v>324570497</v>
      </c>
      <c r="P133" s="41" t="n">
        <f aca="false">E133*1000/K133</f>
        <v>71957.93660772</v>
      </c>
      <c r="Q133" s="44" t="str">
        <f aca="false">IF(R133=0,G133,"")</f>
        <v/>
      </c>
      <c r="R133" s="5" t="n">
        <v>19472541.41</v>
      </c>
      <c r="S133" s="63" t="n">
        <v>72442</v>
      </c>
      <c r="T133" s="7" t="n">
        <f aca="false">S133*K133</f>
        <v>326753893.3454</v>
      </c>
      <c r="U133" s="5" t="n">
        <v>5670.5129324403</v>
      </c>
      <c r="V133" s="47"/>
      <c r="W133" s="5" t="n">
        <v>9559425.94</v>
      </c>
      <c r="X133" s="5" t="n">
        <v>2517811.06</v>
      </c>
      <c r="Y133" s="5" t="n">
        <f aca="false">W133+X133</f>
        <v>12077237</v>
      </c>
      <c r="Z133" s="5" t="n">
        <f aca="false">U133*G133/K133</f>
        <v>4317.1018725463</v>
      </c>
      <c r="AA133" s="64" t="n">
        <f aca="false">Y133/G133</f>
        <v>3516.95894001165</v>
      </c>
      <c r="AB133" s="71" t="n">
        <v>1125100.37423271</v>
      </c>
      <c r="AC133" s="5" t="n">
        <f aca="false">AB133/G133</f>
        <v>327.63551957854</v>
      </c>
      <c r="AD133" s="50"/>
      <c r="AE133" s="51" t="n">
        <f aca="false">F133</f>
        <v>12.88</v>
      </c>
      <c r="AF133" s="65" t="n">
        <f aca="false">AE133*G133</f>
        <v>44229.92</v>
      </c>
      <c r="AG133" s="72" t="n">
        <v>0.828</v>
      </c>
      <c r="AH133" s="54" t="n">
        <f aca="false">AG133*G133</f>
        <v>2843.352</v>
      </c>
      <c r="AI133" s="10" t="n">
        <f aca="false">1-($BN133/$BO133)</f>
        <v>0.762182667055734</v>
      </c>
      <c r="AJ133" s="55" t="n">
        <f aca="false">BO133-BN133</f>
        <v>2612</v>
      </c>
      <c r="AK133" s="72" t="n">
        <v>0.741</v>
      </c>
      <c r="AL133" s="66" t="n">
        <v>0.51</v>
      </c>
      <c r="AM133" s="67" t="n">
        <v>0.51</v>
      </c>
      <c r="AN133" s="54" t="n">
        <f aca="false">AM133*$G133+IF(AM133=0,AN$4*$G133*AN$3)</f>
        <v>1751.34</v>
      </c>
      <c r="AO133" s="58" t="n">
        <v>43</v>
      </c>
      <c r="AP133" s="10" t="n">
        <f aca="false">AO133/100</f>
        <v>0.43</v>
      </c>
      <c r="AQ133" s="54" t="n">
        <f aca="false">AP133*$G133+IF(AP133=0,AQ$4*$G133*AQ$3)</f>
        <v>1476.62</v>
      </c>
      <c r="AR133" s="73" t="n">
        <v>900</v>
      </c>
      <c r="AS133" s="41" t="n">
        <v>885</v>
      </c>
      <c r="AT133" s="54" t="n">
        <f aca="false">AS133*$G133+IF(AS133=0,AT$4*$G133*AT$3)</f>
        <v>3039090</v>
      </c>
      <c r="AU133" s="60" t="n">
        <v>7</v>
      </c>
      <c r="AV133" s="61" t="n">
        <f aca="false">(AU133/G133)*1000</f>
        <v>2.03843913803145</v>
      </c>
      <c r="AW133" s="54" t="n">
        <f aca="false">AV133*$G133+IF(AV133=0,AW$4*$G133*AW$3)</f>
        <v>7000</v>
      </c>
      <c r="AX133" s="7" t="n">
        <v>74</v>
      </c>
      <c r="AY133" s="7" t="n">
        <v>41</v>
      </c>
      <c r="AZ133" s="7" t="n">
        <v>47</v>
      </c>
      <c r="BA133" s="10" t="n">
        <f aca="false">AX133/100</f>
        <v>0.74</v>
      </c>
      <c r="BB133" s="54" t="n">
        <f aca="false">BA133*$G133+IF(BA133=0,BB$4*$G133*BB$3)</f>
        <v>2541.16</v>
      </c>
      <c r="BC133" s="10" t="n">
        <f aca="false">AY133/100</f>
        <v>0.41</v>
      </c>
      <c r="BD133" s="54" t="n">
        <f aca="false">BC133*$G133+IF(BC133=0,BD$4*$G133*BD$3)</f>
        <v>1407.94</v>
      </c>
      <c r="BE133" s="10" t="n">
        <f aca="false">AZ133/100</f>
        <v>0.47</v>
      </c>
      <c r="BF133" s="54" t="n">
        <f aca="false">BE133*$G133+IF(BE133=0,BF$4*$G133*BF$3)</f>
        <v>1613.98</v>
      </c>
      <c r="BG133" s="10" t="n">
        <f aca="false">(AX133+AY133+AZ133)/3/100</f>
        <v>0.54</v>
      </c>
      <c r="BH133" s="54" t="n">
        <f aca="false">BG133*$G133+IF(BG133=0,BH$4*$G133*BH$3)</f>
        <v>1854.36</v>
      </c>
      <c r="BI133" s="3" t="n">
        <v>9</v>
      </c>
      <c r="BJ133" s="3" t="n">
        <v>2577</v>
      </c>
      <c r="BK133" s="3" t="n">
        <v>22</v>
      </c>
      <c r="BL133" s="3" t="n">
        <v>0</v>
      </c>
      <c r="BM133" s="3" t="n">
        <v>4</v>
      </c>
      <c r="BN133" s="3" t="n">
        <v>815</v>
      </c>
      <c r="BO133" s="5" t="n">
        <v>3427</v>
      </c>
    </row>
    <row r="134" customFormat="false" ht="11.25" hidden="false" customHeight="false" outlineLevel="0" collapsed="false">
      <c r="A134" s="38" t="n">
        <f aca="false">VLOOKUP(ROW()-1,tabdecilerow,2)</f>
        <v>9</v>
      </c>
      <c r="C134" s="24" t="n">
        <f aca="false">ROW()-5</f>
        <v>129</v>
      </c>
      <c r="D134" s="7" t="s">
        <v>216</v>
      </c>
      <c r="E134" s="39" t="n">
        <v>479862.484</v>
      </c>
      <c r="F134" s="40" t="n">
        <v>13.97</v>
      </c>
      <c r="G134" s="41" t="n">
        <v>5245</v>
      </c>
      <c r="H134" s="69"/>
      <c r="I134" s="70"/>
      <c r="J134" s="41" t="n">
        <v>5243</v>
      </c>
      <c r="K134" s="5" t="n">
        <v>6366.7553</v>
      </c>
      <c r="L134" s="69"/>
      <c r="M134" s="70"/>
      <c r="N134" s="41" t="n">
        <v>91489.510772164</v>
      </c>
      <c r="O134" s="41" t="n">
        <f aca="false">N134*G134</f>
        <v>479862484</v>
      </c>
      <c r="P134" s="41" t="n">
        <f aca="false">E134*1000/K134</f>
        <v>75370.0215241506</v>
      </c>
      <c r="Q134" s="44" t="str">
        <f aca="false">IF(R134=0,G134,"")</f>
        <v/>
      </c>
      <c r="R134" s="5" t="n">
        <v>29006367.84</v>
      </c>
      <c r="S134" s="63" t="n">
        <v>72210.1896351596</v>
      </c>
      <c r="T134" s="7" t="n">
        <f aca="false">S134*K134</f>
        <v>459744607.573658</v>
      </c>
      <c r="U134" s="5" t="n">
        <v>5530.28938798856</v>
      </c>
      <c r="V134" s="47"/>
      <c r="W134" s="5" t="n">
        <v>14023536.95</v>
      </c>
      <c r="X134" s="5" t="n">
        <v>4590350.09</v>
      </c>
      <c r="Y134" s="5" t="n">
        <f aca="false">W134+X134</f>
        <v>18613887.04</v>
      </c>
      <c r="Z134" s="5" t="n">
        <f aca="false">U134*G134/K134</f>
        <v>4555.91058132861</v>
      </c>
      <c r="AA134" s="64" t="n">
        <f aca="false">Y134/G134</f>
        <v>3548.88218112488</v>
      </c>
      <c r="AB134" s="71" t="n">
        <v>1946983.64747496</v>
      </c>
      <c r="AC134" s="5" t="n">
        <f aca="false">AB134/G134</f>
        <v>371.207559099134</v>
      </c>
      <c r="AD134" s="50"/>
      <c r="AE134" s="51" t="n">
        <f aca="false">F134</f>
        <v>13.97</v>
      </c>
      <c r="AF134" s="65" t="n">
        <f aca="false">AE134*G134</f>
        <v>73272.65</v>
      </c>
      <c r="AG134" s="72" t="n">
        <v>0.28</v>
      </c>
      <c r="AH134" s="54" t="n">
        <f aca="false">AG134*G134</f>
        <v>1468.6</v>
      </c>
      <c r="AI134" s="10" t="n">
        <f aca="false">1-($BN134/$BO134)</f>
        <v>0.16879649055884</v>
      </c>
      <c r="AJ134" s="55" t="n">
        <f aca="false">BO134-BN134</f>
        <v>885</v>
      </c>
      <c r="AK134" s="72" t="n">
        <v>0.873</v>
      </c>
      <c r="AL134" s="66" t="n">
        <v>0.71</v>
      </c>
      <c r="AM134" s="67" t="n">
        <v>0.71</v>
      </c>
      <c r="AN134" s="54" t="n">
        <f aca="false">AM134*$G134+IF(AM134=0,AN$4*$G134*AN$3)</f>
        <v>3723.95</v>
      </c>
      <c r="AO134" s="58" t="n">
        <v>81</v>
      </c>
      <c r="AP134" s="10" t="n">
        <f aca="false">AO134/100</f>
        <v>0.81</v>
      </c>
      <c r="AQ134" s="54" t="n">
        <f aca="false">AP134*$G134+IF(AP134=0,AQ$4*$G134*AQ$3)</f>
        <v>4248.45</v>
      </c>
      <c r="AR134" s="73" t="n">
        <v>1016</v>
      </c>
      <c r="AS134" s="41" t="n">
        <v>1001</v>
      </c>
      <c r="AT134" s="54" t="n">
        <f aca="false">AS134*$G134+IF(AS134=0,AT$4*$G134*AT$3)</f>
        <v>5250245</v>
      </c>
      <c r="AU134" s="60" t="n">
        <v>64</v>
      </c>
      <c r="AV134" s="61" t="n">
        <f aca="false">(AU134/G134)*1000</f>
        <v>12.2020972354623</v>
      </c>
      <c r="AW134" s="54" t="n">
        <f aca="false">AV134*$G134+IF(AV134=0,AW$4*$G134*AW$3)</f>
        <v>64000</v>
      </c>
      <c r="AX134" s="7" t="n">
        <v>87</v>
      </c>
      <c r="AY134" s="7" t="n">
        <v>78</v>
      </c>
      <c r="AZ134" s="7" t="n">
        <v>80</v>
      </c>
      <c r="BA134" s="10" t="n">
        <f aca="false">AX134/100</f>
        <v>0.87</v>
      </c>
      <c r="BB134" s="54" t="n">
        <f aca="false">BA134*$G134+IF(BA134=0,BB$4*$G134*BB$3)</f>
        <v>4563.15</v>
      </c>
      <c r="BC134" s="10" t="n">
        <f aca="false">AY134/100</f>
        <v>0.78</v>
      </c>
      <c r="BD134" s="54" t="n">
        <f aca="false">BC134*$G134+IF(BC134=0,BD$4*$G134*BD$3)</f>
        <v>4091.1</v>
      </c>
      <c r="BE134" s="10" t="n">
        <f aca="false">AZ134/100</f>
        <v>0.8</v>
      </c>
      <c r="BF134" s="54" t="n">
        <f aca="false">BE134*$G134+IF(BE134=0,BF$4*$G134*BF$3)</f>
        <v>4196</v>
      </c>
      <c r="BG134" s="10" t="n">
        <f aca="false">(AX134+AY134+AZ134)/3/100</f>
        <v>0.816666666666667</v>
      </c>
      <c r="BH134" s="54" t="n">
        <f aca="false">BG134*$G134+IF(BG134=0,BH$4*$G134*BH$3)</f>
        <v>4283.41666666667</v>
      </c>
      <c r="BI134" s="3" t="n">
        <v>36</v>
      </c>
      <c r="BJ134" s="3" t="n">
        <v>773</v>
      </c>
      <c r="BK134" s="3" t="n">
        <v>30</v>
      </c>
      <c r="BL134" s="3" t="n">
        <v>15</v>
      </c>
      <c r="BM134" s="3" t="n">
        <v>31</v>
      </c>
      <c r="BN134" s="3" t="n">
        <v>4358</v>
      </c>
      <c r="BO134" s="5" t="n">
        <v>5243</v>
      </c>
    </row>
    <row r="135" customFormat="false" ht="11.25" hidden="false" customHeight="false" outlineLevel="0" collapsed="false">
      <c r="A135" s="38" t="n">
        <f aca="false">VLOOKUP(ROW()-1,tabdecilerow,2)</f>
        <v>9</v>
      </c>
      <c r="C135" s="24" t="n">
        <f aca="false">ROW()-5</f>
        <v>130</v>
      </c>
      <c r="D135" s="68" t="s">
        <v>217</v>
      </c>
      <c r="E135" s="39" t="n">
        <v>212183.772</v>
      </c>
      <c r="F135" s="40" t="n">
        <v>14.936</v>
      </c>
      <c r="G135" s="41" t="n">
        <v>2240</v>
      </c>
      <c r="H135" s="69"/>
      <c r="I135" s="70"/>
      <c r="J135" s="41" t="n">
        <v>2246</v>
      </c>
      <c r="K135" s="5" t="n">
        <v>2966.03885</v>
      </c>
      <c r="L135" s="69"/>
      <c r="M135" s="70"/>
      <c r="N135" s="41" t="n">
        <v>94724.8982142857</v>
      </c>
      <c r="O135" s="41" t="n">
        <f aca="false">N135*G135</f>
        <v>212183772</v>
      </c>
      <c r="P135" s="41" t="n">
        <f aca="false">E135*1000/K135</f>
        <v>71537.7588530238</v>
      </c>
      <c r="Q135" s="44" t="str">
        <f aca="false">IF(R135=0,G135,"")</f>
        <v/>
      </c>
      <c r="R135" s="5" t="n">
        <v>13191066.55</v>
      </c>
      <c r="S135" s="63" t="n">
        <v>71894.8688854491</v>
      </c>
      <c r="T135" s="7" t="n">
        <f aca="false">S135*K135</f>
        <v>213242974.229898</v>
      </c>
      <c r="U135" s="5" t="n">
        <v>5888.86899553571</v>
      </c>
      <c r="V135" s="47"/>
      <c r="W135" s="5" t="n">
        <v>6735470.95</v>
      </c>
      <c r="X135" s="5" t="n">
        <v>1808764.3</v>
      </c>
      <c r="Y135" s="5" t="n">
        <f aca="false">W135+X135</f>
        <v>8544235.25</v>
      </c>
      <c r="Z135" s="5" t="n">
        <f aca="false">U135*G135/K135</f>
        <v>4447.36809499309</v>
      </c>
      <c r="AA135" s="64" t="n">
        <f aca="false">Y135/G135</f>
        <v>3814.39073660714</v>
      </c>
      <c r="AB135" s="71" t="n">
        <v>859164.530024322</v>
      </c>
      <c r="AC135" s="5" t="n">
        <f aca="false">AB135/G135</f>
        <v>383.555593760858</v>
      </c>
      <c r="AD135" s="50"/>
      <c r="AE135" s="51" t="n">
        <f aca="false">F135</f>
        <v>14.936</v>
      </c>
      <c r="AF135" s="65" t="n">
        <f aca="false">AE135*G135</f>
        <v>33456.64</v>
      </c>
      <c r="AG135" s="72" t="n">
        <v>0.524</v>
      </c>
      <c r="AH135" s="54" t="n">
        <f aca="false">AG135*G135</f>
        <v>1173.76</v>
      </c>
      <c r="AI135" s="10" t="n">
        <f aca="false">1-($BN135/$BO135)</f>
        <v>0.524042742653606</v>
      </c>
      <c r="AJ135" s="55" t="n">
        <f aca="false">BO135-BN135</f>
        <v>1177</v>
      </c>
      <c r="AK135" s="72" t="n">
        <v>0.754</v>
      </c>
      <c r="AL135" s="66" t="n">
        <v>0.63</v>
      </c>
      <c r="AM135" s="67" t="n">
        <v>0.63</v>
      </c>
      <c r="AN135" s="54" t="n">
        <f aca="false">AM135*$G135+IF(AM135=0,AN$4*$G135*AN$3)</f>
        <v>1411.2</v>
      </c>
      <c r="AO135" s="58" t="n">
        <v>72</v>
      </c>
      <c r="AP135" s="10" t="n">
        <f aca="false">AO135/100</f>
        <v>0.72</v>
      </c>
      <c r="AQ135" s="54" t="n">
        <f aca="false">AP135*$G135+IF(AP135=0,AQ$4*$G135*AQ$3)</f>
        <v>1612.8</v>
      </c>
      <c r="AR135" s="73" t="n">
        <v>1024</v>
      </c>
      <c r="AS135" s="41" t="n">
        <v>1005</v>
      </c>
      <c r="AT135" s="54" t="n">
        <f aca="false">AS135*$G135+IF(AS135=0,AT$4*$G135*AT$3)</f>
        <v>2251200</v>
      </c>
      <c r="AU135" s="60" t="n">
        <v>0</v>
      </c>
      <c r="AV135" s="61" t="n">
        <f aca="false">(AU135/G135)*1000</f>
        <v>0</v>
      </c>
      <c r="AW135" s="54" t="n">
        <f aca="false">AV135*$G135+IF(AV135=0,AW$4*$G135*AW$3)</f>
        <v>0</v>
      </c>
      <c r="AX135" s="7" t="n">
        <v>71</v>
      </c>
      <c r="AY135" s="7" t="n">
        <v>65</v>
      </c>
      <c r="AZ135" s="7" t="n">
        <v>72</v>
      </c>
      <c r="BA135" s="10" t="n">
        <f aca="false">AX135/100</f>
        <v>0.71</v>
      </c>
      <c r="BB135" s="54" t="n">
        <f aca="false">BA135*$G135+IF(BA135=0,BB$4*$G135*BB$3)</f>
        <v>1590.4</v>
      </c>
      <c r="BC135" s="10" t="n">
        <f aca="false">AY135/100</f>
        <v>0.65</v>
      </c>
      <c r="BD135" s="54" t="n">
        <f aca="false">BC135*$G135+IF(BC135=0,BD$4*$G135*BD$3)</f>
        <v>1456</v>
      </c>
      <c r="BE135" s="10" t="n">
        <f aca="false">AZ135/100</f>
        <v>0.72</v>
      </c>
      <c r="BF135" s="54" t="n">
        <f aca="false">BE135*$G135+IF(BE135=0,BF$4*$G135*BF$3)</f>
        <v>1612.8</v>
      </c>
      <c r="BG135" s="10" t="n">
        <f aca="false">(AX135+AY135+AZ135)/3/100</f>
        <v>0.693333333333333</v>
      </c>
      <c r="BH135" s="54" t="n">
        <f aca="false">BG135*$G135+IF(BG135=0,BH$4*$G135*BH$3)</f>
        <v>1553.06666666667</v>
      </c>
      <c r="BI135" s="3" t="n">
        <v>26</v>
      </c>
      <c r="BJ135" s="3" t="n">
        <v>1098</v>
      </c>
      <c r="BK135" s="3" t="n">
        <v>39</v>
      </c>
      <c r="BL135" s="3" t="n">
        <v>0</v>
      </c>
      <c r="BM135" s="3" t="n">
        <v>14</v>
      </c>
      <c r="BN135" s="3" t="n">
        <v>1069</v>
      </c>
      <c r="BO135" s="5" t="n">
        <v>2246</v>
      </c>
    </row>
    <row r="136" customFormat="false" ht="11.25" hidden="false" customHeight="false" outlineLevel="0" collapsed="false">
      <c r="A136" s="38" t="n">
        <f aca="false">VLOOKUP(ROW()-1,tabdecilerow,2)</f>
        <v>9</v>
      </c>
      <c r="C136" s="24" t="n">
        <f aca="false">ROW()-5</f>
        <v>131</v>
      </c>
      <c r="D136" s="7" t="s">
        <v>218</v>
      </c>
      <c r="E136" s="39" t="n">
        <v>123211.375</v>
      </c>
      <c r="F136" s="40" t="n">
        <v>16</v>
      </c>
      <c r="G136" s="41" t="n">
        <v>1460</v>
      </c>
      <c r="H136" s="69"/>
      <c r="I136" s="70"/>
      <c r="J136" s="41" t="n">
        <v>1446</v>
      </c>
      <c r="K136" s="5" t="n">
        <v>1856.47835</v>
      </c>
      <c r="L136" s="69"/>
      <c r="M136" s="70"/>
      <c r="N136" s="41" t="n">
        <v>84391.352739726</v>
      </c>
      <c r="O136" s="41" t="n">
        <f aca="false">N136*G136</f>
        <v>123211375</v>
      </c>
      <c r="P136" s="41" t="n">
        <f aca="false">E136*1000/K136</f>
        <v>66368.3338941173</v>
      </c>
      <c r="Q136" s="44" t="str">
        <f aca="false">IF(R136=0,G136,"")</f>
        <v/>
      </c>
      <c r="R136" s="5" t="n">
        <v>9285342.47</v>
      </c>
      <c r="S136" s="63" t="n">
        <v>71822.4280301041</v>
      </c>
      <c r="T136" s="7" t="n">
        <f aca="false">S136*K136</f>
        <v>133336782.682321</v>
      </c>
      <c r="U136" s="5" t="n">
        <v>6359.82360958904</v>
      </c>
      <c r="V136" s="71"/>
      <c r="W136" s="5" t="n">
        <v>4506012.87</v>
      </c>
      <c r="X136" s="5" t="n">
        <v>1148445.89</v>
      </c>
      <c r="Y136" s="5" t="n">
        <f aca="false">W136+X136</f>
        <v>5654458.76</v>
      </c>
      <c r="Z136" s="5" t="n">
        <f aca="false">U136*G136/K136</f>
        <v>5001.58941794285</v>
      </c>
      <c r="AA136" s="64" t="n">
        <f aca="false">Y136/G136</f>
        <v>3872.91695890411</v>
      </c>
      <c r="AB136" s="71" t="n">
        <v>569557.760073077</v>
      </c>
      <c r="AC136" s="5" t="n">
        <f aca="false">AB136/G136</f>
        <v>390.108054844574</v>
      </c>
      <c r="AD136" s="50"/>
      <c r="AE136" s="51" t="n">
        <f aca="false">F136</f>
        <v>16</v>
      </c>
      <c r="AF136" s="65" t="n">
        <f aca="false">AE136*G136</f>
        <v>23360</v>
      </c>
      <c r="AG136" s="72" t="n">
        <v>0.568</v>
      </c>
      <c r="AH136" s="54" t="n">
        <f aca="false">AG136*G136</f>
        <v>829.28</v>
      </c>
      <c r="AI136" s="10" t="n">
        <f aca="false">1-($BN136/$BO136)</f>
        <v>0.426002766251729</v>
      </c>
      <c r="AJ136" s="55" t="n">
        <f aca="false">BO136-BN136</f>
        <v>616</v>
      </c>
      <c r="AK136" s="72" t="n">
        <v>0.851</v>
      </c>
      <c r="AL136" s="66" t="n">
        <v>0.72</v>
      </c>
      <c r="AM136" s="67" t="n">
        <v>0.72</v>
      </c>
      <c r="AN136" s="54" t="n">
        <f aca="false">AM136*$G136+IF(AM136=0,AN$4*$G136*AN$3)</f>
        <v>1051.2</v>
      </c>
      <c r="AO136" s="58" t="n">
        <v>72</v>
      </c>
      <c r="AP136" s="10" t="n">
        <f aca="false">AO136/100</f>
        <v>0.72</v>
      </c>
      <c r="AQ136" s="54" t="n">
        <f aca="false">AP136*$G136+IF(AP136=0,AQ$4*$G136*AQ$3)</f>
        <v>1051.2</v>
      </c>
      <c r="AR136" s="73" t="n">
        <v>951</v>
      </c>
      <c r="AS136" s="41" t="n">
        <v>926</v>
      </c>
      <c r="AT136" s="54" t="n">
        <f aca="false">AS136*$G136+IF(AS136=0,AT$4*$G136*AT$3)</f>
        <v>1351960</v>
      </c>
      <c r="AU136" s="60" t="n">
        <v>5</v>
      </c>
      <c r="AV136" s="61" t="n">
        <f aca="false">(AU136/G136)*1000</f>
        <v>3.42465753424658</v>
      </c>
      <c r="AW136" s="54" t="n">
        <f aca="false">AV136*$G136+IF(AV136=0,AW$4*$G136*AW$3)</f>
        <v>5000</v>
      </c>
      <c r="AX136" s="7" t="n">
        <v>77</v>
      </c>
      <c r="AY136" s="7" t="n">
        <v>65</v>
      </c>
      <c r="AZ136" s="7" t="n">
        <v>62</v>
      </c>
      <c r="BA136" s="10" t="n">
        <f aca="false">AX136/100</f>
        <v>0.77</v>
      </c>
      <c r="BB136" s="54" t="n">
        <f aca="false">BA136*$G136+IF(BA136=0,BB$4*$G136*BB$3)</f>
        <v>1124.2</v>
      </c>
      <c r="BC136" s="10" t="n">
        <f aca="false">AY136/100</f>
        <v>0.65</v>
      </c>
      <c r="BD136" s="54" t="n">
        <f aca="false">BC136*$G136+IF(BC136=0,BD$4*$G136*BD$3)</f>
        <v>949</v>
      </c>
      <c r="BE136" s="10" t="n">
        <f aca="false">AZ136/100</f>
        <v>0.62</v>
      </c>
      <c r="BF136" s="54" t="n">
        <f aca="false">BE136*$G136+IF(BE136=0,BF$4*$G136*BF$3)</f>
        <v>905.2</v>
      </c>
      <c r="BG136" s="10" t="n">
        <f aca="false">(AX136+AY136+AZ136)/3/100</f>
        <v>0.68</v>
      </c>
      <c r="BH136" s="54" t="n">
        <f aca="false">BG136*$G136+IF(BG136=0,BH$4*$G136*BH$3)</f>
        <v>992.8</v>
      </c>
      <c r="BI136" s="3" t="n">
        <v>4</v>
      </c>
      <c r="BJ136" s="3" t="n">
        <v>610</v>
      </c>
      <c r="BK136" s="3" t="n">
        <v>1</v>
      </c>
      <c r="BL136" s="3" t="n">
        <v>0</v>
      </c>
      <c r="BM136" s="3" t="n">
        <v>1</v>
      </c>
      <c r="BN136" s="3" t="n">
        <v>830</v>
      </c>
      <c r="BO136" s="5" t="n">
        <v>1446</v>
      </c>
    </row>
    <row r="137" customFormat="false" ht="11.25" hidden="false" customHeight="false" outlineLevel="0" collapsed="false">
      <c r="A137" s="38" t="n">
        <f aca="false">VLOOKUP(ROW()-1,tabdecilerow,2)</f>
        <v>10</v>
      </c>
      <c r="C137" s="24" t="n">
        <f aca="false">ROW()-5</f>
        <v>132</v>
      </c>
      <c r="D137" s="7" t="s">
        <v>219</v>
      </c>
      <c r="E137" s="39" t="n">
        <v>790012.787</v>
      </c>
      <c r="F137" s="62" t="n">
        <v>13.3</v>
      </c>
      <c r="G137" s="41" t="n">
        <v>8470</v>
      </c>
      <c r="H137" s="69"/>
      <c r="I137" s="70"/>
      <c r="J137" s="41" t="n">
        <v>8413</v>
      </c>
      <c r="K137" s="5" t="n">
        <v>10343.8769</v>
      </c>
      <c r="L137" s="69"/>
      <c r="M137" s="70"/>
      <c r="N137" s="41" t="n">
        <v>93271.8756788666</v>
      </c>
      <c r="O137" s="41" t="n">
        <f aca="false">N137*G137</f>
        <v>790012787</v>
      </c>
      <c r="P137" s="41" t="n">
        <f aca="false">E137*1000/K137</f>
        <v>76374.9215731676</v>
      </c>
      <c r="Q137" s="44" t="str">
        <f aca="false">IF(R137=0,G137,"")</f>
        <v/>
      </c>
      <c r="R137" s="5" t="n">
        <v>47553521.34</v>
      </c>
      <c r="S137" s="63" t="n">
        <v>71453.3661133357</v>
      </c>
      <c r="T137" s="7" t="n">
        <f aca="false">S137*K137</f>
        <v>739104823.166976</v>
      </c>
      <c r="U137" s="5" t="n">
        <v>5614.34726564345</v>
      </c>
      <c r="V137" s="47"/>
      <c r="W137" s="5" t="n">
        <v>24121305.42</v>
      </c>
      <c r="X137" s="5" t="n">
        <v>7142106.78</v>
      </c>
      <c r="Y137" s="5" t="n">
        <f aca="false">W137+X137</f>
        <v>31263412.2</v>
      </c>
      <c r="Z137" s="5" t="n">
        <f aca="false">U137*G137/K137</f>
        <v>4597.26288312654</v>
      </c>
      <c r="AA137" s="64" t="n">
        <f aca="false">Y137/G137</f>
        <v>3691.07582054309</v>
      </c>
      <c r="AB137" s="71" t="n">
        <v>3261570.66952121</v>
      </c>
      <c r="AC137" s="5" t="n">
        <f aca="false">AB137/G137</f>
        <v>385.073278573933</v>
      </c>
      <c r="AD137" s="50"/>
      <c r="AE137" s="51" t="n">
        <f aca="false">F137</f>
        <v>13.3</v>
      </c>
      <c r="AF137" s="65" t="n">
        <f aca="false">AE137*G137</f>
        <v>112651</v>
      </c>
      <c r="AG137" s="72" t="n">
        <v>0.306</v>
      </c>
      <c r="AH137" s="54" t="n">
        <f aca="false">AG137*G137</f>
        <v>2591.82</v>
      </c>
      <c r="AI137" s="10" t="n">
        <f aca="false">1-($BN137/$BO137)</f>
        <v>0.178057767740402</v>
      </c>
      <c r="AJ137" s="55" t="n">
        <f aca="false">BO137-BN137</f>
        <v>1498</v>
      </c>
      <c r="AK137" s="72" t="n">
        <v>0.736</v>
      </c>
      <c r="AL137" s="66" t="n">
        <v>0.64</v>
      </c>
      <c r="AM137" s="67" t="n">
        <v>0.64</v>
      </c>
      <c r="AN137" s="54" t="n">
        <f aca="false">AM137*$G137+IF(AM137=0,AN$4*$G137*AN$3)</f>
        <v>5420.8</v>
      </c>
      <c r="AO137" s="58" t="n">
        <v>68</v>
      </c>
      <c r="AP137" s="10" t="n">
        <f aca="false">AO137/100</f>
        <v>0.68</v>
      </c>
      <c r="AQ137" s="54" t="n">
        <f aca="false">AP137*$G137+IF(AP137=0,AQ$4*$G137*AQ$3)</f>
        <v>5759.6</v>
      </c>
      <c r="AR137" s="73" t="n">
        <v>966</v>
      </c>
      <c r="AS137" s="41" t="n">
        <v>949</v>
      </c>
      <c r="AT137" s="54" t="n">
        <f aca="false">AS137*$G137+IF(AS137=0,AT$4*$G137*AT$3)</f>
        <v>8038030</v>
      </c>
      <c r="AU137" s="60" t="n">
        <v>48</v>
      </c>
      <c r="AV137" s="61" t="n">
        <f aca="false">(AU137/G137)*1000</f>
        <v>5.66706021251476</v>
      </c>
      <c r="AW137" s="54" t="n">
        <f aca="false">AV137*$G137+IF(AV137=0,AW$4*$G137*AW$3)</f>
        <v>48000</v>
      </c>
      <c r="AX137" s="7" t="n">
        <v>87</v>
      </c>
      <c r="AY137" s="7" t="n">
        <v>74</v>
      </c>
      <c r="AZ137" s="7" t="n">
        <v>72</v>
      </c>
      <c r="BA137" s="10" t="n">
        <f aca="false">AX137/100</f>
        <v>0.87</v>
      </c>
      <c r="BB137" s="54" t="n">
        <f aca="false">BA137*$G137+IF(BA137=0,BB$4*$G137*BB$3)</f>
        <v>7368.9</v>
      </c>
      <c r="BC137" s="10" t="n">
        <f aca="false">AY137/100</f>
        <v>0.74</v>
      </c>
      <c r="BD137" s="54" t="n">
        <f aca="false">BC137*$G137+IF(BC137=0,BD$4*$G137*BD$3)</f>
        <v>6267.8</v>
      </c>
      <c r="BE137" s="10" t="n">
        <f aca="false">AZ137/100</f>
        <v>0.72</v>
      </c>
      <c r="BF137" s="54" t="n">
        <f aca="false">BE137*$G137+IF(BE137=0,BF$4*$G137*BF$3)</f>
        <v>6098.4</v>
      </c>
      <c r="BG137" s="10" t="n">
        <f aca="false">(AX137+AY137+AZ137)/3/100</f>
        <v>0.776666666666667</v>
      </c>
      <c r="BH137" s="54" t="n">
        <f aca="false">BG137*$G137+IF(BG137=0,BH$4*$G137*BH$3)</f>
        <v>6578.36666666667</v>
      </c>
      <c r="BI137" s="3" t="n">
        <v>47</v>
      </c>
      <c r="BJ137" s="3" t="n">
        <v>1313</v>
      </c>
      <c r="BK137" s="3" t="n">
        <v>80</v>
      </c>
      <c r="BL137" s="3" t="n">
        <v>8</v>
      </c>
      <c r="BM137" s="3" t="n">
        <v>50</v>
      </c>
      <c r="BN137" s="3" t="n">
        <v>6915</v>
      </c>
      <c r="BO137" s="5" t="n">
        <v>8413</v>
      </c>
    </row>
    <row r="138" customFormat="false" ht="11.25" hidden="false" customHeight="false" outlineLevel="0" collapsed="false">
      <c r="A138" s="38" t="n">
        <f aca="false">VLOOKUP(ROW()-1,tabdecilerow,2)</f>
        <v>10</v>
      </c>
      <c r="C138" s="24" t="n">
        <f aca="false">ROW()-5</f>
        <v>133</v>
      </c>
      <c r="D138" s="7" t="s">
        <v>220</v>
      </c>
      <c r="E138" s="39" t="n">
        <v>527305.829</v>
      </c>
      <c r="F138" s="62" t="n">
        <v>16.65</v>
      </c>
      <c r="G138" s="41" t="n">
        <v>6036</v>
      </c>
      <c r="H138" s="69"/>
      <c r="I138" s="70"/>
      <c r="J138" s="41" t="n">
        <v>6087</v>
      </c>
      <c r="K138" s="5" t="n">
        <v>8445.35815</v>
      </c>
      <c r="L138" s="69"/>
      <c r="M138" s="70"/>
      <c r="N138" s="41" t="n">
        <v>87360.1439695162</v>
      </c>
      <c r="O138" s="41" t="n">
        <f aca="false">N138*G138</f>
        <v>527305829</v>
      </c>
      <c r="P138" s="41" t="n">
        <f aca="false">E138*1000/K138</f>
        <v>62437.3554838524</v>
      </c>
      <c r="Q138" s="44" t="str">
        <f aca="false">IF(R138=0,G138,"")</f>
        <v/>
      </c>
      <c r="R138" s="5" t="n">
        <v>39710615.68</v>
      </c>
      <c r="S138" s="63" t="n">
        <v>71307.4806904706</v>
      </c>
      <c r="T138" s="7" t="n">
        <f aca="false">S138*K138</f>
        <v>602217213.205233</v>
      </c>
      <c r="U138" s="5" t="n">
        <v>6578.96217362492</v>
      </c>
      <c r="V138" s="71"/>
      <c r="W138" s="5" t="n">
        <v>20094572.03</v>
      </c>
      <c r="X138" s="5" t="n">
        <v>6184631.77</v>
      </c>
      <c r="Y138" s="5" t="n">
        <f aca="false">W138+X138</f>
        <v>26279203.8</v>
      </c>
      <c r="Z138" s="5" t="n">
        <f aca="false">U138*G138/K138</f>
        <v>4702.06413685369</v>
      </c>
      <c r="AA138" s="64" t="n">
        <f aca="false">Y138/G138</f>
        <v>4353.74483101392</v>
      </c>
      <c r="AB138" s="71" t="n">
        <v>2574153.99223779</v>
      </c>
      <c r="AC138" s="5" t="n">
        <f aca="false">AB138/G138</f>
        <v>426.466864187838</v>
      </c>
      <c r="AD138" s="50"/>
      <c r="AE138" s="51" t="n">
        <f aca="false">F138</f>
        <v>16.65</v>
      </c>
      <c r="AF138" s="65" t="n">
        <f aca="false">AE138*G138</f>
        <v>100499.4</v>
      </c>
      <c r="AG138" s="72" t="n">
        <v>0.59</v>
      </c>
      <c r="AH138" s="54" t="n">
        <f aca="false">AG138*G138</f>
        <v>3561.24</v>
      </c>
      <c r="AI138" s="10" t="n">
        <f aca="false">1-($BN138/$BO138)</f>
        <v>0.652045342533268</v>
      </c>
      <c r="AJ138" s="55" t="n">
        <f aca="false">BO138-BN138</f>
        <v>3969</v>
      </c>
      <c r="AK138" s="72" t="n">
        <v>0.71</v>
      </c>
      <c r="AL138" s="67" t="n">
        <v>0.45</v>
      </c>
      <c r="AM138" s="67" t="n">
        <v>0.45</v>
      </c>
      <c r="AN138" s="54" t="n">
        <f aca="false">AM138*$G138+IF(AM138=0,AN$4*$G138*AN$3)</f>
        <v>2716.2</v>
      </c>
      <c r="AO138" s="58" t="n">
        <v>50</v>
      </c>
      <c r="AP138" s="10" t="n">
        <f aca="false">AO138/100</f>
        <v>0.5</v>
      </c>
      <c r="AQ138" s="54" t="n">
        <f aca="false">AP138*$G138+IF(AP138=0,AQ$4*$G138*AQ$3)</f>
        <v>3018</v>
      </c>
      <c r="AR138" s="73" t="n">
        <v>925</v>
      </c>
      <c r="AS138" s="41" t="n">
        <v>913</v>
      </c>
      <c r="AT138" s="54" t="n">
        <f aca="false">AS138*$G138+IF(AS138=0,AT$4*$G138*AT$3)</f>
        <v>5510868</v>
      </c>
      <c r="AU138" s="60" t="n">
        <v>16</v>
      </c>
      <c r="AV138" s="61" t="n">
        <f aca="false">(AU138/G138)*1000</f>
        <v>2.65076209410205</v>
      </c>
      <c r="AW138" s="54" t="n">
        <f aca="false">AV138*$G138+IF(AV138=0,AW$4*$G138*AW$3)</f>
        <v>16000</v>
      </c>
      <c r="AX138" s="7" t="n">
        <v>84</v>
      </c>
      <c r="AY138" s="7" t="n">
        <v>60</v>
      </c>
      <c r="AZ138" s="7" t="n">
        <v>55</v>
      </c>
      <c r="BA138" s="10" t="n">
        <f aca="false">AX138/100</f>
        <v>0.84</v>
      </c>
      <c r="BB138" s="54" t="n">
        <f aca="false">BA138*$G138+IF(BA138=0,BB$4*$G138*BB$3)</f>
        <v>5070.24</v>
      </c>
      <c r="BC138" s="10" t="n">
        <f aca="false">AY138/100</f>
        <v>0.6</v>
      </c>
      <c r="BD138" s="54" t="n">
        <f aca="false">BC138*$G138+IF(BC138=0,BD$4*$G138*BD$3)</f>
        <v>3621.6</v>
      </c>
      <c r="BE138" s="10" t="n">
        <f aca="false">AZ138/100</f>
        <v>0.55</v>
      </c>
      <c r="BF138" s="54" t="n">
        <f aca="false">BE138*$G138+IF(BE138=0,BF$4*$G138*BF$3)</f>
        <v>3319.8</v>
      </c>
      <c r="BG138" s="10" t="n">
        <f aca="false">(AX138+AY138+AZ138)/3/100</f>
        <v>0.663333333333333</v>
      </c>
      <c r="BH138" s="54" t="n">
        <f aca="false">BG138*$G138+IF(BG138=0,BH$4*$G138*BH$3)</f>
        <v>4003.88</v>
      </c>
      <c r="BI138" s="3" t="n">
        <v>78</v>
      </c>
      <c r="BJ138" s="3" t="n">
        <v>3766</v>
      </c>
      <c r="BK138" s="3" t="n">
        <v>46</v>
      </c>
      <c r="BL138" s="3" t="n">
        <v>7</v>
      </c>
      <c r="BM138" s="3" t="n">
        <v>72</v>
      </c>
      <c r="BN138" s="3" t="n">
        <v>2118</v>
      </c>
      <c r="BO138" s="5" t="n">
        <v>6087</v>
      </c>
    </row>
    <row r="139" customFormat="false" ht="11.25" hidden="false" customHeight="false" outlineLevel="0" collapsed="false">
      <c r="A139" s="38" t="n">
        <f aca="false">VLOOKUP(ROW()-1,tabdecilerow,2)</f>
        <v>10</v>
      </c>
      <c r="C139" s="24" t="n">
        <f aca="false">ROW()-5</f>
        <v>134</v>
      </c>
      <c r="D139" s="80" t="s">
        <v>221</v>
      </c>
      <c r="E139" s="39" t="n">
        <v>362971.723</v>
      </c>
      <c r="F139" s="62" t="n">
        <v>15.892</v>
      </c>
      <c r="G139" s="41" t="n">
        <v>4229</v>
      </c>
      <c r="H139" s="69"/>
      <c r="I139" s="70"/>
      <c r="J139" s="41" t="n">
        <v>4249</v>
      </c>
      <c r="K139" s="5" t="n">
        <v>5590.64115</v>
      </c>
      <c r="L139" s="69"/>
      <c r="M139" s="70"/>
      <c r="N139" s="41" t="n">
        <v>85829.2085599433</v>
      </c>
      <c r="O139" s="41" t="n">
        <f aca="false">N139*G139</f>
        <v>362971723</v>
      </c>
      <c r="P139" s="41" t="n">
        <f aca="false">E139*1000/K139</f>
        <v>64924.8830789291</v>
      </c>
      <c r="Q139" s="44" t="str">
        <f aca="false">IF(R139=0,G139,"")</f>
        <v/>
      </c>
      <c r="R139" s="5" t="n">
        <v>25497418.54</v>
      </c>
      <c r="S139" s="63" t="n">
        <v>71208.5656762466</v>
      </c>
      <c r="T139" s="7" t="n">
        <f aca="false">S139*K139</f>
        <v>398101537.502102</v>
      </c>
      <c r="U139" s="5" t="n">
        <v>6029.18385906834</v>
      </c>
      <c r="V139" s="71"/>
      <c r="W139" s="5" t="n">
        <v>13418451.51</v>
      </c>
      <c r="X139" s="5" t="n">
        <v>4187417</v>
      </c>
      <c r="Y139" s="5" t="n">
        <f aca="false">W139+X139</f>
        <v>17605868.51</v>
      </c>
      <c r="Z139" s="5" t="n">
        <f aca="false">U139*G139/K139</f>
        <v>4560.73245552525</v>
      </c>
      <c r="AA139" s="64" t="n">
        <f aca="false">Y139/G139</f>
        <v>4163.12804681958</v>
      </c>
      <c r="AB139" s="71" t="n">
        <v>1643985.34588378</v>
      </c>
      <c r="AC139" s="5" t="n">
        <f aca="false">AB139/G139</f>
        <v>388.740918865875</v>
      </c>
      <c r="AD139" s="50"/>
      <c r="AE139" s="51" t="n">
        <f aca="false">F139</f>
        <v>15.892</v>
      </c>
      <c r="AF139" s="65" t="n">
        <f aca="false">AE139*G139</f>
        <v>67207.268</v>
      </c>
      <c r="AG139" s="72" t="n">
        <v>0.694</v>
      </c>
      <c r="AH139" s="54" t="n">
        <f aca="false">AG139*G139</f>
        <v>2934.926</v>
      </c>
      <c r="AI139" s="10" t="n">
        <f aca="false">1-($BN139/$BO139)</f>
        <v>0.611437985408331</v>
      </c>
      <c r="AJ139" s="55" t="n">
        <f aca="false">BO139-BN139</f>
        <v>2598</v>
      </c>
      <c r="AK139" s="72" t="n">
        <v>0.492</v>
      </c>
      <c r="AL139" s="66" t="n">
        <v>0.47</v>
      </c>
      <c r="AM139" s="67" t="n">
        <v>0.47</v>
      </c>
      <c r="AN139" s="54" t="n">
        <f aca="false">AM139*$G139+IF(AM139=0,AN$4*$G139*AN$3)</f>
        <v>1987.63</v>
      </c>
      <c r="AO139" s="58" t="n">
        <v>67</v>
      </c>
      <c r="AP139" s="10" t="n">
        <f aca="false">AO139/100</f>
        <v>0.67</v>
      </c>
      <c r="AQ139" s="54" t="n">
        <f aca="false">AP139*$G139+IF(AP139=0,AQ$4*$G139*AQ$3)</f>
        <v>2833.43</v>
      </c>
      <c r="AR139" s="73" t="n">
        <v>920</v>
      </c>
      <c r="AS139" s="41" t="n">
        <v>894</v>
      </c>
      <c r="AT139" s="54" t="n">
        <f aca="false">AS139*$G139+IF(AS139=0,AT$4*$G139*AT$3)</f>
        <v>3780726</v>
      </c>
      <c r="AU139" s="60" t="n">
        <v>10</v>
      </c>
      <c r="AV139" s="61" t="n">
        <f aca="false">(AU139/G139)*1000</f>
        <v>2.36462520690471</v>
      </c>
      <c r="AW139" s="54" t="n">
        <f aca="false">AV139*$G139+IF(AV139=0,AW$4*$G139*AW$3)</f>
        <v>10000</v>
      </c>
      <c r="AX139" s="7" t="n">
        <v>76</v>
      </c>
      <c r="AY139" s="7" t="n">
        <v>58</v>
      </c>
      <c r="AZ139" s="7" t="n">
        <v>67</v>
      </c>
      <c r="BA139" s="10" t="n">
        <f aca="false">AX139/100</f>
        <v>0.76</v>
      </c>
      <c r="BB139" s="54" t="n">
        <f aca="false">BA139*$G139+IF(BA139=0,BB$4*$G139*BB$3)</f>
        <v>3214.04</v>
      </c>
      <c r="BC139" s="10" t="n">
        <f aca="false">AY139/100</f>
        <v>0.58</v>
      </c>
      <c r="BD139" s="54" t="n">
        <f aca="false">BC139*$G139+IF(BC139=0,BD$4*$G139*BD$3)</f>
        <v>2452.82</v>
      </c>
      <c r="BE139" s="10" t="n">
        <f aca="false">AZ139/100</f>
        <v>0.67</v>
      </c>
      <c r="BF139" s="54" t="n">
        <f aca="false">BE139*$G139+IF(BE139=0,BF$4*$G139*BF$3)</f>
        <v>2833.43</v>
      </c>
      <c r="BG139" s="10" t="n">
        <f aca="false">(AX139+AY139+AZ139)/3/100</f>
        <v>0.67</v>
      </c>
      <c r="BH139" s="54" t="n">
        <f aca="false">BG139*$G139+IF(BG139=0,BH$4*$G139*BH$3)</f>
        <v>2833.43</v>
      </c>
      <c r="BI139" s="3" t="n">
        <v>22</v>
      </c>
      <c r="BJ139" s="3" t="n">
        <v>2517</v>
      </c>
      <c r="BK139" s="3" t="n">
        <v>43</v>
      </c>
      <c r="BL139" s="3" t="n">
        <v>2</v>
      </c>
      <c r="BM139" s="3" t="n">
        <v>14</v>
      </c>
      <c r="BN139" s="3" t="n">
        <v>1651</v>
      </c>
      <c r="BO139" s="5" t="n">
        <v>4249</v>
      </c>
    </row>
    <row r="140" customFormat="false" ht="11.25" hidden="false" customHeight="false" outlineLevel="0" collapsed="false">
      <c r="A140" s="38" t="n">
        <f aca="false">VLOOKUP(ROW()-1,tabdecilerow,2)</f>
        <v>10</v>
      </c>
      <c r="C140" s="24" t="n">
        <f aca="false">ROW()-5</f>
        <v>135</v>
      </c>
      <c r="D140" s="82" t="s">
        <v>222</v>
      </c>
      <c r="E140" s="39" t="n">
        <v>375665.165</v>
      </c>
      <c r="F140" s="40" t="n">
        <v>13.26</v>
      </c>
      <c r="G140" s="41" t="n">
        <v>4228</v>
      </c>
      <c r="H140" s="69"/>
      <c r="I140" s="70"/>
      <c r="J140" s="41" t="n">
        <v>4235</v>
      </c>
      <c r="K140" s="5" t="n">
        <v>5316.6644</v>
      </c>
      <c r="L140" s="69"/>
      <c r="M140" s="70"/>
      <c r="N140" s="41" t="n">
        <v>88851.7419583728</v>
      </c>
      <c r="O140" s="41" t="n">
        <f aca="false">N140*G140</f>
        <v>375665165</v>
      </c>
      <c r="P140" s="41" t="n">
        <f aca="false">E140*1000/K140</f>
        <v>70658.0548887005</v>
      </c>
      <c r="Q140" s="44" t="str">
        <f aca="false">IF(R140=0,G140,"")</f>
        <v/>
      </c>
      <c r="R140" s="5" t="n">
        <v>24503469.55</v>
      </c>
      <c r="S140" s="63" t="n">
        <v>70862.8957414762</v>
      </c>
      <c r="T140" s="7" t="n">
        <f aca="false">S140*K140</f>
        <v>376754235.069618</v>
      </c>
      <c r="U140" s="5" t="n">
        <v>5795.52259933775</v>
      </c>
      <c r="V140" s="83"/>
      <c r="W140" s="5" t="n">
        <v>11847765.98</v>
      </c>
      <c r="X140" s="5" t="n">
        <v>3154822.67</v>
      </c>
      <c r="Y140" s="5" t="n">
        <f aca="false">W140+X140</f>
        <v>15002588.65</v>
      </c>
      <c r="Z140" s="5" t="n">
        <f aca="false">U140*G140/K140</f>
        <v>4608.80501503913</v>
      </c>
      <c r="AA140" s="84" t="n">
        <f aca="false">Y140/G140</f>
        <v>3548.38899006623</v>
      </c>
      <c r="AB140" s="83" t="n">
        <v>1437520.6624553</v>
      </c>
      <c r="AC140" s="5" t="n">
        <f aca="false">AB140/G140</f>
        <v>340.0001566829</v>
      </c>
      <c r="AD140" s="50"/>
      <c r="AE140" s="51" t="n">
        <f aca="false">F140</f>
        <v>13.26</v>
      </c>
      <c r="AF140" s="65" t="n">
        <f aca="false">AE140*G140</f>
        <v>56063.28</v>
      </c>
      <c r="AG140" s="85" t="n">
        <v>0.578</v>
      </c>
      <c r="AH140" s="54" t="n">
        <f aca="false">AG140*G140</f>
        <v>2443.784</v>
      </c>
      <c r="AI140" s="10" t="n">
        <f aca="false">1-($BN140/$BO140)</f>
        <v>0.423612750885478</v>
      </c>
      <c r="AJ140" s="55" t="n">
        <f aca="false">BO140-BN140</f>
        <v>1794</v>
      </c>
      <c r="AK140" s="85" t="n">
        <v>0.618</v>
      </c>
      <c r="AL140" s="66" t="n">
        <v>0.6</v>
      </c>
      <c r="AM140" s="67" t="n">
        <v>0.6</v>
      </c>
      <c r="AN140" s="54" t="n">
        <f aca="false">AM140*$G140+IF(AM140=0,AN$4*$G140*AN$3)</f>
        <v>2536.8</v>
      </c>
      <c r="AO140" s="58" t="n">
        <v>59</v>
      </c>
      <c r="AP140" s="10" t="n">
        <f aca="false">AO140/100</f>
        <v>0.59</v>
      </c>
      <c r="AQ140" s="54" t="n">
        <f aca="false">AP140*$G140+IF(AP140=0,AQ$4*$G140*AQ$3)</f>
        <v>2494.52</v>
      </c>
      <c r="AR140" s="73" t="n">
        <v>913</v>
      </c>
      <c r="AS140" s="41" t="n">
        <v>902</v>
      </c>
      <c r="AT140" s="54" t="n">
        <f aca="false">AS140*$G140+IF(AS140=0,AT$4*$G140*AT$3)</f>
        <v>3813656</v>
      </c>
      <c r="AU140" s="60" t="n">
        <v>0</v>
      </c>
      <c r="AV140" s="61" t="n">
        <f aca="false">(AU140/G140)*1000</f>
        <v>0</v>
      </c>
      <c r="AW140" s="54" t="n">
        <f aca="false">AV140*$G140+IF(AV140=0,AW$4*$G140*AW$3)</f>
        <v>0</v>
      </c>
      <c r="AX140" s="86" t="n">
        <v>78</v>
      </c>
      <c r="AY140" s="86" t="n">
        <v>52</v>
      </c>
      <c r="AZ140" s="86" t="n">
        <v>56</v>
      </c>
      <c r="BA140" s="10" t="n">
        <f aca="false">AX140/100</f>
        <v>0.78</v>
      </c>
      <c r="BB140" s="54" t="n">
        <f aca="false">BA140*$G140+IF(BA140=0,BB$4*$G140*BB$3)</f>
        <v>3297.84</v>
      </c>
      <c r="BC140" s="10" t="n">
        <f aca="false">AY140/100</f>
        <v>0.52</v>
      </c>
      <c r="BD140" s="54" t="n">
        <f aca="false">BC140*$G140+IF(BC140=0,BD$4*$G140*BD$3)</f>
        <v>2198.56</v>
      </c>
      <c r="BE140" s="10" t="n">
        <f aca="false">AZ140/100</f>
        <v>0.56</v>
      </c>
      <c r="BF140" s="54" t="n">
        <f aca="false">BE140*$G140+IF(BE140=0,BF$4*$G140*BF$3)</f>
        <v>2367.68</v>
      </c>
      <c r="BG140" s="10" t="n">
        <f aca="false">(AX140+AY140+AZ140)/3/100</f>
        <v>0.62</v>
      </c>
      <c r="BH140" s="54" t="n">
        <f aca="false">BG140*$G140+IF(BG140=0,BH$4*$G140*BH$3)</f>
        <v>2621.36</v>
      </c>
      <c r="BI140" s="3" t="n">
        <v>9</v>
      </c>
      <c r="BJ140" s="3" t="n">
        <v>1716</v>
      </c>
      <c r="BK140" s="3" t="n">
        <v>47</v>
      </c>
      <c r="BL140" s="3" t="n">
        <v>8</v>
      </c>
      <c r="BM140" s="3" t="n">
        <v>14</v>
      </c>
      <c r="BN140" s="3" t="n">
        <v>2441</v>
      </c>
      <c r="BO140" s="5" t="n">
        <v>4235</v>
      </c>
    </row>
    <row r="141" customFormat="false" ht="11.25" hidden="false" customHeight="false" outlineLevel="0" collapsed="false">
      <c r="A141" s="38" t="n">
        <f aca="false">VLOOKUP(ROW()-1,tabdecilerow,2)</f>
        <v>10</v>
      </c>
      <c r="C141" s="24" t="n">
        <f aca="false">ROW()-5</f>
        <v>136</v>
      </c>
      <c r="D141" s="7" t="s">
        <v>223</v>
      </c>
      <c r="E141" s="39" t="n">
        <v>643394.016</v>
      </c>
      <c r="F141" s="62" t="n">
        <v>16.155</v>
      </c>
      <c r="G141" s="41" t="n">
        <v>7388</v>
      </c>
      <c r="H141" s="69"/>
      <c r="I141" s="70"/>
      <c r="J141" s="41" t="n">
        <v>7349</v>
      </c>
      <c r="K141" s="5" t="n">
        <v>9668.14275</v>
      </c>
      <c r="L141" s="69"/>
      <c r="M141" s="70"/>
      <c r="N141" s="41" t="n">
        <v>87086.3584190579</v>
      </c>
      <c r="O141" s="41" t="n">
        <f aca="false">N141*G141</f>
        <v>643394016</v>
      </c>
      <c r="P141" s="41" t="n">
        <f aca="false">E141*1000/K141</f>
        <v>66547.8399147551</v>
      </c>
      <c r="Q141" s="44" t="str">
        <f aca="false">IF(R141=0,G141,"")</f>
        <v/>
      </c>
      <c r="R141" s="5" t="n">
        <v>44796978.43</v>
      </c>
      <c r="S141" s="63" t="n">
        <v>70438.3131186908</v>
      </c>
      <c r="T141" s="7" t="n">
        <f aca="false">S141*K141</f>
        <v>681007666.300701</v>
      </c>
      <c r="U141" s="5" t="n">
        <v>6063.47840146183</v>
      </c>
      <c r="V141" s="71"/>
      <c r="W141" s="5" t="n">
        <v>21635105.77</v>
      </c>
      <c r="X141" s="5" t="n">
        <v>7085052.8</v>
      </c>
      <c r="Y141" s="5" t="n">
        <f aca="false">W141+X141</f>
        <v>28720158.57</v>
      </c>
      <c r="Z141" s="5" t="n">
        <f aca="false">U141*G141/K141</f>
        <v>4633.46266065424</v>
      </c>
      <c r="AA141" s="64" t="n">
        <f aca="false">Y141/G141</f>
        <v>3887.40641174878</v>
      </c>
      <c r="AB141" s="71" t="n">
        <v>3196608.96800474</v>
      </c>
      <c r="AC141" s="5" t="n">
        <f aca="false">AB141/G141</f>
        <v>432.675821332531</v>
      </c>
      <c r="AD141" s="50"/>
      <c r="AE141" s="51" t="n">
        <f aca="false">F141</f>
        <v>16.155</v>
      </c>
      <c r="AF141" s="65" t="n">
        <f aca="false">AE141*G141</f>
        <v>119353.14</v>
      </c>
      <c r="AG141" s="72" t="n">
        <v>0.662</v>
      </c>
      <c r="AH141" s="54" t="n">
        <f aca="false">AG141*G141</f>
        <v>4890.856</v>
      </c>
      <c r="AI141" s="10" t="n">
        <f aca="false">1-($BN141/$BO141)</f>
        <v>0.436930194584297</v>
      </c>
      <c r="AJ141" s="55" t="n">
        <f aca="false">BO141-BN141</f>
        <v>3211</v>
      </c>
      <c r="AK141" s="72" t="n">
        <v>0.659</v>
      </c>
      <c r="AL141" s="66" t="n">
        <v>0.61</v>
      </c>
      <c r="AM141" s="67" t="n">
        <v>0.61</v>
      </c>
      <c r="AN141" s="54" t="n">
        <f aca="false">AM141*$G141+IF(AM141=0,AN$4*$G141*AN$3)</f>
        <v>4506.68</v>
      </c>
      <c r="AO141" s="58" t="n">
        <v>64</v>
      </c>
      <c r="AP141" s="10" t="n">
        <f aca="false">AO141/100</f>
        <v>0.64</v>
      </c>
      <c r="AQ141" s="54" t="n">
        <f aca="false">AP141*$G141+IF(AP141=0,AQ$4*$G141*AQ$3)</f>
        <v>4728.32</v>
      </c>
      <c r="AR141" s="73" t="n">
        <v>932</v>
      </c>
      <c r="AS141" s="41" t="n">
        <v>924</v>
      </c>
      <c r="AT141" s="54" t="n">
        <f aca="false">AS141*$G141+IF(AS141=0,AT$4*$G141*AT$3)</f>
        <v>6826512</v>
      </c>
      <c r="AU141" s="60" t="n">
        <v>45</v>
      </c>
      <c r="AV141" s="61" t="n">
        <f aca="false">(AU141/G141)*1000</f>
        <v>6.09095831077423</v>
      </c>
      <c r="AW141" s="54" t="n">
        <f aca="false">AV141*$G141+IF(AV141=0,AW$4*$G141*AW$3)</f>
        <v>45000</v>
      </c>
      <c r="AX141" s="7" t="n">
        <v>78</v>
      </c>
      <c r="AY141" s="7" t="n">
        <v>58</v>
      </c>
      <c r="AZ141" s="7" t="n">
        <v>62</v>
      </c>
      <c r="BA141" s="10" t="n">
        <f aca="false">AX141/100</f>
        <v>0.78</v>
      </c>
      <c r="BB141" s="54" t="n">
        <f aca="false">BA141*$G141+IF(BA141=0,BB$4*$G141*BB$3)</f>
        <v>5762.64</v>
      </c>
      <c r="BC141" s="10" t="n">
        <f aca="false">AY141/100</f>
        <v>0.58</v>
      </c>
      <c r="BD141" s="54" t="n">
        <f aca="false">BC141*$G141+IF(BC141=0,BD$4*$G141*BD$3)</f>
        <v>4285.04</v>
      </c>
      <c r="BE141" s="10" t="n">
        <f aca="false">AZ141/100</f>
        <v>0.62</v>
      </c>
      <c r="BF141" s="54" t="n">
        <f aca="false">BE141*$G141+IF(BE141=0,BF$4*$G141*BF$3)</f>
        <v>4580.56</v>
      </c>
      <c r="BG141" s="10" t="n">
        <f aca="false">(AX141+AY141+AZ141)/3/100</f>
        <v>0.66</v>
      </c>
      <c r="BH141" s="54" t="n">
        <f aca="false">BG141*$G141+IF(BG141=0,BH$4*$G141*BH$3)</f>
        <v>4876.08</v>
      </c>
      <c r="BI141" s="3" t="n">
        <v>49</v>
      </c>
      <c r="BJ141" s="3" t="n">
        <v>2544</v>
      </c>
      <c r="BK141" s="3" t="n">
        <v>538</v>
      </c>
      <c r="BL141" s="3" t="n">
        <v>2</v>
      </c>
      <c r="BM141" s="3" t="n">
        <v>78</v>
      </c>
      <c r="BN141" s="3" t="n">
        <v>4138</v>
      </c>
      <c r="BO141" s="5" t="n">
        <v>7349</v>
      </c>
    </row>
    <row r="142" customFormat="false" ht="11.25" hidden="false" customHeight="false" outlineLevel="0" collapsed="false">
      <c r="A142" s="38" t="n">
        <f aca="false">VLOOKUP(ROW()-1,tabdecilerow,2)</f>
        <v>10</v>
      </c>
      <c r="C142" s="24" t="n">
        <f aca="false">ROW()-5</f>
        <v>137</v>
      </c>
      <c r="D142" s="80" t="s">
        <v>224</v>
      </c>
      <c r="E142" s="39" t="n">
        <v>170133.615</v>
      </c>
      <c r="F142" s="62" t="n">
        <v>12.5</v>
      </c>
      <c r="G142" s="41" t="n">
        <v>1787</v>
      </c>
      <c r="H142" s="69"/>
      <c r="I142" s="70"/>
      <c r="J142" s="41" t="n">
        <v>1776</v>
      </c>
      <c r="K142" s="5" t="n">
        <v>2370.70885</v>
      </c>
      <c r="L142" s="69"/>
      <c r="M142" s="70"/>
      <c r="N142" s="41" t="n">
        <v>95206.2758813654</v>
      </c>
      <c r="O142" s="41" t="n">
        <f aca="false">N142*G142</f>
        <v>170133615</v>
      </c>
      <c r="P142" s="41" t="n">
        <f aca="false">E142*1000/K142</f>
        <v>71764.8710848656</v>
      </c>
      <c r="Q142" s="44" t="str">
        <f aca="false">IF(R142=0,G142,"")</f>
        <v/>
      </c>
      <c r="R142" s="5" t="n">
        <v>10669954.24</v>
      </c>
      <c r="S142" s="63" t="n">
        <v>70296.6678283658</v>
      </c>
      <c r="T142" s="7" t="n">
        <f aca="false">S142*K142</f>
        <v>166652932.546217</v>
      </c>
      <c r="U142" s="5" t="n">
        <v>5970.87534415221</v>
      </c>
      <c r="V142" s="47"/>
      <c r="W142" s="5" t="n">
        <v>5644825.41</v>
      </c>
      <c r="X142" s="5" t="n">
        <v>1497845.1</v>
      </c>
      <c r="Y142" s="5" t="n">
        <f aca="false">W142+X142</f>
        <v>7142670.51</v>
      </c>
      <c r="Z142" s="5" t="n">
        <f aca="false">U142*G142/K142</f>
        <v>4500.74425630123</v>
      </c>
      <c r="AA142" s="64" t="n">
        <f aca="false">Y142/G142</f>
        <v>3997.01763290431</v>
      </c>
      <c r="AB142" s="71" t="n">
        <v>635570.505174082</v>
      </c>
      <c r="AC142" s="5" t="n">
        <f aca="false">AB142/G142</f>
        <v>355.663405245709</v>
      </c>
      <c r="AD142" s="50"/>
      <c r="AE142" s="51" t="n">
        <f aca="false">F142</f>
        <v>12.5</v>
      </c>
      <c r="AF142" s="65" t="n">
        <f aca="false">AE142*G142</f>
        <v>22337.5</v>
      </c>
      <c r="AG142" s="72" t="n">
        <v>0.535</v>
      </c>
      <c r="AH142" s="54" t="n">
        <f aca="false">AG142*G142</f>
        <v>956.045</v>
      </c>
      <c r="AI142" s="10" t="n">
        <f aca="false">1-($BN142/$BO142)</f>
        <v>0.283220720720721</v>
      </c>
      <c r="AJ142" s="55" t="n">
        <f aca="false">BO142-BN142</f>
        <v>503</v>
      </c>
      <c r="AK142" s="72" t="n">
        <v>0.576</v>
      </c>
      <c r="AL142" s="66" t="n">
        <v>0.49</v>
      </c>
      <c r="AM142" s="67" t="n">
        <v>0.49</v>
      </c>
      <c r="AN142" s="54" t="n">
        <f aca="false">AM142*$G142+IF(AM142=0,AN$4*$G142*AN$3)</f>
        <v>875.63</v>
      </c>
      <c r="AO142" s="58" t="n">
        <v>57</v>
      </c>
      <c r="AP142" s="10" t="n">
        <f aca="false">AO142/100</f>
        <v>0.57</v>
      </c>
      <c r="AQ142" s="54" t="n">
        <f aca="false">AP142*$G142+IF(AP142=0,AQ$4*$G142*AQ$3)</f>
        <v>1018.59</v>
      </c>
      <c r="AR142" s="73" t="n">
        <v>991</v>
      </c>
      <c r="AS142" s="41" t="n">
        <v>968</v>
      </c>
      <c r="AT142" s="54" t="n">
        <f aca="false">AS142*$G142+IF(AS142=0,AT$4*$G142*AT$3)</f>
        <v>1729816</v>
      </c>
      <c r="AU142" s="60" t="n">
        <v>0</v>
      </c>
      <c r="AV142" s="61" t="n">
        <f aca="false">(AU142/G142)*1000</f>
        <v>0</v>
      </c>
      <c r="AW142" s="54" t="n">
        <f aca="false">AV142*$G142+IF(AV142=0,AW$4*$G142*AW$3)</f>
        <v>0</v>
      </c>
      <c r="AX142" s="7" t="n">
        <v>81</v>
      </c>
      <c r="AY142" s="7" t="n">
        <v>72</v>
      </c>
      <c r="AZ142" s="7" t="n">
        <v>61</v>
      </c>
      <c r="BA142" s="10" t="n">
        <f aca="false">AX142/100</f>
        <v>0.81</v>
      </c>
      <c r="BB142" s="54" t="n">
        <f aca="false">BA142*$G142+IF(BA142=0,BB$4*$G142*BB$3)</f>
        <v>1447.47</v>
      </c>
      <c r="BC142" s="10" t="n">
        <f aca="false">AY142/100</f>
        <v>0.72</v>
      </c>
      <c r="BD142" s="54" t="n">
        <f aca="false">BC142*$G142+IF(BC142=0,BD$4*$G142*BD$3)</f>
        <v>1286.64</v>
      </c>
      <c r="BE142" s="10" t="n">
        <f aca="false">AZ142/100</f>
        <v>0.61</v>
      </c>
      <c r="BF142" s="54" t="n">
        <f aca="false">BE142*$G142+IF(BE142=0,BF$4*$G142*BF$3)</f>
        <v>1090.07</v>
      </c>
      <c r="BG142" s="10" t="n">
        <f aca="false">(AX142+AY142+AZ142)/3/100</f>
        <v>0.713333333333333</v>
      </c>
      <c r="BH142" s="54" t="n">
        <f aca="false">BG142*$G142+IF(BG142=0,BH$4*$G142*BH$3)</f>
        <v>1274.72666666667</v>
      </c>
      <c r="BI142" s="3" t="n">
        <v>3</v>
      </c>
      <c r="BJ142" s="3" t="n">
        <v>437</v>
      </c>
      <c r="BK142" s="3" t="n">
        <v>46</v>
      </c>
      <c r="BL142" s="3" t="n">
        <v>0</v>
      </c>
      <c r="BM142" s="3" t="n">
        <v>17</v>
      </c>
      <c r="BN142" s="3" t="n">
        <v>1273</v>
      </c>
      <c r="BO142" s="5" t="n">
        <v>1776</v>
      </c>
    </row>
    <row r="143" customFormat="false" ht="11.25" hidden="false" customHeight="false" outlineLevel="0" collapsed="false">
      <c r="A143" s="38" t="n">
        <f aca="false">VLOOKUP(ROW()-1,tabdecilerow,2)</f>
        <v>10</v>
      </c>
      <c r="C143" s="24" t="n">
        <f aca="false">ROW()-5</f>
        <v>138</v>
      </c>
      <c r="D143" s="80" t="s">
        <v>225</v>
      </c>
      <c r="E143" s="39" t="n">
        <v>385950.924</v>
      </c>
      <c r="F143" s="40" t="n">
        <v>12.621</v>
      </c>
      <c r="G143" s="41" t="n">
        <v>4050</v>
      </c>
      <c r="H143" s="69"/>
      <c r="I143" s="70"/>
      <c r="J143" s="41" t="n">
        <v>4063</v>
      </c>
      <c r="K143" s="5" t="n">
        <v>5115.01935</v>
      </c>
      <c r="L143" s="69"/>
      <c r="M143" s="70"/>
      <c r="N143" s="41" t="n">
        <v>95296.5244444444</v>
      </c>
      <c r="O143" s="41" t="n">
        <f aca="false">N143*G143</f>
        <v>385950924</v>
      </c>
      <c r="P143" s="41" t="n">
        <f aca="false">E143*1000/K143</f>
        <v>75454.4406562216</v>
      </c>
      <c r="Q143" s="44" t="str">
        <f aca="false">IF(R143=0,G143,"")</f>
        <v/>
      </c>
      <c r="R143" s="5" t="n">
        <v>23404601</v>
      </c>
      <c r="S143" s="63" t="n">
        <v>69740.3270618508</v>
      </c>
      <c r="T143" s="7" t="n">
        <f aca="false">S143*K143</f>
        <v>356723122.396695</v>
      </c>
      <c r="U143" s="5" t="n">
        <v>5778.91382716049</v>
      </c>
      <c r="V143" s="47"/>
      <c r="W143" s="5" t="n">
        <v>11651990.4</v>
      </c>
      <c r="X143" s="5" t="n">
        <v>3003501.48</v>
      </c>
      <c r="Y143" s="5" t="n">
        <f aca="false">W143+X143</f>
        <v>14655491.88</v>
      </c>
      <c r="Z143" s="5" t="n">
        <f aca="false">U143*G143/K143</f>
        <v>4575.6622602024</v>
      </c>
      <c r="AA143" s="64" t="n">
        <f aca="false">Y143/G143</f>
        <v>3618.63997037037</v>
      </c>
      <c r="AB143" s="71" t="n">
        <v>1524045.0801171</v>
      </c>
      <c r="AC143" s="5" t="n">
        <f aca="false">AB143/G143</f>
        <v>376.307427189407</v>
      </c>
      <c r="AD143" s="50"/>
      <c r="AE143" s="51" t="n">
        <f aca="false">F143</f>
        <v>12.621</v>
      </c>
      <c r="AF143" s="65" t="n">
        <f aca="false">AE143*G143</f>
        <v>51115.05</v>
      </c>
      <c r="AG143" s="72" t="n">
        <v>0.615</v>
      </c>
      <c r="AH143" s="54" t="n">
        <f aca="false">AG143*G143</f>
        <v>2490.75</v>
      </c>
      <c r="AI143" s="10" t="n">
        <f aca="false">1-($BN143/$BO143)</f>
        <v>0.600541471818853</v>
      </c>
      <c r="AJ143" s="55" t="n">
        <f aca="false">BO143-BN143</f>
        <v>2440</v>
      </c>
      <c r="AK143" s="72" t="n">
        <v>0.502</v>
      </c>
      <c r="AL143" s="66" t="n">
        <v>0.63</v>
      </c>
      <c r="AM143" s="67" t="n">
        <v>0.63</v>
      </c>
      <c r="AN143" s="54" t="n">
        <f aca="false">AM143*$G143+IF(AM143=0,AN$4*$G143*AN$3)</f>
        <v>2551.5</v>
      </c>
      <c r="AO143" s="58" t="n">
        <v>61</v>
      </c>
      <c r="AP143" s="10" t="n">
        <f aca="false">AO143/100</f>
        <v>0.61</v>
      </c>
      <c r="AQ143" s="54" t="n">
        <f aca="false">AP143*$G143+IF(AP143=0,AQ$4*$G143*AQ$3)</f>
        <v>2470.5</v>
      </c>
      <c r="AR143" s="73" t="n">
        <v>913</v>
      </c>
      <c r="AS143" s="41" t="n">
        <v>899</v>
      </c>
      <c r="AT143" s="54" t="n">
        <f aca="false">AS143*$G143+IF(AS143=0,AT$4*$G143*AT$3)</f>
        <v>3640950</v>
      </c>
      <c r="AU143" s="60" t="n">
        <v>6</v>
      </c>
      <c r="AV143" s="61" t="n">
        <f aca="false">(AU143/G143)*1000</f>
        <v>1.48148148148148</v>
      </c>
      <c r="AW143" s="54" t="n">
        <f aca="false">AV143*$G143+IF(AV143=0,AW$4*$G143*AW$3)</f>
        <v>6000</v>
      </c>
      <c r="AX143" s="7" t="n">
        <v>74</v>
      </c>
      <c r="AY143" s="7" t="n">
        <v>61</v>
      </c>
      <c r="AZ143" s="7" t="n">
        <v>73</v>
      </c>
      <c r="BA143" s="10" t="n">
        <f aca="false">AX143/100</f>
        <v>0.74</v>
      </c>
      <c r="BB143" s="54" t="n">
        <f aca="false">BA143*$G143+IF(BA143=0,BB$4*$G143*BB$3)</f>
        <v>2997</v>
      </c>
      <c r="BC143" s="10" t="n">
        <f aca="false">AY143/100</f>
        <v>0.61</v>
      </c>
      <c r="BD143" s="54" t="n">
        <f aca="false">BC143*$G143+IF(BC143=0,BD$4*$G143*BD$3)</f>
        <v>2470.5</v>
      </c>
      <c r="BE143" s="10" t="n">
        <f aca="false">AZ143/100</f>
        <v>0.73</v>
      </c>
      <c r="BF143" s="54" t="n">
        <f aca="false">BE143*$G143+IF(BE143=0,BF$4*$G143*BF$3)</f>
        <v>2956.5</v>
      </c>
      <c r="BG143" s="10" t="n">
        <f aca="false">(AX143+AY143+AZ143)/3/100</f>
        <v>0.693333333333333</v>
      </c>
      <c r="BH143" s="54" t="n">
        <f aca="false">BG143*$G143+IF(BG143=0,BH$4*$G143*BH$3)</f>
        <v>2808</v>
      </c>
      <c r="BI143" s="3" t="n">
        <v>26</v>
      </c>
      <c r="BJ143" s="3" t="n">
        <v>2188</v>
      </c>
      <c r="BK143" s="3" t="n">
        <v>207</v>
      </c>
      <c r="BL143" s="3" t="n">
        <v>1</v>
      </c>
      <c r="BM143" s="3" t="n">
        <v>18</v>
      </c>
      <c r="BN143" s="3" t="n">
        <v>1623</v>
      </c>
      <c r="BO143" s="5" t="n">
        <v>4063</v>
      </c>
    </row>
    <row r="144" customFormat="false" ht="11.25" hidden="false" customHeight="false" outlineLevel="0" collapsed="false">
      <c r="A144" s="38" t="n">
        <f aca="false">VLOOKUP(ROW()-1,tabdecilerow,2)</f>
        <v>10</v>
      </c>
      <c r="C144" s="24" t="n">
        <f aca="false">ROW()-5</f>
        <v>139</v>
      </c>
      <c r="D144" s="80" t="s">
        <v>226</v>
      </c>
      <c r="E144" s="39" t="n">
        <v>441271.55</v>
      </c>
      <c r="F144" s="40" t="n">
        <v>16.94</v>
      </c>
      <c r="G144" s="41" t="n">
        <v>4537</v>
      </c>
      <c r="H144" s="69"/>
      <c r="I144" s="70"/>
      <c r="J144" s="41" t="n">
        <v>4528</v>
      </c>
      <c r="K144" s="5" t="n">
        <v>5937.5918</v>
      </c>
      <c r="L144" s="69"/>
      <c r="M144" s="70"/>
      <c r="N144" s="41" t="n">
        <v>97260.6458011902</v>
      </c>
      <c r="O144" s="41" t="n">
        <f aca="false">N144*G144</f>
        <v>441271550</v>
      </c>
      <c r="P144" s="41" t="n">
        <f aca="false">E144*1000/K144</f>
        <v>74318.2699086859</v>
      </c>
      <c r="Q144" s="44" t="str">
        <f aca="false">IF(R144=0,G144,"")</f>
        <v/>
      </c>
      <c r="R144" s="5" t="n">
        <v>26748223.7</v>
      </c>
      <c r="S144" s="63" t="n">
        <v>69143.0593108752</v>
      </c>
      <c r="T144" s="7" t="n">
        <f aca="false">S144*K144</f>
        <v>410543261.991166</v>
      </c>
      <c r="U144" s="5" t="n">
        <v>5895.57498346925</v>
      </c>
      <c r="V144" s="47"/>
      <c r="W144" s="5" t="n">
        <v>13727249.99</v>
      </c>
      <c r="X144" s="5" t="n">
        <v>4308647.32</v>
      </c>
      <c r="Y144" s="5" t="n">
        <f aca="false">W144+X144</f>
        <v>18035897.31</v>
      </c>
      <c r="Z144" s="5" t="n">
        <f aca="false">U144*G144/K144</f>
        <v>4504.89434117044</v>
      </c>
      <c r="AA144" s="64" t="n">
        <f aca="false">Y144/G144</f>
        <v>3975.29145029755</v>
      </c>
      <c r="AB144" s="71" t="n">
        <v>1554063.38297188</v>
      </c>
      <c r="AC144" s="5" t="n">
        <f aca="false">AB144/G144</f>
        <v>342.531052010553</v>
      </c>
      <c r="AD144" s="50"/>
      <c r="AE144" s="51" t="n">
        <f aca="false">F144</f>
        <v>16.94</v>
      </c>
      <c r="AF144" s="65" t="n">
        <f aca="false">AE144*G144</f>
        <v>76856.78</v>
      </c>
      <c r="AG144" s="72" t="n">
        <v>0.39</v>
      </c>
      <c r="AH144" s="54" t="n">
        <f aca="false">AG144*G144</f>
        <v>1769.43</v>
      </c>
      <c r="AI144" s="10" t="n">
        <f aca="false">1-($BN144/$BO144)</f>
        <v>0.13493816254417</v>
      </c>
      <c r="AJ144" s="55" t="n">
        <f aca="false">BO144-BN144</f>
        <v>611</v>
      </c>
      <c r="AK144" s="72" t="n">
        <v>0.604</v>
      </c>
      <c r="AL144" s="66" t="n">
        <v>0.58</v>
      </c>
      <c r="AM144" s="67" t="n">
        <v>0.58</v>
      </c>
      <c r="AN144" s="54" t="n">
        <f aca="false">AM144*$G144+IF(AM144=0,AN$4*$G144*AN$3)</f>
        <v>2631.46</v>
      </c>
      <c r="AO144" s="58" t="n">
        <v>65</v>
      </c>
      <c r="AP144" s="10" t="n">
        <f aca="false">AO144/100</f>
        <v>0.65</v>
      </c>
      <c r="AQ144" s="54" t="n">
        <f aca="false">AP144*$G144+IF(AP144=0,AQ$4*$G144*AQ$3)</f>
        <v>2949.05</v>
      </c>
      <c r="AR144" s="73" t="n">
        <v>960</v>
      </c>
      <c r="AS144" s="41" t="n">
        <v>941</v>
      </c>
      <c r="AT144" s="54" t="n">
        <f aca="false">AS144*$G144+IF(AS144=0,AT$4*$G144*AT$3)</f>
        <v>4269317</v>
      </c>
      <c r="AU144" s="60" t="n">
        <v>14</v>
      </c>
      <c r="AV144" s="61" t="n">
        <f aca="false">(AU144/G144)*1000</f>
        <v>3.08573947542429</v>
      </c>
      <c r="AW144" s="54" t="n">
        <f aca="false">AV144*$G144+IF(AV144=0,AW$4*$G144*AW$3)</f>
        <v>14000</v>
      </c>
      <c r="AX144" s="7" t="n">
        <v>82</v>
      </c>
      <c r="AY144" s="7" t="n">
        <v>64</v>
      </c>
      <c r="AZ144" s="7" t="n">
        <v>60</v>
      </c>
      <c r="BA144" s="10" t="n">
        <f aca="false">AX144/100</f>
        <v>0.82</v>
      </c>
      <c r="BB144" s="54" t="n">
        <f aca="false">BA144*$G144+IF(BA144=0,BB$4*$G144*BB$3)</f>
        <v>3720.34</v>
      </c>
      <c r="BC144" s="10" t="n">
        <f aca="false">AY144/100</f>
        <v>0.64</v>
      </c>
      <c r="BD144" s="54" t="n">
        <f aca="false">BC144*$G144+IF(BC144=0,BD$4*$G144*BD$3)</f>
        <v>2903.68</v>
      </c>
      <c r="BE144" s="10" t="n">
        <f aca="false">AZ144/100</f>
        <v>0.6</v>
      </c>
      <c r="BF144" s="54" t="n">
        <f aca="false">BE144*$G144+IF(BE144=0,BF$4*$G144*BF$3)</f>
        <v>2722.2</v>
      </c>
      <c r="BG144" s="10" t="n">
        <f aca="false">(AX144+AY144+AZ144)/3/100</f>
        <v>0.686666666666667</v>
      </c>
      <c r="BH144" s="54" t="n">
        <f aca="false">BG144*$G144+IF(BG144=0,BH$4*$G144*BH$3)</f>
        <v>3115.40666666667</v>
      </c>
      <c r="BI144" s="3" t="n">
        <v>3</v>
      </c>
      <c r="BJ144" s="3" t="n">
        <v>448</v>
      </c>
      <c r="BK144" s="3" t="n">
        <v>82</v>
      </c>
      <c r="BL144" s="3" t="n">
        <v>3</v>
      </c>
      <c r="BM144" s="3" t="n">
        <v>75</v>
      </c>
      <c r="BN144" s="3" t="n">
        <v>3917</v>
      </c>
      <c r="BO144" s="5" t="n">
        <v>4528</v>
      </c>
    </row>
    <row r="145" customFormat="false" ht="11.25" hidden="false" customHeight="false" outlineLevel="0" collapsed="false">
      <c r="A145" s="38" t="n">
        <f aca="false">VLOOKUP(ROW()-1,tabdecilerow,2)</f>
        <v>10</v>
      </c>
      <c r="C145" s="24" t="n">
        <f aca="false">ROW()-5</f>
        <v>140</v>
      </c>
      <c r="D145" s="7" t="s">
        <v>227</v>
      </c>
      <c r="E145" s="39" t="n">
        <v>481176.734</v>
      </c>
      <c r="F145" s="40" t="n">
        <v>12.329</v>
      </c>
      <c r="G145" s="41" t="n">
        <v>5154</v>
      </c>
      <c r="H145" s="69"/>
      <c r="I145" s="70"/>
      <c r="J145" s="41" t="n">
        <v>5174</v>
      </c>
      <c r="K145" s="5" t="n">
        <v>6961.05635</v>
      </c>
      <c r="L145" s="69"/>
      <c r="M145" s="70"/>
      <c r="N145" s="41" t="n">
        <v>93359.8630190144</v>
      </c>
      <c r="O145" s="41" t="n">
        <f aca="false">N145*G145</f>
        <v>481176734</v>
      </c>
      <c r="P145" s="41" t="n">
        <f aca="false">E145*1000/K145</f>
        <v>69124.096948303</v>
      </c>
      <c r="Q145" s="44" t="str">
        <f aca="false">IF(R145=0,G145,"")</f>
        <v/>
      </c>
      <c r="R145" s="5" t="n">
        <v>29299859.45</v>
      </c>
      <c r="S145" s="63" t="n">
        <v>69091.6187553352</v>
      </c>
      <c r="T145" s="7" t="n">
        <f aca="false">S145*K145</f>
        <v>480950651.468605</v>
      </c>
      <c r="U145" s="5" t="n">
        <v>5684.87765812961</v>
      </c>
      <c r="V145" s="71"/>
      <c r="W145" s="5" t="n">
        <v>15820093.53</v>
      </c>
      <c r="X145" s="5" t="n">
        <v>5492070.63</v>
      </c>
      <c r="Y145" s="5" t="n">
        <f aca="false">W145+X145</f>
        <v>21312164.16</v>
      </c>
      <c r="Z145" s="5" t="n">
        <f aca="false">U145*G145/K145</f>
        <v>4209.11108556103</v>
      </c>
      <c r="AA145" s="64" t="n">
        <f aca="false">Y145/G145</f>
        <v>4135.07259604191</v>
      </c>
      <c r="AB145" s="71" t="n">
        <v>1878581.47404311</v>
      </c>
      <c r="AC145" s="5" t="n">
        <f aca="false">AB145/G145</f>
        <v>364.490002724701</v>
      </c>
      <c r="AD145" s="50"/>
      <c r="AE145" s="51" t="n">
        <f aca="false">F145</f>
        <v>12.329</v>
      </c>
      <c r="AF145" s="65" t="n">
        <f aca="false">AE145*G145</f>
        <v>63543.666</v>
      </c>
      <c r="AG145" s="72" t="n">
        <v>0.527</v>
      </c>
      <c r="AH145" s="54" t="n">
        <f aca="false">AG145*G145</f>
        <v>2716.158</v>
      </c>
      <c r="AI145" s="10" t="n">
        <f aca="false">1-($BN145/$BO145)</f>
        <v>0.369540007730963</v>
      </c>
      <c r="AJ145" s="55" t="n">
        <f aca="false">BO145-BN145</f>
        <v>1912</v>
      </c>
      <c r="AK145" s="72" t="n">
        <v>0.891</v>
      </c>
      <c r="AL145" s="66" t="n">
        <v>0.72</v>
      </c>
      <c r="AM145" s="67" t="n">
        <v>0.72</v>
      </c>
      <c r="AN145" s="54" t="n">
        <f aca="false">AM145*$G145+IF(AM145=0,AN$4*$G145*AN$3)</f>
        <v>3710.88</v>
      </c>
      <c r="AO145" s="58" t="n">
        <v>73</v>
      </c>
      <c r="AP145" s="10" t="n">
        <f aca="false">AO145/100</f>
        <v>0.73</v>
      </c>
      <c r="AQ145" s="54" t="n">
        <f aca="false">AP145*$G145+IF(AP145=0,AQ$4*$G145*AQ$3)</f>
        <v>3762.42</v>
      </c>
      <c r="AR145" s="73" t="n">
        <v>958</v>
      </c>
      <c r="AS145" s="41" t="n">
        <v>942</v>
      </c>
      <c r="AT145" s="54" t="n">
        <f aca="false">AS145*$G145+IF(AS145=0,AT$4*$G145*AT$3)</f>
        <v>4855068</v>
      </c>
      <c r="AU145" s="60" t="n">
        <v>0</v>
      </c>
      <c r="AV145" s="61" t="n">
        <f aca="false">(AU145/G145)*1000</f>
        <v>0</v>
      </c>
      <c r="AW145" s="54" t="n">
        <f aca="false">AV145*$G145+IF(AV145=0,AW$4*$G145*AW$3)</f>
        <v>0</v>
      </c>
      <c r="AX145" s="7" t="n">
        <v>81</v>
      </c>
      <c r="AY145" s="7" t="n">
        <v>69</v>
      </c>
      <c r="AZ145" s="7" t="n">
        <v>62</v>
      </c>
      <c r="BA145" s="10" t="n">
        <f aca="false">AX145/100</f>
        <v>0.81</v>
      </c>
      <c r="BB145" s="54" t="n">
        <f aca="false">BA145*$G145+IF(BA145=0,BB$4*$G145*BB$3)</f>
        <v>4174.74</v>
      </c>
      <c r="BC145" s="10" t="n">
        <f aca="false">AY145/100</f>
        <v>0.69</v>
      </c>
      <c r="BD145" s="54" t="n">
        <f aca="false">BC145*$G145+IF(BC145=0,BD$4*$G145*BD$3)</f>
        <v>3556.26</v>
      </c>
      <c r="BE145" s="10" t="n">
        <f aca="false">AZ145/100</f>
        <v>0.62</v>
      </c>
      <c r="BF145" s="54" t="n">
        <f aca="false">BE145*$G145+IF(BE145=0,BF$4*$G145*BF$3)</f>
        <v>3195.48</v>
      </c>
      <c r="BG145" s="10" t="n">
        <f aca="false">(AX145+AY145+AZ145)/3/100</f>
        <v>0.706666666666667</v>
      </c>
      <c r="BH145" s="54" t="n">
        <f aca="false">BG145*$G145+IF(BG145=0,BH$4*$G145*BH$3)</f>
        <v>3642.16</v>
      </c>
      <c r="BI145" s="3" t="n">
        <v>12</v>
      </c>
      <c r="BJ145" s="3" t="n">
        <v>1778</v>
      </c>
      <c r="BK145" s="3" t="n">
        <v>74</v>
      </c>
      <c r="BL145" s="3" t="n">
        <v>8</v>
      </c>
      <c r="BM145" s="3" t="n">
        <v>40</v>
      </c>
      <c r="BN145" s="3" t="n">
        <v>3262</v>
      </c>
      <c r="BO145" s="5" t="n">
        <v>5174</v>
      </c>
    </row>
    <row r="146" customFormat="false" ht="11.25" hidden="false" customHeight="false" outlineLevel="0" collapsed="false">
      <c r="A146" s="38" t="n">
        <f aca="false">VLOOKUP(ROW()-1,tabdecilerow,2)</f>
        <v>10</v>
      </c>
      <c r="C146" s="24" t="n">
        <f aca="false">ROW()-5</f>
        <v>141</v>
      </c>
      <c r="D146" s="80" t="s">
        <v>228</v>
      </c>
      <c r="E146" s="39" t="n">
        <v>257945.331</v>
      </c>
      <c r="F146" s="62" t="n">
        <v>14.7</v>
      </c>
      <c r="G146" s="41" t="n">
        <v>2540</v>
      </c>
      <c r="H146" s="69"/>
      <c r="I146" s="70"/>
      <c r="J146" s="41" t="n">
        <v>2534</v>
      </c>
      <c r="K146" s="5" t="n">
        <v>3337.90925</v>
      </c>
      <c r="L146" s="69"/>
      <c r="M146" s="70"/>
      <c r="N146" s="41" t="n">
        <v>101553.27992126</v>
      </c>
      <c r="O146" s="41" t="n">
        <f aca="false">N146*G146</f>
        <v>257945331</v>
      </c>
      <c r="P146" s="41" t="n">
        <f aca="false">E146*1000/K146</f>
        <v>77277.5146598129</v>
      </c>
      <c r="Q146" s="44" t="str">
        <f aca="false">IF(R146=0,G146,"")</f>
        <v/>
      </c>
      <c r="R146" s="5" t="n">
        <v>15538797.72</v>
      </c>
      <c r="S146" s="63" t="n">
        <v>68630.2884602617</v>
      </c>
      <c r="T146" s="7" t="n">
        <f aca="false">S146*K146</f>
        <v>229081674.681676</v>
      </c>
      <c r="U146" s="5" t="n">
        <v>6117.63689763779</v>
      </c>
      <c r="V146" s="47"/>
      <c r="W146" s="5" t="n">
        <v>7150006.22</v>
      </c>
      <c r="X146" s="5" t="n">
        <v>2281165.07</v>
      </c>
      <c r="Y146" s="5" t="n">
        <f aca="false">W146+X146</f>
        <v>9431171.29</v>
      </c>
      <c r="Z146" s="5" t="n">
        <f aca="false">U146*G146/K146</f>
        <v>4655.24870695631</v>
      </c>
      <c r="AA146" s="64" t="n">
        <f aca="false">Y146/G146</f>
        <v>3713.05956299213</v>
      </c>
      <c r="AB146" s="71" t="n">
        <v>1121210.45270531</v>
      </c>
      <c r="AC146" s="5" t="n">
        <f aca="false">AB146/G146</f>
        <v>441.421438072958</v>
      </c>
      <c r="AD146" s="50"/>
      <c r="AE146" s="51" t="n">
        <f aca="false">F146</f>
        <v>14.7</v>
      </c>
      <c r="AF146" s="65" t="n">
        <f aca="false">AE146*G146</f>
        <v>37338</v>
      </c>
      <c r="AG146" s="72" t="n">
        <v>0.752</v>
      </c>
      <c r="AH146" s="54" t="n">
        <f aca="false">AG146*G146</f>
        <v>1910.08</v>
      </c>
      <c r="AI146" s="10" t="n">
        <f aca="false">1-($BN146/$BO146)</f>
        <v>0.673638516179953</v>
      </c>
      <c r="AJ146" s="55" t="n">
        <f aca="false">BO146-BN146</f>
        <v>1707</v>
      </c>
      <c r="AK146" s="72" t="n">
        <v>0.528</v>
      </c>
      <c r="AL146" s="66" t="n">
        <v>0.48</v>
      </c>
      <c r="AM146" s="67" t="n">
        <v>0.48</v>
      </c>
      <c r="AN146" s="54" t="n">
        <f aca="false">AM146*$G146+IF(AM146=0,AN$4*$G146*AN$3)</f>
        <v>1219.2</v>
      </c>
      <c r="AO146" s="58" t="n">
        <v>65</v>
      </c>
      <c r="AP146" s="10" t="n">
        <f aca="false">AO146/100</f>
        <v>0.65</v>
      </c>
      <c r="AQ146" s="54" t="n">
        <f aca="false">AP146*$G146+IF(AP146=0,AQ$4*$G146*AQ$3)</f>
        <v>1651</v>
      </c>
      <c r="AR146" s="73" t="n">
        <v>908</v>
      </c>
      <c r="AS146" s="41" t="n">
        <v>893</v>
      </c>
      <c r="AT146" s="54" t="n">
        <f aca="false">AS146*$G146+IF(AS146=0,AT$4*$G146*AT$3)</f>
        <v>2268220</v>
      </c>
      <c r="AU146" s="60" t="n">
        <v>2</v>
      </c>
      <c r="AV146" s="61" t="n">
        <f aca="false">(AU146/G146)*1000</f>
        <v>0.78740157480315</v>
      </c>
      <c r="AW146" s="54" t="n">
        <f aca="false">AV146*$G146+IF(AV146=0,AW$4*$G146*AW$3)</f>
        <v>2000</v>
      </c>
      <c r="AX146" s="7" t="n">
        <v>81</v>
      </c>
      <c r="AY146" s="7" t="n">
        <v>64</v>
      </c>
      <c r="AZ146" s="7" t="n">
        <v>60</v>
      </c>
      <c r="BA146" s="10" t="n">
        <f aca="false">AX146/100</f>
        <v>0.81</v>
      </c>
      <c r="BB146" s="54" t="n">
        <f aca="false">BA146*$G146+IF(BA146=0,BB$4*$G146*BB$3)</f>
        <v>2057.4</v>
      </c>
      <c r="BC146" s="10" t="n">
        <f aca="false">AY146/100</f>
        <v>0.64</v>
      </c>
      <c r="BD146" s="54" t="n">
        <f aca="false">BC146*$G146+IF(BC146=0,BD$4*$G146*BD$3)</f>
        <v>1625.6</v>
      </c>
      <c r="BE146" s="10" t="n">
        <f aca="false">AZ146/100</f>
        <v>0.6</v>
      </c>
      <c r="BF146" s="54" t="n">
        <f aca="false">BE146*$G146+IF(BE146=0,BF$4*$G146*BF$3)</f>
        <v>1524</v>
      </c>
      <c r="BG146" s="10" t="n">
        <f aca="false">(AX146+AY146+AZ146)/3/100</f>
        <v>0.683333333333333</v>
      </c>
      <c r="BH146" s="54" t="n">
        <f aca="false">BG146*$G146+IF(BG146=0,BH$4*$G146*BH$3)</f>
        <v>1735.66666666667</v>
      </c>
      <c r="BI146" s="3" t="n">
        <v>7</v>
      </c>
      <c r="BJ146" s="3" t="n">
        <v>1614</v>
      </c>
      <c r="BK146" s="3" t="n">
        <v>64</v>
      </c>
      <c r="BL146" s="3" t="n">
        <v>0</v>
      </c>
      <c r="BM146" s="3" t="n">
        <v>22</v>
      </c>
      <c r="BN146" s="3" t="n">
        <v>827</v>
      </c>
      <c r="BO146" s="5" t="n">
        <v>2534</v>
      </c>
    </row>
    <row r="147" customFormat="false" ht="11.25" hidden="false" customHeight="false" outlineLevel="0" collapsed="false">
      <c r="A147" s="38" t="n">
        <f aca="false">VLOOKUP(ROW()-1,tabdecilerow,2)</f>
        <v>10</v>
      </c>
      <c r="C147" s="24" t="n">
        <f aca="false">ROW()-5</f>
        <v>142</v>
      </c>
      <c r="D147" s="80" t="s">
        <v>229</v>
      </c>
      <c r="E147" s="39" t="n">
        <v>101474.801</v>
      </c>
      <c r="F147" s="40" t="n">
        <v>11.5</v>
      </c>
      <c r="G147" s="41" t="n">
        <v>1086</v>
      </c>
      <c r="H147" s="69"/>
      <c r="I147" s="70"/>
      <c r="J147" s="41" t="n">
        <v>1077</v>
      </c>
      <c r="K147" s="5" t="n">
        <v>1377.65715</v>
      </c>
      <c r="L147" s="69"/>
      <c r="M147" s="70"/>
      <c r="N147" s="41" t="n">
        <v>93439.0432780847</v>
      </c>
      <c r="O147" s="41" t="n">
        <f aca="false">N147*G147</f>
        <v>101474801</v>
      </c>
      <c r="P147" s="41" t="n">
        <f aca="false">E147*1000/K147</f>
        <v>73657.5141355017</v>
      </c>
      <c r="Q147" s="44" t="str">
        <f aca="false">IF(R147=0,G147,"")</f>
        <v/>
      </c>
      <c r="R147" s="5" t="n">
        <v>6234550.8</v>
      </c>
      <c r="S147" s="63" t="n">
        <v>67932.0902871026</v>
      </c>
      <c r="T147" s="7" t="n">
        <f aca="false">S147*K147</f>
        <v>93587129.8984724</v>
      </c>
      <c r="U147" s="5" t="n">
        <v>5740.83867403315</v>
      </c>
      <c r="V147" s="47"/>
      <c r="W147" s="5" t="n">
        <v>3358697.16</v>
      </c>
      <c r="X147" s="5" t="n">
        <v>813558.54</v>
      </c>
      <c r="Y147" s="5" t="n">
        <f aca="false">W147+X147</f>
        <v>4172255.7</v>
      </c>
      <c r="Z147" s="5" t="n">
        <f aca="false">U147*G147/K147</f>
        <v>4525.47340969413</v>
      </c>
      <c r="AA147" s="64" t="n">
        <f aca="false">Y147/G147</f>
        <v>3841.85607734807</v>
      </c>
      <c r="AB147" s="71" t="n">
        <v>354231.159005742</v>
      </c>
      <c r="AC147" s="5" t="n">
        <f aca="false">AB147/G147</f>
        <v>326.179704425177</v>
      </c>
      <c r="AD147" s="50"/>
      <c r="AE147" s="51" t="n">
        <f aca="false">F147</f>
        <v>11.5</v>
      </c>
      <c r="AF147" s="65" t="n">
        <f aca="false">AE147*G147</f>
        <v>12489</v>
      </c>
      <c r="AG147" s="72" t="n">
        <v>0.729</v>
      </c>
      <c r="AH147" s="54" t="n">
        <f aca="false">AG147*G147</f>
        <v>791.694</v>
      </c>
      <c r="AI147" s="10" t="n">
        <f aca="false">1-($BN147/$BO147)</f>
        <v>0.389043639740019</v>
      </c>
      <c r="AJ147" s="55" t="n">
        <f aca="false">BO147-BN147</f>
        <v>419</v>
      </c>
      <c r="AK147" s="72" t="n">
        <v>0.8</v>
      </c>
      <c r="AL147" s="66" t="n">
        <v>0.69</v>
      </c>
      <c r="AM147" s="67" t="n">
        <v>0.69</v>
      </c>
      <c r="AN147" s="54" t="n">
        <f aca="false">AM147*$G147+IF(AM147=0,AN$4*$G147*AN$3)</f>
        <v>749.34</v>
      </c>
      <c r="AO147" s="58" t="n">
        <v>57</v>
      </c>
      <c r="AP147" s="10" t="n">
        <f aca="false">AO147/100</f>
        <v>0.57</v>
      </c>
      <c r="AQ147" s="54" t="n">
        <f aca="false">AP147*$G147+IF(AP147=0,AQ$4*$G147*AQ$3)</f>
        <v>619.02</v>
      </c>
      <c r="AR147" s="73" t="n">
        <v>985</v>
      </c>
      <c r="AS147" s="41" t="n">
        <v>944</v>
      </c>
      <c r="AT147" s="54" t="n">
        <f aca="false">AS147*$G147+IF(AS147=0,AT$4*$G147*AT$3)</f>
        <v>1025184</v>
      </c>
      <c r="AU147" s="60" t="n">
        <v>0</v>
      </c>
      <c r="AV147" s="61" t="n">
        <f aca="false">(AU147/G147)*1000</f>
        <v>0</v>
      </c>
      <c r="AW147" s="54" t="n">
        <f aca="false">AV147*$G147+IF(AV147=0,AW$4*$G147*AW$3)</f>
        <v>0</v>
      </c>
      <c r="AX147" s="7" t="n">
        <v>68</v>
      </c>
      <c r="AY147" s="7" t="n">
        <v>56</v>
      </c>
      <c r="AZ147" s="7" t="n">
        <v>40</v>
      </c>
      <c r="BA147" s="10" t="n">
        <f aca="false">AX147/100</f>
        <v>0.68</v>
      </c>
      <c r="BB147" s="54" t="n">
        <f aca="false">BA147*$G147+IF(BA147=0,BB$4*$G147*BB$3)</f>
        <v>738.48</v>
      </c>
      <c r="BC147" s="10" t="n">
        <f aca="false">AY147/100</f>
        <v>0.56</v>
      </c>
      <c r="BD147" s="54" t="n">
        <f aca="false">BC147*$G147+IF(BC147=0,BD$4*$G147*BD$3)</f>
        <v>608.16</v>
      </c>
      <c r="BE147" s="10" t="n">
        <f aca="false">AZ147/100</f>
        <v>0.4</v>
      </c>
      <c r="BF147" s="54" t="n">
        <f aca="false">BE147*$G147+IF(BE147=0,BF$4*$G147*BF$3)</f>
        <v>434.4</v>
      </c>
      <c r="BG147" s="10" t="n">
        <f aca="false">(AX147+AY147+AZ147)/3/100</f>
        <v>0.546666666666667</v>
      </c>
      <c r="BH147" s="54" t="n">
        <f aca="false">BG147*$G147+IF(BG147=0,BH$4*$G147*BH$3)</f>
        <v>593.68</v>
      </c>
      <c r="BI147" s="3" t="n">
        <v>1</v>
      </c>
      <c r="BJ147" s="3" t="n">
        <v>360</v>
      </c>
      <c r="BK147" s="3" t="n">
        <v>46</v>
      </c>
      <c r="BL147" s="3" t="n">
        <v>0</v>
      </c>
      <c r="BM147" s="3" t="n">
        <v>12</v>
      </c>
      <c r="BN147" s="3" t="n">
        <v>658</v>
      </c>
      <c r="BO147" s="5" t="n">
        <v>1077</v>
      </c>
    </row>
    <row r="148" customFormat="false" ht="11.25" hidden="false" customHeight="false" outlineLevel="0" collapsed="false">
      <c r="A148" s="38" t="n">
        <f aca="false">VLOOKUP(ROW()-1,tabdecilerow,2)</f>
        <v>10</v>
      </c>
      <c r="C148" s="24" t="n">
        <f aca="false">ROW()-5</f>
        <v>143</v>
      </c>
      <c r="D148" s="80" t="s">
        <v>230</v>
      </c>
      <c r="E148" s="39" t="n">
        <v>614056.626</v>
      </c>
      <c r="F148" s="40" t="n">
        <v>14.139</v>
      </c>
      <c r="G148" s="41" t="n">
        <v>6877</v>
      </c>
      <c r="H148" s="69"/>
      <c r="I148" s="70"/>
      <c r="J148" s="41" t="n">
        <v>6825</v>
      </c>
      <c r="K148" s="5" t="n">
        <v>8782.03225</v>
      </c>
      <c r="L148" s="69"/>
      <c r="M148" s="70"/>
      <c r="N148" s="41" t="n">
        <v>89291.3517522175</v>
      </c>
      <c r="O148" s="41" t="n">
        <f aca="false">N148*G148</f>
        <v>614056626</v>
      </c>
      <c r="P148" s="41" t="n">
        <f aca="false">E148*1000/K148</f>
        <v>69921.9279227767</v>
      </c>
      <c r="Q148" s="44" t="str">
        <f aca="false">IF(R148=0,G148,"")</f>
        <v/>
      </c>
      <c r="R148" s="5" t="n">
        <v>41200111.97</v>
      </c>
      <c r="S148" s="63" t="n">
        <v>67734.2692632397</v>
      </c>
      <c r="T148" s="7" t="n">
        <f aca="false">S148*K148</f>
        <v>594844537.099955</v>
      </c>
      <c r="U148" s="5" t="n">
        <v>5991.00072269885</v>
      </c>
      <c r="V148" s="71"/>
      <c r="W148" s="5" t="n">
        <v>22097139.2</v>
      </c>
      <c r="X148" s="5" t="n">
        <v>5374747.55</v>
      </c>
      <c r="Y148" s="5" t="n">
        <f aca="false">W148+X148</f>
        <v>27471886.75</v>
      </c>
      <c r="Z148" s="5" t="n">
        <f aca="false">U148*G148/K148</f>
        <v>4691.40977818659</v>
      </c>
      <c r="AA148" s="64" t="n">
        <f aca="false">Y148/G148</f>
        <v>3994.74869128981</v>
      </c>
      <c r="AB148" s="71" t="n">
        <v>2833063.30193089</v>
      </c>
      <c r="AC148" s="5" t="n">
        <f aca="false">AB148/G148</f>
        <v>411.96209130884</v>
      </c>
      <c r="AD148" s="50"/>
      <c r="AE148" s="51" t="n">
        <f aca="false">F148</f>
        <v>14.139</v>
      </c>
      <c r="AF148" s="65" t="n">
        <f aca="false">AE148*G148</f>
        <v>97233.903</v>
      </c>
      <c r="AG148" s="72" t="n">
        <v>0.427</v>
      </c>
      <c r="AH148" s="54" t="n">
        <f aca="false">AG148*G148</f>
        <v>2936.479</v>
      </c>
      <c r="AI148" s="10" t="n">
        <f aca="false">1-($BN148/$BO148)</f>
        <v>0.271355311355311</v>
      </c>
      <c r="AJ148" s="55" t="n">
        <f aca="false">BO148-BN148</f>
        <v>1852</v>
      </c>
      <c r="AK148" s="72" t="n">
        <v>0.635</v>
      </c>
      <c r="AL148" s="66" t="n">
        <v>0.48</v>
      </c>
      <c r="AM148" s="67" t="n">
        <v>0.48</v>
      </c>
      <c r="AN148" s="54" t="n">
        <f aca="false">AM148*$G148+IF(AM148=0,AN$4*$G148*AN$3)</f>
        <v>3300.96</v>
      </c>
      <c r="AO148" s="58" t="n">
        <v>68</v>
      </c>
      <c r="AP148" s="10" t="n">
        <f aca="false">AO148/100</f>
        <v>0.68</v>
      </c>
      <c r="AQ148" s="54" t="n">
        <f aca="false">AP148*$G148+IF(AP148=0,AQ$4*$G148*AQ$3)</f>
        <v>4676.36</v>
      </c>
      <c r="AR148" s="73" t="n">
        <v>961</v>
      </c>
      <c r="AS148" s="41" t="n">
        <v>948</v>
      </c>
      <c r="AT148" s="54" t="n">
        <f aca="false">AS148*$G148+IF(AS148=0,AT$4*$G148*AT$3)</f>
        <v>6519396</v>
      </c>
      <c r="AU148" s="60" t="n">
        <v>37</v>
      </c>
      <c r="AV148" s="61" t="n">
        <f aca="false">(AU148/G148)*1000</f>
        <v>5.38025301730406</v>
      </c>
      <c r="AW148" s="54" t="n">
        <f aca="false">AV148*$G148+IF(AV148=0,AW$4*$G148*AW$3)</f>
        <v>37000</v>
      </c>
      <c r="AX148" s="7" t="n">
        <v>78</v>
      </c>
      <c r="AY148" s="7" t="n">
        <v>61</v>
      </c>
      <c r="AZ148" s="7" t="n">
        <v>67</v>
      </c>
      <c r="BA148" s="10" t="n">
        <f aca="false">AX148/100</f>
        <v>0.78</v>
      </c>
      <c r="BB148" s="54" t="n">
        <f aca="false">BA148*$G148+IF(BA148=0,BB$4*$G148*BB$3)</f>
        <v>5364.06</v>
      </c>
      <c r="BC148" s="10" t="n">
        <f aca="false">AY148/100</f>
        <v>0.61</v>
      </c>
      <c r="BD148" s="54" t="n">
        <f aca="false">BC148*$G148+IF(BC148=0,BD$4*$G148*BD$3)</f>
        <v>4194.97</v>
      </c>
      <c r="BE148" s="10" t="n">
        <f aca="false">AZ148/100</f>
        <v>0.67</v>
      </c>
      <c r="BF148" s="54" t="n">
        <f aca="false">BE148*$G148+IF(BE148=0,BF$4*$G148*BF$3)</f>
        <v>4607.59</v>
      </c>
      <c r="BG148" s="10" t="n">
        <f aca="false">(AX148+AY148+AZ148)/3/100</f>
        <v>0.686666666666667</v>
      </c>
      <c r="BH148" s="54" t="n">
        <f aca="false">BG148*$G148+IF(BG148=0,BH$4*$G148*BH$3)</f>
        <v>4722.20666666667</v>
      </c>
      <c r="BI148" s="3" t="n">
        <v>22</v>
      </c>
      <c r="BJ148" s="3" t="n">
        <v>1203</v>
      </c>
      <c r="BK148" s="3" t="n">
        <v>592</v>
      </c>
      <c r="BL148" s="3" t="n">
        <v>4</v>
      </c>
      <c r="BM148" s="3" t="n">
        <v>31</v>
      </c>
      <c r="BN148" s="3" t="n">
        <v>4973</v>
      </c>
      <c r="BO148" s="5" t="n">
        <v>6825</v>
      </c>
    </row>
    <row r="149" customFormat="false" ht="11.25" hidden="false" customHeight="false" outlineLevel="0" collapsed="false">
      <c r="A149" s="38" t="n">
        <f aca="false">VLOOKUP(ROW()-1,tabdecilerow,2)</f>
        <v>10</v>
      </c>
      <c r="C149" s="24" t="n">
        <f aca="false">ROW()-5</f>
        <v>144</v>
      </c>
      <c r="D149" s="7" t="s">
        <v>231</v>
      </c>
      <c r="E149" s="39" t="n">
        <v>39703.176</v>
      </c>
      <c r="F149" s="62" t="n">
        <v>9.97</v>
      </c>
      <c r="G149" s="41" t="n">
        <v>425</v>
      </c>
      <c r="H149" s="69"/>
      <c r="I149" s="70"/>
      <c r="J149" s="41" t="n">
        <v>424</v>
      </c>
      <c r="K149" s="5" t="n">
        <v>584.0897</v>
      </c>
      <c r="L149" s="69"/>
      <c r="M149" s="70"/>
      <c r="N149" s="41" t="n">
        <v>93419.2376470588</v>
      </c>
      <c r="O149" s="41" t="n">
        <f aca="false">N149*G149</f>
        <v>39703176</v>
      </c>
      <c r="P149" s="41" t="n">
        <f aca="false">E149*1000/K149</f>
        <v>67974.4498148144</v>
      </c>
      <c r="Q149" s="44" t="str">
        <f aca="false">IF(R149=0,G149,"")</f>
        <v/>
      </c>
      <c r="R149" s="5" t="n">
        <v>3414078.23</v>
      </c>
      <c r="S149" s="63" t="n">
        <v>67203.2060179062</v>
      </c>
      <c r="T149" s="7" t="n">
        <f aca="false">S149*K149</f>
        <v>39252700.442037</v>
      </c>
      <c r="U149" s="5" t="n">
        <v>8033.12524705882</v>
      </c>
      <c r="V149" s="71"/>
      <c r="W149" s="5" t="n">
        <v>1706579.97</v>
      </c>
      <c r="X149" s="5" t="n">
        <v>430572.94</v>
      </c>
      <c r="Y149" s="5" t="n">
        <f aca="false">W149+X149</f>
        <v>2137152.91</v>
      </c>
      <c r="Z149" s="5" t="n">
        <f aca="false">U149*G149/K149</f>
        <v>5845.12657901689</v>
      </c>
      <c r="AA149" s="64" t="n">
        <f aca="false">Y149/G149</f>
        <v>5028.59508235294</v>
      </c>
      <c r="AB149" s="71" t="n">
        <v>185291.103918271</v>
      </c>
      <c r="AC149" s="5" t="n">
        <f aca="false">AB149/G149</f>
        <v>435.97906804299</v>
      </c>
      <c r="AD149" s="50"/>
      <c r="AE149" s="51" t="n">
        <f aca="false">F149</f>
        <v>9.97</v>
      </c>
      <c r="AF149" s="65" t="n">
        <f aca="false">AE149*G149</f>
        <v>4237.25</v>
      </c>
      <c r="AG149" s="72" t="n">
        <v>0.84</v>
      </c>
      <c r="AH149" s="54" t="n">
        <f aca="false">AG149*G149</f>
        <v>357</v>
      </c>
      <c r="AI149" s="10" t="n">
        <f aca="false">1-($BN149/$BO149)</f>
        <v>0.422169811320755</v>
      </c>
      <c r="AJ149" s="55" t="n">
        <f aca="false">BO149-BN149</f>
        <v>179</v>
      </c>
      <c r="AK149" s="74" t="n">
        <v>0</v>
      </c>
      <c r="AL149" s="79" t="n">
        <v>0</v>
      </c>
      <c r="AM149" s="74" t="n">
        <v>0</v>
      </c>
      <c r="AN149" s="54" t="n">
        <f aca="false">AM149*$G149+IF(AM149=0,AN$4*$G149*AN$3)</f>
        <v>425000000</v>
      </c>
      <c r="AO149" s="77" t="n">
        <v>0</v>
      </c>
      <c r="AP149" s="74" t="n">
        <v>0</v>
      </c>
      <c r="AQ149" s="54" t="n">
        <f aca="false">AP149*$G149+IF(AP149=0,AQ$4*$G149*AQ$3)</f>
        <v>425000000</v>
      </c>
      <c r="AR149" s="76" t="n">
        <v>0</v>
      </c>
      <c r="AS149" s="76" t="n">
        <v>0</v>
      </c>
      <c r="AT149" s="54" t="n">
        <f aca="false">AS149*$G149+IF(AS149=0,AT$4*$G149*AT$3)</f>
        <v>425000000000</v>
      </c>
      <c r="AU149" s="60" t="n">
        <v>0</v>
      </c>
      <c r="AV149" s="61" t="n">
        <f aca="false">(AU149/G149)*1000</f>
        <v>0</v>
      </c>
      <c r="AW149" s="54" t="n">
        <f aca="false">AV149*$G149+IF(AV149=0,AW$4*$G149*AW$3)</f>
        <v>0</v>
      </c>
      <c r="AX149" s="7" t="n">
        <v>72</v>
      </c>
      <c r="AY149" s="7" t="n">
        <v>55</v>
      </c>
      <c r="AZ149" s="7" t="n">
        <v>65</v>
      </c>
      <c r="BA149" s="10" t="n">
        <f aca="false">AX149/100</f>
        <v>0.72</v>
      </c>
      <c r="BB149" s="54" t="n">
        <f aca="false">BA149*$G149+IF(BA149=0,BB$4*$G149*BB$3)</f>
        <v>306</v>
      </c>
      <c r="BC149" s="10" t="n">
        <f aca="false">AY149/100</f>
        <v>0.55</v>
      </c>
      <c r="BD149" s="54" t="n">
        <f aca="false">BC149*$G149+IF(BC149=0,BD$4*$G149*BD$3)</f>
        <v>233.75</v>
      </c>
      <c r="BE149" s="10" t="n">
        <f aca="false">AZ149/100</f>
        <v>0.65</v>
      </c>
      <c r="BF149" s="54" t="n">
        <f aca="false">BE149*$G149+IF(BE149=0,BF$4*$G149*BF$3)</f>
        <v>276.25</v>
      </c>
      <c r="BG149" s="10" t="n">
        <f aca="false">(AX149+AY149+AZ149)/3/100</f>
        <v>0.64</v>
      </c>
      <c r="BH149" s="54" t="n">
        <f aca="false">BG149*$G149+IF(BG149=0,BH$4*$G149*BH$3)</f>
        <v>272</v>
      </c>
      <c r="BI149" s="3" t="n">
        <v>0</v>
      </c>
      <c r="BJ149" s="3" t="n">
        <v>157</v>
      </c>
      <c r="BK149" s="3" t="n">
        <v>5</v>
      </c>
      <c r="BL149" s="3" t="n">
        <v>3</v>
      </c>
      <c r="BM149" s="3" t="n">
        <v>14</v>
      </c>
      <c r="BN149" s="3" t="n">
        <v>245</v>
      </c>
      <c r="BO149" s="5" t="n">
        <v>424</v>
      </c>
    </row>
    <row r="150" customFormat="false" ht="11.25" hidden="false" customHeight="false" outlineLevel="0" collapsed="false">
      <c r="A150" s="38" t="n">
        <f aca="false">VLOOKUP(ROW()-1,tabdecilerow,2)</f>
        <v>10</v>
      </c>
      <c r="C150" s="24" t="n">
        <f aca="false">ROW()-5</f>
        <v>145</v>
      </c>
      <c r="D150" s="7" t="s">
        <v>232</v>
      </c>
      <c r="E150" s="39" t="n">
        <v>250072.534</v>
      </c>
      <c r="F150" s="62" t="n">
        <v>14.73</v>
      </c>
      <c r="G150" s="41" t="n">
        <v>2988</v>
      </c>
      <c r="H150" s="69"/>
      <c r="I150" s="70"/>
      <c r="J150" s="41" t="n">
        <v>2981</v>
      </c>
      <c r="K150" s="5" t="n">
        <v>3827.58605</v>
      </c>
      <c r="L150" s="69"/>
      <c r="M150" s="70"/>
      <c r="N150" s="41" t="n">
        <v>83692.2804551539</v>
      </c>
      <c r="O150" s="41" t="n">
        <f aca="false">N150*G150</f>
        <v>250072534</v>
      </c>
      <c r="P150" s="41" t="n">
        <f aca="false">E150*1000/K150</f>
        <v>65334.2683177561</v>
      </c>
      <c r="Q150" s="44" t="str">
        <f aca="false">IF(R150=0,G150,"")</f>
        <v/>
      </c>
      <c r="R150" s="5" t="n">
        <v>17557818.28</v>
      </c>
      <c r="S150" s="63" t="n">
        <v>66986.0792710918</v>
      </c>
      <c r="T150" s="7" t="n">
        <f aca="false">S150*K150</f>
        <v>256394982.562225</v>
      </c>
      <c r="U150" s="5" t="n">
        <v>5876.11053547523</v>
      </c>
      <c r="V150" s="71"/>
      <c r="W150" s="5" t="n">
        <v>8228573.69</v>
      </c>
      <c r="X150" s="5" t="n">
        <v>2388290.07</v>
      </c>
      <c r="Y150" s="5" t="n">
        <f aca="false">W150+X150</f>
        <v>10616863.76</v>
      </c>
      <c r="Z150" s="5" t="n">
        <f aca="false">U150*G150/K150</f>
        <v>4587.1779368618</v>
      </c>
      <c r="AA150" s="64" t="n">
        <f aca="false">Y150/G150</f>
        <v>3553.16725568942</v>
      </c>
      <c r="AB150" s="71" t="n">
        <v>1332548.40007872</v>
      </c>
      <c r="AC150" s="5" t="n">
        <f aca="false">AB150/G150</f>
        <v>445.966666693012</v>
      </c>
      <c r="AD150" s="50"/>
      <c r="AE150" s="51" t="n">
        <f aca="false">F150</f>
        <v>14.73</v>
      </c>
      <c r="AF150" s="65" t="n">
        <f aca="false">AE150*G150</f>
        <v>44013.24</v>
      </c>
      <c r="AG150" s="72" t="n">
        <v>0.596</v>
      </c>
      <c r="AH150" s="54" t="n">
        <f aca="false">AG150*G150</f>
        <v>1780.848</v>
      </c>
      <c r="AI150" s="10" t="n">
        <f aca="false">1-($BN150/$BO150)</f>
        <v>0.445488091244549</v>
      </c>
      <c r="AJ150" s="55" t="n">
        <f aca="false">BO150-BN150</f>
        <v>1328</v>
      </c>
      <c r="AK150" s="72" t="n">
        <v>0.652</v>
      </c>
      <c r="AL150" s="66" t="n">
        <v>0.58</v>
      </c>
      <c r="AM150" s="67" t="n">
        <v>0.58</v>
      </c>
      <c r="AN150" s="54" t="n">
        <f aca="false">AM150*$G150+IF(AM150=0,AN$4*$G150*AN$3)</f>
        <v>1733.04</v>
      </c>
      <c r="AO150" s="58" t="n">
        <v>68</v>
      </c>
      <c r="AP150" s="10" t="n">
        <f aca="false">AO150/100</f>
        <v>0.68</v>
      </c>
      <c r="AQ150" s="54" t="n">
        <f aca="false">AP150*$G150+IF(AP150=0,AQ$4*$G150*AQ$3)</f>
        <v>2031.84</v>
      </c>
      <c r="AR150" s="73" t="n">
        <v>932</v>
      </c>
      <c r="AS150" s="41" t="n">
        <v>913</v>
      </c>
      <c r="AT150" s="54" t="n">
        <f aca="false">AS150*$G150+IF(AS150=0,AT$4*$G150*AT$3)</f>
        <v>2728044</v>
      </c>
      <c r="AU150" s="60" t="n">
        <v>29</v>
      </c>
      <c r="AV150" s="61" t="n">
        <f aca="false">(AU150/G150)*1000</f>
        <v>9.70548862115127</v>
      </c>
      <c r="AW150" s="54" t="n">
        <f aca="false">AV150*$G150+IF(AV150=0,AW$4*$G150*AW$3)</f>
        <v>29000</v>
      </c>
      <c r="AX150" s="7" t="n">
        <v>86</v>
      </c>
      <c r="AY150" s="7" t="n">
        <v>51</v>
      </c>
      <c r="AZ150" s="7" t="n">
        <v>56</v>
      </c>
      <c r="BA150" s="10" t="n">
        <f aca="false">AX150/100</f>
        <v>0.86</v>
      </c>
      <c r="BB150" s="54" t="n">
        <f aca="false">BA150*$G150+IF(BA150=0,BB$4*$G150*BB$3)</f>
        <v>2569.68</v>
      </c>
      <c r="BC150" s="10" t="n">
        <f aca="false">AY150/100</f>
        <v>0.51</v>
      </c>
      <c r="BD150" s="54" t="n">
        <f aca="false">BC150*$G150+IF(BC150=0,BD$4*$G150*BD$3)</f>
        <v>1523.88</v>
      </c>
      <c r="BE150" s="10" t="n">
        <f aca="false">AZ150/100</f>
        <v>0.56</v>
      </c>
      <c r="BF150" s="54" t="n">
        <f aca="false">BE150*$G150+IF(BE150=0,BF$4*$G150*BF$3)</f>
        <v>1673.28</v>
      </c>
      <c r="BG150" s="10" t="n">
        <f aca="false">(AX150+AY150+AZ150)/3/100</f>
        <v>0.643333333333333</v>
      </c>
      <c r="BH150" s="54" t="n">
        <f aca="false">BG150*$G150+IF(BG150=0,BH$4*$G150*BH$3)</f>
        <v>1922.28</v>
      </c>
      <c r="BI150" s="3" t="n">
        <v>19</v>
      </c>
      <c r="BJ150" s="3" t="n">
        <v>1210</v>
      </c>
      <c r="BK150" s="3" t="n">
        <v>87</v>
      </c>
      <c r="BL150" s="3" t="n">
        <v>1</v>
      </c>
      <c r="BM150" s="3" t="n">
        <v>11</v>
      </c>
      <c r="BN150" s="3" t="n">
        <v>1653</v>
      </c>
      <c r="BO150" s="5" t="n">
        <v>2981</v>
      </c>
    </row>
    <row r="151" customFormat="false" ht="11.25" hidden="false" customHeight="false" outlineLevel="0" collapsed="false">
      <c r="A151" s="38" t="n">
        <f aca="false">VLOOKUP(ROW()-1,tabdecilerow,2)</f>
        <v>10</v>
      </c>
      <c r="C151" s="24" t="n">
        <f aca="false">ROW()-5</f>
        <v>146</v>
      </c>
      <c r="D151" s="7" t="s">
        <v>233</v>
      </c>
      <c r="E151" s="39" t="n">
        <v>156556.444</v>
      </c>
      <c r="F151" s="40" t="n">
        <v>13.5</v>
      </c>
      <c r="G151" s="41" t="n">
        <v>1830</v>
      </c>
      <c r="H151" s="69"/>
      <c r="I151" s="70"/>
      <c r="J151" s="41" t="n">
        <v>1824</v>
      </c>
      <c r="K151" s="5" t="n">
        <v>2467.4596</v>
      </c>
      <c r="L151" s="69"/>
      <c r="M151" s="70"/>
      <c r="N151" s="41" t="n">
        <v>85549.9693989071</v>
      </c>
      <c r="O151" s="41" t="n">
        <f aca="false">N151*G151</f>
        <v>156556444</v>
      </c>
      <c r="P151" s="41" t="n">
        <f aca="false">E151*1000/K151</f>
        <v>63448.4325498176</v>
      </c>
      <c r="Q151" s="44" t="str">
        <f aca="false">IF(R151=0,G151,"")</f>
        <v/>
      </c>
      <c r="R151" s="5" t="n">
        <v>11078746.97</v>
      </c>
      <c r="S151" s="63" t="n">
        <v>65647.2435889107</v>
      </c>
      <c r="T151" s="7" t="n">
        <f aca="false">S151*K151</f>
        <v>161981921.406996</v>
      </c>
      <c r="U151" s="5" t="n">
        <v>6053.96009289618</v>
      </c>
      <c r="V151" s="71"/>
      <c r="W151" s="5" t="n">
        <v>6733550.4</v>
      </c>
      <c r="X151" s="5" t="n">
        <v>1621667.24</v>
      </c>
      <c r="Y151" s="5" t="n">
        <f aca="false">W151+X151</f>
        <v>8355217.64</v>
      </c>
      <c r="Z151" s="5" t="n">
        <f aca="false">U151*G151/K151</f>
        <v>4489.94057288719</v>
      </c>
      <c r="AA151" s="64" t="n">
        <f aca="false">Y151/G151</f>
        <v>4565.69269945355</v>
      </c>
      <c r="AB151" s="71" t="n">
        <v>768582.159194058</v>
      </c>
      <c r="AC151" s="5" t="n">
        <f aca="false">AB151/G151</f>
        <v>419.990250925715</v>
      </c>
      <c r="AD151" s="50"/>
      <c r="AE151" s="51" t="n">
        <f aca="false">F151</f>
        <v>13.5</v>
      </c>
      <c r="AF151" s="65" t="n">
        <f aca="false">AE151*G151</f>
        <v>24705</v>
      </c>
      <c r="AG151" s="72" t="n">
        <v>0.614</v>
      </c>
      <c r="AH151" s="54" t="n">
        <f aca="false">AG151*G151</f>
        <v>1123.62</v>
      </c>
      <c r="AI151" s="10" t="n">
        <f aca="false">1-($BN151/$BO151)</f>
        <v>0.582236842105263</v>
      </c>
      <c r="AJ151" s="55" t="n">
        <f aca="false">BO151-BN151</f>
        <v>1062</v>
      </c>
      <c r="AK151" s="72" t="n">
        <v>0.664</v>
      </c>
      <c r="AL151" s="66" t="n">
        <v>0.53</v>
      </c>
      <c r="AM151" s="67" t="n">
        <v>0.53</v>
      </c>
      <c r="AN151" s="54" t="n">
        <f aca="false">AM151*$G151+IF(AM151=0,AN$4*$G151*AN$3)</f>
        <v>969.9</v>
      </c>
      <c r="AO151" s="58" t="n">
        <v>56</v>
      </c>
      <c r="AP151" s="10" t="n">
        <f aca="false">AO151/100</f>
        <v>0.56</v>
      </c>
      <c r="AQ151" s="54" t="n">
        <f aca="false">AP151*$G151+IF(AP151=0,AQ$4*$G151*AQ$3)</f>
        <v>1024.8</v>
      </c>
      <c r="AR151" s="73" t="n">
        <v>896</v>
      </c>
      <c r="AS151" s="41" t="n">
        <v>892</v>
      </c>
      <c r="AT151" s="54" t="n">
        <f aca="false">AS151*$G151+IF(AS151=0,AT$4*$G151*AT$3)</f>
        <v>1632360</v>
      </c>
      <c r="AU151" s="60" t="n">
        <v>1</v>
      </c>
      <c r="AV151" s="61" t="n">
        <f aca="false">(AU151/G151)*1000</f>
        <v>0.546448087431694</v>
      </c>
      <c r="AW151" s="54" t="n">
        <f aca="false">AV151*$G151+IF(AV151=0,AW$4*$G151*AW$3)</f>
        <v>1000</v>
      </c>
      <c r="AX151" s="7" t="n">
        <v>76</v>
      </c>
      <c r="AY151" s="7" t="n">
        <v>59</v>
      </c>
      <c r="AZ151" s="7" t="n">
        <v>59</v>
      </c>
      <c r="BA151" s="10" t="n">
        <f aca="false">AX151/100</f>
        <v>0.76</v>
      </c>
      <c r="BB151" s="54" t="n">
        <f aca="false">BA151*$G151+IF(BA151=0,BB$4*$G151*BB$3)</f>
        <v>1390.8</v>
      </c>
      <c r="BC151" s="10" t="n">
        <f aca="false">AY151/100</f>
        <v>0.59</v>
      </c>
      <c r="BD151" s="54" t="n">
        <f aca="false">BC151*$G151+IF(BC151=0,BD$4*$G151*BD$3)</f>
        <v>1079.7</v>
      </c>
      <c r="BE151" s="10" t="n">
        <f aca="false">AZ151/100</f>
        <v>0.59</v>
      </c>
      <c r="BF151" s="54" t="n">
        <f aca="false">BE151*$G151+IF(BE151=0,BF$4*$G151*BF$3)</f>
        <v>1079.7</v>
      </c>
      <c r="BG151" s="10" t="n">
        <f aca="false">(AX151+AY151+AZ151)/3/100</f>
        <v>0.646666666666667</v>
      </c>
      <c r="BH151" s="54" t="n">
        <f aca="false">BG151*$G151+IF(BG151=0,BH$4*$G151*BH$3)</f>
        <v>1183.4</v>
      </c>
      <c r="BI151" s="3" t="n">
        <v>8</v>
      </c>
      <c r="BJ151" s="3" t="n">
        <v>1030</v>
      </c>
      <c r="BK151" s="3" t="n">
        <v>21</v>
      </c>
      <c r="BL151" s="3" t="n">
        <v>2</v>
      </c>
      <c r="BM151" s="3" t="n">
        <v>1</v>
      </c>
      <c r="BN151" s="3" t="n">
        <v>762</v>
      </c>
      <c r="BO151" s="5" t="n">
        <v>1824</v>
      </c>
    </row>
    <row r="152" customFormat="false" ht="11.25" hidden="false" customHeight="false" outlineLevel="0" collapsed="false">
      <c r="A152" s="38" t="n">
        <f aca="false">VLOOKUP(ROW()-1,tabdecilerow,2)</f>
        <v>10</v>
      </c>
      <c r="C152" s="24" t="n">
        <f aca="false">ROW()-5</f>
        <v>147</v>
      </c>
      <c r="D152" s="80" t="s">
        <v>234</v>
      </c>
      <c r="E152" s="39" t="n">
        <v>389859.212</v>
      </c>
      <c r="F152" s="40" t="n">
        <v>16.672</v>
      </c>
      <c r="G152" s="41" t="n">
        <v>3806</v>
      </c>
      <c r="H152" s="69"/>
      <c r="I152" s="70"/>
      <c r="J152" s="41" t="n">
        <v>3846</v>
      </c>
      <c r="K152" s="5" t="n">
        <v>5301.9123</v>
      </c>
      <c r="L152" s="69"/>
      <c r="M152" s="70"/>
      <c r="N152" s="41" t="n">
        <v>102432.793483973</v>
      </c>
      <c r="O152" s="41" t="n">
        <f aca="false">N152*G152</f>
        <v>389859212</v>
      </c>
      <c r="P152" s="41" t="n">
        <f aca="false">E152*1000/K152</f>
        <v>73531.8107770285</v>
      </c>
      <c r="Q152" s="44" t="str">
        <f aca="false">IF(R152=0,G152,"")</f>
        <v/>
      </c>
      <c r="R152" s="5" t="n">
        <v>29306478.65</v>
      </c>
      <c r="S152" s="63" t="n">
        <v>65404.600569409</v>
      </c>
      <c r="T152" s="7" t="n">
        <f aca="false">S152*K152</f>
        <v>346769456.235536</v>
      </c>
      <c r="U152" s="5" t="n">
        <v>7700.07321334735</v>
      </c>
      <c r="V152" s="47"/>
      <c r="W152" s="5" t="n">
        <v>15866025.85</v>
      </c>
      <c r="X152" s="5" t="n">
        <v>3744209.2</v>
      </c>
      <c r="Y152" s="5" t="n">
        <f aca="false">W152+X152</f>
        <v>19610235.05</v>
      </c>
      <c r="Z152" s="5" t="n">
        <f aca="false">U152*G152/K152</f>
        <v>5527.52987822903</v>
      </c>
      <c r="AA152" s="64" t="n">
        <f aca="false">Y152/G152</f>
        <v>5152.45271939044</v>
      </c>
      <c r="AB152" s="71" t="n">
        <v>1439405.59159204</v>
      </c>
      <c r="AC152" s="5" t="n">
        <f aca="false">AB152/G152</f>
        <v>378.193797055187</v>
      </c>
      <c r="AD152" s="50"/>
      <c r="AE152" s="51" t="n">
        <f aca="false">F152</f>
        <v>16.672</v>
      </c>
      <c r="AF152" s="65" t="n">
        <f aca="false">AE152*G152</f>
        <v>63453.632</v>
      </c>
      <c r="AG152" s="72" t="n">
        <v>0.806</v>
      </c>
      <c r="AH152" s="54" t="n">
        <f aca="false">AG152*G152</f>
        <v>3067.636</v>
      </c>
      <c r="AI152" s="10" t="n">
        <f aca="false">1-($BN152/$BO152)</f>
        <v>0.624544981799272</v>
      </c>
      <c r="AJ152" s="55" t="n">
        <f aca="false">BO152-BN152</f>
        <v>2402</v>
      </c>
      <c r="AK152" s="72" t="n">
        <v>0.687</v>
      </c>
      <c r="AL152" s="66" t="n">
        <v>0.45</v>
      </c>
      <c r="AM152" s="67" t="n">
        <v>0.45</v>
      </c>
      <c r="AN152" s="54" t="n">
        <f aca="false">AM152*$G152+IF(AM152=0,AN$4*$G152*AN$3)</f>
        <v>1712.7</v>
      </c>
      <c r="AO152" s="58" t="n">
        <v>39</v>
      </c>
      <c r="AP152" s="10" t="n">
        <f aca="false">AO152/100</f>
        <v>0.39</v>
      </c>
      <c r="AQ152" s="54" t="n">
        <f aca="false">AP152*$G152+IF(AP152=0,AQ$4*$G152*AQ$3)</f>
        <v>1484.34</v>
      </c>
      <c r="AR152" s="73" t="n">
        <v>827</v>
      </c>
      <c r="AS152" s="41" t="n">
        <v>813</v>
      </c>
      <c r="AT152" s="54" t="n">
        <f aca="false">AS152*$G152+IF(AS152=0,AT$4*$G152*AT$3)</f>
        <v>3094278</v>
      </c>
      <c r="AU152" s="60" t="n">
        <v>1</v>
      </c>
      <c r="AV152" s="61" t="n">
        <f aca="false">(AU152/G152)*1000</f>
        <v>0.262743037309511</v>
      </c>
      <c r="AW152" s="54" t="n">
        <f aca="false">AV152*$G152+IF(AV152=0,AW$4*$G152*AW$3)</f>
        <v>1000</v>
      </c>
      <c r="AX152" s="7" t="n">
        <v>60</v>
      </c>
      <c r="AY152" s="7" t="n">
        <v>45</v>
      </c>
      <c r="AZ152" s="7" t="n">
        <v>67</v>
      </c>
      <c r="BA152" s="10" t="n">
        <f aca="false">AX152/100</f>
        <v>0.6</v>
      </c>
      <c r="BB152" s="54" t="n">
        <f aca="false">BA152*$G152+IF(BA152=0,BB$4*$G152*BB$3)</f>
        <v>2283.6</v>
      </c>
      <c r="BC152" s="10" t="n">
        <f aca="false">AY152/100</f>
        <v>0.45</v>
      </c>
      <c r="BD152" s="54" t="n">
        <f aca="false">BC152*$G152+IF(BC152=0,BD$4*$G152*BD$3)</f>
        <v>1712.7</v>
      </c>
      <c r="BE152" s="10" t="n">
        <f aca="false">AZ152/100</f>
        <v>0.67</v>
      </c>
      <c r="BF152" s="54" t="n">
        <f aca="false">BE152*$G152+IF(BE152=0,BF$4*$G152*BF$3)</f>
        <v>2550.02</v>
      </c>
      <c r="BG152" s="10" t="n">
        <f aca="false">(AX152+AY152+AZ152)/3/100</f>
        <v>0.573333333333333</v>
      </c>
      <c r="BH152" s="54" t="n">
        <f aca="false">BG152*$G152+IF(BG152=0,BH$4*$G152*BH$3)</f>
        <v>2182.10666666667</v>
      </c>
      <c r="BI152" s="3" t="n">
        <v>12</v>
      </c>
      <c r="BJ152" s="3" t="n">
        <v>2337</v>
      </c>
      <c r="BK152" s="3" t="n">
        <v>15</v>
      </c>
      <c r="BL152" s="3" t="n">
        <v>0</v>
      </c>
      <c r="BM152" s="3" t="n">
        <v>38</v>
      </c>
      <c r="BN152" s="3" t="n">
        <v>1444</v>
      </c>
      <c r="BO152" s="5" t="n">
        <v>3846</v>
      </c>
    </row>
    <row r="153" customFormat="false" ht="11.25" hidden="false" customHeight="false" outlineLevel="0" collapsed="false">
      <c r="A153" s="38" t="n">
        <f aca="false">VLOOKUP(ROW()-1,tabdecilerow,2)</f>
        <v>10</v>
      </c>
      <c r="C153" s="24" t="n">
        <f aca="false">ROW()-5</f>
        <v>148</v>
      </c>
      <c r="D153" s="7" t="s">
        <v>235</v>
      </c>
      <c r="E153" s="39" t="n">
        <v>119847.647</v>
      </c>
      <c r="F153" s="40" t="n">
        <v>12.61</v>
      </c>
      <c r="G153" s="41" t="n">
        <v>1343</v>
      </c>
      <c r="H153" s="69"/>
      <c r="I153" s="70"/>
      <c r="J153" s="41" t="n">
        <v>1333</v>
      </c>
      <c r="K153" s="5" t="n">
        <v>1631.9297</v>
      </c>
      <c r="L153" s="69"/>
      <c r="M153" s="70"/>
      <c r="N153" s="41" t="n">
        <v>89238.7542814594</v>
      </c>
      <c r="O153" s="41" t="n">
        <f aca="false">N153*G153</f>
        <v>119847647</v>
      </c>
      <c r="P153" s="41" t="n">
        <f aca="false">E153*1000/K153</f>
        <v>73439.2216772573</v>
      </c>
      <c r="Q153" s="44" t="str">
        <f aca="false">IF(R153=0,G153,"")</f>
        <v/>
      </c>
      <c r="R153" s="5" t="n">
        <v>8244077.73</v>
      </c>
      <c r="S153" s="63" t="n">
        <v>65289.7989662212</v>
      </c>
      <c r="T153" s="7" t="n">
        <f aca="false">S153*K153</f>
        <v>106548362.040006</v>
      </c>
      <c r="U153" s="5" t="n">
        <v>6138.55378257632</v>
      </c>
      <c r="V153" s="47"/>
      <c r="W153" s="5" t="n">
        <v>4087569.7</v>
      </c>
      <c r="X153" s="5" t="n">
        <v>1029525.38</v>
      </c>
      <c r="Y153" s="5" t="n">
        <f aca="false">W153+X153</f>
        <v>5117095.08</v>
      </c>
      <c r="Z153" s="5" t="n">
        <f aca="false">U153*G153/K153</f>
        <v>5051.73582538513</v>
      </c>
      <c r="AA153" s="64" t="n">
        <f aca="false">Y153/G153</f>
        <v>3810.19737900223</v>
      </c>
      <c r="AB153" s="71" t="n">
        <v>609321.005808539</v>
      </c>
      <c r="AC153" s="5" t="n">
        <f aca="false">AB153/G153</f>
        <v>453.70141906816</v>
      </c>
      <c r="AD153" s="50"/>
      <c r="AE153" s="51" t="n">
        <f aca="false">F153</f>
        <v>12.61</v>
      </c>
      <c r="AF153" s="65" t="n">
        <f aca="false">AE153*G153</f>
        <v>16935.23</v>
      </c>
      <c r="AG153" s="72" t="n">
        <v>0.644</v>
      </c>
      <c r="AH153" s="54" t="n">
        <f aca="false">AG153*G153</f>
        <v>864.892</v>
      </c>
      <c r="AI153" s="10" t="n">
        <f aca="false">1-($BN153/$BO153)</f>
        <v>0.45536384096024</v>
      </c>
      <c r="AJ153" s="55" t="n">
        <f aca="false">BO153-BN153</f>
        <v>607</v>
      </c>
      <c r="AK153" s="72" t="n">
        <v>0.684</v>
      </c>
      <c r="AL153" s="66" t="n">
        <v>0.6</v>
      </c>
      <c r="AM153" s="67" t="n">
        <v>0.6</v>
      </c>
      <c r="AN153" s="54" t="n">
        <f aca="false">AM153*$G153+IF(AM153=0,AN$4*$G153*AN$3)</f>
        <v>805.8</v>
      </c>
      <c r="AO153" s="58" t="n">
        <v>54</v>
      </c>
      <c r="AP153" s="10" t="n">
        <f aca="false">AO153/100</f>
        <v>0.54</v>
      </c>
      <c r="AQ153" s="54" t="n">
        <f aca="false">AP153*$G153+IF(AP153=0,AQ$4*$G153*AQ$3)</f>
        <v>725.22</v>
      </c>
      <c r="AR153" s="73" t="n">
        <v>927</v>
      </c>
      <c r="AS153" s="41" t="n">
        <v>915</v>
      </c>
      <c r="AT153" s="54" t="n">
        <f aca="false">AS153*$G153+IF(AS153=0,AT$4*$G153*AT$3)</f>
        <v>1228845</v>
      </c>
      <c r="AU153" s="60" t="n">
        <v>0</v>
      </c>
      <c r="AV153" s="61" t="n">
        <f aca="false">(AU153/G153)*1000</f>
        <v>0</v>
      </c>
      <c r="AW153" s="54" t="n">
        <f aca="false">AV153*$G153+IF(AV153=0,AW$4*$G153*AW$3)</f>
        <v>0</v>
      </c>
      <c r="AX153" s="7" t="n">
        <v>71</v>
      </c>
      <c r="AY153" s="7" t="n">
        <v>56</v>
      </c>
      <c r="AZ153" s="7" t="n">
        <v>71</v>
      </c>
      <c r="BA153" s="10" t="n">
        <f aca="false">AX153/100</f>
        <v>0.71</v>
      </c>
      <c r="BB153" s="54" t="n">
        <f aca="false">BA153*$G153+IF(BA153=0,BB$4*$G153*BB$3)</f>
        <v>953.53</v>
      </c>
      <c r="BC153" s="10" t="n">
        <f aca="false">AY153/100</f>
        <v>0.56</v>
      </c>
      <c r="BD153" s="54" t="n">
        <f aca="false">BC153*$G153+IF(BC153=0,BD$4*$G153*BD$3)</f>
        <v>752.08</v>
      </c>
      <c r="BE153" s="10" t="n">
        <f aca="false">AZ153/100</f>
        <v>0.71</v>
      </c>
      <c r="BF153" s="54" t="n">
        <f aca="false">BE153*$G153+IF(BE153=0,BF$4*$G153*BF$3)</f>
        <v>953.53</v>
      </c>
      <c r="BG153" s="10" t="n">
        <f aca="false">(AX153+AY153+AZ153)/3/100</f>
        <v>0.66</v>
      </c>
      <c r="BH153" s="54" t="n">
        <f aca="false">BG153*$G153+IF(BG153=0,BH$4*$G153*BH$3)</f>
        <v>886.38</v>
      </c>
      <c r="BI153" s="3" t="n">
        <v>2</v>
      </c>
      <c r="BJ153" s="3" t="n">
        <v>589</v>
      </c>
      <c r="BK153" s="3" t="n">
        <v>14</v>
      </c>
      <c r="BL153" s="3" t="n">
        <v>0</v>
      </c>
      <c r="BM153" s="3" t="n">
        <v>2</v>
      </c>
      <c r="BN153" s="3" t="n">
        <v>726</v>
      </c>
      <c r="BO153" s="5" t="n">
        <v>1333</v>
      </c>
    </row>
    <row r="154" customFormat="false" ht="11.25" hidden="false" customHeight="false" outlineLevel="0" collapsed="false">
      <c r="A154" s="38" t="n">
        <f aca="false">VLOOKUP(ROW()-1,tabdecilerow,2)</f>
        <v>10</v>
      </c>
      <c r="C154" s="24" t="n">
        <f aca="false">ROW()-5</f>
        <v>149</v>
      </c>
      <c r="D154" s="80" t="s">
        <v>236</v>
      </c>
      <c r="E154" s="39" t="n">
        <v>253628.958</v>
      </c>
      <c r="F154" s="40" t="n">
        <v>14.87</v>
      </c>
      <c r="G154" s="41" t="n">
        <v>2997</v>
      </c>
      <c r="H154" s="69"/>
      <c r="I154" s="70"/>
      <c r="J154" s="41" t="n">
        <v>2979</v>
      </c>
      <c r="K154" s="5" t="n">
        <v>3884.04945</v>
      </c>
      <c r="L154" s="69"/>
      <c r="M154" s="70"/>
      <c r="N154" s="41" t="n">
        <v>84627.6136136136</v>
      </c>
      <c r="O154" s="41" t="n">
        <f aca="false">N154*G154</f>
        <v>253628958</v>
      </c>
      <c r="P154" s="41" t="n">
        <f aca="false">E154*1000/K154</f>
        <v>65300.1361761756</v>
      </c>
      <c r="Q154" s="44" t="str">
        <f aca="false">IF(R154=0,G154,"")</f>
        <v/>
      </c>
      <c r="R154" s="5" t="n">
        <v>17987064.17</v>
      </c>
      <c r="S154" s="63" t="n">
        <v>65259.4373576962</v>
      </c>
      <c r="T154" s="7" t="n">
        <f aca="false">S154*K154</f>
        <v>253470881.776469</v>
      </c>
      <c r="U154" s="5" t="n">
        <v>6001.68974641308</v>
      </c>
      <c r="V154" s="71"/>
      <c r="W154" s="5" t="n">
        <v>9128440.88</v>
      </c>
      <c r="X154" s="5" t="n">
        <v>2961188.54</v>
      </c>
      <c r="Y154" s="5" t="n">
        <f aca="false">W154+X154</f>
        <v>12089629.42</v>
      </c>
      <c r="Z154" s="5" t="n">
        <f aca="false">U154*G154/K154</f>
        <v>4631.00802437003</v>
      </c>
      <c r="AA154" s="64" t="n">
        <f aca="false">Y154/G154</f>
        <v>4033.91038371705</v>
      </c>
      <c r="AB154" s="71" t="n">
        <v>1147897.07937925</v>
      </c>
      <c r="AC154" s="5" t="n">
        <f aca="false">AB154/G154</f>
        <v>383.015375168251</v>
      </c>
      <c r="AD154" s="50"/>
      <c r="AE154" s="51" t="n">
        <f aca="false">F154</f>
        <v>14.87</v>
      </c>
      <c r="AF154" s="65" t="n">
        <f aca="false">AE154*G154</f>
        <v>44565.39</v>
      </c>
      <c r="AG154" s="72" t="n">
        <v>0.562</v>
      </c>
      <c r="AH154" s="54" t="n">
        <f aca="false">AG154*G154</f>
        <v>1684.314</v>
      </c>
      <c r="AI154" s="10" t="n">
        <f aca="false">1-($BN154/$BO154)</f>
        <v>0.181268882175227</v>
      </c>
      <c r="AJ154" s="55" t="n">
        <f aca="false">BO154-BN154</f>
        <v>540</v>
      </c>
      <c r="AK154" s="72" t="n">
        <v>0.613</v>
      </c>
      <c r="AL154" s="66" t="n">
        <v>0.53</v>
      </c>
      <c r="AM154" s="67" t="n">
        <v>0.53</v>
      </c>
      <c r="AN154" s="54" t="n">
        <f aca="false">AM154*$G154+IF(AM154=0,AN$4*$G154*AN$3)</f>
        <v>1588.41</v>
      </c>
      <c r="AO154" s="58" t="n">
        <v>53</v>
      </c>
      <c r="AP154" s="10" t="n">
        <f aca="false">AO154/100</f>
        <v>0.53</v>
      </c>
      <c r="AQ154" s="54" t="n">
        <f aca="false">AP154*$G154+IF(AP154=0,AQ$4*$G154*AQ$3)</f>
        <v>1588.41</v>
      </c>
      <c r="AR154" s="73" t="n">
        <v>930</v>
      </c>
      <c r="AS154" s="41" t="n">
        <v>911</v>
      </c>
      <c r="AT154" s="54" t="n">
        <f aca="false">AS154*$G154+IF(AS154=0,AT$4*$G154*AT$3)</f>
        <v>2730267</v>
      </c>
      <c r="AU154" s="60" t="n">
        <v>10</v>
      </c>
      <c r="AV154" s="61" t="n">
        <f aca="false">(AU154/G154)*1000</f>
        <v>3.33667000333667</v>
      </c>
      <c r="AW154" s="54" t="n">
        <f aca="false">AV154*$G154+IF(AV154=0,AW$4*$G154*AW$3)</f>
        <v>10000</v>
      </c>
      <c r="AX154" s="7" t="n">
        <v>76</v>
      </c>
      <c r="AY154" s="7" t="n">
        <v>61</v>
      </c>
      <c r="AZ154" s="7" t="n">
        <v>69</v>
      </c>
      <c r="BA154" s="10" t="n">
        <f aca="false">AX154/100</f>
        <v>0.76</v>
      </c>
      <c r="BB154" s="54" t="n">
        <f aca="false">BA154*$G154+IF(BA154=0,BB$4*$G154*BB$3)</f>
        <v>2277.72</v>
      </c>
      <c r="BC154" s="10" t="n">
        <f aca="false">AY154/100</f>
        <v>0.61</v>
      </c>
      <c r="BD154" s="54" t="n">
        <f aca="false">BC154*$G154+IF(BC154=0,BD$4*$G154*BD$3)</f>
        <v>1828.17</v>
      </c>
      <c r="BE154" s="10" t="n">
        <f aca="false">AZ154/100</f>
        <v>0.69</v>
      </c>
      <c r="BF154" s="54" t="n">
        <f aca="false">BE154*$G154+IF(BE154=0,BF$4*$G154*BF$3)</f>
        <v>2067.93</v>
      </c>
      <c r="BG154" s="10" t="n">
        <f aca="false">(AX154+AY154+AZ154)/3/100</f>
        <v>0.686666666666667</v>
      </c>
      <c r="BH154" s="54" t="n">
        <f aca="false">BG154*$G154+IF(BG154=0,BH$4*$G154*BH$3)</f>
        <v>2057.94</v>
      </c>
      <c r="BI154" s="3" t="n">
        <v>7</v>
      </c>
      <c r="BJ154" s="3" t="n">
        <v>405</v>
      </c>
      <c r="BK154" s="3" t="n">
        <v>85</v>
      </c>
      <c r="BL154" s="3" t="n">
        <v>2</v>
      </c>
      <c r="BM154" s="3" t="n">
        <v>41</v>
      </c>
      <c r="BN154" s="3" t="n">
        <v>2439</v>
      </c>
      <c r="BO154" s="5" t="n">
        <v>2979</v>
      </c>
    </row>
    <row r="155" customFormat="false" ht="11.25" hidden="false" customHeight="false" outlineLevel="0" collapsed="false">
      <c r="A155" s="38" t="n">
        <f aca="false">VLOOKUP(ROW()-1,tabdecilerow,2)</f>
        <v>10</v>
      </c>
      <c r="C155" s="24" t="n">
        <f aca="false">ROW()-5</f>
        <v>150</v>
      </c>
      <c r="D155" s="80" t="s">
        <v>237</v>
      </c>
      <c r="E155" s="39" t="n">
        <v>135642.198</v>
      </c>
      <c r="F155" s="40" t="n">
        <v>12</v>
      </c>
      <c r="G155" s="41" t="n">
        <v>1669</v>
      </c>
      <c r="H155" s="69"/>
      <c r="I155" s="70"/>
      <c r="J155" s="41" t="n">
        <v>1677</v>
      </c>
      <c r="K155" s="5" t="n">
        <v>2112.08</v>
      </c>
      <c r="L155" s="69"/>
      <c r="M155" s="70"/>
      <c r="N155" s="41" t="n">
        <v>81271.5386458958</v>
      </c>
      <c r="O155" s="41" t="n">
        <f aca="false">N155*G155</f>
        <v>135642198</v>
      </c>
      <c r="P155" s="41" t="n">
        <f aca="false">E155*1000/K155</f>
        <v>64222.0929131472</v>
      </c>
      <c r="Q155" s="44" t="str">
        <f aca="false">IF(R155=0,G155,"")</f>
        <v/>
      </c>
      <c r="R155" s="5" t="n">
        <v>9344011.15</v>
      </c>
      <c r="S155" s="63" t="n">
        <v>63662.7465576055</v>
      </c>
      <c r="T155" s="7" t="n">
        <f aca="false">S155*K155</f>
        <v>134460813.749387</v>
      </c>
      <c r="U155" s="5" t="n">
        <v>5598.56869382864</v>
      </c>
      <c r="V155" s="71"/>
      <c r="W155" s="5" t="n">
        <v>5050887.27</v>
      </c>
      <c r="X155" s="5" t="n">
        <v>1271847.61</v>
      </c>
      <c r="Y155" s="5" t="n">
        <f aca="false">W155+X155</f>
        <v>6322734.88</v>
      </c>
      <c r="Z155" s="5" t="n">
        <f aca="false">U155*G155/K155</f>
        <v>4424.08012480588</v>
      </c>
      <c r="AA155" s="64" t="n">
        <f aca="false">Y155/G155</f>
        <v>3788.33725584182</v>
      </c>
      <c r="AB155" s="71" t="n">
        <v>589986.95353558</v>
      </c>
      <c r="AC155" s="5" t="n">
        <f aca="false">AB155/G155</f>
        <v>353.497275935039</v>
      </c>
      <c r="AD155" s="50"/>
      <c r="AE155" s="51" t="n">
        <f aca="false">F155</f>
        <v>12</v>
      </c>
      <c r="AF155" s="65" t="n">
        <f aca="false">AE155*G155</f>
        <v>20028</v>
      </c>
      <c r="AG155" s="72" t="n">
        <v>0.636</v>
      </c>
      <c r="AH155" s="54" t="n">
        <f aca="false">AG155*G155</f>
        <v>1061.484</v>
      </c>
      <c r="AI155" s="10" t="n">
        <f aca="false">1-($BN155/$BO155)</f>
        <v>0.53309481216458</v>
      </c>
      <c r="AJ155" s="55" t="n">
        <f aca="false">BO155-BN155</f>
        <v>894</v>
      </c>
      <c r="AK155" s="72" t="n">
        <v>0.639</v>
      </c>
      <c r="AL155" s="66" t="n">
        <v>0.59</v>
      </c>
      <c r="AM155" s="67" t="n">
        <v>0.59</v>
      </c>
      <c r="AN155" s="54" t="n">
        <f aca="false">AM155*$G155+IF(AM155=0,AN$4*$G155*AN$3)</f>
        <v>984.71</v>
      </c>
      <c r="AO155" s="58" t="n">
        <v>57</v>
      </c>
      <c r="AP155" s="10" t="n">
        <f aca="false">AO155/100</f>
        <v>0.57</v>
      </c>
      <c r="AQ155" s="54" t="n">
        <f aca="false">AP155*$G155+IF(AP155=0,AQ$4*$G155*AQ$3)</f>
        <v>951.33</v>
      </c>
      <c r="AR155" s="73" t="n">
        <v>855</v>
      </c>
      <c r="AS155" s="41" t="n">
        <v>837</v>
      </c>
      <c r="AT155" s="54" t="n">
        <f aca="false">AS155*$G155+IF(AS155=0,AT$4*$G155*AT$3)</f>
        <v>1396953</v>
      </c>
      <c r="AU155" s="60" t="n">
        <v>0</v>
      </c>
      <c r="AV155" s="61" t="n">
        <f aca="false">(AU155/G155)*1000</f>
        <v>0</v>
      </c>
      <c r="AW155" s="54" t="n">
        <f aca="false">AV155*$G155+IF(AV155=0,AW$4*$G155*AW$3)</f>
        <v>0</v>
      </c>
      <c r="AX155" s="7" t="n">
        <v>63</v>
      </c>
      <c r="AY155" s="7" t="n">
        <v>56</v>
      </c>
      <c r="AZ155" s="7" t="n">
        <v>69</v>
      </c>
      <c r="BA155" s="10" t="n">
        <f aca="false">AX155/100</f>
        <v>0.63</v>
      </c>
      <c r="BB155" s="54" t="n">
        <f aca="false">BA155*$G155+IF(BA155=0,BB$4*$G155*BB$3)</f>
        <v>1051.47</v>
      </c>
      <c r="BC155" s="10" t="n">
        <f aca="false">AY155/100</f>
        <v>0.56</v>
      </c>
      <c r="BD155" s="54" t="n">
        <f aca="false">BC155*$G155+IF(BC155=0,BD$4*$G155*BD$3)</f>
        <v>934.64</v>
      </c>
      <c r="BE155" s="10" t="n">
        <f aca="false">AZ155/100</f>
        <v>0.69</v>
      </c>
      <c r="BF155" s="54" t="n">
        <f aca="false">BE155*$G155+IF(BE155=0,BF$4*$G155*BF$3)</f>
        <v>1151.61</v>
      </c>
      <c r="BG155" s="10" t="n">
        <f aca="false">(AX155+AY155+AZ155)/3/100</f>
        <v>0.626666666666667</v>
      </c>
      <c r="BH155" s="54" t="n">
        <f aca="false">BG155*$G155+IF(BG155=0,BH$4*$G155*BH$3)</f>
        <v>1045.90666666667</v>
      </c>
      <c r="BI155" s="3" t="n">
        <v>4</v>
      </c>
      <c r="BJ155" s="3" t="n">
        <v>867</v>
      </c>
      <c r="BK155" s="3" t="n">
        <v>18</v>
      </c>
      <c r="BL155" s="3" t="n">
        <v>0</v>
      </c>
      <c r="BM155" s="3" t="n">
        <v>5</v>
      </c>
      <c r="BN155" s="3" t="n">
        <v>783</v>
      </c>
      <c r="BO155" s="5" t="n">
        <v>1677</v>
      </c>
    </row>
    <row r="156" customFormat="false" ht="11.25" hidden="false" customHeight="false" outlineLevel="0" collapsed="false">
      <c r="A156" s="38" t="n">
        <f aca="false">VLOOKUP(ROW()-1,tabdecilerow,2)</f>
        <v>10</v>
      </c>
      <c r="C156" s="24" t="n">
        <f aca="false">ROW()-5</f>
        <v>151</v>
      </c>
      <c r="D156" s="80" t="s">
        <v>238</v>
      </c>
      <c r="E156" s="39" t="n">
        <v>257949.925</v>
      </c>
      <c r="F156" s="62" t="n">
        <v>16.92</v>
      </c>
      <c r="G156" s="41" t="n">
        <v>3343</v>
      </c>
      <c r="H156" s="69"/>
      <c r="I156" s="70"/>
      <c r="J156" s="41" t="n">
        <v>3316</v>
      </c>
      <c r="K156" s="5" t="n">
        <v>4227.9763</v>
      </c>
      <c r="L156" s="69"/>
      <c r="M156" s="70"/>
      <c r="N156" s="41" t="n">
        <v>77161.209991026</v>
      </c>
      <c r="O156" s="41" t="n">
        <f aca="false">N156*G156</f>
        <v>257949925</v>
      </c>
      <c r="P156" s="41" t="n">
        <f aca="false">E156*1000/K156</f>
        <v>61010.258028173</v>
      </c>
      <c r="Q156" s="44" t="str">
        <f aca="false">IF(R156=0,G156,"")</f>
        <v/>
      </c>
      <c r="R156" s="5" t="n">
        <v>20587858.12</v>
      </c>
      <c r="S156" s="63" t="n">
        <v>63196.726702104</v>
      </c>
      <c r="T156" s="7" t="n">
        <f aca="false">S156*K156</f>
        <v>267194262.734073</v>
      </c>
      <c r="U156" s="5" t="n">
        <v>6158.49779240203</v>
      </c>
      <c r="V156" s="71"/>
      <c r="W156" s="5" t="n">
        <v>10360655.99</v>
      </c>
      <c r="X156" s="5" t="n">
        <v>3266278.93</v>
      </c>
      <c r="Y156" s="5" t="n">
        <f aca="false">W156+X156</f>
        <v>13626934.92</v>
      </c>
      <c r="Z156" s="5" t="n">
        <f aca="false">U156*G156/K156</f>
        <v>4869.43555478303</v>
      </c>
      <c r="AA156" s="64" t="n">
        <f aca="false">Y156/G156</f>
        <v>4076.25932396051</v>
      </c>
      <c r="AB156" s="71" t="n">
        <v>1649298.17112163</v>
      </c>
      <c r="AC156" s="5" t="n">
        <f aca="false">AB156/G156</f>
        <v>493.358711074374</v>
      </c>
      <c r="AD156" s="50"/>
      <c r="AE156" s="51" t="n">
        <f aca="false">F156</f>
        <v>16.92</v>
      </c>
      <c r="AF156" s="65" t="n">
        <f aca="false">AE156*G156</f>
        <v>56563.56</v>
      </c>
      <c r="AG156" s="72" t="n">
        <v>0.627</v>
      </c>
      <c r="AH156" s="54" t="n">
        <f aca="false">AG156*G156</f>
        <v>2096.061</v>
      </c>
      <c r="AI156" s="10" t="n">
        <f aca="false">1-($BN156/$BO156)</f>
        <v>0.482810615199035</v>
      </c>
      <c r="AJ156" s="55" t="n">
        <f aca="false">BO156-BN156</f>
        <v>1601</v>
      </c>
      <c r="AK156" s="72" t="n">
        <v>0.665</v>
      </c>
      <c r="AL156" s="66" t="n">
        <v>0.56</v>
      </c>
      <c r="AM156" s="67" t="n">
        <v>0.56</v>
      </c>
      <c r="AN156" s="54" t="n">
        <f aca="false">AM156*$G156+IF(AM156=0,AN$4*$G156*AN$3)</f>
        <v>1872.08</v>
      </c>
      <c r="AO156" s="58" t="n">
        <v>63</v>
      </c>
      <c r="AP156" s="10" t="n">
        <f aca="false">AO156/100</f>
        <v>0.63</v>
      </c>
      <c r="AQ156" s="54" t="n">
        <f aca="false">AP156*$G156+IF(AP156=0,AQ$4*$G156*AQ$3)</f>
        <v>2106.09</v>
      </c>
      <c r="AR156" s="73" t="n">
        <v>952</v>
      </c>
      <c r="AS156" s="41" t="n">
        <v>936</v>
      </c>
      <c r="AT156" s="54" t="n">
        <f aca="false">AS156*$G156+IF(AS156=0,AT$4*$G156*AT$3)</f>
        <v>3129048</v>
      </c>
      <c r="AU156" s="60" t="n">
        <v>7</v>
      </c>
      <c r="AV156" s="61" t="n">
        <f aca="false">(AU156/G156)*1000</f>
        <v>2.0939276099312</v>
      </c>
      <c r="AW156" s="54" t="n">
        <f aca="false">AV156*$G156+IF(AV156=0,AW$4*$G156*AW$3)</f>
        <v>7000</v>
      </c>
      <c r="AX156" s="7" t="n">
        <v>69</v>
      </c>
      <c r="AY156" s="7" t="n">
        <v>46</v>
      </c>
      <c r="AZ156" s="7" t="n">
        <v>63</v>
      </c>
      <c r="BA156" s="10" t="n">
        <f aca="false">AX156/100</f>
        <v>0.69</v>
      </c>
      <c r="BB156" s="54" t="n">
        <f aca="false">BA156*$G156+IF(BA156=0,BB$4*$G156*BB$3)</f>
        <v>2306.67</v>
      </c>
      <c r="BC156" s="10" t="n">
        <f aca="false">AY156/100</f>
        <v>0.46</v>
      </c>
      <c r="BD156" s="54" t="n">
        <f aca="false">BC156*$G156+IF(BC156=0,BD$4*$G156*BD$3)</f>
        <v>1537.78</v>
      </c>
      <c r="BE156" s="10" t="n">
        <f aca="false">AZ156/100</f>
        <v>0.63</v>
      </c>
      <c r="BF156" s="54" t="n">
        <f aca="false">BE156*$G156+IF(BE156=0,BF$4*$G156*BF$3)</f>
        <v>2106.09</v>
      </c>
      <c r="BG156" s="10" t="n">
        <f aca="false">(AX156+AY156+AZ156)/3/100</f>
        <v>0.593333333333333</v>
      </c>
      <c r="BH156" s="54" t="n">
        <f aca="false">BG156*$G156+IF(BG156=0,BH$4*$G156*BH$3)</f>
        <v>1983.51333333333</v>
      </c>
      <c r="BI156" s="3" t="n">
        <v>12</v>
      </c>
      <c r="BJ156" s="3" t="n">
        <v>1460</v>
      </c>
      <c r="BK156" s="3" t="n">
        <v>116</v>
      </c>
      <c r="BL156" s="3" t="n">
        <v>3</v>
      </c>
      <c r="BM156" s="3" t="n">
        <v>10</v>
      </c>
      <c r="BN156" s="3" t="n">
        <v>1715</v>
      </c>
      <c r="BO156" s="5" t="n">
        <v>3316</v>
      </c>
    </row>
    <row r="157" customFormat="false" ht="11.25" hidden="false" customHeight="false" outlineLevel="0" collapsed="false">
      <c r="A157" s="38" t="n">
        <f aca="false">VLOOKUP(ROW()-1,tabdecilerow,2)</f>
        <v>10</v>
      </c>
      <c r="C157" s="24" t="n">
        <f aca="false">ROW()-5</f>
        <v>152</v>
      </c>
      <c r="D157" s="80" t="s">
        <v>239</v>
      </c>
      <c r="E157" s="39" t="n">
        <v>196114.118</v>
      </c>
      <c r="F157" s="62" t="n">
        <v>15</v>
      </c>
      <c r="G157" s="41" t="n">
        <v>2048</v>
      </c>
      <c r="H157" s="69"/>
      <c r="I157" s="70"/>
      <c r="J157" s="41" t="n">
        <v>2061</v>
      </c>
      <c r="K157" s="5" t="n">
        <v>2757.771</v>
      </c>
      <c r="L157" s="69"/>
      <c r="M157" s="70"/>
      <c r="N157" s="41" t="n">
        <v>95758.8466796875</v>
      </c>
      <c r="O157" s="41" t="n">
        <f aca="false">N157*G157</f>
        <v>196114118</v>
      </c>
      <c r="P157" s="41" t="n">
        <f aca="false">E157*1000/K157</f>
        <v>71113.2715515538</v>
      </c>
      <c r="Q157" s="44" t="str">
        <f aca="false">IF(R157=0,G157,"")</f>
        <v/>
      </c>
      <c r="R157" s="5" t="n">
        <v>12134259.52</v>
      </c>
      <c r="S157" s="63" t="n">
        <v>63010.0387874723</v>
      </c>
      <c r="T157" s="7" t="n">
        <f aca="false">S157*K157</f>
        <v>173767257.676966</v>
      </c>
      <c r="U157" s="5" t="n">
        <v>5924.93140625</v>
      </c>
      <c r="V157" s="71"/>
      <c r="W157" s="5" t="n">
        <v>5634264.43</v>
      </c>
      <c r="X157" s="5" t="n">
        <v>1711573.69</v>
      </c>
      <c r="Y157" s="5" t="n">
        <f aca="false">W157+X157</f>
        <v>7345838.12</v>
      </c>
      <c r="Z157" s="5" t="n">
        <f aca="false">U157*G157/K157</f>
        <v>4400.02433849656</v>
      </c>
      <c r="AA157" s="64" t="n">
        <f aca="false">Y157/G157</f>
        <v>3586.83501953125</v>
      </c>
      <c r="AB157" s="71" t="n">
        <v>1146310.96548325</v>
      </c>
      <c r="AC157" s="5" t="n">
        <f aca="false">AB157/G157</f>
        <v>559.722151114866</v>
      </c>
      <c r="AD157" s="50"/>
      <c r="AE157" s="51" t="n">
        <f aca="false">F157</f>
        <v>15</v>
      </c>
      <c r="AF157" s="65" t="n">
        <f aca="false">AE157*G157</f>
        <v>30720</v>
      </c>
      <c r="AG157" s="72" t="n">
        <v>0.572</v>
      </c>
      <c r="AH157" s="54" t="n">
        <f aca="false">AG157*G157</f>
        <v>1171.456</v>
      </c>
      <c r="AI157" s="10" t="n">
        <f aca="false">1-($BN157/$BO157)</f>
        <v>0.310528869480835</v>
      </c>
      <c r="AJ157" s="55" t="n">
        <f aca="false">BO157-BN157</f>
        <v>640</v>
      </c>
      <c r="AK157" s="72" t="n">
        <v>0.722</v>
      </c>
      <c r="AL157" s="66" t="n">
        <v>0.57</v>
      </c>
      <c r="AM157" s="67" t="n">
        <v>0.57</v>
      </c>
      <c r="AN157" s="54" t="n">
        <f aca="false">AM157*$G157+IF(AM157=0,AN$4*$G157*AN$3)</f>
        <v>1167.36</v>
      </c>
      <c r="AO157" s="58" t="n">
        <v>67</v>
      </c>
      <c r="AP157" s="10" t="n">
        <f aca="false">AO157/100</f>
        <v>0.67</v>
      </c>
      <c r="AQ157" s="54" t="n">
        <f aca="false">AP157*$G157+IF(AP157=0,AQ$4*$G157*AQ$3)</f>
        <v>1372.16</v>
      </c>
      <c r="AR157" s="73" t="n">
        <v>882</v>
      </c>
      <c r="AS157" s="41" t="n">
        <v>872</v>
      </c>
      <c r="AT157" s="54" t="n">
        <f aca="false">AS157*$G157+IF(AS157=0,AT$4*$G157*AT$3)</f>
        <v>1785856</v>
      </c>
      <c r="AU157" s="60" t="n">
        <v>4</v>
      </c>
      <c r="AV157" s="61" t="n">
        <f aca="false">(AU157/G157)*1000</f>
        <v>1.953125</v>
      </c>
      <c r="AW157" s="54" t="n">
        <f aca="false">AV157*$G157+IF(AV157=0,AW$4*$G157*AW$3)</f>
        <v>4000</v>
      </c>
      <c r="AX157" s="7" t="n">
        <v>74</v>
      </c>
      <c r="AY157" s="7" t="n">
        <v>57</v>
      </c>
      <c r="AZ157" s="7" t="n">
        <v>51</v>
      </c>
      <c r="BA157" s="10" t="n">
        <f aca="false">AX157/100</f>
        <v>0.74</v>
      </c>
      <c r="BB157" s="54" t="n">
        <f aca="false">BA157*$G157+IF(BA157=0,BB$4*$G157*BB$3)</f>
        <v>1515.52</v>
      </c>
      <c r="BC157" s="10" t="n">
        <f aca="false">AY157/100</f>
        <v>0.57</v>
      </c>
      <c r="BD157" s="54" t="n">
        <f aca="false">BC157*$G157+IF(BC157=0,BD$4*$G157*BD$3)</f>
        <v>1167.36</v>
      </c>
      <c r="BE157" s="10" t="n">
        <f aca="false">AZ157/100</f>
        <v>0.51</v>
      </c>
      <c r="BF157" s="54" t="n">
        <f aca="false">BE157*$G157+IF(BE157=0,BF$4*$G157*BF$3)</f>
        <v>1044.48</v>
      </c>
      <c r="BG157" s="10" t="n">
        <f aca="false">(AX157+AY157+AZ157)/3/100</f>
        <v>0.606666666666667</v>
      </c>
      <c r="BH157" s="54" t="n">
        <f aca="false">BG157*$G157+IF(BG157=0,BH$4*$G157*BH$3)</f>
        <v>1242.45333333333</v>
      </c>
      <c r="BI157" s="3" t="n">
        <v>1</v>
      </c>
      <c r="BJ157" s="3" t="n">
        <v>607</v>
      </c>
      <c r="BK157" s="3" t="n">
        <v>25</v>
      </c>
      <c r="BL157" s="3" t="n">
        <v>1</v>
      </c>
      <c r="BM157" s="3" t="n">
        <v>6</v>
      </c>
      <c r="BN157" s="3" t="n">
        <v>1421</v>
      </c>
      <c r="BO157" s="5" t="n">
        <v>2061</v>
      </c>
    </row>
    <row r="158" customFormat="false" ht="11.25" hidden="false" customHeight="false" outlineLevel="0" collapsed="false">
      <c r="A158" s="38" t="n">
        <f aca="false">VLOOKUP(ROW()-1,tabdecilerow,2)</f>
        <v>10</v>
      </c>
      <c r="C158" s="24" t="n">
        <f aca="false">ROW()-5</f>
        <v>153</v>
      </c>
      <c r="D158" s="7" t="s">
        <v>240</v>
      </c>
      <c r="E158" s="39" t="n">
        <v>175225.593</v>
      </c>
      <c r="F158" s="62" t="n">
        <v>11</v>
      </c>
      <c r="G158" s="41" t="n">
        <v>1899</v>
      </c>
      <c r="H158" s="69"/>
      <c r="I158" s="70"/>
      <c r="J158" s="41" t="n">
        <v>1896</v>
      </c>
      <c r="K158" s="5" t="n">
        <v>2545.21105</v>
      </c>
      <c r="L158" s="69"/>
      <c r="M158" s="70"/>
      <c r="N158" s="41" t="n">
        <v>92272.560821485</v>
      </c>
      <c r="O158" s="41" t="n">
        <f aca="false">N158*G158</f>
        <v>175225593</v>
      </c>
      <c r="P158" s="41" t="n">
        <f aca="false">E158*1000/K158</f>
        <v>68845.2114805961</v>
      </c>
      <c r="Q158" s="44" t="str">
        <f aca="false">IF(R158=0,G158,"")</f>
        <v/>
      </c>
      <c r="R158" s="5" t="n">
        <v>12492300.69</v>
      </c>
      <c r="S158" s="63" t="n">
        <v>62852.3576682345</v>
      </c>
      <c r="T158" s="7" t="n">
        <f aca="false">S158*K158</f>
        <v>159972515.255743</v>
      </c>
      <c r="U158" s="5" t="n">
        <v>6578.35739336493</v>
      </c>
      <c r="V158" s="71"/>
      <c r="W158" s="5" t="n">
        <v>6418845.65</v>
      </c>
      <c r="X158" s="5" t="n">
        <v>1649712.8</v>
      </c>
      <c r="Y158" s="5" t="n">
        <f aca="false">W158+X158</f>
        <v>8068558.45</v>
      </c>
      <c r="Z158" s="5" t="n">
        <f aca="false">U158*G158/K158</f>
        <v>4908.15906602323</v>
      </c>
      <c r="AA158" s="64" t="n">
        <f aca="false">Y158/G158</f>
        <v>4248.84594523433</v>
      </c>
      <c r="AB158" s="71" t="n">
        <v>804031.760098085</v>
      </c>
      <c r="AC158" s="5" t="n">
        <f aca="false">AB158/G158</f>
        <v>423.397451341804</v>
      </c>
      <c r="AD158" s="50"/>
      <c r="AE158" s="51" t="n">
        <f aca="false">F158</f>
        <v>11</v>
      </c>
      <c r="AF158" s="65" t="n">
        <f aca="false">AE158*G158</f>
        <v>20889</v>
      </c>
      <c r="AG158" s="72" t="n">
        <v>0.711</v>
      </c>
      <c r="AH158" s="54" t="n">
        <f aca="false">AG158*G158</f>
        <v>1350.189</v>
      </c>
      <c r="AI158" s="10" t="n">
        <f aca="false">1-($BN158/$BO158)</f>
        <v>0.533755274261603</v>
      </c>
      <c r="AJ158" s="55" t="n">
        <f aca="false">BO158-BN158</f>
        <v>1012</v>
      </c>
      <c r="AK158" s="72" t="n">
        <v>0.739</v>
      </c>
      <c r="AL158" s="66" t="n">
        <v>0.67</v>
      </c>
      <c r="AM158" s="67" t="n">
        <v>0.67</v>
      </c>
      <c r="AN158" s="54" t="n">
        <f aca="false">AM158*$G158+IF(AM158=0,AN$4*$G158*AN$3)</f>
        <v>1272.33</v>
      </c>
      <c r="AO158" s="58" t="n">
        <v>49</v>
      </c>
      <c r="AP158" s="10" t="n">
        <f aca="false">AO158/100</f>
        <v>0.49</v>
      </c>
      <c r="AQ158" s="54" t="n">
        <f aca="false">AP158*$G158+IF(AP158=0,AQ$4*$G158*AQ$3)</f>
        <v>930.51</v>
      </c>
      <c r="AR158" s="73" t="n">
        <v>889</v>
      </c>
      <c r="AS158" s="41" t="n">
        <v>869</v>
      </c>
      <c r="AT158" s="54" t="n">
        <f aca="false">AS158*$G158+IF(AS158=0,AT$4*$G158*AT$3)</f>
        <v>1650231</v>
      </c>
      <c r="AU158" s="60" t="n">
        <v>0</v>
      </c>
      <c r="AV158" s="61" t="n">
        <f aca="false">(AU158/G158)*1000</f>
        <v>0</v>
      </c>
      <c r="AW158" s="54" t="n">
        <f aca="false">AV158*$G158+IF(AV158=0,AW$4*$G158*AW$3)</f>
        <v>0</v>
      </c>
      <c r="AX158" s="7" t="n">
        <v>64</v>
      </c>
      <c r="AY158" s="7" t="n">
        <v>39</v>
      </c>
      <c r="AZ158" s="7" t="n">
        <v>71</v>
      </c>
      <c r="BA158" s="10" t="n">
        <f aca="false">AX158/100</f>
        <v>0.64</v>
      </c>
      <c r="BB158" s="54" t="n">
        <f aca="false">BA158*$G158+IF(BA158=0,BB$4*$G158*BB$3)</f>
        <v>1215.36</v>
      </c>
      <c r="BC158" s="10" t="n">
        <f aca="false">AY158/100</f>
        <v>0.39</v>
      </c>
      <c r="BD158" s="54" t="n">
        <f aca="false">BC158*$G158+IF(BC158=0,BD$4*$G158*BD$3)</f>
        <v>740.61</v>
      </c>
      <c r="BE158" s="10" t="n">
        <f aca="false">AZ158/100</f>
        <v>0.71</v>
      </c>
      <c r="BF158" s="54" t="n">
        <f aca="false">BE158*$G158+IF(BE158=0,BF$4*$G158*BF$3)</f>
        <v>1348.29</v>
      </c>
      <c r="BG158" s="10" t="n">
        <f aca="false">(AX158+AY158+AZ158)/3/100</f>
        <v>0.58</v>
      </c>
      <c r="BH158" s="54" t="n">
        <f aca="false">BG158*$G158+IF(BG158=0,BH$4*$G158*BH$3)</f>
        <v>1101.42</v>
      </c>
      <c r="BI158" s="3" t="n">
        <v>9</v>
      </c>
      <c r="BJ158" s="3" t="n">
        <v>879</v>
      </c>
      <c r="BK158" s="3" t="n">
        <v>111</v>
      </c>
      <c r="BL158" s="3" t="n">
        <v>0</v>
      </c>
      <c r="BM158" s="3" t="n">
        <v>13</v>
      </c>
      <c r="BN158" s="3" t="n">
        <v>884</v>
      </c>
      <c r="BO158" s="5" t="n">
        <v>1896</v>
      </c>
    </row>
    <row r="159" customFormat="false" ht="11.25" hidden="false" customHeight="false" outlineLevel="0" collapsed="false">
      <c r="A159" s="38" t="n">
        <f aca="false">VLOOKUP(ROW()-1,tabdecilerow,2)</f>
        <v>10</v>
      </c>
      <c r="C159" s="24" t="n">
        <f aca="false">ROW()-5</f>
        <v>154</v>
      </c>
      <c r="D159" s="80" t="s">
        <v>241</v>
      </c>
      <c r="E159" s="39" t="n">
        <v>166433.525</v>
      </c>
      <c r="F159" s="62" t="n">
        <v>16.69</v>
      </c>
      <c r="G159" s="41" t="n">
        <v>1718</v>
      </c>
      <c r="H159" s="69"/>
      <c r="I159" s="70"/>
      <c r="J159" s="41" t="n">
        <v>1721</v>
      </c>
      <c r="K159" s="5" t="n">
        <v>2397.46735</v>
      </c>
      <c r="L159" s="69"/>
      <c r="M159" s="70"/>
      <c r="N159" s="41" t="n">
        <v>96876.3242142026</v>
      </c>
      <c r="O159" s="41" t="n">
        <f aca="false">N159*G159</f>
        <v>166433525</v>
      </c>
      <c r="P159" s="41" t="n">
        <f aca="false">E159*1000/K159</f>
        <v>69420.5595750866</v>
      </c>
      <c r="Q159" s="44" t="str">
        <f aca="false">IF(R159=0,G159,"")</f>
        <v/>
      </c>
      <c r="R159" s="5" t="n">
        <v>12350089.22</v>
      </c>
      <c r="S159" s="63" t="n">
        <v>61881.3218006232</v>
      </c>
      <c r="T159" s="7" t="n">
        <f aca="false">S159*K159</f>
        <v>148358448.591837</v>
      </c>
      <c r="U159" s="5" t="n">
        <v>7188.64331781141</v>
      </c>
      <c r="V159" s="71"/>
      <c r="W159" s="5" t="n">
        <v>6116700.09</v>
      </c>
      <c r="X159" s="5" t="n">
        <v>1702141.78</v>
      </c>
      <c r="Y159" s="5" t="n">
        <f aca="false">W159+X159</f>
        <v>7818841.87</v>
      </c>
      <c r="Z159" s="5" t="n">
        <f aca="false">U159*G159/K159</f>
        <v>5151.30653186998</v>
      </c>
      <c r="AA159" s="64" t="n">
        <f aca="false">Y159/G159</f>
        <v>4551.13030849825</v>
      </c>
      <c r="AB159" s="71" t="n">
        <v>1060953.16706585</v>
      </c>
      <c r="AC159" s="5" t="n">
        <f aca="false">AB159/G159</f>
        <v>617.551319595957</v>
      </c>
      <c r="AD159" s="50"/>
      <c r="AE159" s="51" t="n">
        <f aca="false">F159</f>
        <v>16.69</v>
      </c>
      <c r="AF159" s="65" t="n">
        <f aca="false">AE159*G159</f>
        <v>28673.42</v>
      </c>
      <c r="AG159" s="72" t="n">
        <v>0.657</v>
      </c>
      <c r="AH159" s="54" t="n">
        <f aca="false">AG159*G159</f>
        <v>1128.726</v>
      </c>
      <c r="AI159" s="10" t="n">
        <f aca="false">1-($BN159/$BO159)</f>
        <v>0.42068564787914</v>
      </c>
      <c r="AJ159" s="55" t="n">
        <f aca="false">BO159-BN159</f>
        <v>724</v>
      </c>
      <c r="AK159" s="72" t="n">
        <v>0.658</v>
      </c>
      <c r="AL159" s="66" t="n">
        <v>0.49</v>
      </c>
      <c r="AM159" s="67" t="n">
        <v>0.49</v>
      </c>
      <c r="AN159" s="54" t="n">
        <f aca="false">AM159*$G159+IF(AM159=0,AN$4*$G159*AN$3)</f>
        <v>841.82</v>
      </c>
      <c r="AO159" s="58" t="n">
        <v>61</v>
      </c>
      <c r="AP159" s="10" t="n">
        <f aca="false">AO159/100</f>
        <v>0.61</v>
      </c>
      <c r="AQ159" s="54" t="n">
        <f aca="false">AP159*$G159+IF(AP159=0,AQ$4*$G159*AQ$3)</f>
        <v>1047.98</v>
      </c>
      <c r="AR159" s="73" t="n">
        <v>844</v>
      </c>
      <c r="AS159" s="41" t="n">
        <v>828</v>
      </c>
      <c r="AT159" s="54" t="n">
        <f aca="false">AS159*$G159+IF(AS159=0,AT$4*$G159*AT$3)</f>
        <v>1422504</v>
      </c>
      <c r="AU159" s="60" t="n">
        <v>0</v>
      </c>
      <c r="AV159" s="61" t="n">
        <f aca="false">(AU159/G159)*1000</f>
        <v>0</v>
      </c>
      <c r="AW159" s="54" t="n">
        <f aca="false">AV159*$G159+IF(AV159=0,AW$4*$G159*AW$3)</f>
        <v>0</v>
      </c>
      <c r="AX159" s="7" t="n">
        <v>82</v>
      </c>
      <c r="AY159" s="7" t="n">
        <v>66</v>
      </c>
      <c r="AZ159" s="7" t="n">
        <v>66</v>
      </c>
      <c r="BA159" s="10" t="n">
        <f aca="false">AX159/100</f>
        <v>0.82</v>
      </c>
      <c r="BB159" s="54" t="n">
        <f aca="false">BA159*$G159+IF(BA159=0,BB$4*$G159*BB$3)</f>
        <v>1408.76</v>
      </c>
      <c r="BC159" s="10" t="n">
        <f aca="false">AY159/100</f>
        <v>0.66</v>
      </c>
      <c r="BD159" s="54" t="n">
        <f aca="false">BC159*$G159+IF(BC159=0,BD$4*$G159*BD$3)</f>
        <v>1133.88</v>
      </c>
      <c r="BE159" s="10" t="n">
        <f aca="false">AZ159/100</f>
        <v>0.66</v>
      </c>
      <c r="BF159" s="54" t="n">
        <f aca="false">BE159*$G159+IF(BE159=0,BF$4*$G159*BF$3)</f>
        <v>1133.88</v>
      </c>
      <c r="BG159" s="10" t="n">
        <f aca="false">(AX159+AY159+AZ159)/3/100</f>
        <v>0.713333333333333</v>
      </c>
      <c r="BH159" s="54" t="n">
        <f aca="false">BG159*$G159+IF(BG159=0,BH$4*$G159*BH$3)</f>
        <v>1225.50666666667</v>
      </c>
      <c r="BI159" s="3" t="n">
        <v>3</v>
      </c>
      <c r="BJ159" s="3" t="n">
        <v>695</v>
      </c>
      <c r="BK159" s="3" t="n">
        <v>24</v>
      </c>
      <c r="BL159" s="3" t="n">
        <v>0</v>
      </c>
      <c r="BM159" s="3" t="n">
        <v>2</v>
      </c>
      <c r="BN159" s="3" t="n">
        <v>997</v>
      </c>
      <c r="BO159" s="5" t="n">
        <v>1721</v>
      </c>
    </row>
    <row r="160" customFormat="false" ht="11.25" hidden="false" customHeight="false" outlineLevel="0" collapsed="false">
      <c r="A160" s="38" t="n">
        <f aca="false">VLOOKUP(ROW()-1,tabdecilerow,2)</f>
        <v>10</v>
      </c>
      <c r="C160" s="24" t="n">
        <f aca="false">ROW()-5</f>
        <v>155</v>
      </c>
      <c r="D160" s="7" t="s">
        <v>242</v>
      </c>
      <c r="E160" s="39" t="n">
        <v>149060.483</v>
      </c>
      <c r="F160" s="62" t="n">
        <v>14.5</v>
      </c>
      <c r="G160" s="41" t="n">
        <v>1836</v>
      </c>
      <c r="H160" s="69"/>
      <c r="I160" s="70"/>
      <c r="J160" s="41" t="n">
        <v>1818</v>
      </c>
      <c r="K160" s="5" t="n">
        <v>2273.96335</v>
      </c>
      <c r="L160" s="69"/>
      <c r="M160" s="70"/>
      <c r="N160" s="41" t="n">
        <v>81187.6269063181</v>
      </c>
      <c r="O160" s="41" t="n">
        <f aca="false">N160*G160</f>
        <v>149060483</v>
      </c>
      <c r="P160" s="41" t="n">
        <f aca="false">E160*1000/K160</f>
        <v>65550.9610566063</v>
      </c>
      <c r="Q160" s="44" t="str">
        <f aca="false">IF(R160=0,G160,"")</f>
        <v/>
      </c>
      <c r="R160" s="5" t="n">
        <v>10205150.23</v>
      </c>
      <c r="S160" s="63" t="n">
        <v>61401.3212242268</v>
      </c>
      <c r="T160" s="7" t="n">
        <f aca="false">S160*K160</f>
        <v>139624354.105469</v>
      </c>
      <c r="U160" s="5" t="n">
        <v>5558.36069172113</v>
      </c>
      <c r="V160" s="71"/>
      <c r="W160" s="5" t="n">
        <v>4875263.68</v>
      </c>
      <c r="X160" s="5" t="n">
        <v>1629306.83</v>
      </c>
      <c r="Y160" s="5" t="n">
        <f aca="false">W160+X160</f>
        <v>6504570.51</v>
      </c>
      <c r="Z160" s="5" t="n">
        <f aca="false">U160*G160/K160</f>
        <v>4487.82528970839</v>
      </c>
      <c r="AA160" s="64" t="n">
        <f aca="false">Y160/G160</f>
        <v>3542.79439542484</v>
      </c>
      <c r="AB160" s="71" t="n">
        <v>815948.714566831</v>
      </c>
      <c r="AC160" s="5" t="n">
        <f aca="false">AB160/G160</f>
        <v>444.416511201978</v>
      </c>
      <c r="AD160" s="50"/>
      <c r="AE160" s="51" t="n">
        <f aca="false">F160</f>
        <v>14.5</v>
      </c>
      <c r="AF160" s="65" t="n">
        <f aca="false">AE160*G160</f>
        <v>26622</v>
      </c>
      <c r="AG160" s="72" t="n">
        <v>0.655</v>
      </c>
      <c r="AH160" s="54" t="n">
        <f aca="false">AG160*G160</f>
        <v>1202.58</v>
      </c>
      <c r="AI160" s="10" t="n">
        <f aca="false">1-($BN160/$BO160)</f>
        <v>0.452695269526953</v>
      </c>
      <c r="AJ160" s="55" t="n">
        <f aca="false">BO160-BN160</f>
        <v>823</v>
      </c>
      <c r="AK160" s="72" t="n">
        <v>0.602</v>
      </c>
      <c r="AL160" s="66" t="n">
        <v>0.5</v>
      </c>
      <c r="AM160" s="67" t="n">
        <v>0.5</v>
      </c>
      <c r="AN160" s="54" t="n">
        <f aca="false">AM160*$G160+IF(AM160=0,AN$4*$G160*AN$3)</f>
        <v>918</v>
      </c>
      <c r="AO160" s="58" t="n">
        <v>64</v>
      </c>
      <c r="AP160" s="10" t="n">
        <f aca="false">AO160/100</f>
        <v>0.64</v>
      </c>
      <c r="AQ160" s="54" t="n">
        <f aca="false">AP160*$G160+IF(AP160=0,AQ$4*$G160*AQ$3)</f>
        <v>1175.04</v>
      </c>
      <c r="AR160" s="73" t="n">
        <v>928</v>
      </c>
      <c r="AS160" s="41" t="n">
        <v>905</v>
      </c>
      <c r="AT160" s="54" t="n">
        <f aca="false">AS160*$G160+IF(AS160=0,AT$4*$G160*AT$3)</f>
        <v>1661580</v>
      </c>
      <c r="AU160" s="60" t="n">
        <v>0</v>
      </c>
      <c r="AV160" s="61" t="n">
        <f aca="false">(AU160/G160)*1000</f>
        <v>0</v>
      </c>
      <c r="AW160" s="54" t="n">
        <f aca="false">AV160*$G160+IF(AV160=0,AW$4*$G160*AW$3)</f>
        <v>0</v>
      </c>
      <c r="AX160" s="7" t="n">
        <v>77</v>
      </c>
      <c r="AY160" s="7" t="n">
        <v>60</v>
      </c>
      <c r="AZ160" s="7" t="n">
        <v>54</v>
      </c>
      <c r="BA160" s="10" t="n">
        <f aca="false">AX160/100</f>
        <v>0.77</v>
      </c>
      <c r="BB160" s="54" t="n">
        <f aca="false">BA160*$G160+IF(BA160=0,BB$4*$G160*BB$3)</f>
        <v>1413.72</v>
      </c>
      <c r="BC160" s="10" t="n">
        <f aca="false">AY160/100</f>
        <v>0.6</v>
      </c>
      <c r="BD160" s="54" t="n">
        <f aca="false">BC160*$G160+IF(BC160=0,BD$4*$G160*BD$3)</f>
        <v>1101.6</v>
      </c>
      <c r="BE160" s="10" t="n">
        <f aca="false">AZ160/100</f>
        <v>0.54</v>
      </c>
      <c r="BF160" s="54" t="n">
        <f aca="false">BE160*$G160+IF(BE160=0,BF$4*$G160*BF$3)</f>
        <v>991.44</v>
      </c>
      <c r="BG160" s="10" t="n">
        <f aca="false">(AX160+AY160+AZ160)/3/100</f>
        <v>0.636666666666667</v>
      </c>
      <c r="BH160" s="54" t="n">
        <f aca="false">BG160*$G160+IF(BG160=0,BH$4*$G160*BH$3)</f>
        <v>1168.92</v>
      </c>
      <c r="BI160" s="3" t="n">
        <v>9</v>
      </c>
      <c r="BJ160" s="3" t="n">
        <v>635</v>
      </c>
      <c r="BK160" s="3" t="n">
        <v>163</v>
      </c>
      <c r="BL160" s="3" t="n">
        <v>0</v>
      </c>
      <c r="BM160" s="3" t="n">
        <v>16</v>
      </c>
      <c r="BN160" s="3" t="n">
        <v>995</v>
      </c>
      <c r="BO160" s="5" t="n">
        <v>1818</v>
      </c>
    </row>
    <row r="161" customFormat="false" ht="11.25" hidden="false" customHeight="false" outlineLevel="0" collapsed="false">
      <c r="A161" s="38" t="n">
        <f aca="false">VLOOKUP(ROW()-1,tabdecilerow,2)</f>
        <v>10</v>
      </c>
      <c r="C161" s="24" t="n">
        <f aca="false">ROW()-5</f>
        <v>156</v>
      </c>
      <c r="D161" s="7" t="s">
        <v>243</v>
      </c>
      <c r="E161" s="39" t="n">
        <v>756471.986</v>
      </c>
      <c r="F161" s="62" t="n">
        <v>14.95</v>
      </c>
      <c r="G161" s="41" t="n">
        <v>9491</v>
      </c>
      <c r="H161" s="69"/>
      <c r="I161" s="70"/>
      <c r="J161" s="41" t="n">
        <v>9465</v>
      </c>
      <c r="K161" s="5" t="n">
        <v>11865.1002</v>
      </c>
      <c r="L161" s="69"/>
      <c r="M161" s="70"/>
      <c r="N161" s="41" t="n">
        <v>79704.1392898535</v>
      </c>
      <c r="O161" s="41" t="n">
        <f aca="false">N161*G161</f>
        <v>756471986</v>
      </c>
      <c r="P161" s="41" t="n">
        <f aca="false">E161*1000/K161</f>
        <v>63756.0554271594</v>
      </c>
      <c r="Q161" s="44" t="str">
        <f aca="false">IF(R161=0,G161,"")</f>
        <v/>
      </c>
      <c r="R161" s="5" t="n">
        <v>51343457.2</v>
      </c>
      <c r="S161" s="63" t="n">
        <v>60796.0868566059</v>
      </c>
      <c r="T161" s="7" t="n">
        <f aca="false">S161*K161</f>
        <v>721351662.321532</v>
      </c>
      <c r="U161" s="5" t="n">
        <v>5409.69942050363</v>
      </c>
      <c r="V161" s="71"/>
      <c r="W161" s="5" t="n">
        <v>24913451.87</v>
      </c>
      <c r="X161" s="5" t="n">
        <v>5924263.78</v>
      </c>
      <c r="Y161" s="5" t="n">
        <f aca="false">W161+X161</f>
        <v>30837715.65</v>
      </c>
      <c r="Z161" s="5" t="n">
        <f aca="false">U161*G161/K161</f>
        <v>4327.26705502243</v>
      </c>
      <c r="AA161" s="64" t="n">
        <f aca="false">Y161/G161</f>
        <v>3249.15347697819</v>
      </c>
      <c r="AB161" s="71" t="n">
        <v>4465985.93633833</v>
      </c>
      <c r="AC161" s="5" t="n">
        <f aca="false">AB161/G161</f>
        <v>470.549566572366</v>
      </c>
      <c r="AD161" s="50"/>
      <c r="AE161" s="51" t="n">
        <f aca="false">F161</f>
        <v>14.95</v>
      </c>
      <c r="AF161" s="65" t="n">
        <f aca="false">AE161*G161</f>
        <v>141890.45</v>
      </c>
      <c r="AG161" s="72" t="n">
        <v>0.38</v>
      </c>
      <c r="AH161" s="54" t="n">
        <f aca="false">AG161*G161</f>
        <v>3606.58</v>
      </c>
      <c r="AI161" s="10" t="n">
        <f aca="false">1-($BN161/$BO161)</f>
        <v>0.326677231907026</v>
      </c>
      <c r="AJ161" s="55" t="n">
        <f aca="false">BO161-BN161</f>
        <v>3092</v>
      </c>
      <c r="AK161" s="72" t="n">
        <v>0.716</v>
      </c>
      <c r="AL161" s="66" t="n">
        <v>0.63</v>
      </c>
      <c r="AM161" s="67" t="n">
        <v>0.63</v>
      </c>
      <c r="AN161" s="54" t="n">
        <f aca="false">AM161*$G161+IF(AM161=0,AN$4*$G161*AN$3)</f>
        <v>5979.33</v>
      </c>
      <c r="AO161" s="58" t="n">
        <v>68</v>
      </c>
      <c r="AP161" s="10" t="n">
        <f aca="false">AO161/100</f>
        <v>0.68</v>
      </c>
      <c r="AQ161" s="54" t="n">
        <f aca="false">AP161*$G161+IF(AP161=0,AQ$4*$G161*AQ$3)</f>
        <v>6453.88</v>
      </c>
      <c r="AR161" s="73" t="n">
        <v>980</v>
      </c>
      <c r="AS161" s="41" t="n">
        <v>965</v>
      </c>
      <c r="AT161" s="54" t="n">
        <f aca="false">AS161*$G161+IF(AS161=0,AT$4*$G161*AT$3)</f>
        <v>9158815</v>
      </c>
      <c r="AU161" s="60" t="n">
        <v>64</v>
      </c>
      <c r="AV161" s="61" t="n">
        <f aca="false">(AU161/G161)*1000</f>
        <v>6.74323042882731</v>
      </c>
      <c r="AW161" s="54" t="n">
        <f aca="false">AV161*$G161+IF(AV161=0,AW$4*$G161*AW$3)</f>
        <v>64000</v>
      </c>
      <c r="AX161" s="7" t="n">
        <v>87</v>
      </c>
      <c r="AY161" s="7" t="n">
        <v>75</v>
      </c>
      <c r="AZ161" s="7" t="n">
        <v>77</v>
      </c>
      <c r="BA161" s="10" t="n">
        <f aca="false">AX161/100</f>
        <v>0.87</v>
      </c>
      <c r="BB161" s="54" t="n">
        <f aca="false">BA161*$G161+IF(BA161=0,BB$4*$G161*BB$3)</f>
        <v>8257.17</v>
      </c>
      <c r="BC161" s="10" t="n">
        <f aca="false">AY161/100</f>
        <v>0.75</v>
      </c>
      <c r="BD161" s="54" t="n">
        <f aca="false">BC161*$G161+IF(BC161=0,BD$4*$G161*BD$3)</f>
        <v>7118.25</v>
      </c>
      <c r="BE161" s="10" t="n">
        <f aca="false">AZ161/100</f>
        <v>0.77</v>
      </c>
      <c r="BF161" s="54" t="n">
        <f aca="false">BE161*$G161+IF(BE161=0,BF$4*$G161*BF$3)</f>
        <v>7308.07</v>
      </c>
      <c r="BG161" s="10" t="n">
        <f aca="false">(AX161+AY161+AZ161)/3/100</f>
        <v>0.796666666666667</v>
      </c>
      <c r="BH161" s="54" t="n">
        <f aca="false">BG161*$G161+IF(BG161=0,BH$4*$G161*BH$3)</f>
        <v>7561.16333333333</v>
      </c>
      <c r="BI161" s="3" t="n">
        <v>78</v>
      </c>
      <c r="BJ161" s="3" t="n">
        <v>2376</v>
      </c>
      <c r="BK161" s="3" t="n">
        <v>300</v>
      </c>
      <c r="BL161" s="3" t="n">
        <v>21</v>
      </c>
      <c r="BM161" s="3" t="n">
        <v>317</v>
      </c>
      <c r="BN161" s="3" t="n">
        <v>6373</v>
      </c>
      <c r="BO161" s="5" t="n">
        <v>9465</v>
      </c>
    </row>
    <row r="162" customFormat="false" ht="11.25" hidden="false" customHeight="false" outlineLevel="0" collapsed="false">
      <c r="A162" s="38" t="n">
        <f aca="false">VLOOKUP(ROW()-1,tabdecilerow,2)</f>
        <v>10</v>
      </c>
      <c r="C162" s="24" t="n">
        <f aca="false">ROW()-5</f>
        <v>157</v>
      </c>
      <c r="D162" s="7" t="s">
        <v>244</v>
      </c>
      <c r="E162" s="39" t="n">
        <v>125457.734</v>
      </c>
      <c r="F162" s="62" t="n">
        <v>12.5</v>
      </c>
      <c r="G162" s="41" t="n">
        <v>1338</v>
      </c>
      <c r="H162" s="69"/>
      <c r="I162" s="70"/>
      <c r="J162" s="41" t="n">
        <v>1328</v>
      </c>
      <c r="K162" s="5" t="n">
        <v>1700.7924</v>
      </c>
      <c r="L162" s="69"/>
      <c r="M162" s="70"/>
      <c r="N162" s="41" t="n">
        <v>93765.1225710015</v>
      </c>
      <c r="O162" s="41" t="n">
        <f aca="false">N162*G162</f>
        <v>125457734</v>
      </c>
      <c r="P162" s="41" t="n">
        <f aca="false">E162*1000/K162</f>
        <v>73764.2842242239</v>
      </c>
      <c r="Q162" s="44" t="str">
        <f aca="false">IF(R162=0,G162,"")</f>
        <v/>
      </c>
      <c r="R162" s="5" t="n">
        <v>8445536.72</v>
      </c>
      <c r="S162" s="63" t="n">
        <v>60144.4433238374</v>
      </c>
      <c r="T162" s="7" t="n">
        <f aca="false">S162*K162</f>
        <v>102293212.107413</v>
      </c>
      <c r="U162" s="5" t="n">
        <v>6312.06032884903</v>
      </c>
      <c r="V162" s="47"/>
      <c r="W162" s="5" t="n">
        <v>4076164.64</v>
      </c>
      <c r="X162" s="5" t="n">
        <v>1336124.68</v>
      </c>
      <c r="Y162" s="5" t="n">
        <f aca="false">W162+X162</f>
        <v>5412289.32</v>
      </c>
      <c r="Z162" s="5" t="n">
        <f aca="false">U162*G162/K162</f>
        <v>4965.64820021538</v>
      </c>
      <c r="AA162" s="64" t="n">
        <f aca="false">Y162/G162</f>
        <v>4045.05928251121</v>
      </c>
      <c r="AB162" s="71" t="n">
        <v>617795.546913011</v>
      </c>
      <c r="AC162" s="5" t="n">
        <f aca="false">AB162/G162</f>
        <v>461.730603073999</v>
      </c>
      <c r="AD162" s="50"/>
      <c r="AE162" s="51" t="n">
        <f aca="false">F162</f>
        <v>12.5</v>
      </c>
      <c r="AF162" s="65" t="n">
        <f aca="false">AE162*G162</f>
        <v>16725</v>
      </c>
      <c r="AG162" s="72" t="n">
        <v>0.719</v>
      </c>
      <c r="AH162" s="54" t="n">
        <f aca="false">AG162*G162</f>
        <v>962.022</v>
      </c>
      <c r="AI162" s="10" t="n">
        <f aca="false">1-($BN162/$BO162)</f>
        <v>0.507530120481928</v>
      </c>
      <c r="AJ162" s="55" t="n">
        <f aca="false">BO162-BN162</f>
        <v>674</v>
      </c>
      <c r="AK162" s="72" t="n">
        <v>0.745</v>
      </c>
      <c r="AL162" s="66" t="n">
        <v>0.63</v>
      </c>
      <c r="AM162" s="67" t="n">
        <v>0.63</v>
      </c>
      <c r="AN162" s="54" t="n">
        <f aca="false">AM162*$G162+IF(AM162=0,AN$4*$G162*AN$3)</f>
        <v>842.94</v>
      </c>
      <c r="AO162" s="58" t="n">
        <v>45</v>
      </c>
      <c r="AP162" s="10" t="n">
        <f aca="false">AO162/100</f>
        <v>0.45</v>
      </c>
      <c r="AQ162" s="54" t="n">
        <f aca="false">AP162*$G162+IF(AP162=0,AQ$4*$G162*AQ$3)</f>
        <v>602.1</v>
      </c>
      <c r="AR162" s="73" t="n">
        <v>952</v>
      </c>
      <c r="AS162" s="41" t="n">
        <v>930</v>
      </c>
      <c r="AT162" s="54" t="n">
        <f aca="false">AS162*$G162+IF(AS162=0,AT$4*$G162*AT$3)</f>
        <v>1244340</v>
      </c>
      <c r="AU162" s="60" t="n">
        <v>0</v>
      </c>
      <c r="AV162" s="61" t="n">
        <f aca="false">(AU162/G162)*1000</f>
        <v>0</v>
      </c>
      <c r="AW162" s="54" t="n">
        <f aca="false">AV162*$G162+IF(AV162=0,AW$4*$G162*AW$3)</f>
        <v>0</v>
      </c>
      <c r="AX162" s="7" t="n">
        <v>55</v>
      </c>
      <c r="AY162" s="7" t="n">
        <v>56</v>
      </c>
      <c r="AZ162" s="7" t="n">
        <v>73</v>
      </c>
      <c r="BA162" s="10" t="n">
        <f aca="false">AX162/100</f>
        <v>0.55</v>
      </c>
      <c r="BB162" s="54" t="n">
        <f aca="false">BA162*$G162+IF(BA162=0,BB$4*$G162*BB$3)</f>
        <v>735.9</v>
      </c>
      <c r="BC162" s="10" t="n">
        <f aca="false">AY162/100</f>
        <v>0.56</v>
      </c>
      <c r="BD162" s="54" t="n">
        <f aca="false">BC162*$G162+IF(BC162=0,BD$4*$G162*BD$3)</f>
        <v>749.28</v>
      </c>
      <c r="BE162" s="10" t="n">
        <f aca="false">AZ162/100</f>
        <v>0.73</v>
      </c>
      <c r="BF162" s="54" t="n">
        <f aca="false">BE162*$G162+IF(BE162=0,BF$4*$G162*BF$3)</f>
        <v>976.74</v>
      </c>
      <c r="BG162" s="10" t="n">
        <f aca="false">(AX162+AY162+AZ162)/3/100</f>
        <v>0.613333333333333</v>
      </c>
      <c r="BH162" s="54" t="n">
        <f aca="false">BG162*$G162+IF(BG162=0,BH$4*$G162*BH$3)</f>
        <v>820.64</v>
      </c>
      <c r="BI162" s="3" t="n">
        <v>1</v>
      </c>
      <c r="BJ162" s="3" t="n">
        <v>670</v>
      </c>
      <c r="BK162" s="3" t="n">
        <v>1</v>
      </c>
      <c r="BL162" s="3" t="n">
        <v>0</v>
      </c>
      <c r="BM162" s="3" t="n">
        <v>2</v>
      </c>
      <c r="BN162" s="3" t="n">
        <v>654</v>
      </c>
      <c r="BO162" s="5" t="n">
        <v>1328</v>
      </c>
    </row>
    <row r="163" customFormat="false" ht="11.25" hidden="false" customHeight="false" outlineLevel="0" collapsed="false">
      <c r="A163" s="38" t="n">
        <f aca="false">VLOOKUP(ROW()-1,tabdecilerow,2)</f>
        <v>10</v>
      </c>
      <c r="C163" s="24" t="n">
        <f aca="false">ROW()-5</f>
        <v>158</v>
      </c>
      <c r="D163" s="7" t="s">
        <v>245</v>
      </c>
      <c r="E163" s="39" t="n">
        <v>303704.189</v>
      </c>
      <c r="F163" s="40" t="n">
        <v>10.95</v>
      </c>
      <c r="G163" s="41" t="n">
        <v>3058</v>
      </c>
      <c r="H163" s="69"/>
      <c r="I163" s="70"/>
      <c r="J163" s="41" t="n">
        <v>3053</v>
      </c>
      <c r="K163" s="5" t="n">
        <v>3996.8055</v>
      </c>
      <c r="L163" s="69"/>
      <c r="M163" s="70"/>
      <c r="N163" s="41" t="n">
        <v>99314.646500981</v>
      </c>
      <c r="O163" s="41" t="n">
        <f aca="false">N163*G163</f>
        <v>303704189</v>
      </c>
      <c r="P163" s="41" t="n">
        <f aca="false">E163*1000/K163</f>
        <v>75986.7321539665</v>
      </c>
      <c r="Q163" s="44" t="str">
        <f aca="false">IF(R163=0,G163,"")</f>
        <v/>
      </c>
      <c r="R163" s="5" t="n">
        <v>19950564.89</v>
      </c>
      <c r="S163" s="63" t="n">
        <v>59552.1757336379</v>
      </c>
      <c r="T163" s="7" t="n">
        <f aca="false">S163*K163</f>
        <v>238018463.50917</v>
      </c>
      <c r="U163" s="5" t="n">
        <v>6524.05653695226</v>
      </c>
      <c r="V163" s="47"/>
      <c r="W163" s="5" t="n">
        <v>9606573.01</v>
      </c>
      <c r="X163" s="5" t="n">
        <v>2558528.83</v>
      </c>
      <c r="Y163" s="5" t="n">
        <f aca="false">W163+X163</f>
        <v>12165101.84</v>
      </c>
      <c r="Z163" s="5" t="n">
        <f aca="false">U163*G163/K163</f>
        <v>4991.62766114088</v>
      </c>
      <c r="AA163" s="64" t="n">
        <f aca="false">Y163/G163</f>
        <v>3978.12355788097</v>
      </c>
      <c r="AB163" s="71" t="n">
        <v>1493030.94857147</v>
      </c>
      <c r="AC163" s="5" t="n">
        <f aca="false">AB163/G163</f>
        <v>488.23772026536</v>
      </c>
      <c r="AD163" s="50"/>
      <c r="AE163" s="51" t="n">
        <f aca="false">F163</f>
        <v>10.95</v>
      </c>
      <c r="AF163" s="65" t="n">
        <f aca="false">AE163*G163</f>
        <v>33485.1</v>
      </c>
      <c r="AG163" s="72" t="n">
        <v>0.773</v>
      </c>
      <c r="AH163" s="54" t="n">
        <f aca="false">AG163*G163</f>
        <v>2363.834</v>
      </c>
      <c r="AI163" s="10" t="n">
        <f aca="false">1-($BN163/$BO163)</f>
        <v>0.574844415329184</v>
      </c>
      <c r="AJ163" s="55" t="n">
        <f aca="false">BO163-BN163</f>
        <v>1755</v>
      </c>
      <c r="AK163" s="72" t="n">
        <v>0.736</v>
      </c>
      <c r="AL163" s="66" t="n">
        <v>0.57</v>
      </c>
      <c r="AM163" s="67" t="n">
        <v>0.57</v>
      </c>
      <c r="AN163" s="54" t="n">
        <f aca="false">AM163*$G163+IF(AM163=0,AN$4*$G163*AN$3)</f>
        <v>1743.06</v>
      </c>
      <c r="AO163" s="58" t="n">
        <v>66</v>
      </c>
      <c r="AP163" s="10" t="n">
        <f aca="false">AO163/100</f>
        <v>0.66</v>
      </c>
      <c r="AQ163" s="54" t="n">
        <f aca="false">AP163*$G163+IF(AP163=0,AQ$4*$G163*AQ$3)</f>
        <v>2018.28</v>
      </c>
      <c r="AR163" s="73" t="n">
        <v>955</v>
      </c>
      <c r="AS163" s="41" t="n">
        <v>939</v>
      </c>
      <c r="AT163" s="54" t="n">
        <f aca="false">AS163*$G163+IF(AS163=0,AT$4*$G163*AT$3)</f>
        <v>2871462</v>
      </c>
      <c r="AU163" s="60" t="n">
        <v>38</v>
      </c>
      <c r="AV163" s="61" t="n">
        <f aca="false">(AU163/G163)*1000</f>
        <v>12.4264224983649</v>
      </c>
      <c r="AW163" s="54" t="n">
        <f aca="false">AV163*$G163+IF(AV163=0,AW$4*$G163*AW$3)</f>
        <v>38000</v>
      </c>
      <c r="AX163" s="7" t="n">
        <v>76</v>
      </c>
      <c r="AY163" s="7" t="n">
        <v>59</v>
      </c>
      <c r="AZ163" s="7" t="n">
        <v>59</v>
      </c>
      <c r="BA163" s="10" t="n">
        <f aca="false">AX163/100</f>
        <v>0.76</v>
      </c>
      <c r="BB163" s="54" t="n">
        <f aca="false">BA163*$G163+IF(BA163=0,BB$4*$G163*BB$3)</f>
        <v>2324.08</v>
      </c>
      <c r="BC163" s="10" t="n">
        <f aca="false">AY163/100</f>
        <v>0.59</v>
      </c>
      <c r="BD163" s="54" t="n">
        <f aca="false">BC163*$G163+IF(BC163=0,BD$4*$G163*BD$3)</f>
        <v>1804.22</v>
      </c>
      <c r="BE163" s="10" t="n">
        <f aca="false">AZ163/100</f>
        <v>0.59</v>
      </c>
      <c r="BF163" s="54" t="n">
        <f aca="false">BE163*$G163+IF(BE163=0,BF$4*$G163*BF$3)</f>
        <v>1804.22</v>
      </c>
      <c r="BG163" s="10" t="n">
        <f aca="false">(AX163+AY163+AZ163)/3/100</f>
        <v>0.646666666666667</v>
      </c>
      <c r="BH163" s="54" t="n">
        <f aca="false">BG163*$G163+IF(BG163=0,BH$4*$G163*BH$3)</f>
        <v>1977.50666666667</v>
      </c>
      <c r="BI163" s="3" t="n">
        <v>1</v>
      </c>
      <c r="BJ163" s="3" t="n">
        <v>1737</v>
      </c>
      <c r="BK163" s="3" t="n">
        <v>10</v>
      </c>
      <c r="BL163" s="3" t="n">
        <v>4</v>
      </c>
      <c r="BM163" s="3" t="n">
        <v>3</v>
      </c>
      <c r="BN163" s="3" t="n">
        <v>1298</v>
      </c>
      <c r="BO163" s="5" t="n">
        <v>3053</v>
      </c>
    </row>
    <row r="164" customFormat="false" ht="11.25" hidden="false" customHeight="false" outlineLevel="0" collapsed="false">
      <c r="A164" s="38" t="n">
        <f aca="false">VLOOKUP(ROW()-1,tabdecilerow,2)</f>
        <v>10</v>
      </c>
      <c r="C164" s="24" t="n">
        <f aca="false">ROW()-5</f>
        <v>159</v>
      </c>
      <c r="D164" s="80" t="s">
        <v>246</v>
      </c>
      <c r="E164" s="39" t="n">
        <v>177884.122</v>
      </c>
      <c r="F164" s="62" t="n">
        <v>12.25</v>
      </c>
      <c r="G164" s="41" t="n">
        <v>2247</v>
      </c>
      <c r="H164" s="69"/>
      <c r="I164" s="70"/>
      <c r="J164" s="41" t="n">
        <v>2249</v>
      </c>
      <c r="K164" s="5" t="n">
        <v>2963.555</v>
      </c>
      <c r="L164" s="69"/>
      <c r="M164" s="70"/>
      <c r="N164" s="41" t="n">
        <v>79165.163328883</v>
      </c>
      <c r="O164" s="41" t="n">
        <f aca="false">N164*G164</f>
        <v>177884122</v>
      </c>
      <c r="P164" s="41" t="n">
        <f aca="false">E164*1000/K164</f>
        <v>60023.8976499508</v>
      </c>
      <c r="Q164" s="44" t="str">
        <f aca="false">IF(R164=0,G164,"")</f>
        <v/>
      </c>
      <c r="R164" s="5" t="n">
        <v>12791790.18</v>
      </c>
      <c r="S164" s="63" t="n">
        <v>59229.8074247303</v>
      </c>
      <c r="T164" s="7" t="n">
        <f aca="false">S164*K164</f>
        <v>175530791.942597</v>
      </c>
      <c r="U164" s="5" t="n">
        <v>5692.83052069426</v>
      </c>
      <c r="V164" s="71"/>
      <c r="W164" s="5" t="n">
        <v>6450958.47</v>
      </c>
      <c r="X164" s="5" t="n">
        <v>1791128.94</v>
      </c>
      <c r="Y164" s="5" t="n">
        <f aca="false">W164+X164</f>
        <v>8242087.41</v>
      </c>
      <c r="Z164" s="5" t="n">
        <f aca="false">U164*G164/K164</f>
        <v>4316.36672172442</v>
      </c>
      <c r="AA164" s="64" t="n">
        <f aca="false">Y164/G164</f>
        <v>3668.04068090788</v>
      </c>
      <c r="AB164" s="71" t="n">
        <v>923005.857334678</v>
      </c>
      <c r="AC164" s="5" t="n">
        <f aca="false">AB164/G164</f>
        <v>410.772522178317</v>
      </c>
      <c r="AD164" s="50"/>
      <c r="AE164" s="51" t="n">
        <f aca="false">F164</f>
        <v>12.25</v>
      </c>
      <c r="AF164" s="65" t="n">
        <f aca="false">AE164*G164</f>
        <v>27525.75</v>
      </c>
      <c r="AG164" s="72" t="n">
        <v>0.493</v>
      </c>
      <c r="AH164" s="54" t="n">
        <f aca="false">AG164*G164</f>
        <v>1107.771</v>
      </c>
      <c r="AI164" s="10" t="n">
        <f aca="false">1-($BN164/$BO164)</f>
        <v>0.320586927523344</v>
      </c>
      <c r="AJ164" s="55" t="n">
        <f aca="false">BO164-BN164</f>
        <v>721</v>
      </c>
      <c r="AK164" s="72" t="n">
        <v>0.676</v>
      </c>
      <c r="AL164" s="66" t="n">
        <v>0.61</v>
      </c>
      <c r="AM164" s="67" t="n">
        <v>0.61</v>
      </c>
      <c r="AN164" s="54" t="n">
        <f aca="false">AM164*$G164+IF(AM164=0,AN$4*$G164*AN$3)</f>
        <v>1370.67</v>
      </c>
      <c r="AO164" s="58" t="n">
        <v>75</v>
      </c>
      <c r="AP164" s="10" t="n">
        <f aca="false">AO164/100</f>
        <v>0.75</v>
      </c>
      <c r="AQ164" s="54" t="n">
        <f aca="false">AP164*$G164+IF(AP164=0,AQ$4*$G164*AQ$3)</f>
        <v>1685.25</v>
      </c>
      <c r="AR164" s="73" t="n">
        <v>1014</v>
      </c>
      <c r="AS164" s="41" t="n">
        <v>1002</v>
      </c>
      <c r="AT164" s="54" t="n">
        <f aca="false">AS164*$G164+IF(AS164=0,AT$4*$G164*AT$3)</f>
        <v>2251494</v>
      </c>
      <c r="AU164" s="60" t="n">
        <v>0</v>
      </c>
      <c r="AV164" s="61" t="n">
        <f aca="false">(AU164/G164)*1000</f>
        <v>0</v>
      </c>
      <c r="AW164" s="54" t="n">
        <f aca="false">AV164*$G164+IF(AV164=0,AW$4*$G164*AW$3)</f>
        <v>0</v>
      </c>
      <c r="AX164" s="7" t="n">
        <v>80</v>
      </c>
      <c r="AY164" s="7" t="n">
        <v>67</v>
      </c>
      <c r="AZ164" s="7" t="n">
        <v>74</v>
      </c>
      <c r="BA164" s="10" t="n">
        <f aca="false">AX164/100</f>
        <v>0.8</v>
      </c>
      <c r="BB164" s="54" t="n">
        <f aca="false">BA164*$G164+IF(BA164=0,BB$4*$G164*BB$3)</f>
        <v>1797.6</v>
      </c>
      <c r="BC164" s="10" t="n">
        <f aca="false">AY164/100</f>
        <v>0.67</v>
      </c>
      <c r="BD164" s="54" t="n">
        <f aca="false">BC164*$G164+IF(BC164=0,BD$4*$G164*BD$3)</f>
        <v>1505.49</v>
      </c>
      <c r="BE164" s="10" t="n">
        <f aca="false">AZ164/100</f>
        <v>0.74</v>
      </c>
      <c r="BF164" s="54" t="n">
        <f aca="false">BE164*$G164+IF(BE164=0,BF$4*$G164*BF$3)</f>
        <v>1662.78</v>
      </c>
      <c r="BG164" s="10" t="n">
        <f aca="false">(AX164+AY164+AZ164)/3/100</f>
        <v>0.736666666666667</v>
      </c>
      <c r="BH164" s="54" t="n">
        <f aca="false">BG164*$G164+IF(BG164=0,BH$4*$G164*BH$3)</f>
        <v>1655.29</v>
      </c>
      <c r="BI164" s="3" t="n">
        <v>22</v>
      </c>
      <c r="BJ164" s="3" t="n">
        <v>668</v>
      </c>
      <c r="BK164" s="3" t="n">
        <v>16</v>
      </c>
      <c r="BL164" s="3" t="n">
        <v>1</v>
      </c>
      <c r="BM164" s="3" t="n">
        <v>14</v>
      </c>
      <c r="BN164" s="3" t="n">
        <v>1528</v>
      </c>
      <c r="BO164" s="5" t="n">
        <v>2249</v>
      </c>
    </row>
    <row r="165" customFormat="false" ht="11.25" hidden="false" customHeight="false" outlineLevel="0" collapsed="false">
      <c r="A165" s="38" t="n">
        <f aca="false">VLOOKUP(ROW()-1,tabdecilerow,2)</f>
        <v>10</v>
      </c>
      <c r="C165" s="24" t="n">
        <f aca="false">ROW()-5</f>
        <v>160</v>
      </c>
      <c r="D165" s="68" t="s">
        <v>247</v>
      </c>
      <c r="E165" s="39" t="n">
        <v>80422.922</v>
      </c>
      <c r="F165" s="40" t="n">
        <v>4.5</v>
      </c>
      <c r="G165" s="41" t="n">
        <v>1242</v>
      </c>
      <c r="H165" s="69"/>
      <c r="I165" s="70"/>
      <c r="J165" s="41" t="n">
        <v>1233</v>
      </c>
      <c r="K165" s="5" t="n">
        <v>1514.63645</v>
      </c>
      <c r="L165" s="69"/>
      <c r="M165" s="70"/>
      <c r="N165" s="41" t="n">
        <v>64752.7552334944</v>
      </c>
      <c r="O165" s="41" t="n">
        <f aca="false">N165*G165</f>
        <v>80422922</v>
      </c>
      <c r="P165" s="41" t="n">
        <f aca="false">E165*1000/K165</f>
        <v>53097.1785341624</v>
      </c>
      <c r="Q165" s="44" t="str">
        <f aca="false">IF(R165=0,G165,"")</f>
        <v/>
      </c>
      <c r="R165" s="5" t="n">
        <v>6973229.42</v>
      </c>
      <c r="S165" s="63" t="n">
        <v>59083.8947384099</v>
      </c>
      <c r="T165" s="7" t="n">
        <f aca="false">S165*K165</f>
        <v>89490620.5787589</v>
      </c>
      <c r="U165" s="5" t="n">
        <v>5614.51644122383</v>
      </c>
      <c r="V165" s="71"/>
      <c r="W165" s="5" t="n">
        <v>3719760.19</v>
      </c>
      <c r="X165" s="5" t="n">
        <v>1143013.1</v>
      </c>
      <c r="Y165" s="5" t="n">
        <f aca="false">W165+X165</f>
        <v>4862773.29</v>
      </c>
      <c r="Z165" s="5" t="n">
        <f aca="false">U165*G165/K165</f>
        <v>4603.89647958096</v>
      </c>
      <c r="AA165" s="64" t="n">
        <f aca="false">Y165/G165</f>
        <v>3915.27640096618</v>
      </c>
      <c r="AB165" s="71" t="n">
        <v>452040.419648903</v>
      </c>
      <c r="AC165" s="5" t="n">
        <f aca="false">AB165/G165</f>
        <v>363.961690538569</v>
      </c>
      <c r="AD165" s="50"/>
      <c r="AE165" s="51" t="n">
        <f aca="false">F165</f>
        <v>4.5</v>
      </c>
      <c r="AF165" s="65" t="n">
        <f aca="false">AE165*G165</f>
        <v>5589</v>
      </c>
      <c r="AG165" s="72" t="n">
        <v>0.18</v>
      </c>
      <c r="AH165" s="54" t="n">
        <f aca="false">AG165*G165</f>
        <v>223.56</v>
      </c>
      <c r="AI165" s="10" t="n">
        <f aca="false">1-($BN165/$BO165)</f>
        <v>0.0308191403081914</v>
      </c>
      <c r="AJ165" s="55" t="n">
        <f aca="false">BO165-BN165</f>
        <v>38</v>
      </c>
      <c r="AK165" s="72" t="n">
        <v>0.831</v>
      </c>
      <c r="AL165" s="66" t="n">
        <v>0.85</v>
      </c>
      <c r="AM165" s="67" t="n">
        <v>0.85</v>
      </c>
      <c r="AN165" s="54" t="n">
        <f aca="false">AM165*$G165+IF(AM165=0,AN$4*$G165*AN$3)</f>
        <v>1055.7</v>
      </c>
      <c r="AO165" s="58" t="n">
        <v>85</v>
      </c>
      <c r="AP165" s="10" t="n">
        <f aca="false">AO165/100</f>
        <v>0.85</v>
      </c>
      <c r="AQ165" s="54" t="n">
        <f aca="false">AP165*$G165+IF(AP165=0,AQ$4*$G165*AQ$3)</f>
        <v>1055.7</v>
      </c>
      <c r="AR165" s="73" t="n">
        <v>981</v>
      </c>
      <c r="AS165" s="41" t="n">
        <v>969</v>
      </c>
      <c r="AT165" s="54" t="n">
        <f aca="false">AS165*$G165+IF(AS165=0,AT$4*$G165*AT$3)</f>
        <v>1203498</v>
      </c>
      <c r="AU165" s="60" t="n">
        <v>7</v>
      </c>
      <c r="AV165" s="61" t="n">
        <f aca="false">(AU165/G165)*1000</f>
        <v>5.63607085346216</v>
      </c>
      <c r="AW165" s="54" t="n">
        <f aca="false">AV165*$G165+IF(AV165=0,AW$4*$G165*AW$3)</f>
        <v>7000</v>
      </c>
      <c r="AX165" s="7" t="n">
        <v>98</v>
      </c>
      <c r="AY165" s="7" t="n">
        <v>89</v>
      </c>
      <c r="AZ165" s="7" t="n">
        <v>86</v>
      </c>
      <c r="BA165" s="10" t="n">
        <f aca="false">AX165/100</f>
        <v>0.98</v>
      </c>
      <c r="BB165" s="54" t="n">
        <f aca="false">BA165*$G165+IF(BA165=0,BB$4*$G165*BB$3)</f>
        <v>1217.16</v>
      </c>
      <c r="BC165" s="10" t="n">
        <f aca="false">AY165/100</f>
        <v>0.89</v>
      </c>
      <c r="BD165" s="54" t="n">
        <f aca="false">BC165*$G165+IF(BC165=0,BD$4*$G165*BD$3)</f>
        <v>1105.38</v>
      </c>
      <c r="BE165" s="10" t="n">
        <f aca="false">AZ165/100</f>
        <v>0.86</v>
      </c>
      <c r="BF165" s="54" t="n">
        <f aca="false">BE165*$G165+IF(BE165=0,BF$4*$G165*BF$3)</f>
        <v>1068.12</v>
      </c>
      <c r="BG165" s="10" t="n">
        <f aca="false">(AX165+AY165+AZ165)/3/100</f>
        <v>0.91</v>
      </c>
      <c r="BH165" s="54" t="n">
        <f aca="false">BG165*$G165+IF(BG165=0,BH$4*$G165*BH$3)</f>
        <v>1130.22</v>
      </c>
      <c r="BI165" s="3" t="n">
        <v>3</v>
      </c>
      <c r="BJ165" s="3" t="n">
        <v>11</v>
      </c>
      <c r="BK165" s="3" t="n">
        <v>16</v>
      </c>
      <c r="BL165" s="3" t="n">
        <v>0</v>
      </c>
      <c r="BM165" s="3" t="n">
        <v>8</v>
      </c>
      <c r="BN165" s="3" t="n">
        <v>1195</v>
      </c>
      <c r="BO165" s="5" t="n">
        <v>1233</v>
      </c>
    </row>
    <row r="166" customFormat="false" ht="11.25" hidden="false" customHeight="false" outlineLevel="0" collapsed="false">
      <c r="A166" s="38" t="n">
        <f aca="false">VLOOKUP(ROW()-1,tabdecilerow,2)</f>
        <v>10</v>
      </c>
      <c r="C166" s="24" t="n">
        <f aca="false">ROW()-5</f>
        <v>161</v>
      </c>
      <c r="D166" s="7" t="s">
        <v>248</v>
      </c>
      <c r="E166" s="39" t="n">
        <v>524833.592</v>
      </c>
      <c r="F166" s="40" t="n">
        <v>15.66</v>
      </c>
      <c r="G166" s="41" t="n">
        <v>6181</v>
      </c>
      <c r="H166" s="69"/>
      <c r="I166" s="70"/>
      <c r="J166" s="41" t="n">
        <v>6176</v>
      </c>
      <c r="K166" s="5" t="n">
        <v>8296.6454</v>
      </c>
      <c r="L166" s="69"/>
      <c r="M166" s="70"/>
      <c r="N166" s="41" t="n">
        <v>84910.7898398317</v>
      </c>
      <c r="O166" s="41" t="n">
        <f aca="false">N166*G166</f>
        <v>524833592</v>
      </c>
      <c r="P166" s="41" t="n">
        <f aca="false">E166*1000/K166</f>
        <v>63258.5300078029</v>
      </c>
      <c r="Q166" s="44" t="str">
        <f aca="false">IF(R166=0,G166,"")</f>
        <v/>
      </c>
      <c r="R166" s="5" t="n">
        <v>39837072.62</v>
      </c>
      <c r="S166" s="63" t="n">
        <v>58664.4752762267</v>
      </c>
      <c r="T166" s="7" t="n">
        <f aca="false">S166*K166</f>
        <v>486718348.94392</v>
      </c>
      <c r="U166" s="5" t="n">
        <v>6445.08536159198</v>
      </c>
      <c r="V166" s="71"/>
      <c r="W166" s="5" t="n">
        <v>20281004.73</v>
      </c>
      <c r="X166" s="5" t="n">
        <v>6444510.92</v>
      </c>
      <c r="Y166" s="5" t="n">
        <f aca="false">W166+X166</f>
        <v>26725515.65</v>
      </c>
      <c r="Z166" s="5" t="n">
        <f aca="false">U166*G166/K166</f>
        <v>4801.5879550547</v>
      </c>
      <c r="AA166" s="64" t="n">
        <f aca="false">Y166/G166</f>
        <v>4323.81744863291</v>
      </c>
      <c r="AB166" s="71" t="n">
        <v>3773668.70905855</v>
      </c>
      <c r="AC166" s="5" t="n">
        <f aca="false">AB166/G166</f>
        <v>610.527213890721</v>
      </c>
      <c r="AD166" s="50"/>
      <c r="AE166" s="51" t="n">
        <f aca="false">F166</f>
        <v>15.66</v>
      </c>
      <c r="AF166" s="65" t="n">
        <f aca="false">AE166*G166</f>
        <v>96794.46</v>
      </c>
      <c r="AG166" s="72" t="n">
        <v>0.564</v>
      </c>
      <c r="AH166" s="54" t="n">
        <f aca="false">AG166*G166</f>
        <v>3486.084</v>
      </c>
      <c r="AI166" s="10" t="n">
        <f aca="false">1-($BN166/$BO166)</f>
        <v>0.402525906735751</v>
      </c>
      <c r="AJ166" s="55" t="n">
        <f aca="false">BO166-BN166</f>
        <v>2486</v>
      </c>
      <c r="AK166" s="72" t="n">
        <v>0.643</v>
      </c>
      <c r="AL166" s="66" t="n">
        <v>0.54</v>
      </c>
      <c r="AM166" s="67" t="n">
        <v>0.54</v>
      </c>
      <c r="AN166" s="54" t="n">
        <f aca="false">AM166*$G166+IF(AM166=0,AN$4*$G166*AN$3)</f>
        <v>3337.74</v>
      </c>
      <c r="AO166" s="58" t="n">
        <v>63</v>
      </c>
      <c r="AP166" s="10" t="n">
        <f aca="false">AO166/100</f>
        <v>0.63</v>
      </c>
      <c r="AQ166" s="54" t="n">
        <f aca="false">AP166*$G166+IF(AP166=0,AQ$4*$G166*AQ$3)</f>
        <v>3894.03</v>
      </c>
      <c r="AR166" s="73" t="n">
        <v>943</v>
      </c>
      <c r="AS166" s="41" t="n">
        <v>925</v>
      </c>
      <c r="AT166" s="54" t="n">
        <f aca="false">AS166*$G166+IF(AS166=0,AT$4*$G166*AT$3)</f>
        <v>5717425</v>
      </c>
      <c r="AU166" s="60" t="n">
        <v>36</v>
      </c>
      <c r="AV166" s="61" t="n">
        <f aca="false">(AU166/G166)*1000</f>
        <v>5.8243002750364</v>
      </c>
      <c r="AW166" s="54" t="n">
        <f aca="false">AV166*$G166+IF(AV166=0,AW$4*$G166*AW$3)</f>
        <v>36000</v>
      </c>
      <c r="AX166" s="7" t="n">
        <v>84</v>
      </c>
      <c r="AY166" s="7" t="n">
        <v>60</v>
      </c>
      <c r="AZ166" s="7" t="n">
        <v>55</v>
      </c>
      <c r="BA166" s="10" t="n">
        <f aca="false">AX166/100</f>
        <v>0.84</v>
      </c>
      <c r="BB166" s="54" t="n">
        <f aca="false">BA166*$G166+IF(BA166=0,BB$4*$G166*BB$3)</f>
        <v>5192.04</v>
      </c>
      <c r="BC166" s="10" t="n">
        <f aca="false">AY166/100</f>
        <v>0.6</v>
      </c>
      <c r="BD166" s="54" t="n">
        <f aca="false">BC166*$G166+IF(BC166=0,BD$4*$G166*BD$3)</f>
        <v>3708.6</v>
      </c>
      <c r="BE166" s="10" t="n">
        <f aca="false">AZ166/100</f>
        <v>0.55</v>
      </c>
      <c r="BF166" s="54" t="n">
        <f aca="false">BE166*$G166+IF(BE166=0,BF$4*$G166*BF$3)</f>
        <v>3399.55</v>
      </c>
      <c r="BG166" s="10" t="n">
        <f aca="false">(AX166+AY166+AZ166)/3/100</f>
        <v>0.663333333333333</v>
      </c>
      <c r="BH166" s="54" t="n">
        <f aca="false">BG166*$G166+IF(BG166=0,BH$4*$G166*BH$3)</f>
        <v>4100.06333333333</v>
      </c>
      <c r="BI166" s="3" t="n">
        <v>35</v>
      </c>
      <c r="BJ166" s="3" t="n">
        <v>2320</v>
      </c>
      <c r="BK166" s="3" t="n">
        <v>99</v>
      </c>
      <c r="BL166" s="3" t="n">
        <v>8</v>
      </c>
      <c r="BM166" s="3" t="n">
        <v>24</v>
      </c>
      <c r="BN166" s="3" t="n">
        <v>3690</v>
      </c>
      <c r="BO166" s="5" t="n">
        <v>6176</v>
      </c>
    </row>
    <row r="167" customFormat="false" ht="11.25" hidden="false" customHeight="false" outlineLevel="0" collapsed="false">
      <c r="A167" s="38" t="n">
        <f aca="false">VLOOKUP(ROW()-1,tabdecilerow,2)</f>
        <v>10</v>
      </c>
      <c r="C167" s="24" t="n">
        <f aca="false">ROW()-5</f>
        <v>162</v>
      </c>
      <c r="D167" s="7" t="s">
        <v>249</v>
      </c>
      <c r="E167" s="39" t="n">
        <v>294274.536</v>
      </c>
      <c r="F167" s="62" t="n">
        <v>9.7</v>
      </c>
      <c r="G167" s="41" t="n">
        <v>3362</v>
      </c>
      <c r="H167" s="69"/>
      <c r="I167" s="70"/>
      <c r="J167" s="41" t="n">
        <v>3360</v>
      </c>
      <c r="K167" s="5" t="n">
        <v>4504.9834</v>
      </c>
      <c r="L167" s="69"/>
      <c r="M167" s="70"/>
      <c r="N167" s="41" t="n">
        <v>87529.6061867936</v>
      </c>
      <c r="O167" s="41" t="n">
        <f aca="false">N167*G167</f>
        <v>294274536</v>
      </c>
      <c r="P167" s="41" t="n">
        <f aca="false">E167*1000/K167</f>
        <v>65322.0022963903</v>
      </c>
      <c r="Q167" s="44" t="str">
        <f aca="false">IF(R167=0,G167,"")</f>
        <v/>
      </c>
      <c r="R167" s="5" t="n">
        <v>19547210.04</v>
      </c>
      <c r="S167" s="63" t="n">
        <v>58368.1089511924</v>
      </c>
      <c r="T167" s="7" t="n">
        <f aca="false">S167*K167</f>
        <v>262947361.914513</v>
      </c>
      <c r="U167" s="5" t="n">
        <v>5814.16122546103</v>
      </c>
      <c r="V167" s="71"/>
      <c r="W167" s="5" t="n">
        <v>10129768.21</v>
      </c>
      <c r="X167" s="5" t="n">
        <v>3420598.44</v>
      </c>
      <c r="Y167" s="5" t="n">
        <f aca="false">W167+X167</f>
        <v>13550366.65</v>
      </c>
      <c r="Z167" s="5" t="n">
        <f aca="false">U167*G167/K167</f>
        <v>4339.01932690807</v>
      </c>
      <c r="AA167" s="64" t="n">
        <f aca="false">Y167/G167</f>
        <v>4030.44814098751</v>
      </c>
      <c r="AB167" s="71" t="n">
        <v>1425923.57521446</v>
      </c>
      <c r="AC167" s="5" t="n">
        <f aca="false">AB167/G167</f>
        <v>424.129558362423</v>
      </c>
      <c r="AD167" s="50"/>
      <c r="AE167" s="51" t="n">
        <f aca="false">F167</f>
        <v>9.7</v>
      </c>
      <c r="AF167" s="65" t="n">
        <f aca="false">AE167*G167</f>
        <v>32611.4</v>
      </c>
      <c r="AG167" s="72" t="n">
        <v>0.588</v>
      </c>
      <c r="AH167" s="54" t="n">
        <f aca="false">AG167*G167</f>
        <v>1976.856</v>
      </c>
      <c r="AI167" s="10" t="n">
        <f aca="false">1-($BN167/$BO167)</f>
        <v>0.376190476190476</v>
      </c>
      <c r="AJ167" s="55" t="n">
        <f aca="false">BO167-BN167</f>
        <v>1264</v>
      </c>
      <c r="AK167" s="72" t="n">
        <v>0.754</v>
      </c>
      <c r="AL167" s="66" t="n">
        <v>0.6</v>
      </c>
      <c r="AM167" s="67" t="n">
        <v>0.6</v>
      </c>
      <c r="AN167" s="54" t="n">
        <f aca="false">AM167*$G167+IF(AM167=0,AN$4*$G167*AN$3)</f>
        <v>2017.2</v>
      </c>
      <c r="AO167" s="58" t="n">
        <v>69</v>
      </c>
      <c r="AP167" s="10" t="n">
        <f aca="false">AO167/100</f>
        <v>0.69</v>
      </c>
      <c r="AQ167" s="54" t="n">
        <f aca="false">AP167*$G167+IF(AP167=0,AQ$4*$G167*AQ$3)</f>
        <v>2319.78</v>
      </c>
      <c r="AR167" s="73" t="n">
        <v>925</v>
      </c>
      <c r="AS167" s="41" t="n">
        <v>909</v>
      </c>
      <c r="AT167" s="54" t="n">
        <f aca="false">AS167*$G167+IF(AS167=0,AT$4*$G167*AT$3)</f>
        <v>3056058</v>
      </c>
      <c r="AU167" s="60" t="n">
        <v>0</v>
      </c>
      <c r="AV167" s="61" t="n">
        <f aca="false">(AU167/G167)*1000</f>
        <v>0</v>
      </c>
      <c r="AW167" s="54" t="n">
        <f aca="false">AV167*$G167+IF(AV167=0,AW$4*$G167*AW$3)</f>
        <v>0</v>
      </c>
      <c r="AX167" s="7" t="n">
        <v>85</v>
      </c>
      <c r="AY167" s="7" t="n">
        <v>80</v>
      </c>
      <c r="AZ167" s="7" t="n">
        <v>71</v>
      </c>
      <c r="BA167" s="10" t="n">
        <f aca="false">AX167/100</f>
        <v>0.85</v>
      </c>
      <c r="BB167" s="54" t="n">
        <f aca="false">BA167*$G167+IF(BA167=0,BB$4*$G167*BB$3)</f>
        <v>2857.7</v>
      </c>
      <c r="BC167" s="10" t="n">
        <f aca="false">AY167/100</f>
        <v>0.8</v>
      </c>
      <c r="BD167" s="54" t="n">
        <f aca="false">BC167*$G167+IF(BC167=0,BD$4*$G167*BD$3)</f>
        <v>2689.6</v>
      </c>
      <c r="BE167" s="10" t="n">
        <f aca="false">AZ167/100</f>
        <v>0.71</v>
      </c>
      <c r="BF167" s="54" t="n">
        <f aca="false">BE167*$G167+IF(BE167=0,BF$4*$G167*BF$3)</f>
        <v>2387.02</v>
      </c>
      <c r="BG167" s="10" t="n">
        <f aca="false">(AX167+AY167+AZ167)/3/100</f>
        <v>0.786666666666667</v>
      </c>
      <c r="BH167" s="54" t="n">
        <f aca="false">BG167*$G167+IF(BG167=0,BH$4*$G167*BH$3)</f>
        <v>2644.77333333333</v>
      </c>
      <c r="BI167" s="3" t="n">
        <v>14</v>
      </c>
      <c r="BJ167" s="3" t="n">
        <v>1197</v>
      </c>
      <c r="BK167" s="3" t="n">
        <v>30</v>
      </c>
      <c r="BL167" s="3" t="n">
        <v>1</v>
      </c>
      <c r="BM167" s="3" t="n">
        <v>22</v>
      </c>
      <c r="BN167" s="3" t="n">
        <v>2096</v>
      </c>
      <c r="BO167" s="5" t="n">
        <v>3360</v>
      </c>
    </row>
    <row r="168" customFormat="false" ht="11.25" hidden="false" customHeight="false" outlineLevel="0" collapsed="false">
      <c r="A168" s="38" t="n">
        <f aca="false">VLOOKUP(ROW()-1,tabdecilerow,2)</f>
        <v>10</v>
      </c>
      <c r="C168" s="24" t="n">
        <f aca="false">ROW()-5</f>
        <v>163</v>
      </c>
      <c r="D168" s="80" t="s">
        <v>250</v>
      </c>
      <c r="E168" s="39" t="n">
        <v>225681.306</v>
      </c>
      <c r="F168" s="40" t="n">
        <v>14.47</v>
      </c>
      <c r="G168" s="41" t="n">
        <v>3118</v>
      </c>
      <c r="H168" s="69"/>
      <c r="I168" s="70"/>
      <c r="J168" s="41" t="n">
        <v>3090</v>
      </c>
      <c r="K168" s="5" t="n">
        <v>4109.18235</v>
      </c>
      <c r="L168" s="69"/>
      <c r="M168" s="70"/>
      <c r="N168" s="41" t="n">
        <v>72380.1494547787</v>
      </c>
      <c r="O168" s="41" t="n">
        <f aca="false">N168*G168</f>
        <v>225681306</v>
      </c>
      <c r="P168" s="41" t="n">
        <f aca="false">E168*1000/K168</f>
        <v>54921.2195462681</v>
      </c>
      <c r="Q168" s="44" t="str">
        <f aca="false">IF(R168=0,G168,"")</f>
        <v/>
      </c>
      <c r="R168" s="5" t="n">
        <v>17852388.18</v>
      </c>
      <c r="S168" s="63" t="n">
        <v>58335.8812138911</v>
      </c>
      <c r="T168" s="7" t="n">
        <f aca="false">S168*K168</f>
        <v>239712773.455818</v>
      </c>
      <c r="U168" s="5" t="n">
        <v>5725.58953816549</v>
      </c>
      <c r="V168" s="71"/>
      <c r="W168" s="5" t="n">
        <v>8984468.19</v>
      </c>
      <c r="X168" s="5" t="n">
        <v>2267059.01</v>
      </c>
      <c r="Y168" s="5" t="n">
        <f aca="false">W168+X168</f>
        <v>11251527.2</v>
      </c>
      <c r="Z168" s="5" t="n">
        <f aca="false">U168*G168/K168</f>
        <v>4344.51106313158</v>
      </c>
      <c r="AA168" s="64" t="n">
        <f aca="false">Y168/G168</f>
        <v>3608.57190506735</v>
      </c>
      <c r="AB168" s="71" t="n">
        <v>1307625.49410151</v>
      </c>
      <c r="AC168" s="5" t="n">
        <f aca="false">AB168/G168</f>
        <v>419.379568345577</v>
      </c>
      <c r="AD168" s="50"/>
      <c r="AE168" s="51" t="n">
        <f aca="false">F168</f>
        <v>14.47</v>
      </c>
      <c r="AF168" s="65" t="n">
        <f aca="false">AE168*G168</f>
        <v>45117.46</v>
      </c>
      <c r="AG168" s="72" t="n">
        <v>0.647</v>
      </c>
      <c r="AH168" s="54" t="n">
        <f aca="false">AG168*G168</f>
        <v>2017.346</v>
      </c>
      <c r="AI168" s="10" t="n">
        <f aca="false">1-($BN168/$BO168)</f>
        <v>0.462783171521036</v>
      </c>
      <c r="AJ168" s="55" t="n">
        <f aca="false">BO168-BN168</f>
        <v>1430</v>
      </c>
      <c r="AK168" s="72" t="n">
        <v>0.643</v>
      </c>
      <c r="AL168" s="66" t="n">
        <v>0.48</v>
      </c>
      <c r="AM168" s="67" t="n">
        <v>0.48</v>
      </c>
      <c r="AN168" s="54" t="n">
        <f aca="false">AM168*$G168+IF(AM168=0,AN$4*$G168*AN$3)</f>
        <v>1496.64</v>
      </c>
      <c r="AO168" s="58" t="n">
        <v>64</v>
      </c>
      <c r="AP168" s="10" t="n">
        <f aca="false">AO168/100</f>
        <v>0.64</v>
      </c>
      <c r="AQ168" s="54" t="n">
        <f aca="false">AP168*$G168+IF(AP168=0,AQ$4*$G168*AQ$3)</f>
        <v>1995.52</v>
      </c>
      <c r="AR168" s="73" t="n">
        <v>989</v>
      </c>
      <c r="AS168" s="41" t="n">
        <v>972</v>
      </c>
      <c r="AT168" s="54" t="n">
        <f aca="false">AS168*$G168+IF(AS168=0,AT$4*$G168*AT$3)</f>
        <v>3030696</v>
      </c>
      <c r="AU168" s="60" t="n">
        <v>1</v>
      </c>
      <c r="AV168" s="61" t="n">
        <f aca="false">(AU168/G168)*1000</f>
        <v>0.32071840923669</v>
      </c>
      <c r="AW168" s="54" t="n">
        <f aca="false">AV168*$G168+IF(AV168=0,AW$4*$G168*AW$3)</f>
        <v>1000</v>
      </c>
      <c r="AX168" s="7" t="n">
        <v>80</v>
      </c>
      <c r="AY168" s="7" t="n">
        <v>54</v>
      </c>
      <c r="AZ168" s="7" t="n">
        <v>66</v>
      </c>
      <c r="BA168" s="10" t="n">
        <f aca="false">AX168/100</f>
        <v>0.8</v>
      </c>
      <c r="BB168" s="54" t="n">
        <f aca="false">BA168*$G168+IF(BA168=0,BB$4*$G168*BB$3)</f>
        <v>2494.4</v>
      </c>
      <c r="BC168" s="10" t="n">
        <f aca="false">AY168/100</f>
        <v>0.54</v>
      </c>
      <c r="BD168" s="54" t="n">
        <f aca="false">BC168*$G168+IF(BC168=0,BD$4*$G168*BD$3)</f>
        <v>1683.72</v>
      </c>
      <c r="BE168" s="10" t="n">
        <f aca="false">AZ168/100</f>
        <v>0.66</v>
      </c>
      <c r="BF168" s="54" t="n">
        <f aca="false">BE168*$G168+IF(BE168=0,BF$4*$G168*BF$3)</f>
        <v>2057.88</v>
      </c>
      <c r="BG168" s="10" t="n">
        <f aca="false">(AX168+AY168+AZ168)/3/100</f>
        <v>0.666666666666667</v>
      </c>
      <c r="BH168" s="54" t="n">
        <f aca="false">BG168*$G168+IF(BG168=0,BH$4*$G168*BH$3)</f>
        <v>2078.66666666667</v>
      </c>
      <c r="BI168" s="3" t="n">
        <v>11</v>
      </c>
      <c r="BJ168" s="3" t="n">
        <v>1048</v>
      </c>
      <c r="BK168" s="3" t="n">
        <v>324</v>
      </c>
      <c r="BL168" s="3" t="n">
        <v>3</v>
      </c>
      <c r="BM168" s="3" t="n">
        <v>44</v>
      </c>
      <c r="BN168" s="3" t="n">
        <v>1660</v>
      </c>
      <c r="BO168" s="5" t="n">
        <v>3090</v>
      </c>
    </row>
    <row r="169" customFormat="false" ht="11.25" hidden="false" customHeight="false" outlineLevel="0" collapsed="false">
      <c r="A169" s="38" t="n">
        <f aca="false">VLOOKUP(ROW()-1,tabdecilerow,2)</f>
        <v>10</v>
      </c>
      <c r="C169" s="24" t="n">
        <f aca="false">ROW()-5</f>
        <v>164</v>
      </c>
      <c r="D169" s="80" t="s">
        <v>251</v>
      </c>
      <c r="E169" s="39" t="n">
        <v>95545.764</v>
      </c>
      <c r="F169" s="40" t="n">
        <v>13.9</v>
      </c>
      <c r="G169" s="41" t="n">
        <v>1231</v>
      </c>
      <c r="H169" s="69"/>
      <c r="I169" s="70"/>
      <c r="J169" s="41" t="n">
        <v>1232</v>
      </c>
      <c r="K169" s="5" t="n">
        <v>1625.98185</v>
      </c>
      <c r="L169" s="69"/>
      <c r="M169" s="70"/>
      <c r="N169" s="41" t="n">
        <v>77616.3801787165</v>
      </c>
      <c r="O169" s="41" t="n">
        <f aca="false">N169*G169</f>
        <v>95545764</v>
      </c>
      <c r="P169" s="41" t="n">
        <f aca="false">E169*1000/K169</f>
        <v>58761.8883937727</v>
      </c>
      <c r="Q169" s="44" t="str">
        <f aca="false">IF(R169=0,G169,"")</f>
        <v/>
      </c>
      <c r="R169" s="5" t="n">
        <v>7949335.74</v>
      </c>
      <c r="S169" s="63" t="n">
        <v>57205.3667016291</v>
      </c>
      <c r="T169" s="7" t="n">
        <f aca="false">S169*K169</f>
        <v>93014887.9794433</v>
      </c>
      <c r="U169" s="5" t="n">
        <v>6457.62448415922</v>
      </c>
      <c r="V169" s="71"/>
      <c r="W169" s="5" t="n">
        <v>4043735.93</v>
      </c>
      <c r="X169" s="5" t="n">
        <v>1016436.94</v>
      </c>
      <c r="Y169" s="5" t="n">
        <f aca="false">W169+X169</f>
        <v>5060172.87</v>
      </c>
      <c r="Z169" s="5" t="n">
        <f aca="false">U169*G169/K169</f>
        <v>4888.94494117508</v>
      </c>
      <c r="AA169" s="64" t="n">
        <f aca="false">Y169/G169</f>
        <v>4110.61971567831</v>
      </c>
      <c r="AB169" s="71" t="n">
        <v>610341.58797789</v>
      </c>
      <c r="AC169" s="5" t="n">
        <f aca="false">AB169/G169</f>
        <v>495.809575936548</v>
      </c>
      <c r="AD169" s="50"/>
      <c r="AE169" s="51" t="n">
        <f aca="false">F169</f>
        <v>13.9</v>
      </c>
      <c r="AF169" s="65" t="n">
        <f aca="false">AE169*G169</f>
        <v>17110.9</v>
      </c>
      <c r="AG169" s="72" t="n">
        <v>0.648</v>
      </c>
      <c r="AH169" s="54" t="n">
        <f aca="false">AG169*G169</f>
        <v>797.688</v>
      </c>
      <c r="AI169" s="10" t="n">
        <f aca="false">1-($BN169/$BO169)</f>
        <v>0.413961038961039</v>
      </c>
      <c r="AJ169" s="55" t="n">
        <f aca="false">BO169-BN169</f>
        <v>510</v>
      </c>
      <c r="AK169" s="72" t="n">
        <v>0.688</v>
      </c>
      <c r="AL169" s="66" t="n">
        <v>0.54</v>
      </c>
      <c r="AM169" s="67" t="n">
        <v>0.54</v>
      </c>
      <c r="AN169" s="54" t="n">
        <f aca="false">AM169*$G169+IF(AM169=0,AN$4*$G169*AN$3)</f>
        <v>664.74</v>
      </c>
      <c r="AO169" s="58" t="n">
        <v>55</v>
      </c>
      <c r="AP169" s="10" t="n">
        <f aca="false">AO169/100</f>
        <v>0.55</v>
      </c>
      <c r="AQ169" s="54" t="n">
        <f aca="false">AP169*$G169+IF(AP169=0,AQ$4*$G169*AQ$3)</f>
        <v>677.05</v>
      </c>
      <c r="AR169" s="73" t="n">
        <v>939</v>
      </c>
      <c r="AS169" s="41" t="n">
        <v>929</v>
      </c>
      <c r="AT169" s="54" t="n">
        <f aca="false">AS169*$G169+IF(AS169=0,AT$4*$G169*AT$3)</f>
        <v>1143599</v>
      </c>
      <c r="AU169" s="60" t="n">
        <v>0</v>
      </c>
      <c r="AV169" s="61" t="n">
        <f aca="false">(AU169/G169)*1000</f>
        <v>0</v>
      </c>
      <c r="AW169" s="54" t="n">
        <f aca="false">AV169*$G169+IF(AV169=0,AW$4*$G169*AW$3)</f>
        <v>0</v>
      </c>
      <c r="AX169" s="7" t="n">
        <v>75</v>
      </c>
      <c r="AY169" s="7" t="n">
        <v>39</v>
      </c>
      <c r="AZ169" s="7" t="n">
        <v>52</v>
      </c>
      <c r="BA169" s="10" t="n">
        <f aca="false">AX169/100</f>
        <v>0.75</v>
      </c>
      <c r="BB169" s="54" t="n">
        <f aca="false">BA169*$G169+IF(BA169=0,BB$4*$G169*BB$3)</f>
        <v>923.25</v>
      </c>
      <c r="BC169" s="10" t="n">
        <f aca="false">AY169/100</f>
        <v>0.39</v>
      </c>
      <c r="BD169" s="54" t="n">
        <f aca="false">BC169*$G169+IF(BC169=0,BD$4*$G169*BD$3)</f>
        <v>480.09</v>
      </c>
      <c r="BE169" s="10" t="n">
        <f aca="false">AZ169/100</f>
        <v>0.52</v>
      </c>
      <c r="BF169" s="54" t="n">
        <f aca="false">BE169*$G169+IF(BE169=0,BF$4*$G169*BF$3)</f>
        <v>640.12</v>
      </c>
      <c r="BG169" s="10" t="n">
        <f aca="false">(AX169+AY169+AZ169)/3/100</f>
        <v>0.553333333333333</v>
      </c>
      <c r="BH169" s="54" t="n">
        <f aca="false">BG169*$G169+IF(BG169=0,BH$4*$G169*BH$3)</f>
        <v>681.153333333333</v>
      </c>
      <c r="BI169" s="3" t="n">
        <v>7</v>
      </c>
      <c r="BJ169" s="3" t="n">
        <v>429</v>
      </c>
      <c r="BK169" s="3" t="n">
        <v>65</v>
      </c>
      <c r="BL169" s="3" t="n">
        <v>0</v>
      </c>
      <c r="BM169" s="3" t="n">
        <v>9</v>
      </c>
      <c r="BN169" s="3" t="n">
        <v>722</v>
      </c>
      <c r="BO169" s="5" t="n">
        <v>1232</v>
      </c>
    </row>
    <row r="170" customFormat="false" ht="11.25" hidden="false" customHeight="false" outlineLevel="0" collapsed="false">
      <c r="A170" s="38" t="n">
        <f aca="false">VLOOKUP(ROW()-1,tabdecilerow,2)</f>
        <v>10</v>
      </c>
      <c r="C170" s="24" t="n">
        <f aca="false">ROW()-5</f>
        <v>165</v>
      </c>
      <c r="D170" s="80" t="s">
        <v>252</v>
      </c>
      <c r="E170" s="39" t="n">
        <v>139786.274</v>
      </c>
      <c r="F170" s="40" t="n">
        <v>15.31</v>
      </c>
      <c r="G170" s="41" t="n">
        <v>1397</v>
      </c>
      <c r="H170" s="69"/>
      <c r="I170" s="70"/>
      <c r="J170" s="41" t="n">
        <v>1396</v>
      </c>
      <c r="K170" s="5" t="n">
        <v>1938.15355</v>
      </c>
      <c r="L170" s="69"/>
      <c r="M170" s="70"/>
      <c r="N170" s="41" t="n">
        <v>100061.756621331</v>
      </c>
      <c r="O170" s="41" t="n">
        <f aca="false">N170*G170</f>
        <v>139786274</v>
      </c>
      <c r="P170" s="41" t="n">
        <f aca="false">E170*1000/K170</f>
        <v>72123.4259277342</v>
      </c>
      <c r="Q170" s="44" t="str">
        <f aca="false">IF(R170=0,G170,"")</f>
        <v/>
      </c>
      <c r="R170" s="5" t="n">
        <v>10367889.54</v>
      </c>
      <c r="S170" s="63" t="n">
        <v>57204.1841473489</v>
      </c>
      <c r="T170" s="7" t="n">
        <f aca="false">S170*K170</f>
        <v>110870492.580038</v>
      </c>
      <c r="U170" s="5" t="n">
        <v>7421.53868289191</v>
      </c>
      <c r="V170" s="47"/>
      <c r="W170" s="5" t="n">
        <v>5004276.51</v>
      </c>
      <c r="X170" s="5" t="n">
        <v>1218985.97</v>
      </c>
      <c r="Y170" s="5" t="n">
        <f aca="false">W170+X170</f>
        <v>6223262.48</v>
      </c>
      <c r="Z170" s="5" t="n">
        <f aca="false">U170*G170/K170</f>
        <v>5349.36436795733</v>
      </c>
      <c r="AA170" s="64" t="n">
        <f aca="false">Y170/G170</f>
        <v>4454.7333428776</v>
      </c>
      <c r="AB170" s="71" t="n">
        <v>837043.886179433</v>
      </c>
      <c r="AC170" s="5" t="n">
        <f aca="false">AB170/G170</f>
        <v>599.172431051849</v>
      </c>
      <c r="AD170" s="50"/>
      <c r="AE170" s="51" t="n">
        <f aca="false">F170</f>
        <v>15.31</v>
      </c>
      <c r="AF170" s="65" t="n">
        <f aca="false">AE170*G170</f>
        <v>21388.07</v>
      </c>
      <c r="AG170" s="72" t="n">
        <v>0.914</v>
      </c>
      <c r="AH170" s="54" t="n">
        <f aca="false">AG170*G170</f>
        <v>1276.858</v>
      </c>
      <c r="AI170" s="10" t="n">
        <f aca="false">1-($BN170/$BO170)</f>
        <v>0.878939828080229</v>
      </c>
      <c r="AJ170" s="55" t="n">
        <f aca="false">BO170-BN170</f>
        <v>1227</v>
      </c>
      <c r="AK170" s="72" t="n">
        <v>0.62</v>
      </c>
      <c r="AL170" s="66" t="n">
        <v>0.47</v>
      </c>
      <c r="AM170" s="67" t="n">
        <v>0.47</v>
      </c>
      <c r="AN170" s="54" t="n">
        <f aca="false">AM170*$G170+IF(AM170=0,AN$4*$G170*AN$3)</f>
        <v>656.59</v>
      </c>
      <c r="AO170" s="58" t="n">
        <v>54</v>
      </c>
      <c r="AP170" s="10" t="n">
        <f aca="false">AO170/100</f>
        <v>0.54</v>
      </c>
      <c r="AQ170" s="54" t="n">
        <f aca="false">AP170*$G170+IF(AP170=0,AQ$4*$G170*AQ$3)</f>
        <v>754.38</v>
      </c>
      <c r="AR170" s="73" t="n">
        <v>842</v>
      </c>
      <c r="AS170" s="41" t="n">
        <v>831</v>
      </c>
      <c r="AT170" s="54" t="n">
        <f aca="false">AS170*$G170+IF(AS170=0,AT$4*$G170*AT$3)</f>
        <v>1160907</v>
      </c>
      <c r="AU170" s="60" t="n">
        <v>0</v>
      </c>
      <c r="AV170" s="61" t="n">
        <f aca="false">(AU170/G170)*1000</f>
        <v>0</v>
      </c>
      <c r="AW170" s="54" t="n">
        <f aca="false">AV170*$G170+IF(AV170=0,AW$4*$G170*AW$3)</f>
        <v>0</v>
      </c>
      <c r="AX170" s="7" t="n">
        <v>54</v>
      </c>
      <c r="AY170" s="7" t="n">
        <v>40</v>
      </c>
      <c r="AZ170" s="7" t="n">
        <v>44</v>
      </c>
      <c r="BA170" s="10" t="n">
        <f aca="false">AX170/100</f>
        <v>0.54</v>
      </c>
      <c r="BB170" s="54" t="n">
        <f aca="false">BA170*$G170+IF(BA170=0,BB$4*$G170*BB$3)</f>
        <v>754.38</v>
      </c>
      <c r="BC170" s="10" t="n">
        <f aca="false">AY170/100</f>
        <v>0.4</v>
      </c>
      <c r="BD170" s="54" t="n">
        <f aca="false">BC170*$G170+IF(BC170=0,BD$4*$G170*BD$3)</f>
        <v>558.8</v>
      </c>
      <c r="BE170" s="10" t="n">
        <f aca="false">AZ170/100</f>
        <v>0.44</v>
      </c>
      <c r="BF170" s="54" t="n">
        <f aca="false">BE170*$G170+IF(BE170=0,BF$4*$G170*BF$3)</f>
        <v>614.68</v>
      </c>
      <c r="BG170" s="10" t="n">
        <f aca="false">(AX170+AY170+AZ170)/3/100</f>
        <v>0.46</v>
      </c>
      <c r="BH170" s="54" t="n">
        <f aca="false">BG170*$G170+IF(BG170=0,BH$4*$G170*BH$3)</f>
        <v>642.62</v>
      </c>
      <c r="BI170" s="3" t="n">
        <v>1</v>
      </c>
      <c r="BJ170" s="3" t="n">
        <v>1210</v>
      </c>
      <c r="BK170" s="3" t="n">
        <v>10</v>
      </c>
      <c r="BL170" s="3" t="n">
        <v>3</v>
      </c>
      <c r="BM170" s="3" t="n">
        <v>3</v>
      </c>
      <c r="BN170" s="3" t="n">
        <v>169</v>
      </c>
      <c r="BO170" s="5" t="n">
        <v>1396</v>
      </c>
    </row>
    <row r="171" customFormat="false" ht="11.25" hidden="false" customHeight="false" outlineLevel="0" collapsed="false">
      <c r="A171" s="38" t="n">
        <f aca="false">VLOOKUP(ROW()-1,tabdecilerow,2)</f>
        <v>10</v>
      </c>
      <c r="C171" s="24" t="n">
        <f aca="false">ROW()-5</f>
        <v>166</v>
      </c>
      <c r="D171" s="7" t="s">
        <v>253</v>
      </c>
      <c r="E171" s="39" t="n">
        <v>595186.642</v>
      </c>
      <c r="F171" s="62" t="n">
        <v>8.9</v>
      </c>
      <c r="G171" s="41" t="n">
        <v>7877</v>
      </c>
      <c r="H171" s="69"/>
      <c r="I171" s="70"/>
      <c r="J171" s="41" t="n">
        <v>7890</v>
      </c>
      <c r="K171" s="5" t="n">
        <v>10563.91655</v>
      </c>
      <c r="L171" s="69"/>
      <c r="M171" s="70"/>
      <c r="N171" s="41" t="n">
        <v>75560.0662688841</v>
      </c>
      <c r="O171" s="41" t="n">
        <f aca="false">N171*G171</f>
        <v>595186642</v>
      </c>
      <c r="P171" s="41" t="n">
        <f aca="false">E171*1000/K171</f>
        <v>56341.4751700211</v>
      </c>
      <c r="Q171" s="44" t="str">
        <f aca="false">IF(R171=0,G171,"")</f>
        <v/>
      </c>
      <c r="R171" s="5" t="n">
        <v>47876692.55</v>
      </c>
      <c r="S171" s="63" t="n">
        <v>56298.5095021941</v>
      </c>
      <c r="T171" s="7" t="n">
        <f aca="false">S171*K171</f>
        <v>594732756.270561</v>
      </c>
      <c r="U171" s="5" t="n">
        <v>6078.03637806272</v>
      </c>
      <c r="V171" s="71"/>
      <c r="W171" s="5" t="n">
        <v>24295588.33</v>
      </c>
      <c r="X171" s="5" t="n">
        <v>6073635.25</v>
      </c>
      <c r="Y171" s="5" t="n">
        <f aca="false">W171+X171</f>
        <v>30369223.58</v>
      </c>
      <c r="Z171" s="5" t="n">
        <f aca="false">U171*G171/K171</f>
        <v>4532.09681498289</v>
      </c>
      <c r="AA171" s="64" t="n">
        <f aca="false">Y171/G171</f>
        <v>3855.43018661927</v>
      </c>
      <c r="AB171" s="71" t="n">
        <v>4809169.62804867</v>
      </c>
      <c r="AC171" s="5" t="n">
        <f aca="false">AB171/G171</f>
        <v>610.533150698067</v>
      </c>
      <c r="AD171" s="50"/>
      <c r="AE171" s="51" t="n">
        <f aca="false">F171</f>
        <v>8.9</v>
      </c>
      <c r="AF171" s="65" t="n">
        <f aca="false">AE171*G171</f>
        <v>70105.3</v>
      </c>
      <c r="AG171" s="72" t="n">
        <v>0.623</v>
      </c>
      <c r="AH171" s="54" t="n">
        <f aca="false">AG171*G171</f>
        <v>4907.371</v>
      </c>
      <c r="AI171" s="10" t="n">
        <f aca="false">1-($BN171/$BO171)</f>
        <v>0.441444866920152</v>
      </c>
      <c r="AJ171" s="55" t="n">
        <f aca="false">BO171-BN171</f>
        <v>3483</v>
      </c>
      <c r="AK171" s="72" t="n">
        <v>0.631</v>
      </c>
      <c r="AL171" s="66" t="n">
        <v>0.49</v>
      </c>
      <c r="AM171" s="67" t="n">
        <v>0.49</v>
      </c>
      <c r="AN171" s="54" t="n">
        <f aca="false">AM171*$G171+IF(AM171=0,AN$4*$G171*AN$3)</f>
        <v>3859.73</v>
      </c>
      <c r="AO171" s="58" t="n">
        <v>64</v>
      </c>
      <c r="AP171" s="10" t="n">
        <f aca="false">AO171/100</f>
        <v>0.64</v>
      </c>
      <c r="AQ171" s="54" t="n">
        <f aca="false">AP171*$G171+IF(AP171=0,AQ$4*$G171*AQ$3)</f>
        <v>5041.28</v>
      </c>
      <c r="AR171" s="73" t="n">
        <v>959</v>
      </c>
      <c r="AS171" s="41" t="n">
        <v>944</v>
      </c>
      <c r="AT171" s="54" t="n">
        <f aca="false">AS171*$G171+IF(AS171=0,AT$4*$G171*AT$3)</f>
        <v>7435888</v>
      </c>
      <c r="AU171" s="60" t="n">
        <v>49</v>
      </c>
      <c r="AV171" s="61" t="n">
        <f aca="false">(AU171/G171)*1000</f>
        <v>6.22064237653929</v>
      </c>
      <c r="AW171" s="54" t="n">
        <f aca="false">AV171*$G171+IF(AV171=0,AW$4*$G171*AW$3)</f>
        <v>49000</v>
      </c>
      <c r="AX171" s="7" t="n">
        <v>76</v>
      </c>
      <c r="AY171" s="7" t="n">
        <v>59</v>
      </c>
      <c r="AZ171" s="7" t="n">
        <v>60</v>
      </c>
      <c r="BA171" s="10" t="n">
        <f aca="false">AX171/100</f>
        <v>0.76</v>
      </c>
      <c r="BB171" s="54" t="n">
        <f aca="false">BA171*$G171+IF(BA171=0,BB$4*$G171*BB$3)</f>
        <v>5986.52</v>
      </c>
      <c r="BC171" s="10" t="n">
        <f aca="false">AY171/100</f>
        <v>0.59</v>
      </c>
      <c r="BD171" s="54" t="n">
        <f aca="false">BC171*$G171+IF(BC171=0,BD$4*$G171*BD$3)</f>
        <v>4647.43</v>
      </c>
      <c r="BE171" s="10" t="n">
        <f aca="false">AZ171/100</f>
        <v>0.6</v>
      </c>
      <c r="BF171" s="54" t="n">
        <f aca="false">BE171*$G171+IF(BE171=0,BF$4*$G171*BF$3)</f>
        <v>4726.2</v>
      </c>
      <c r="BG171" s="10" t="n">
        <f aca="false">(AX171+AY171+AZ171)/3/100</f>
        <v>0.65</v>
      </c>
      <c r="BH171" s="54" t="n">
        <f aca="false">BG171*$G171+IF(BG171=0,BH$4*$G171*BH$3)</f>
        <v>5120.05</v>
      </c>
      <c r="BI171" s="3" t="n">
        <v>19</v>
      </c>
      <c r="BJ171" s="3" t="n">
        <v>2548</v>
      </c>
      <c r="BK171" s="3" t="n">
        <v>782</v>
      </c>
      <c r="BL171" s="3" t="n">
        <v>10</v>
      </c>
      <c r="BM171" s="3" t="n">
        <v>124</v>
      </c>
      <c r="BN171" s="3" t="n">
        <v>4407</v>
      </c>
      <c r="BO171" s="5" t="n">
        <v>7890</v>
      </c>
    </row>
    <row r="172" customFormat="false" ht="11.25" hidden="false" customHeight="false" outlineLevel="0" collapsed="false">
      <c r="A172" s="38" t="n">
        <f aca="false">VLOOKUP(ROW()-1,tabdecilerow,2)</f>
        <v>10</v>
      </c>
      <c r="C172" s="24" t="n">
        <f aca="false">ROW()-5</f>
        <v>167</v>
      </c>
      <c r="D172" s="7" t="s">
        <v>254</v>
      </c>
      <c r="E172" s="39" t="n">
        <v>123930.114</v>
      </c>
      <c r="F172" s="62" t="n">
        <v>8.63</v>
      </c>
      <c r="G172" s="41" t="n">
        <v>1687</v>
      </c>
      <c r="H172" s="69"/>
      <c r="I172" s="70"/>
      <c r="J172" s="41" t="n">
        <v>1697</v>
      </c>
      <c r="K172" s="5" t="n">
        <v>2218.9737</v>
      </c>
      <c r="L172" s="69"/>
      <c r="M172" s="70"/>
      <c r="N172" s="41" t="n">
        <v>73461.8340248963</v>
      </c>
      <c r="O172" s="41" t="n">
        <f aca="false">N172*G172</f>
        <v>123930114</v>
      </c>
      <c r="P172" s="41" t="n">
        <f aca="false">E172*1000/K172</f>
        <v>55850.19506991</v>
      </c>
      <c r="Q172" s="44" t="str">
        <f aca="false">IF(R172=0,G172,"")</f>
        <v/>
      </c>
      <c r="R172" s="5" t="n">
        <v>10589153.75</v>
      </c>
      <c r="S172" s="63" t="n">
        <v>55147.5144298101</v>
      </c>
      <c r="T172" s="7" t="n">
        <f aca="false">S172*K172</f>
        <v>122370884.140119</v>
      </c>
      <c r="U172" s="5" t="n">
        <v>6276.91390041494</v>
      </c>
      <c r="V172" s="71"/>
      <c r="W172" s="5" t="n">
        <v>5924536.94</v>
      </c>
      <c r="X172" s="5" t="n">
        <v>1499622.96</v>
      </c>
      <c r="Y172" s="5" t="n">
        <f aca="false">W172+X172</f>
        <v>7424159.9</v>
      </c>
      <c r="Z172" s="5" t="n">
        <f aca="false">U172*G172/K172</f>
        <v>4772.0952032915</v>
      </c>
      <c r="AA172" s="64" t="n">
        <f aca="false">Y172/G172</f>
        <v>4400.80610551275</v>
      </c>
      <c r="AB172" s="71" t="n">
        <v>635077.188768109</v>
      </c>
      <c r="AC172" s="5" t="n">
        <f aca="false">AB172/G172</f>
        <v>376.453579589869</v>
      </c>
      <c r="AD172" s="50"/>
      <c r="AE172" s="51" t="n">
        <f aca="false">F172</f>
        <v>8.63</v>
      </c>
      <c r="AF172" s="65" t="n">
        <f aca="false">AE172*G172</f>
        <v>14558.81</v>
      </c>
      <c r="AG172" s="72" t="n">
        <v>0.749</v>
      </c>
      <c r="AH172" s="54" t="n">
        <f aca="false">AG172*G172</f>
        <v>1263.563</v>
      </c>
      <c r="AI172" s="10" t="n">
        <f aca="false">1-($BN172/$BO172)</f>
        <v>0.560989982321744</v>
      </c>
      <c r="AJ172" s="55" t="n">
        <f aca="false">BO172-BN172</f>
        <v>952</v>
      </c>
      <c r="AK172" s="72" t="n">
        <v>0.718</v>
      </c>
      <c r="AL172" s="66" t="n">
        <v>0.56</v>
      </c>
      <c r="AM172" s="67" t="n">
        <v>0.56</v>
      </c>
      <c r="AN172" s="54" t="n">
        <f aca="false">AM172*$G172+IF(AM172=0,AN$4*$G172*AN$3)</f>
        <v>944.72</v>
      </c>
      <c r="AO172" s="58" t="n">
        <v>67</v>
      </c>
      <c r="AP172" s="10" t="n">
        <f aca="false">AO172/100</f>
        <v>0.67</v>
      </c>
      <c r="AQ172" s="54" t="n">
        <f aca="false">AP172*$G172+IF(AP172=0,AQ$4*$G172*AQ$3)</f>
        <v>1130.29</v>
      </c>
      <c r="AR172" s="73" t="n">
        <v>929</v>
      </c>
      <c r="AS172" s="41" t="n">
        <v>913</v>
      </c>
      <c r="AT172" s="54" t="n">
        <f aca="false">AS172*$G172+IF(AS172=0,AT$4*$G172*AT$3)</f>
        <v>1540231</v>
      </c>
      <c r="AU172" s="60" t="n">
        <v>5</v>
      </c>
      <c r="AV172" s="61" t="n">
        <f aca="false">(AU172/G172)*1000</f>
        <v>2.963841138115</v>
      </c>
      <c r="AW172" s="54" t="n">
        <f aca="false">AV172*$G172+IF(AV172=0,AW$4*$G172*AW$3)</f>
        <v>5000</v>
      </c>
      <c r="AX172" s="7" t="n">
        <v>78</v>
      </c>
      <c r="AY172" s="7" t="n">
        <v>52</v>
      </c>
      <c r="AZ172" s="7" t="n">
        <v>82</v>
      </c>
      <c r="BA172" s="10" t="n">
        <f aca="false">AX172/100</f>
        <v>0.78</v>
      </c>
      <c r="BB172" s="54" t="n">
        <f aca="false">BA172*$G172+IF(BA172=0,BB$4*$G172*BB$3)</f>
        <v>1315.86</v>
      </c>
      <c r="BC172" s="10" t="n">
        <f aca="false">AY172/100</f>
        <v>0.52</v>
      </c>
      <c r="BD172" s="54" t="n">
        <f aca="false">BC172*$G172+IF(BC172=0,BD$4*$G172*BD$3)</f>
        <v>877.24</v>
      </c>
      <c r="BE172" s="10" t="n">
        <f aca="false">AZ172/100</f>
        <v>0.82</v>
      </c>
      <c r="BF172" s="54" t="n">
        <f aca="false">BE172*$G172+IF(BE172=0,BF$4*$G172*BF$3)</f>
        <v>1383.34</v>
      </c>
      <c r="BG172" s="10" t="n">
        <f aca="false">(AX172+AY172+AZ172)/3/100</f>
        <v>0.706666666666667</v>
      </c>
      <c r="BH172" s="54" t="n">
        <f aca="false">BG172*$G172+IF(BG172=0,BH$4*$G172*BH$3)</f>
        <v>1192.14666666667</v>
      </c>
      <c r="BI172" s="3" t="n">
        <v>0</v>
      </c>
      <c r="BJ172" s="3" t="n">
        <v>889</v>
      </c>
      <c r="BK172" s="3" t="n">
        <v>41</v>
      </c>
      <c r="BL172" s="3" t="n">
        <v>0</v>
      </c>
      <c r="BM172" s="3" t="n">
        <v>22</v>
      </c>
      <c r="BN172" s="3" t="n">
        <v>745</v>
      </c>
      <c r="BO172" s="5" t="n">
        <v>1697</v>
      </c>
    </row>
    <row r="173" customFormat="false" ht="11.25" hidden="false" customHeight="false" outlineLevel="0" collapsed="false">
      <c r="A173" s="38" t="n">
        <f aca="false">VLOOKUP(ROW()-1,tabdecilerow,2)</f>
        <v>10</v>
      </c>
      <c r="C173" s="24" t="n">
        <f aca="false">ROW()-5</f>
        <v>168</v>
      </c>
      <c r="D173" s="7" t="s">
        <v>255</v>
      </c>
      <c r="E173" s="39" t="n">
        <v>191100.765</v>
      </c>
      <c r="F173" s="40" t="n">
        <v>13</v>
      </c>
      <c r="G173" s="41" t="n">
        <v>2782</v>
      </c>
      <c r="H173" s="69"/>
      <c r="I173" s="70"/>
      <c r="J173" s="41" t="n">
        <v>2757</v>
      </c>
      <c r="K173" s="5" t="n">
        <v>3609.51445</v>
      </c>
      <c r="L173" s="69"/>
      <c r="M173" s="70"/>
      <c r="N173" s="41" t="n">
        <v>68691.863767074</v>
      </c>
      <c r="O173" s="41" t="n">
        <f aca="false">N173*G173</f>
        <v>191100765</v>
      </c>
      <c r="P173" s="41" t="n">
        <f aca="false">E173*1000/K173</f>
        <v>52943.6209903523</v>
      </c>
      <c r="Q173" s="44" t="str">
        <f aca="false">IF(R173=0,G173,"")</f>
        <v/>
      </c>
      <c r="R173" s="5" t="n">
        <v>14412457.99</v>
      </c>
      <c r="S173" s="63" t="n">
        <v>55068.3663445994</v>
      </c>
      <c r="T173" s="7" t="n">
        <f aca="false">S173*K173</f>
        <v>198770064.058725</v>
      </c>
      <c r="U173" s="5" t="n">
        <v>5180.61034867002</v>
      </c>
      <c r="V173" s="71"/>
      <c r="W173" s="5" t="n">
        <v>7435975.02</v>
      </c>
      <c r="X173" s="5" t="n">
        <v>2439812.88</v>
      </c>
      <c r="Y173" s="5" t="n">
        <f aca="false">W173+X173</f>
        <v>9875787.9</v>
      </c>
      <c r="Z173" s="5" t="n">
        <f aca="false">U173*G173/K173</f>
        <v>3992.90768596314</v>
      </c>
      <c r="AA173" s="64" t="n">
        <f aca="false">Y173/G173</f>
        <v>3549.88781452193</v>
      </c>
      <c r="AB173" s="71" t="n">
        <v>1390998.58764947</v>
      </c>
      <c r="AC173" s="5" t="n">
        <f aca="false">AB173/G173</f>
        <v>499.999492325473</v>
      </c>
      <c r="AD173" s="50"/>
      <c r="AE173" s="51" t="n">
        <f aca="false">F173</f>
        <v>13</v>
      </c>
      <c r="AF173" s="65" t="n">
        <f aca="false">AE173*G173</f>
        <v>36166</v>
      </c>
      <c r="AG173" s="72" t="n">
        <v>0.679</v>
      </c>
      <c r="AH173" s="54" t="n">
        <f aca="false">AG173*G173</f>
        <v>1888.978</v>
      </c>
      <c r="AI173" s="10" t="n">
        <f aca="false">1-($BN173/$BO173)</f>
        <v>0.382299601015597</v>
      </c>
      <c r="AJ173" s="55" t="n">
        <f aca="false">BO173-BN173</f>
        <v>1054</v>
      </c>
      <c r="AK173" s="72" t="n">
        <v>0.698</v>
      </c>
      <c r="AL173" s="66" t="n">
        <v>0.49</v>
      </c>
      <c r="AM173" s="67" t="n">
        <v>0.49</v>
      </c>
      <c r="AN173" s="54" t="n">
        <f aca="false">AM173*$G173+IF(AM173=0,AN$4*$G173*AN$3)</f>
        <v>1363.18</v>
      </c>
      <c r="AO173" s="58" t="n">
        <v>67</v>
      </c>
      <c r="AP173" s="10" t="n">
        <f aca="false">AO173/100</f>
        <v>0.67</v>
      </c>
      <c r="AQ173" s="54" t="n">
        <f aca="false">AP173*$G173+IF(AP173=0,AQ$4*$G173*AQ$3)</f>
        <v>1863.94</v>
      </c>
      <c r="AR173" s="73" t="n">
        <v>913</v>
      </c>
      <c r="AS173" s="41" t="n">
        <v>900</v>
      </c>
      <c r="AT173" s="54" t="n">
        <f aca="false">AS173*$G173+IF(AS173=0,AT$4*$G173*AT$3)</f>
        <v>2503800</v>
      </c>
      <c r="AU173" s="60" t="n">
        <v>0</v>
      </c>
      <c r="AV173" s="61" t="n">
        <f aca="false">(AU173/G173)*1000</f>
        <v>0</v>
      </c>
      <c r="AW173" s="54" t="n">
        <f aca="false">AV173*$G173+IF(AV173=0,AW$4*$G173*AW$3)</f>
        <v>0</v>
      </c>
      <c r="AX173" s="7" t="n">
        <v>81</v>
      </c>
      <c r="AY173" s="7" t="n">
        <v>65</v>
      </c>
      <c r="AZ173" s="7" t="n">
        <v>62</v>
      </c>
      <c r="BA173" s="10" t="n">
        <f aca="false">AX173/100</f>
        <v>0.81</v>
      </c>
      <c r="BB173" s="54" t="n">
        <f aca="false">BA173*$G173+IF(BA173=0,BB$4*$G173*BB$3)</f>
        <v>2253.42</v>
      </c>
      <c r="BC173" s="10" t="n">
        <f aca="false">AY173/100</f>
        <v>0.65</v>
      </c>
      <c r="BD173" s="54" t="n">
        <f aca="false">BC173*$G173+IF(BC173=0,BD$4*$G173*BD$3)</f>
        <v>1808.3</v>
      </c>
      <c r="BE173" s="10" t="n">
        <f aca="false">AZ173/100</f>
        <v>0.62</v>
      </c>
      <c r="BF173" s="54" t="n">
        <f aca="false">BE173*$G173+IF(BE173=0,BF$4*$G173*BF$3)</f>
        <v>1724.84</v>
      </c>
      <c r="BG173" s="10" t="n">
        <f aca="false">(AX173+AY173+AZ173)/3/100</f>
        <v>0.693333333333333</v>
      </c>
      <c r="BH173" s="54" t="n">
        <f aca="false">BG173*$G173+IF(BG173=0,BH$4*$G173*BH$3)</f>
        <v>1928.85333333333</v>
      </c>
      <c r="BI173" s="3" t="n">
        <v>8</v>
      </c>
      <c r="BJ173" s="3" t="n">
        <v>571</v>
      </c>
      <c r="BK173" s="3" t="n">
        <v>444</v>
      </c>
      <c r="BL173" s="3" t="n">
        <v>0</v>
      </c>
      <c r="BM173" s="3" t="n">
        <v>31</v>
      </c>
      <c r="BN173" s="3" t="n">
        <v>1703</v>
      </c>
      <c r="BO173" s="5" t="n">
        <v>2757</v>
      </c>
    </row>
    <row r="174" customFormat="false" ht="11.25" hidden="false" customHeight="false" outlineLevel="0" collapsed="false">
      <c r="A174" s="38" t="n">
        <f aca="false">VLOOKUP(ROW()-1,tabdecilerow,2)</f>
        <v>10</v>
      </c>
      <c r="C174" s="24" t="n">
        <f aca="false">ROW()-5</f>
        <v>169</v>
      </c>
      <c r="D174" s="7" t="s">
        <v>256</v>
      </c>
      <c r="E174" s="39" t="n">
        <v>363300.338</v>
      </c>
      <c r="F174" s="62" t="n">
        <v>9.08</v>
      </c>
      <c r="G174" s="41" t="n">
        <v>4420</v>
      </c>
      <c r="H174" s="69"/>
      <c r="I174" s="70"/>
      <c r="J174" s="41" t="n">
        <v>4416</v>
      </c>
      <c r="K174" s="5" t="n">
        <v>5947.0299</v>
      </c>
      <c r="L174" s="69"/>
      <c r="M174" s="70"/>
      <c r="N174" s="41" t="n">
        <v>82194.6466063348</v>
      </c>
      <c r="O174" s="41" t="n">
        <f aca="false">N174*G174</f>
        <v>363300338</v>
      </c>
      <c r="P174" s="41" t="n">
        <f aca="false">E174*1000/K174</f>
        <v>61089.3747145949</v>
      </c>
      <c r="Q174" s="44" t="str">
        <f aca="false">IF(R174=0,G174,"")</f>
        <v/>
      </c>
      <c r="R174" s="5" t="n">
        <v>25140257.08</v>
      </c>
      <c r="S174" s="63" t="n">
        <v>53769.2386691225</v>
      </c>
      <c r="T174" s="7" t="n">
        <f aca="false">S174*K174</f>
        <v>319767270.065508</v>
      </c>
      <c r="U174" s="5" t="n">
        <v>5687.84096832579</v>
      </c>
      <c r="V174" s="71"/>
      <c r="W174" s="5" t="n">
        <v>12675954.09</v>
      </c>
      <c r="X174" s="5" t="n">
        <v>4309700.97</v>
      </c>
      <c r="Y174" s="5" t="n">
        <f aca="false">W174+X174</f>
        <v>16985655.06</v>
      </c>
      <c r="Z174" s="5" t="n">
        <f aca="false">U174*G174/K174</f>
        <v>4227.36349114371</v>
      </c>
      <c r="AA174" s="64" t="n">
        <f aca="false">Y174/G174</f>
        <v>3842.90838461538</v>
      </c>
      <c r="AB174" s="71" t="n">
        <v>1852577.82946125</v>
      </c>
      <c r="AC174" s="5" t="n">
        <f aca="false">AB174/G174</f>
        <v>419.135255534219</v>
      </c>
      <c r="AD174" s="50"/>
      <c r="AE174" s="51" t="n">
        <f aca="false">F174</f>
        <v>9.08</v>
      </c>
      <c r="AF174" s="65" t="n">
        <f aca="false">AE174*G174</f>
        <v>40133.6</v>
      </c>
      <c r="AG174" s="72" t="n">
        <v>0.703</v>
      </c>
      <c r="AH174" s="54" t="n">
        <f aca="false">AG174*G174</f>
        <v>3107.26</v>
      </c>
      <c r="AI174" s="10" t="n">
        <f aca="false">1-($BN174/$BO174)</f>
        <v>0.469882246376812</v>
      </c>
      <c r="AJ174" s="55" t="n">
        <f aca="false">BO174-BN174</f>
        <v>2075</v>
      </c>
      <c r="AK174" s="72" t="n">
        <v>0.689</v>
      </c>
      <c r="AL174" s="66" t="n">
        <v>0.58</v>
      </c>
      <c r="AM174" s="67" t="n">
        <v>0.58</v>
      </c>
      <c r="AN174" s="54" t="n">
        <f aca="false">AM174*$G174+IF(AM174=0,AN$4*$G174*AN$3)</f>
        <v>2563.6</v>
      </c>
      <c r="AO174" s="58" t="n">
        <v>60</v>
      </c>
      <c r="AP174" s="10" t="n">
        <f aca="false">AO174/100</f>
        <v>0.6</v>
      </c>
      <c r="AQ174" s="54" t="n">
        <f aca="false">AP174*$G174+IF(AP174=0,AQ$4*$G174*AQ$3)</f>
        <v>2652</v>
      </c>
      <c r="AR174" s="73" t="n">
        <v>877</v>
      </c>
      <c r="AS174" s="41" t="n">
        <v>854</v>
      </c>
      <c r="AT174" s="54" t="n">
        <f aca="false">AS174*$G174+IF(AS174=0,AT$4*$G174*AT$3)</f>
        <v>3774680</v>
      </c>
      <c r="AU174" s="60" t="n">
        <v>0</v>
      </c>
      <c r="AV174" s="61" t="n">
        <f aca="false">(AU174/G174)*1000</f>
        <v>0</v>
      </c>
      <c r="AW174" s="54" t="n">
        <f aca="false">AV174*$G174+IF(AV174=0,AW$4*$G174*AW$3)</f>
        <v>0</v>
      </c>
      <c r="AX174" s="7" t="n">
        <v>70</v>
      </c>
      <c r="AY174" s="7" t="n">
        <v>52</v>
      </c>
      <c r="AZ174" s="7" t="n">
        <v>60</v>
      </c>
      <c r="BA174" s="10" t="n">
        <f aca="false">AX174/100</f>
        <v>0.7</v>
      </c>
      <c r="BB174" s="54" t="n">
        <f aca="false">BA174*$G174+IF(BA174=0,BB$4*$G174*BB$3)</f>
        <v>3094</v>
      </c>
      <c r="BC174" s="10" t="n">
        <f aca="false">AY174/100</f>
        <v>0.52</v>
      </c>
      <c r="BD174" s="54" t="n">
        <f aca="false">BC174*$G174+IF(BC174=0,BD$4*$G174*BD$3)</f>
        <v>2298.4</v>
      </c>
      <c r="BE174" s="10" t="n">
        <f aca="false">AZ174/100</f>
        <v>0.6</v>
      </c>
      <c r="BF174" s="54" t="n">
        <f aca="false">BE174*$G174+IF(BE174=0,BF$4*$G174*BF$3)</f>
        <v>2652</v>
      </c>
      <c r="BG174" s="10" t="n">
        <f aca="false">(AX174+AY174+AZ174)/3/100</f>
        <v>0.606666666666667</v>
      </c>
      <c r="BH174" s="54" t="n">
        <f aca="false">BG174*$G174+IF(BG174=0,BH$4*$G174*BH$3)</f>
        <v>2681.46666666667</v>
      </c>
      <c r="BI174" s="3" t="n">
        <v>5</v>
      </c>
      <c r="BJ174" s="3" t="n">
        <v>1991</v>
      </c>
      <c r="BK174" s="3" t="n">
        <v>60</v>
      </c>
      <c r="BL174" s="3" t="n">
        <v>1</v>
      </c>
      <c r="BM174" s="3" t="n">
        <v>18</v>
      </c>
      <c r="BN174" s="3" t="n">
        <v>2341</v>
      </c>
      <c r="BO174" s="5" t="n">
        <v>4416</v>
      </c>
    </row>
    <row r="175" customFormat="false" ht="11.25" hidden="false" customHeight="false" outlineLevel="0" collapsed="false">
      <c r="A175" s="38" t="n">
        <f aca="false">VLOOKUP(ROW()-1,tabdecilerow,2)</f>
        <v>10</v>
      </c>
      <c r="C175" s="24" t="n">
        <f aca="false">ROW()-5</f>
        <v>170</v>
      </c>
      <c r="D175" s="80" t="s">
        <v>257</v>
      </c>
      <c r="E175" s="39" t="n">
        <v>127509.89</v>
      </c>
      <c r="F175" s="40" t="n">
        <v>12</v>
      </c>
      <c r="G175" s="41" t="n">
        <v>1663</v>
      </c>
      <c r="H175" s="69"/>
      <c r="I175" s="70"/>
      <c r="J175" s="41" t="n">
        <v>1660</v>
      </c>
      <c r="K175" s="5" t="n">
        <v>2051.2604</v>
      </c>
      <c r="L175" s="69"/>
      <c r="M175" s="70"/>
      <c r="N175" s="41" t="n">
        <v>76674.6181599519</v>
      </c>
      <c r="O175" s="41" t="n">
        <f aca="false">N175*G175</f>
        <v>127509890</v>
      </c>
      <c r="P175" s="41" t="n">
        <f aca="false">E175*1000/K175</f>
        <v>62161.7274920337</v>
      </c>
      <c r="Q175" s="44" t="str">
        <f aca="false">IF(R175=0,G175,"")</f>
        <v/>
      </c>
      <c r="R175" s="5" t="n">
        <v>9752220.13</v>
      </c>
      <c r="S175" s="63" t="n">
        <v>53452.5119457681</v>
      </c>
      <c r="T175" s="7" t="n">
        <f aca="false">S175*K175</f>
        <v>109645021.034881</v>
      </c>
      <c r="U175" s="5" t="n">
        <v>5864.23339146122</v>
      </c>
      <c r="V175" s="71"/>
      <c r="W175" s="5" t="n">
        <v>4516239.59</v>
      </c>
      <c r="X175" s="5" t="n">
        <v>1180899.86</v>
      </c>
      <c r="Y175" s="5" t="n">
        <f aca="false">W175+X175</f>
        <v>5697139.45</v>
      </c>
      <c r="Z175" s="5" t="n">
        <f aca="false">U175*G175/K175</f>
        <v>4754.25749456286</v>
      </c>
      <c r="AA175" s="64" t="n">
        <f aca="false">Y175/G175</f>
        <v>3425.8204750451</v>
      </c>
      <c r="AB175" s="71" t="n">
        <v>749431.801172588</v>
      </c>
      <c r="AC175" s="5" t="n">
        <f aca="false">AB175/G175</f>
        <v>450.650511829578</v>
      </c>
      <c r="AD175" s="50"/>
      <c r="AE175" s="51" t="n">
        <f aca="false">F175</f>
        <v>12</v>
      </c>
      <c r="AF175" s="65" t="n">
        <f aca="false">AE175*G175</f>
        <v>19956</v>
      </c>
      <c r="AG175" s="72" t="n">
        <v>0.694</v>
      </c>
      <c r="AH175" s="54" t="n">
        <f aca="false">AG175*G175</f>
        <v>1154.122</v>
      </c>
      <c r="AI175" s="10" t="n">
        <f aca="false">1-($BN175/$BO175)</f>
        <v>0.477710843373494</v>
      </c>
      <c r="AJ175" s="55" t="n">
        <f aca="false">BO175-BN175</f>
        <v>793</v>
      </c>
      <c r="AK175" s="72" t="n">
        <v>0.681</v>
      </c>
      <c r="AL175" s="66" t="n">
        <v>0.56</v>
      </c>
      <c r="AM175" s="67" t="n">
        <v>0.56</v>
      </c>
      <c r="AN175" s="54" t="n">
        <f aca="false">AM175*$G175+IF(AM175=0,AN$4*$G175*AN$3)</f>
        <v>931.28</v>
      </c>
      <c r="AO175" s="58" t="n">
        <v>51</v>
      </c>
      <c r="AP175" s="10" t="n">
        <f aca="false">AO175/100</f>
        <v>0.51</v>
      </c>
      <c r="AQ175" s="54" t="n">
        <f aca="false">AP175*$G175+IF(AP175=0,AQ$4*$G175*AQ$3)</f>
        <v>848.13</v>
      </c>
      <c r="AR175" s="73" t="n">
        <v>951</v>
      </c>
      <c r="AS175" s="41" t="n">
        <v>932</v>
      </c>
      <c r="AT175" s="54" t="n">
        <f aca="false">AS175*$G175+IF(AS175=0,AT$4*$G175*AT$3)</f>
        <v>1549916</v>
      </c>
      <c r="AU175" s="60" t="n">
        <v>0</v>
      </c>
      <c r="AV175" s="61" t="n">
        <f aca="false">(AU175/G175)*1000</f>
        <v>0</v>
      </c>
      <c r="AW175" s="54" t="n">
        <f aca="false">AV175*$G175+IF(AV175=0,AW$4*$G175*AW$3)</f>
        <v>0</v>
      </c>
      <c r="AX175" s="7" t="n">
        <v>66</v>
      </c>
      <c r="AY175" s="7" t="n">
        <v>59</v>
      </c>
      <c r="AZ175" s="7" t="n">
        <v>51</v>
      </c>
      <c r="BA175" s="10" t="n">
        <f aca="false">AX175/100</f>
        <v>0.66</v>
      </c>
      <c r="BB175" s="54" t="n">
        <f aca="false">BA175*$G175+IF(BA175=0,BB$4*$G175*BB$3)</f>
        <v>1097.58</v>
      </c>
      <c r="BC175" s="10" t="n">
        <f aca="false">AY175/100</f>
        <v>0.59</v>
      </c>
      <c r="BD175" s="54" t="n">
        <f aca="false">BC175*$G175+IF(BC175=0,BD$4*$G175*BD$3)</f>
        <v>981.17</v>
      </c>
      <c r="BE175" s="10" t="n">
        <f aca="false">AZ175/100</f>
        <v>0.51</v>
      </c>
      <c r="BF175" s="54" t="n">
        <f aca="false">BE175*$G175+IF(BE175=0,BF$4*$G175*BF$3)</f>
        <v>848.13</v>
      </c>
      <c r="BG175" s="10" t="n">
        <f aca="false">(AX175+AY175+AZ175)/3/100</f>
        <v>0.586666666666667</v>
      </c>
      <c r="BH175" s="54" t="n">
        <f aca="false">BG175*$G175+IF(BG175=0,BH$4*$G175*BH$3)</f>
        <v>975.626666666667</v>
      </c>
      <c r="BI175" s="3" t="n">
        <v>8</v>
      </c>
      <c r="BJ175" s="3" t="n">
        <v>716</v>
      </c>
      <c r="BK175" s="3" t="n">
        <v>47</v>
      </c>
      <c r="BL175" s="3" t="n">
        <v>2</v>
      </c>
      <c r="BM175" s="3" t="n">
        <v>20</v>
      </c>
      <c r="BN175" s="3" t="n">
        <v>867</v>
      </c>
      <c r="BO175" s="5" t="n">
        <v>1660</v>
      </c>
    </row>
    <row r="176" customFormat="false" ht="11.25" hidden="false" customHeight="false" outlineLevel="0" collapsed="false">
      <c r="A176" s="38" t="n">
        <f aca="false">VLOOKUP(ROW()-1,tabdecilerow,2)</f>
        <v>10</v>
      </c>
      <c r="C176" s="24" t="n">
        <f aca="false">ROW()-5</f>
        <v>171</v>
      </c>
      <c r="D176" s="80" t="s">
        <v>258</v>
      </c>
      <c r="E176" s="39" t="n">
        <v>101738.426</v>
      </c>
      <c r="F176" s="62" t="n">
        <v>13.251</v>
      </c>
      <c r="G176" s="41" t="n">
        <v>1533</v>
      </c>
      <c r="H176" s="69"/>
      <c r="I176" s="70"/>
      <c r="J176" s="41" t="n">
        <v>1519</v>
      </c>
      <c r="K176" s="5" t="n">
        <v>1887.6692</v>
      </c>
      <c r="L176" s="69"/>
      <c r="M176" s="70"/>
      <c r="N176" s="41" t="n">
        <v>66365.57469015</v>
      </c>
      <c r="O176" s="41" t="n">
        <f aca="false">N176*G176</f>
        <v>101738426</v>
      </c>
      <c r="P176" s="41" t="n">
        <f aca="false">E176*1000/K176</f>
        <v>53896.3214529325</v>
      </c>
      <c r="Q176" s="44" t="str">
        <f aca="false">IF(R176=0,G176,"")</f>
        <v/>
      </c>
      <c r="R176" s="5" t="n">
        <v>8698358</v>
      </c>
      <c r="S176" s="63" t="n">
        <v>53292.0358836918</v>
      </c>
      <c r="T176" s="7" t="n">
        <f aca="false">S176*K176</f>
        <v>100597734.74294</v>
      </c>
      <c r="U176" s="5" t="n">
        <v>5674.07566862361</v>
      </c>
      <c r="V176" s="71"/>
      <c r="W176" s="5" t="n">
        <v>4570411.55</v>
      </c>
      <c r="X176" s="5" t="n">
        <v>1390819.39</v>
      </c>
      <c r="Y176" s="5" t="n">
        <f aca="false">W176+X176</f>
        <v>5961230.94</v>
      </c>
      <c r="Z176" s="5" t="n">
        <f aca="false">U176*G176/K176</f>
        <v>4607.98851832726</v>
      </c>
      <c r="AA176" s="64" t="n">
        <f aca="false">Y176/G176</f>
        <v>3888.60465753425</v>
      </c>
      <c r="AB176" s="71" t="n">
        <v>753096.365403455</v>
      </c>
      <c r="AC176" s="5" t="n">
        <f aca="false">AB176/G176</f>
        <v>491.256598436696</v>
      </c>
      <c r="AD176" s="50"/>
      <c r="AE176" s="51" t="n">
        <f aca="false">F176</f>
        <v>13.251</v>
      </c>
      <c r="AF176" s="65" t="n">
        <f aca="false">AE176*G176</f>
        <v>20313.783</v>
      </c>
      <c r="AG176" s="72" t="n">
        <v>0.831</v>
      </c>
      <c r="AH176" s="54" t="n">
        <f aca="false">AG176*G176</f>
        <v>1273.923</v>
      </c>
      <c r="AI176" s="10" t="n">
        <f aca="false">1-($BN176/$BO176)</f>
        <v>0.436471362738644</v>
      </c>
      <c r="AJ176" s="55" t="n">
        <f aca="false">BO176-BN176</f>
        <v>663</v>
      </c>
      <c r="AK176" s="72" t="n">
        <v>0.585</v>
      </c>
      <c r="AL176" s="66" t="n">
        <v>0.53</v>
      </c>
      <c r="AM176" s="67" t="n">
        <v>0.53</v>
      </c>
      <c r="AN176" s="54" t="n">
        <f aca="false">AM176*$G176+IF(AM176=0,AN$4*$G176*AN$3)</f>
        <v>812.49</v>
      </c>
      <c r="AO176" s="58" t="n">
        <v>46</v>
      </c>
      <c r="AP176" s="10" t="n">
        <f aca="false">AO176/100</f>
        <v>0.46</v>
      </c>
      <c r="AQ176" s="54" t="n">
        <f aca="false">AP176*$G176+IF(AP176=0,AQ$4*$G176*AQ$3)</f>
        <v>705.18</v>
      </c>
      <c r="AR176" s="73" t="n">
        <v>912</v>
      </c>
      <c r="AS176" s="41" t="n">
        <v>904</v>
      </c>
      <c r="AT176" s="54" t="n">
        <f aca="false">AS176*$G176+IF(AS176=0,AT$4*$G176*AT$3)</f>
        <v>1385832</v>
      </c>
      <c r="AU176" s="60" t="n">
        <v>0</v>
      </c>
      <c r="AV176" s="61" t="n">
        <f aca="false">(AU176/G176)*1000</f>
        <v>0</v>
      </c>
      <c r="AW176" s="54" t="n">
        <f aca="false">AV176*$G176+IF(AV176=0,AW$4*$G176*AW$3)</f>
        <v>0</v>
      </c>
      <c r="AX176" s="7" t="n">
        <v>76</v>
      </c>
      <c r="AY176" s="7" t="n">
        <v>57</v>
      </c>
      <c r="AZ176" s="7" t="n">
        <v>48</v>
      </c>
      <c r="BA176" s="10" t="n">
        <f aca="false">AX176/100</f>
        <v>0.76</v>
      </c>
      <c r="BB176" s="54" t="n">
        <f aca="false">BA176*$G176+IF(BA176=0,BB$4*$G176*BB$3)</f>
        <v>1165.08</v>
      </c>
      <c r="BC176" s="10" t="n">
        <f aca="false">AY176/100</f>
        <v>0.57</v>
      </c>
      <c r="BD176" s="54" t="n">
        <f aca="false">BC176*$G176+IF(BC176=0,BD$4*$G176*BD$3)</f>
        <v>873.81</v>
      </c>
      <c r="BE176" s="10" t="n">
        <f aca="false">AZ176/100</f>
        <v>0.48</v>
      </c>
      <c r="BF176" s="54" t="n">
        <f aca="false">BE176*$G176+IF(BE176=0,BF$4*$G176*BF$3)</f>
        <v>735.84</v>
      </c>
      <c r="BG176" s="10" t="n">
        <f aca="false">(AX176+AY176+AZ176)/3/100</f>
        <v>0.603333333333333</v>
      </c>
      <c r="BH176" s="54" t="n">
        <f aca="false">BG176*$G176+IF(BG176=0,BH$4*$G176*BH$3)</f>
        <v>924.91</v>
      </c>
      <c r="BI176" s="3" t="n">
        <v>0</v>
      </c>
      <c r="BJ176" s="3" t="n">
        <v>330</v>
      </c>
      <c r="BK176" s="3" t="n">
        <v>317</v>
      </c>
      <c r="BL176" s="3" t="n">
        <v>0</v>
      </c>
      <c r="BM176" s="3" t="n">
        <v>16</v>
      </c>
      <c r="BN176" s="3" t="n">
        <v>856</v>
      </c>
      <c r="BO176" s="5" t="n">
        <v>1519</v>
      </c>
    </row>
    <row r="177" customFormat="false" ht="11.25" hidden="false" customHeight="false" outlineLevel="0" collapsed="false">
      <c r="A177" s="38" t="n">
        <f aca="false">VLOOKUP(ROW()-1,tabdecilerow,2)</f>
        <v>10</v>
      </c>
      <c r="C177" s="24" t="n">
        <f aca="false">ROW()-5</f>
        <v>172</v>
      </c>
      <c r="D177" s="68" t="s">
        <v>259</v>
      </c>
      <c r="E177" s="39" t="n">
        <v>101016.336</v>
      </c>
      <c r="F177" s="40" t="n">
        <v>13.49</v>
      </c>
      <c r="G177" s="41" t="n">
        <v>1389</v>
      </c>
      <c r="H177" s="69"/>
      <c r="I177" s="70"/>
      <c r="J177" s="41" t="n">
        <v>1387</v>
      </c>
      <c r="K177" s="5" t="n">
        <v>1842.4879</v>
      </c>
      <c r="L177" s="69"/>
      <c r="M177" s="70"/>
      <c r="N177" s="41" t="n">
        <v>72725.9438444925</v>
      </c>
      <c r="O177" s="41" t="n">
        <f aca="false">N177*G177</f>
        <v>101016336</v>
      </c>
      <c r="P177" s="41" t="n">
        <f aca="false">E177*1000/K177</f>
        <v>54826.0512321411</v>
      </c>
      <c r="Q177" s="44" t="str">
        <f aca="false">IF(R177=0,G177,"")</f>
        <v/>
      </c>
      <c r="R177" s="5" t="n">
        <v>8519845.05</v>
      </c>
      <c r="S177" s="63" t="n">
        <v>52213.1270126938</v>
      </c>
      <c r="T177" s="7" t="n">
        <f aca="false">S177*K177</f>
        <v>96202054.7420515</v>
      </c>
      <c r="U177" s="5" t="n">
        <v>6133.79773218143</v>
      </c>
      <c r="V177" s="71"/>
      <c r="W177" s="5" t="n">
        <v>4305218.67</v>
      </c>
      <c r="X177" s="5" t="n">
        <v>1029426.75</v>
      </c>
      <c r="Y177" s="5" t="n">
        <f aca="false">W177+X177</f>
        <v>5334645.42</v>
      </c>
      <c r="Z177" s="5" t="n">
        <f aca="false">U177*G177/K177</f>
        <v>4624.0982369545</v>
      </c>
      <c r="AA177" s="64" t="n">
        <f aca="false">Y177/G177</f>
        <v>3840.63745140389</v>
      </c>
      <c r="AB177" s="71" t="n">
        <v>662426.927538635</v>
      </c>
      <c r="AC177" s="5" t="n">
        <f aca="false">AB177/G177</f>
        <v>476.90923508901</v>
      </c>
      <c r="AD177" s="50"/>
      <c r="AE177" s="51" t="n">
        <f aca="false">F177</f>
        <v>13.49</v>
      </c>
      <c r="AF177" s="65" t="n">
        <f aca="false">AE177*G177</f>
        <v>18737.61</v>
      </c>
      <c r="AG177" s="72" t="n">
        <v>0.409</v>
      </c>
      <c r="AH177" s="54" t="n">
        <f aca="false">AG177*G177</f>
        <v>568.101</v>
      </c>
      <c r="AI177" s="10" t="n">
        <f aca="false">1-($BN177/$BO177)</f>
        <v>0.322999279019466</v>
      </c>
      <c r="AJ177" s="55" t="n">
        <f aca="false">BO177-BN177</f>
        <v>448</v>
      </c>
      <c r="AK177" s="72" t="n">
        <v>0.742</v>
      </c>
      <c r="AL177" s="66" t="n">
        <v>0.67</v>
      </c>
      <c r="AM177" s="67" t="n">
        <v>0.67</v>
      </c>
      <c r="AN177" s="54" t="n">
        <f aca="false">AM177*$G177+IF(AM177=0,AN$4*$G177*AN$3)</f>
        <v>930.63</v>
      </c>
      <c r="AO177" s="58" t="n">
        <v>73</v>
      </c>
      <c r="AP177" s="10" t="n">
        <f aca="false">AO177/100</f>
        <v>0.73</v>
      </c>
      <c r="AQ177" s="54" t="n">
        <f aca="false">AP177*$G177+IF(AP177=0,AQ$4*$G177*AQ$3)</f>
        <v>1013.97</v>
      </c>
      <c r="AR177" s="73" t="n">
        <v>952</v>
      </c>
      <c r="AS177" s="41" t="n">
        <v>941</v>
      </c>
      <c r="AT177" s="54" t="n">
        <f aca="false">AS177*$G177+IF(AS177=0,AT$4*$G177*AT$3)</f>
        <v>1307049</v>
      </c>
      <c r="AU177" s="60" t="n">
        <v>12</v>
      </c>
      <c r="AV177" s="61" t="n">
        <f aca="false">(AU177/G177)*1000</f>
        <v>8.63930885529158</v>
      </c>
      <c r="AW177" s="54" t="n">
        <f aca="false">AV177*$G177+IF(AV177=0,AW$4*$G177*AW$3)</f>
        <v>12000</v>
      </c>
      <c r="AX177" s="7" t="n">
        <v>79</v>
      </c>
      <c r="AY177" s="7" t="n">
        <v>70</v>
      </c>
      <c r="AZ177" s="7" t="n">
        <v>70</v>
      </c>
      <c r="BA177" s="10" t="n">
        <f aca="false">AX177/100</f>
        <v>0.79</v>
      </c>
      <c r="BB177" s="54" t="n">
        <f aca="false">BA177*$G177+IF(BA177=0,BB$4*$G177*BB$3)</f>
        <v>1097.31</v>
      </c>
      <c r="BC177" s="10" t="n">
        <f aca="false">AY177/100</f>
        <v>0.7</v>
      </c>
      <c r="BD177" s="54" t="n">
        <f aca="false">BC177*$G177+IF(BC177=0,BD$4*$G177*BD$3)</f>
        <v>972.3</v>
      </c>
      <c r="BE177" s="10" t="n">
        <f aca="false">AZ177/100</f>
        <v>0.7</v>
      </c>
      <c r="BF177" s="54" t="n">
        <f aca="false">BE177*$G177+IF(BE177=0,BF$4*$G177*BF$3)</f>
        <v>972.3</v>
      </c>
      <c r="BG177" s="10" t="n">
        <f aca="false">(AX177+AY177+AZ177)/3/100</f>
        <v>0.73</v>
      </c>
      <c r="BH177" s="54" t="n">
        <f aca="false">BG177*$G177+IF(BG177=0,BH$4*$G177*BH$3)</f>
        <v>1013.97</v>
      </c>
      <c r="BI177" s="3" t="n">
        <v>5</v>
      </c>
      <c r="BJ177" s="3" t="n">
        <v>396</v>
      </c>
      <c r="BK177" s="3" t="n">
        <v>15</v>
      </c>
      <c r="BL177" s="3" t="n">
        <v>0</v>
      </c>
      <c r="BM177" s="3" t="n">
        <v>32</v>
      </c>
      <c r="BN177" s="3" t="n">
        <v>939</v>
      </c>
      <c r="BO177" s="5" t="n">
        <v>1387</v>
      </c>
    </row>
    <row r="178" customFormat="false" ht="11.25" hidden="false" customHeight="false" outlineLevel="0" collapsed="false">
      <c r="A178" s="38" t="n">
        <f aca="false">VLOOKUP(ROW()-1,tabdecilerow,2)</f>
        <v>10</v>
      </c>
      <c r="C178" s="24" t="n">
        <f aca="false">ROW()-5</f>
        <v>173</v>
      </c>
      <c r="D178" s="7" t="s">
        <v>260</v>
      </c>
      <c r="E178" s="39" t="n">
        <v>115131.002</v>
      </c>
      <c r="F178" s="40" t="n">
        <v>13.5</v>
      </c>
      <c r="G178" s="41" t="n">
        <v>1889</v>
      </c>
      <c r="H178" s="69"/>
      <c r="I178" s="70"/>
      <c r="J178" s="41" t="n">
        <v>1886</v>
      </c>
      <c r="K178" s="5" t="n">
        <v>2392.79265</v>
      </c>
      <c r="L178" s="69"/>
      <c r="M178" s="70"/>
      <c r="N178" s="41" t="n">
        <v>60948.1217575437</v>
      </c>
      <c r="O178" s="41" t="n">
        <f aca="false">N178*G178</f>
        <v>115131002</v>
      </c>
      <c r="P178" s="41" t="n">
        <f aca="false">E178*1000/K178</f>
        <v>48115.7454240759</v>
      </c>
      <c r="Q178" s="44" t="str">
        <f aca="false">IF(R178=0,G178,"")</f>
        <v/>
      </c>
      <c r="R178" s="5" t="n">
        <v>9672368.16</v>
      </c>
      <c r="S178" s="63" t="n">
        <v>51321.1040411648</v>
      </c>
      <c r="T178" s="7" t="n">
        <f aca="false">S178*K178</f>
        <v>122800760.539585</v>
      </c>
      <c r="U178" s="5" t="n">
        <v>5120.36429857067</v>
      </c>
      <c r="V178" s="71"/>
      <c r="W178" s="5" t="n">
        <v>4473245.88</v>
      </c>
      <c r="X178" s="5" t="n">
        <v>1435796.39</v>
      </c>
      <c r="Y178" s="5" t="n">
        <f aca="false">W178+X178</f>
        <v>5909042.27</v>
      </c>
      <c r="Z178" s="5" t="n">
        <f aca="false">U178*G178/K178</f>
        <v>4042.29265749375</v>
      </c>
      <c r="AA178" s="64" t="n">
        <f aca="false">Y178/G178</f>
        <v>3128.13248808894</v>
      </c>
      <c r="AB178" s="71" t="n">
        <v>1002878.16017817</v>
      </c>
      <c r="AC178" s="5" t="n">
        <f aca="false">AB178/G178</f>
        <v>530.904266902154</v>
      </c>
      <c r="AD178" s="50"/>
      <c r="AE178" s="51" t="n">
        <f aca="false">F178</f>
        <v>13.5</v>
      </c>
      <c r="AF178" s="65" t="n">
        <f aca="false">AE178*G178</f>
        <v>25501.5</v>
      </c>
      <c r="AG178" s="72" t="n">
        <v>0.699</v>
      </c>
      <c r="AH178" s="54" t="n">
        <f aca="false">AG178*G178</f>
        <v>1320.411</v>
      </c>
      <c r="AI178" s="10" t="n">
        <f aca="false">1-($BN178/$BO178)</f>
        <v>0.402439024390244</v>
      </c>
      <c r="AJ178" s="55" t="n">
        <f aca="false">BO178-BN178</f>
        <v>759</v>
      </c>
      <c r="AK178" s="72" t="n">
        <v>0.667</v>
      </c>
      <c r="AL178" s="67" t="n">
        <v>0.47</v>
      </c>
      <c r="AM178" s="67" t="n">
        <v>0.47</v>
      </c>
      <c r="AN178" s="54" t="n">
        <f aca="false">AM178*$G178+IF(AM178=0,AN$4*$G178*AN$3)</f>
        <v>887.83</v>
      </c>
      <c r="AO178" s="58" t="n">
        <v>50</v>
      </c>
      <c r="AP178" s="10" t="n">
        <f aca="false">AO178/100</f>
        <v>0.5</v>
      </c>
      <c r="AQ178" s="54" t="n">
        <f aca="false">AP178*$G178+IF(AP178=0,AQ$4*$G178*AQ$3)</f>
        <v>944.5</v>
      </c>
      <c r="AR178" s="73" t="n">
        <v>874</v>
      </c>
      <c r="AS178" s="41" t="n">
        <v>857</v>
      </c>
      <c r="AT178" s="54" t="n">
        <f aca="false">AS178*$G178+IF(AS178=0,AT$4*$G178*AT$3)</f>
        <v>1618873</v>
      </c>
      <c r="AU178" s="60" t="n">
        <v>4</v>
      </c>
      <c r="AV178" s="61" t="n">
        <f aca="false">(AU178/G178)*1000</f>
        <v>2.11752249867655</v>
      </c>
      <c r="AW178" s="54" t="n">
        <f aca="false">AV178*$G178+IF(AV178=0,AW$4*$G178*AW$3)</f>
        <v>4000</v>
      </c>
      <c r="AX178" s="7" t="n">
        <v>71</v>
      </c>
      <c r="AY178" s="7" t="n">
        <v>52</v>
      </c>
      <c r="AZ178" s="7" t="n">
        <v>60</v>
      </c>
      <c r="BA178" s="10" t="n">
        <f aca="false">AX178/100</f>
        <v>0.71</v>
      </c>
      <c r="BB178" s="54" t="n">
        <f aca="false">BA178*$G178+IF(BA178=0,BB$4*$G178*BB$3)</f>
        <v>1341.19</v>
      </c>
      <c r="BC178" s="10" t="n">
        <f aca="false">AY178/100</f>
        <v>0.52</v>
      </c>
      <c r="BD178" s="54" t="n">
        <f aca="false">BC178*$G178+IF(BC178=0,BD$4*$G178*BD$3)</f>
        <v>982.28</v>
      </c>
      <c r="BE178" s="10" t="n">
        <f aca="false">AZ178/100</f>
        <v>0.6</v>
      </c>
      <c r="BF178" s="54" t="n">
        <f aca="false">BE178*$G178+IF(BE178=0,BF$4*$G178*BF$3)</f>
        <v>1133.4</v>
      </c>
      <c r="BG178" s="10" t="n">
        <f aca="false">(AX178+AY178+AZ178)/3/100</f>
        <v>0.61</v>
      </c>
      <c r="BH178" s="54" t="n">
        <f aca="false">BG178*$G178+IF(BG178=0,BH$4*$G178*BH$3)</f>
        <v>1152.29</v>
      </c>
      <c r="BI178" s="3" t="n">
        <v>17</v>
      </c>
      <c r="BJ178" s="3" t="n">
        <v>540</v>
      </c>
      <c r="BK178" s="3" t="n">
        <v>152</v>
      </c>
      <c r="BL178" s="3" t="n">
        <v>10</v>
      </c>
      <c r="BM178" s="3" t="n">
        <v>40</v>
      </c>
      <c r="BN178" s="3" t="n">
        <v>1127</v>
      </c>
      <c r="BO178" s="5" t="n">
        <v>1886</v>
      </c>
    </row>
    <row r="179" customFormat="false" ht="11.25" hidden="false" customHeight="false" outlineLevel="0" collapsed="false">
      <c r="A179" s="38" t="n">
        <f aca="false">VLOOKUP(ROW()-1,tabdecilerow,2)</f>
        <v>10</v>
      </c>
      <c r="C179" s="24" t="n">
        <f aca="false">ROW()-5</f>
        <v>174</v>
      </c>
      <c r="D179" s="68" t="s">
        <v>261</v>
      </c>
      <c r="E179" s="39" t="n">
        <v>113606.232</v>
      </c>
      <c r="F179" s="40" t="n">
        <v>11.08</v>
      </c>
      <c r="G179" s="41" t="n">
        <v>1463</v>
      </c>
      <c r="H179" s="69"/>
      <c r="I179" s="70"/>
      <c r="J179" s="41" t="n">
        <v>1441</v>
      </c>
      <c r="K179" s="5" t="n">
        <v>1884.1655</v>
      </c>
      <c r="L179" s="69"/>
      <c r="M179" s="70"/>
      <c r="N179" s="41" t="n">
        <v>77652.9268626111</v>
      </c>
      <c r="O179" s="41" t="n">
        <f aca="false">N179*G179</f>
        <v>113606232</v>
      </c>
      <c r="P179" s="41" t="n">
        <f aca="false">E179*1000/K179</f>
        <v>60295.2511337247</v>
      </c>
      <c r="Q179" s="44" t="str">
        <f aca="false">IF(R179=0,G179,"")</f>
        <v/>
      </c>
      <c r="R179" s="5" t="n">
        <v>8505930.88</v>
      </c>
      <c r="S179" s="63" t="n">
        <v>49919.6521128723</v>
      </c>
      <c r="T179" s="7" t="n">
        <f aca="false">S179*K179</f>
        <v>94056886.2830761</v>
      </c>
      <c r="U179" s="5" t="n">
        <v>5814.03341079973</v>
      </c>
      <c r="V179" s="71"/>
      <c r="W179" s="5" t="n">
        <v>4517730.11</v>
      </c>
      <c r="X179" s="5" t="n">
        <v>1441522.64</v>
      </c>
      <c r="Y179" s="5" t="n">
        <f aca="false">W179+X179</f>
        <v>5959252.75</v>
      </c>
      <c r="Z179" s="5" t="n">
        <f aca="false">U179*G179/K179</f>
        <v>4514.42873781523</v>
      </c>
      <c r="AA179" s="64" t="n">
        <f aca="false">Y179/G179</f>
        <v>4073.31015037594</v>
      </c>
      <c r="AB179" s="71" t="n">
        <v>688146.281163242</v>
      </c>
      <c r="AC179" s="5" t="n">
        <f aca="false">AB179/G179</f>
        <v>470.366562654301</v>
      </c>
      <c r="AD179" s="50"/>
      <c r="AE179" s="51" t="n">
        <f aca="false">F179</f>
        <v>11.08</v>
      </c>
      <c r="AF179" s="65" t="n">
        <f aca="false">AE179*G179</f>
        <v>16210.04</v>
      </c>
      <c r="AG179" s="72" t="n">
        <v>0.177</v>
      </c>
      <c r="AH179" s="54" t="n">
        <f aca="false">AG179*G179</f>
        <v>258.951</v>
      </c>
      <c r="AI179" s="10" t="n">
        <f aca="false">1-($BN179/$BO179)</f>
        <v>0.0881332408049965</v>
      </c>
      <c r="AJ179" s="55" t="n">
        <f aca="false">BO179-BN179</f>
        <v>127</v>
      </c>
      <c r="AK179" s="72" t="n">
        <v>0.93</v>
      </c>
      <c r="AL179" s="66" t="n">
        <v>0.87</v>
      </c>
      <c r="AM179" s="67" t="n">
        <v>0.87</v>
      </c>
      <c r="AN179" s="54" t="n">
        <f aca="false">AM179*$G179+IF(AM179=0,AN$4*$G179*AN$3)</f>
        <v>1272.81</v>
      </c>
      <c r="AO179" s="58" t="n">
        <v>77</v>
      </c>
      <c r="AP179" s="10" t="n">
        <f aca="false">AO179/100</f>
        <v>0.77</v>
      </c>
      <c r="AQ179" s="54" t="n">
        <f aca="false">AP179*$G179+IF(AP179=0,AQ$4*$G179*AQ$3)</f>
        <v>1126.51</v>
      </c>
      <c r="AR179" s="73" t="n">
        <v>1015</v>
      </c>
      <c r="AS179" s="41" t="n">
        <v>1002</v>
      </c>
      <c r="AT179" s="54" t="n">
        <f aca="false">AS179*$G179+IF(AS179=0,AT$4*$G179*AT$3)</f>
        <v>1465926</v>
      </c>
      <c r="AU179" s="87" t="n">
        <v>11</v>
      </c>
      <c r="AV179" s="61" t="n">
        <f aca="false">(AU179/G179)*1000</f>
        <v>7.5187969924812</v>
      </c>
      <c r="AW179" s="54" t="n">
        <f aca="false">AV179*$G179+IF(AV179=0,AW$4*$G179*AW$3)</f>
        <v>11000</v>
      </c>
      <c r="AX179" s="7" t="n">
        <v>86</v>
      </c>
      <c r="AY179" s="7" t="n">
        <v>80</v>
      </c>
      <c r="AZ179" s="7" t="n">
        <v>83</v>
      </c>
      <c r="BA179" s="10" t="n">
        <f aca="false">AX179/100</f>
        <v>0.86</v>
      </c>
      <c r="BB179" s="54" t="n">
        <f aca="false">BA179*$G179+IF(BA179=0,BB$4*$G179*BB$3)</f>
        <v>1258.18</v>
      </c>
      <c r="BC179" s="10" t="n">
        <f aca="false">AY179/100</f>
        <v>0.8</v>
      </c>
      <c r="BD179" s="54" t="n">
        <f aca="false">BC179*$G179+IF(BC179=0,BD$4*$G179*BD$3)</f>
        <v>1170.4</v>
      </c>
      <c r="BE179" s="10" t="n">
        <f aca="false">AZ179/100</f>
        <v>0.83</v>
      </c>
      <c r="BF179" s="54" t="n">
        <f aca="false">BE179*$G179+IF(BE179=0,BF$4*$G179*BF$3)</f>
        <v>1214.29</v>
      </c>
      <c r="BG179" s="10" t="n">
        <f aca="false">(AX179+AY179+AZ179)/3/100</f>
        <v>0.83</v>
      </c>
      <c r="BH179" s="54" t="n">
        <f aca="false">BG179*$G179+IF(BG179=0,BH$4*$G179*BH$3)</f>
        <v>1214.29</v>
      </c>
      <c r="BI179" s="3" t="n">
        <v>3</v>
      </c>
      <c r="BJ179" s="3" t="n">
        <v>117</v>
      </c>
      <c r="BK179" s="3" t="n">
        <v>3</v>
      </c>
      <c r="BL179" s="3" t="n">
        <v>0</v>
      </c>
      <c r="BM179" s="3" t="n">
        <v>4</v>
      </c>
      <c r="BN179" s="3" t="n">
        <v>1314</v>
      </c>
      <c r="BO179" s="5" t="n">
        <v>1441</v>
      </c>
    </row>
    <row r="180" customFormat="false" ht="11.25" hidden="false" customHeight="false" outlineLevel="0" collapsed="false">
      <c r="A180" s="38" t="n">
        <f aca="false">VLOOKUP(ROW()-1,tabdecilerow,2)</f>
        <v>10</v>
      </c>
      <c r="C180" s="24" t="n">
        <f aca="false">ROW()-5</f>
        <v>175</v>
      </c>
      <c r="D180" s="80" t="s">
        <v>262</v>
      </c>
      <c r="E180" s="39" t="n">
        <v>628564.74</v>
      </c>
      <c r="F180" s="40" t="n">
        <v>17.581</v>
      </c>
      <c r="G180" s="41" t="n">
        <v>11099</v>
      </c>
      <c r="H180" s="69"/>
      <c r="I180" s="70"/>
      <c r="J180" s="41" t="n">
        <v>11098</v>
      </c>
      <c r="K180" s="5" t="n">
        <v>13930.37865</v>
      </c>
      <c r="L180" s="69"/>
      <c r="M180" s="70"/>
      <c r="N180" s="41" t="n">
        <v>56632.5560861339</v>
      </c>
      <c r="O180" s="41" t="n">
        <f aca="false">N180*G180</f>
        <v>628564740</v>
      </c>
      <c r="P180" s="41" t="n">
        <f aca="false">E180*1000/K180</f>
        <v>45121.8703951023</v>
      </c>
      <c r="Q180" s="44" t="str">
        <f aca="false">IF(R180=0,G180,"")</f>
        <v/>
      </c>
      <c r="R180" s="5" t="n">
        <v>68524328.33</v>
      </c>
      <c r="S180" s="63" t="n">
        <v>48866.594738481</v>
      </c>
      <c r="T180" s="7" t="n">
        <f aca="false">S180*K180</f>
        <v>680730168.043137</v>
      </c>
      <c r="U180" s="5" t="n">
        <v>6173.91912154248</v>
      </c>
      <c r="V180" s="71"/>
      <c r="W180" s="5" t="n">
        <v>30524605.02</v>
      </c>
      <c r="X180" s="5" t="n">
        <v>9833462.65</v>
      </c>
      <c r="Y180" s="5" t="n">
        <f aca="false">W180+X180</f>
        <v>40358067.67</v>
      </c>
      <c r="Z180" s="5" t="n">
        <f aca="false">U180*G180/K180</f>
        <v>4919.05712340418</v>
      </c>
      <c r="AA180" s="64" t="n">
        <f aca="false">Y180/G180</f>
        <v>3636.18953689522</v>
      </c>
      <c r="AB180" s="71" t="n">
        <v>6940189.8703796</v>
      </c>
      <c r="AC180" s="5" t="n">
        <f aca="false">AB180/G180</f>
        <v>625.29866387779</v>
      </c>
      <c r="AD180" s="50"/>
      <c r="AE180" s="51" t="n">
        <f aca="false">F180</f>
        <v>17.581</v>
      </c>
      <c r="AF180" s="65" t="n">
        <f aca="false">AE180*G180</f>
        <v>195131.519</v>
      </c>
      <c r="AG180" s="72" t="n">
        <v>0.517</v>
      </c>
      <c r="AH180" s="54" t="n">
        <f aca="false">AG180*G180</f>
        <v>5738.183</v>
      </c>
      <c r="AI180" s="10" t="n">
        <f aca="false">1-($BN180/$BO180)</f>
        <v>0.674716165074788</v>
      </c>
      <c r="AJ180" s="55" t="n">
        <f aca="false">BO180-BN180</f>
        <v>7488</v>
      </c>
      <c r="AK180" s="72" t="n">
        <v>0.805</v>
      </c>
      <c r="AL180" s="66" t="n">
        <v>0.69</v>
      </c>
      <c r="AM180" s="67" t="n">
        <v>0.69</v>
      </c>
      <c r="AN180" s="54" t="n">
        <f aca="false">AM180*$G180+IF(AM180=0,AN$4*$G180*AN$3)</f>
        <v>7658.31</v>
      </c>
      <c r="AO180" s="58" t="n">
        <v>61</v>
      </c>
      <c r="AP180" s="10" t="n">
        <f aca="false">AO180/100</f>
        <v>0.61</v>
      </c>
      <c r="AQ180" s="54" t="n">
        <f aca="false">AP180*$G180+IF(AP180=0,AQ$4*$G180*AQ$3)</f>
        <v>6770.39</v>
      </c>
      <c r="AR180" s="73" t="n">
        <v>937</v>
      </c>
      <c r="AS180" s="41" t="n">
        <v>925</v>
      </c>
      <c r="AT180" s="54" t="n">
        <f aca="false">AS180*$G180+IF(AS180=0,AT$4*$G180*AT$3)</f>
        <v>10266575</v>
      </c>
      <c r="AU180" s="60" t="n">
        <v>77</v>
      </c>
      <c r="AV180" s="61" t="n">
        <f aca="false">(AU180/G180)*1000</f>
        <v>6.93756194251734</v>
      </c>
      <c r="AW180" s="54" t="n">
        <f aca="false">AV180*$G180+IF(AV180=0,AW$4*$G180*AW$3)</f>
        <v>77000</v>
      </c>
      <c r="AX180" s="7" t="n">
        <v>82</v>
      </c>
      <c r="AY180" s="7" t="n">
        <v>63</v>
      </c>
      <c r="AZ180" s="7" t="n">
        <v>59</v>
      </c>
      <c r="BA180" s="10" t="n">
        <f aca="false">AX180/100</f>
        <v>0.82</v>
      </c>
      <c r="BB180" s="54" t="n">
        <f aca="false">BA180*$G180+IF(BA180=0,BB$4*$G180*BB$3)</f>
        <v>9101.18</v>
      </c>
      <c r="BC180" s="10" t="n">
        <f aca="false">AY180/100</f>
        <v>0.63</v>
      </c>
      <c r="BD180" s="54" t="n">
        <f aca="false">BC180*$G180+IF(BC180=0,BD$4*$G180*BD$3)</f>
        <v>6992.37</v>
      </c>
      <c r="BE180" s="10" t="n">
        <f aca="false">AZ180/100</f>
        <v>0.59</v>
      </c>
      <c r="BF180" s="54" t="n">
        <f aca="false">BE180*$G180+IF(BE180=0,BF$4*$G180*BF$3)</f>
        <v>6548.41</v>
      </c>
      <c r="BG180" s="10" t="n">
        <f aca="false">(AX180+AY180+AZ180)/3/100</f>
        <v>0.68</v>
      </c>
      <c r="BH180" s="54" t="n">
        <f aca="false">BG180*$G180+IF(BG180=0,BH$4*$G180*BH$3)</f>
        <v>7547.32</v>
      </c>
      <c r="BI180" s="3" t="n">
        <v>201</v>
      </c>
      <c r="BJ180" s="3" t="n">
        <v>6159</v>
      </c>
      <c r="BK180" s="3" t="n">
        <v>678</v>
      </c>
      <c r="BL180" s="3" t="n">
        <v>32</v>
      </c>
      <c r="BM180" s="3" t="n">
        <v>418</v>
      </c>
      <c r="BN180" s="3" t="n">
        <v>3610</v>
      </c>
      <c r="BO180" s="5" t="n">
        <v>11098</v>
      </c>
    </row>
    <row r="181" customFormat="false" ht="11.25" hidden="false" customHeight="false" outlineLevel="0" collapsed="false">
      <c r="A181" s="38" t="n">
        <f aca="false">VLOOKUP(ROW()-1,tabdecilerow,2)</f>
        <v>10</v>
      </c>
      <c r="C181" s="24" t="n">
        <f aca="false">ROW()-5</f>
        <v>176</v>
      </c>
      <c r="D181" s="80" t="s">
        <v>263</v>
      </c>
      <c r="E181" s="39" t="n">
        <v>85937.583</v>
      </c>
      <c r="F181" s="40" t="n">
        <v>17.09</v>
      </c>
      <c r="G181" s="41" t="n">
        <v>1300</v>
      </c>
      <c r="H181" s="69"/>
      <c r="I181" s="70"/>
      <c r="J181" s="41" t="n">
        <v>1293</v>
      </c>
      <c r="K181" s="5" t="n">
        <v>1599.1588</v>
      </c>
      <c r="L181" s="69"/>
      <c r="M181" s="70"/>
      <c r="N181" s="41" t="n">
        <v>66105.8330769231</v>
      </c>
      <c r="O181" s="41" t="n">
        <f aca="false">N181*G181</f>
        <v>85937583</v>
      </c>
      <c r="P181" s="41" t="n">
        <f aca="false">E181*1000/K181</f>
        <v>53739.2427818926</v>
      </c>
      <c r="Q181" s="44" t="str">
        <f aca="false">IF(R181=0,G181,"")</f>
        <v/>
      </c>
      <c r="R181" s="5" t="n">
        <v>8175076.07</v>
      </c>
      <c r="S181" s="63" t="n">
        <v>47621.7190205364</v>
      </c>
      <c r="T181" s="7" t="n">
        <f aca="false">S181*K181</f>
        <v>76154691.0428181</v>
      </c>
      <c r="U181" s="5" t="n">
        <v>6288.52005384615</v>
      </c>
      <c r="V181" s="71"/>
      <c r="W181" s="5" t="n">
        <v>3773729.93</v>
      </c>
      <c r="X181" s="5" t="n">
        <v>1247929.71</v>
      </c>
      <c r="Y181" s="5" t="n">
        <f aca="false">W181+X181</f>
        <v>5021659.64</v>
      </c>
      <c r="Z181" s="5" t="n">
        <f aca="false">U181*G181/K181</f>
        <v>5112.11023570642</v>
      </c>
      <c r="AA181" s="64" t="n">
        <f aca="false">Y181/G181</f>
        <v>3862.81510769231</v>
      </c>
      <c r="AB181" s="71" t="n">
        <v>990349.517519982</v>
      </c>
      <c r="AC181" s="5" t="n">
        <f aca="false">AB181/G181</f>
        <v>761.807321169217</v>
      </c>
      <c r="AD181" s="50"/>
      <c r="AE181" s="51" t="n">
        <f aca="false">F181</f>
        <v>17.09</v>
      </c>
      <c r="AF181" s="65" t="n">
        <f aca="false">AE181*G181</f>
        <v>22217</v>
      </c>
      <c r="AG181" s="72" t="n">
        <v>0.686</v>
      </c>
      <c r="AH181" s="54" t="n">
        <f aca="false">AG181*G181</f>
        <v>891.8</v>
      </c>
      <c r="AI181" s="10" t="n">
        <f aca="false">1-($BN181/$BO181)</f>
        <v>0.354215003866976</v>
      </c>
      <c r="AJ181" s="55" t="n">
        <f aca="false">BO181-BN181</f>
        <v>458</v>
      </c>
      <c r="AK181" s="72" t="n">
        <v>0.716</v>
      </c>
      <c r="AL181" s="66" t="n">
        <v>0.47</v>
      </c>
      <c r="AM181" s="67" t="n">
        <v>0.47</v>
      </c>
      <c r="AN181" s="54" t="n">
        <f aca="false">AM181*$G181+IF(AM181=0,AN$4*$G181*AN$3)</f>
        <v>611</v>
      </c>
      <c r="AO181" s="58" t="n">
        <v>64</v>
      </c>
      <c r="AP181" s="10" t="n">
        <f aca="false">AO181/100</f>
        <v>0.64</v>
      </c>
      <c r="AQ181" s="54" t="n">
        <f aca="false">AP181*$G181+IF(AP181=0,AQ$4*$G181*AQ$3)</f>
        <v>832</v>
      </c>
      <c r="AR181" s="73" t="n">
        <v>956</v>
      </c>
      <c r="AS181" s="41" t="n">
        <v>947</v>
      </c>
      <c r="AT181" s="54" t="n">
        <f aca="false">AS181*$G181+IF(AS181=0,AT$4*$G181*AT$3)</f>
        <v>1231100</v>
      </c>
      <c r="AU181" s="60" t="n">
        <v>4</v>
      </c>
      <c r="AV181" s="61" t="n">
        <f aca="false">(AU181/G181)*1000</f>
        <v>3.07692307692308</v>
      </c>
      <c r="AW181" s="54" t="n">
        <f aca="false">AV181*$G181+IF(AV181=0,AW$4*$G181*AW$3)</f>
        <v>4000</v>
      </c>
      <c r="AX181" s="7" t="n">
        <v>73</v>
      </c>
      <c r="AY181" s="7" t="n">
        <v>56</v>
      </c>
      <c r="AZ181" s="7" t="n">
        <v>65</v>
      </c>
      <c r="BA181" s="10" t="n">
        <f aca="false">AX181/100</f>
        <v>0.73</v>
      </c>
      <c r="BB181" s="54" t="n">
        <f aca="false">BA181*$G181+IF(BA181=0,BB$4*$G181*BB$3)</f>
        <v>949</v>
      </c>
      <c r="BC181" s="10" t="n">
        <f aca="false">AY181/100</f>
        <v>0.56</v>
      </c>
      <c r="BD181" s="54" t="n">
        <f aca="false">BC181*$G181+IF(BC181=0,BD$4*$G181*BD$3)</f>
        <v>728</v>
      </c>
      <c r="BE181" s="10" t="n">
        <f aca="false">AZ181/100</f>
        <v>0.65</v>
      </c>
      <c r="BF181" s="54" t="n">
        <f aca="false">BE181*$G181+IF(BE181=0,BF$4*$G181*BF$3)</f>
        <v>845</v>
      </c>
      <c r="BG181" s="10" t="n">
        <f aca="false">(AX181+AY181+AZ181)/3/100</f>
        <v>0.646666666666667</v>
      </c>
      <c r="BH181" s="54" t="n">
        <f aca="false">BG181*$G181+IF(BG181=0,BH$4*$G181*BH$3)</f>
        <v>840.666666666667</v>
      </c>
      <c r="BI181" s="3" t="n">
        <v>9</v>
      </c>
      <c r="BJ181" s="3" t="n">
        <v>417</v>
      </c>
      <c r="BK181" s="3" t="n">
        <v>22</v>
      </c>
      <c r="BL181" s="3" t="n">
        <v>2</v>
      </c>
      <c r="BM181" s="3" t="n">
        <v>8</v>
      </c>
      <c r="BN181" s="3" t="n">
        <v>835</v>
      </c>
      <c r="BO181" s="5" t="n">
        <v>1293</v>
      </c>
    </row>
    <row r="182" customFormat="false" ht="11.25" hidden="false" customHeight="false" outlineLevel="0" collapsed="false">
      <c r="A182" s="38" t="n">
        <f aca="false">VLOOKUP(ROW()-1,tabdecilerow,2)</f>
        <v>10</v>
      </c>
      <c r="C182" s="24" t="n">
        <f aca="false">ROW()-5</f>
        <v>177</v>
      </c>
      <c r="D182" s="80" t="s">
        <v>264</v>
      </c>
      <c r="E182" s="39" t="n">
        <v>193036.176</v>
      </c>
      <c r="F182" s="62" t="n">
        <v>14.35</v>
      </c>
      <c r="G182" s="41" t="n">
        <v>3089</v>
      </c>
      <c r="H182" s="69"/>
      <c r="I182" s="70"/>
      <c r="J182" s="41" t="n">
        <v>3081</v>
      </c>
      <c r="K182" s="5" t="n">
        <v>3834.06845</v>
      </c>
      <c r="L182" s="69"/>
      <c r="M182" s="70"/>
      <c r="N182" s="41" t="n">
        <v>62491.4781482681</v>
      </c>
      <c r="O182" s="41" t="n">
        <f aca="false">N182*G182</f>
        <v>193036176</v>
      </c>
      <c r="P182" s="41" t="n">
        <f aca="false">E182*1000/K182</f>
        <v>50347.6081654202</v>
      </c>
      <c r="Q182" s="44" t="str">
        <f aca="false">IF(R182=0,G182,"")</f>
        <v/>
      </c>
      <c r="R182" s="5" t="n">
        <v>16910046.43</v>
      </c>
      <c r="S182" s="63" t="n">
        <v>46613.8456019287</v>
      </c>
      <c r="T182" s="7" t="n">
        <f aca="false">S182*K182</f>
        <v>178720674.755526</v>
      </c>
      <c r="U182" s="5" t="n">
        <v>5474.27854645516</v>
      </c>
      <c r="V182" s="71"/>
      <c r="W182" s="5" t="n">
        <v>8003157.83</v>
      </c>
      <c r="X182" s="5" t="n">
        <v>2112550.17</v>
      </c>
      <c r="Y182" s="5" t="n">
        <f aca="false">W182+X182</f>
        <v>10115708</v>
      </c>
      <c r="Z182" s="5" t="n">
        <f aca="false">U182*G182/K182</f>
        <v>4410.47066595799</v>
      </c>
      <c r="AA182" s="64" t="n">
        <f aca="false">Y182/G182</f>
        <v>3274.75169957915</v>
      </c>
      <c r="AB182" s="71" t="n">
        <v>1727630.92864853</v>
      </c>
      <c r="AC182" s="5" t="n">
        <f aca="false">AB182/G182</f>
        <v>559.284858740218</v>
      </c>
      <c r="AD182" s="50"/>
      <c r="AE182" s="51" t="n">
        <f aca="false">F182</f>
        <v>14.35</v>
      </c>
      <c r="AF182" s="65" t="n">
        <f aca="false">AE182*G182</f>
        <v>44327.15</v>
      </c>
      <c r="AG182" s="72" t="n">
        <v>0.566</v>
      </c>
      <c r="AH182" s="54" t="n">
        <f aca="false">AG182*G182</f>
        <v>1748.374</v>
      </c>
      <c r="AI182" s="10" t="n">
        <f aca="false">1-($BN182/$BO182)</f>
        <v>0.0558260305095748</v>
      </c>
      <c r="AJ182" s="55" t="n">
        <f aca="false">BO182-BN182</f>
        <v>172</v>
      </c>
      <c r="AK182" s="72" t="n">
        <v>0.577</v>
      </c>
      <c r="AL182" s="66" t="n">
        <v>0.54</v>
      </c>
      <c r="AM182" s="67" t="n">
        <v>0.54</v>
      </c>
      <c r="AN182" s="54" t="n">
        <f aca="false">AM182*$G182+IF(AM182=0,AN$4*$G182*AN$3)</f>
        <v>1668.06</v>
      </c>
      <c r="AO182" s="58" t="n">
        <v>68</v>
      </c>
      <c r="AP182" s="10" t="n">
        <f aca="false">AO182/100</f>
        <v>0.68</v>
      </c>
      <c r="AQ182" s="54" t="n">
        <f aca="false">AP182*$G182+IF(AP182=0,AQ$4*$G182*AQ$3)</f>
        <v>2100.52</v>
      </c>
      <c r="AR182" s="73" t="n">
        <v>900</v>
      </c>
      <c r="AS182" s="41" t="n">
        <v>893</v>
      </c>
      <c r="AT182" s="54" t="n">
        <f aca="false">AS182*$G182+IF(AS182=0,AT$4*$G182*AT$3)</f>
        <v>2758477</v>
      </c>
      <c r="AU182" s="60" t="n">
        <v>0</v>
      </c>
      <c r="AV182" s="61" t="n">
        <f aca="false">(AU182/G182)*1000</f>
        <v>0</v>
      </c>
      <c r="AW182" s="54" t="n">
        <f aca="false">AV182*$G182+IF(AV182=0,AW$4*$G182*AW$3)</f>
        <v>0</v>
      </c>
      <c r="AX182" s="7" t="n">
        <v>79</v>
      </c>
      <c r="AY182" s="7" t="n">
        <v>56</v>
      </c>
      <c r="AZ182" s="7" t="n">
        <v>57</v>
      </c>
      <c r="BA182" s="10" t="n">
        <f aca="false">AX182/100</f>
        <v>0.79</v>
      </c>
      <c r="BB182" s="54" t="n">
        <f aca="false">BA182*$G182+IF(BA182=0,BB$4*$G182*BB$3)</f>
        <v>2440.31</v>
      </c>
      <c r="BC182" s="10" t="n">
        <f aca="false">AY182/100</f>
        <v>0.56</v>
      </c>
      <c r="BD182" s="54" t="n">
        <f aca="false">BC182*$G182+IF(BC182=0,BD$4*$G182*BD$3)</f>
        <v>1729.84</v>
      </c>
      <c r="BE182" s="10" t="n">
        <f aca="false">AZ182/100</f>
        <v>0.57</v>
      </c>
      <c r="BF182" s="54" t="n">
        <f aca="false">BE182*$G182+IF(BE182=0,BF$4*$G182*BF$3)</f>
        <v>1760.73</v>
      </c>
      <c r="BG182" s="10" t="n">
        <f aca="false">(AX182+AY182+AZ182)/3/100</f>
        <v>0.64</v>
      </c>
      <c r="BH182" s="54" t="n">
        <f aca="false">BG182*$G182+IF(BG182=0,BH$4*$G182*BH$3)</f>
        <v>1976.96</v>
      </c>
      <c r="BI182" s="3" t="n">
        <v>5</v>
      </c>
      <c r="BJ182" s="3" t="n">
        <v>129</v>
      </c>
      <c r="BK182" s="3" t="n">
        <v>11</v>
      </c>
      <c r="BL182" s="3" t="n">
        <v>0</v>
      </c>
      <c r="BM182" s="3" t="n">
        <v>27</v>
      </c>
      <c r="BN182" s="3" t="n">
        <v>2909</v>
      </c>
      <c r="BO182" s="5" t="n">
        <v>3081</v>
      </c>
    </row>
    <row r="183" customFormat="false" ht="11.25" hidden="false" customHeight="false" outlineLevel="0" collapsed="false">
      <c r="A183" s="38" t="n">
        <f aca="false">VLOOKUP(ROW()-1,tabdecilerow,2)</f>
        <v>10</v>
      </c>
      <c r="C183" s="24" t="n">
        <f aca="false">ROW()-5</f>
        <v>178</v>
      </c>
      <c r="D183" s="7" t="s">
        <v>265</v>
      </c>
      <c r="E183" s="39" t="n">
        <v>80759.544</v>
      </c>
      <c r="F183" s="40" t="n">
        <v>9.16</v>
      </c>
      <c r="G183" s="41" t="n">
        <v>1119</v>
      </c>
      <c r="H183" s="69"/>
      <c r="I183" s="70"/>
      <c r="J183" s="41" t="n">
        <v>1119</v>
      </c>
      <c r="K183" s="5" t="n">
        <v>1495.89065</v>
      </c>
      <c r="L183" s="69"/>
      <c r="M183" s="70"/>
      <c r="N183" s="41" t="n">
        <v>72171.1742627346</v>
      </c>
      <c r="O183" s="41" t="n">
        <f aca="false">N183*G183</f>
        <v>80759544</v>
      </c>
      <c r="P183" s="41" t="n">
        <f aca="false">E183*1000/K183</f>
        <v>53987.5986256081</v>
      </c>
      <c r="Q183" s="44" t="str">
        <f aca="false">IF(R183=0,G183,"")</f>
        <v/>
      </c>
      <c r="R183" s="5" t="n">
        <v>6980675.81</v>
      </c>
      <c r="S183" s="63" t="n">
        <v>40038.974848398</v>
      </c>
      <c r="T183" s="7" t="n">
        <f aca="false">S183*K183</f>
        <v>59893928.1113037</v>
      </c>
      <c r="U183" s="5" t="n">
        <v>6238.31618409294</v>
      </c>
      <c r="V183" s="71"/>
      <c r="W183" s="5" t="n">
        <v>3583224.34</v>
      </c>
      <c r="X183" s="5" t="n">
        <v>918933.36</v>
      </c>
      <c r="Y183" s="5" t="n">
        <f aca="false">W183+X183</f>
        <v>4502157.7</v>
      </c>
      <c r="Z183" s="5" t="n">
        <f aca="false">U183*G183/K183</f>
        <v>4666.5682481537</v>
      </c>
      <c r="AA183" s="64" t="n">
        <f aca="false">Y183/G183</f>
        <v>4023.37596067918</v>
      </c>
      <c r="AB183" s="71" t="n">
        <v>638140.728907234</v>
      </c>
      <c r="AC183" s="5" t="n">
        <f aca="false">AB183/G183</f>
        <v>570.277684456867</v>
      </c>
      <c r="AD183" s="50"/>
      <c r="AE183" s="51" t="n">
        <f aca="false">F183</f>
        <v>9.16</v>
      </c>
      <c r="AF183" s="65" t="n">
        <f aca="false">AE183*G183</f>
        <v>10250.04</v>
      </c>
      <c r="AG183" s="72" t="n">
        <v>0.664</v>
      </c>
      <c r="AH183" s="54" t="n">
        <f aca="false">AG183*G183</f>
        <v>743.016</v>
      </c>
      <c r="AI183" s="10" t="n">
        <f aca="false">1-($BN183/$BO183)</f>
        <v>0.430741733690795</v>
      </c>
      <c r="AJ183" s="55" t="n">
        <f aca="false">BO183-BN183</f>
        <v>482</v>
      </c>
      <c r="AK183" s="72" t="n">
        <v>0.622</v>
      </c>
      <c r="AL183" s="66" t="n">
        <v>0.49</v>
      </c>
      <c r="AM183" s="67" t="n">
        <v>0.49</v>
      </c>
      <c r="AN183" s="54" t="n">
        <f aca="false">AM183*$G183+IF(AM183=0,AN$4*$G183*AN$3)</f>
        <v>548.31</v>
      </c>
      <c r="AO183" s="58" t="n">
        <v>63</v>
      </c>
      <c r="AP183" s="10" t="n">
        <f aca="false">AO183/100</f>
        <v>0.63</v>
      </c>
      <c r="AQ183" s="54" t="n">
        <f aca="false">AP183*$G183+IF(AP183=0,AQ$4*$G183*AQ$3)</f>
        <v>704.97</v>
      </c>
      <c r="AR183" s="73" t="n">
        <v>962</v>
      </c>
      <c r="AS183" s="41" t="n">
        <v>944</v>
      </c>
      <c r="AT183" s="54" t="n">
        <f aca="false">AS183*$G183+IF(AS183=0,AT$4*$G183*AT$3)</f>
        <v>1056336</v>
      </c>
      <c r="AU183" s="60" t="n">
        <v>0</v>
      </c>
      <c r="AV183" s="61" t="n">
        <f aca="false">(AU183/G183)*1000</f>
        <v>0</v>
      </c>
      <c r="AW183" s="54" t="n">
        <f aca="false">AV183*$G183+IF(AV183=0,AW$4*$G183*AW$3)</f>
        <v>0</v>
      </c>
      <c r="AX183" s="7" t="n">
        <v>84</v>
      </c>
      <c r="AY183" s="7" t="n">
        <v>64</v>
      </c>
      <c r="AZ183" s="7" t="n">
        <v>90</v>
      </c>
      <c r="BA183" s="10" t="n">
        <f aca="false">AX183/100</f>
        <v>0.84</v>
      </c>
      <c r="BB183" s="54" t="n">
        <f aca="false">BA183*$G183+IF(BA183=0,BB$4*$G183*BB$3)</f>
        <v>939.96</v>
      </c>
      <c r="BC183" s="10" t="n">
        <f aca="false">AY183/100</f>
        <v>0.64</v>
      </c>
      <c r="BD183" s="54" t="n">
        <f aca="false">BC183*$G183+IF(BC183=0,BD$4*$G183*BD$3)</f>
        <v>716.16</v>
      </c>
      <c r="BE183" s="10" t="n">
        <f aca="false">AZ183/100</f>
        <v>0.9</v>
      </c>
      <c r="BF183" s="54" t="n">
        <f aca="false">BE183*$G183+IF(BE183=0,BF$4*$G183*BF$3)</f>
        <v>1007.1</v>
      </c>
      <c r="BG183" s="10" t="n">
        <f aca="false">(AX183+AY183+AZ183)/3/100</f>
        <v>0.793333333333333</v>
      </c>
      <c r="BH183" s="54" t="n">
        <f aca="false">BG183*$G183+IF(BG183=0,BH$4*$G183*BH$3)</f>
        <v>887.74</v>
      </c>
      <c r="BI183" s="3" t="n">
        <v>3</v>
      </c>
      <c r="BJ183" s="3" t="n">
        <v>468</v>
      </c>
      <c r="BK183" s="3" t="n">
        <v>7</v>
      </c>
      <c r="BL183" s="3" t="n">
        <v>0</v>
      </c>
      <c r="BM183" s="3" t="n">
        <v>4</v>
      </c>
      <c r="BN183" s="3" t="n">
        <v>637</v>
      </c>
      <c r="BO183" s="5" t="n">
        <v>1119</v>
      </c>
    </row>
    <row r="184" customFormat="false" ht="11.25" hidden="false" customHeight="false" outlineLevel="0" collapsed="false">
      <c r="A184" s="38" t="n">
        <f aca="false">VLOOKUP(ROW()-1,tabdecilerow,2)</f>
        <v>10</v>
      </c>
      <c r="C184" s="24" t="n">
        <f aca="false">ROW()-5</f>
        <v>179</v>
      </c>
      <c r="D184" s="68" t="s">
        <v>266</v>
      </c>
      <c r="E184" s="39" t="n">
        <v>97616.199</v>
      </c>
      <c r="F184" s="40" t="n">
        <v>7.25</v>
      </c>
      <c r="G184" s="41" t="n">
        <v>1306</v>
      </c>
      <c r="H184" s="69"/>
      <c r="I184" s="70"/>
      <c r="J184" s="41" t="n">
        <v>1292</v>
      </c>
      <c r="K184" s="5" t="n">
        <v>1510.96835</v>
      </c>
      <c r="L184" s="69"/>
      <c r="M184" s="70"/>
      <c r="N184" s="41" t="n">
        <v>74744.4096477795</v>
      </c>
      <c r="O184" s="41" t="n">
        <f aca="false">N184*G184</f>
        <v>97616199</v>
      </c>
      <c r="P184" s="41" t="n">
        <f aca="false">E184*1000/K184</f>
        <v>64605.0587360086</v>
      </c>
      <c r="Q184" s="44" t="str">
        <f aca="false">IF(R184=0,G184,"")</f>
        <v/>
      </c>
      <c r="R184" s="5" t="n">
        <v>6451092.35</v>
      </c>
      <c r="S184" s="63" t="n">
        <v>27871.543485679</v>
      </c>
      <c r="T184" s="7" t="n">
        <f aca="false">S184*K184</f>
        <v>42113020.0725097</v>
      </c>
      <c r="U184" s="5" t="n">
        <v>4939.5806661562</v>
      </c>
      <c r="V184" s="71"/>
      <c r="W184" s="5" t="n">
        <v>3033337.5</v>
      </c>
      <c r="X184" s="5" t="n">
        <v>1001243.03</v>
      </c>
      <c r="Y184" s="5" t="n">
        <f aca="false">W184+X184</f>
        <v>4034580.53</v>
      </c>
      <c r="Z184" s="5" t="n">
        <f aca="false">U184*G184/K184</f>
        <v>4269.50859030237</v>
      </c>
      <c r="AA184" s="64" t="n">
        <f aca="false">Y184/G184</f>
        <v>3089.26533690659</v>
      </c>
      <c r="AB184" s="71" t="n">
        <v>588265.903387913</v>
      </c>
      <c r="AC184" s="5" t="n">
        <f aca="false">AB184/G184</f>
        <v>450.433310404221</v>
      </c>
      <c r="AD184" s="50"/>
      <c r="AE184" s="51" t="n">
        <f aca="false">F184</f>
        <v>7.25</v>
      </c>
      <c r="AF184" s="65" t="n">
        <f aca="false">AE184*G184</f>
        <v>9468.5</v>
      </c>
      <c r="AG184" s="72" t="n">
        <v>0.158</v>
      </c>
      <c r="AH184" s="54" t="n">
        <f aca="false">AG184*G184</f>
        <v>206.348</v>
      </c>
      <c r="AI184" s="10" t="n">
        <f aca="false">1-($BN184/$BO184)</f>
        <v>0.0108359133126935</v>
      </c>
      <c r="AJ184" s="55" t="n">
        <f aca="false">BO184-BN184</f>
        <v>14</v>
      </c>
      <c r="AK184" s="72" t="n">
        <v>0.899</v>
      </c>
      <c r="AL184" s="88" t="n">
        <v>0.89</v>
      </c>
      <c r="AM184" s="67" t="n">
        <v>0.89</v>
      </c>
      <c r="AN184" s="54" t="n">
        <f aca="false">AM184*$G184+IF(AM184=0,AN$4*$G184*AN$3)</f>
        <v>1162.34</v>
      </c>
      <c r="AO184" s="58" t="n">
        <v>83</v>
      </c>
      <c r="AP184" s="10" t="n">
        <f aca="false">AO184/100</f>
        <v>0.83</v>
      </c>
      <c r="AQ184" s="54" t="n">
        <f aca="false">AP184*$G184+IF(AP184=0,AQ$4*$G184*AQ$3)</f>
        <v>1083.98</v>
      </c>
      <c r="AR184" s="73" t="n">
        <v>996</v>
      </c>
      <c r="AS184" s="41" t="n">
        <v>988</v>
      </c>
      <c r="AT184" s="54" t="n">
        <f aca="false">AS184*$G184+IF(AS184=0,AT$4*$G184*AT$3)</f>
        <v>1290328</v>
      </c>
      <c r="AU184" s="60" t="n">
        <v>10</v>
      </c>
      <c r="AV184" s="61" t="n">
        <f aca="false">(AU184/G184)*1000</f>
        <v>7.65696784073507</v>
      </c>
      <c r="AW184" s="54" t="n">
        <f aca="false">AV184*$G184+IF(AV184=0,AW$4*$G184*AW$3)</f>
        <v>10000</v>
      </c>
      <c r="AX184" s="7" t="n">
        <v>96</v>
      </c>
      <c r="AY184" s="7" t="n">
        <v>78</v>
      </c>
      <c r="AZ184" s="7" t="n">
        <v>80</v>
      </c>
      <c r="BA184" s="10" t="n">
        <f aca="false">AX184/100</f>
        <v>0.96</v>
      </c>
      <c r="BB184" s="54" t="n">
        <f aca="false">BA184*$G184+IF(BA184=0,BB$4*$G184*BB$3)</f>
        <v>1253.76</v>
      </c>
      <c r="BC184" s="10" t="n">
        <f aca="false">AY184/100</f>
        <v>0.78</v>
      </c>
      <c r="BD184" s="54" t="n">
        <f aca="false">BC184*$G184+IF(BC184=0,BD$4*$G184*BD$3)</f>
        <v>1018.68</v>
      </c>
      <c r="BE184" s="10" t="n">
        <f aca="false">AZ184/100</f>
        <v>0.8</v>
      </c>
      <c r="BF184" s="54" t="n">
        <f aca="false">BE184*$G184+IF(BE184=0,BF$4*$G184*BF$3)</f>
        <v>1044.8</v>
      </c>
      <c r="BG184" s="10" t="n">
        <f aca="false">(AX184+AY184+AZ184)/3/100</f>
        <v>0.846666666666667</v>
      </c>
      <c r="BH184" s="54" t="n">
        <f aca="false">BG184*$G184+IF(BG184=0,BH$4*$G184*BH$3)</f>
        <v>1105.74666666667</v>
      </c>
      <c r="BI184" s="3" t="n">
        <v>2</v>
      </c>
      <c r="BJ184" s="4" t="n">
        <v>2</v>
      </c>
      <c r="BK184" s="4" t="n">
        <v>1</v>
      </c>
      <c r="BL184" s="4" t="n">
        <v>1</v>
      </c>
      <c r="BM184" s="4" t="n">
        <v>8</v>
      </c>
      <c r="BN184" s="4" t="n">
        <v>1278</v>
      </c>
      <c r="BO184" s="5" t="n">
        <v>1292</v>
      </c>
    </row>
    <row r="185" customFormat="false" ht="12" hidden="false" customHeight="false" outlineLevel="0" collapsed="false">
      <c r="A185" s="89" t="n">
        <f aca="false">VLOOKUP(ROW()-1,tabdecilerow,2)</f>
        <v>10</v>
      </c>
      <c r="B185" s="90"/>
      <c r="C185" s="90" t="n">
        <f aca="false">ROW()-5</f>
        <v>180</v>
      </c>
      <c r="D185" s="91" t="s">
        <v>267</v>
      </c>
      <c r="E185" s="92" t="n">
        <v>32500.157</v>
      </c>
      <c r="F185" s="93" t="n">
        <v>7.499</v>
      </c>
      <c r="G185" s="94" t="n">
        <v>1600</v>
      </c>
      <c r="H185" s="95"/>
      <c r="I185" s="96"/>
      <c r="J185" s="94" t="n">
        <v>1594</v>
      </c>
      <c r="K185" s="97" t="n">
        <v>2020.44385</v>
      </c>
      <c r="L185" s="95"/>
      <c r="M185" s="96"/>
      <c r="N185" s="94" t="n">
        <v>20312.598125</v>
      </c>
      <c r="O185" s="41" t="n">
        <f aca="false">N185*G185</f>
        <v>32500157</v>
      </c>
      <c r="P185" s="94" t="n">
        <f aca="false">E185*1000/K185</f>
        <v>16085.6521699428</v>
      </c>
      <c r="Q185" s="98" t="str">
        <f aca="false">IF(R185=0,G185,"")</f>
        <v/>
      </c>
      <c r="R185" s="97" t="n">
        <v>8653892.57</v>
      </c>
      <c r="S185" s="99" t="n">
        <v>12713.5841363997</v>
      </c>
      <c r="T185" s="100" t="n">
        <f aca="false">S185*K185</f>
        <v>25687082.8798463</v>
      </c>
      <c r="U185" s="97" t="n">
        <v>5408.68285625</v>
      </c>
      <c r="V185" s="101"/>
      <c r="W185" s="97" t="n">
        <v>4719309.87</v>
      </c>
      <c r="X185" s="97" t="n">
        <v>1299996.61</v>
      </c>
      <c r="Y185" s="97" t="n">
        <f aca="false">W185+X185</f>
        <v>6019306.48</v>
      </c>
      <c r="Z185" s="97" t="n">
        <f aca="false">U185*G185/K185</f>
        <v>4283.16410277871</v>
      </c>
      <c r="AA185" s="102" t="n">
        <f aca="false">Y185/G185</f>
        <v>3762.06655</v>
      </c>
      <c r="AB185" s="101" t="n">
        <v>1761391.7161863</v>
      </c>
      <c r="AC185" s="97" t="n">
        <f aca="false">AB185/G185</f>
        <v>1100.86982261644</v>
      </c>
      <c r="AD185" s="103"/>
      <c r="AE185" s="104" t="n">
        <f aca="false">F185</f>
        <v>7.499</v>
      </c>
      <c r="AF185" s="52" t="n">
        <f aca="false">AE185*G185</f>
        <v>11998.4</v>
      </c>
      <c r="AG185" s="105" t="n">
        <v>0.7</v>
      </c>
      <c r="AH185" s="54" t="n">
        <f aca="false">AG185*G185</f>
        <v>1120</v>
      </c>
      <c r="AI185" s="106" t="n">
        <f aca="false">1-($BN185/$BO185)</f>
        <v>0.56900878293601</v>
      </c>
      <c r="AJ185" s="107" t="n">
        <f aca="false">BO185-BN185</f>
        <v>907</v>
      </c>
      <c r="AK185" s="105" t="n">
        <v>0.784</v>
      </c>
      <c r="AL185" s="108" t="n">
        <v>0.63</v>
      </c>
      <c r="AM185" s="108" t="n">
        <v>0.63</v>
      </c>
      <c r="AN185" s="54" t="n">
        <f aca="false">AM185*$G185+IF(AM185=0,AN$4*$G185*AN$3)</f>
        <v>1008</v>
      </c>
      <c r="AO185" s="109" t="n">
        <v>55</v>
      </c>
      <c r="AP185" s="106" t="n">
        <f aca="false">AO185/100</f>
        <v>0.55</v>
      </c>
      <c r="AQ185" s="54" t="n">
        <f aca="false">AP185*$G185+IF(AP185=0,AQ$4*$G185*AQ$3)</f>
        <v>880</v>
      </c>
      <c r="AR185" s="110" t="n">
        <v>886</v>
      </c>
      <c r="AS185" s="94" t="n">
        <v>860</v>
      </c>
      <c r="AT185" s="54" t="n">
        <f aca="false">AS185*$G185+IF(AS185=0,AT$4*$G185*AT$3)</f>
        <v>1376000</v>
      </c>
      <c r="AU185" s="111" t="n">
        <v>27</v>
      </c>
      <c r="AV185" s="112" t="n">
        <f aca="false">(AU185/G185)*1000</f>
        <v>16.875</v>
      </c>
      <c r="AW185" s="54" t="n">
        <f aca="false">AV185*$G185+IF(AV185=0,AW$4*$G185*AW$3)</f>
        <v>27000</v>
      </c>
      <c r="AX185" s="100" t="n">
        <v>76</v>
      </c>
      <c r="AY185" s="100" t="n">
        <v>54</v>
      </c>
      <c r="AZ185" s="100" t="n">
        <v>56</v>
      </c>
      <c r="BA185" s="106" t="n">
        <f aca="false">AX185/100</f>
        <v>0.76</v>
      </c>
      <c r="BB185" s="54" t="n">
        <f aca="false">BA185*$G185+IF(BA185=0,BB$4*$G185*BB$3)</f>
        <v>1216</v>
      </c>
      <c r="BC185" s="106" t="n">
        <f aca="false">AY185/100</f>
        <v>0.54</v>
      </c>
      <c r="BD185" s="54" t="n">
        <f aca="false">BC185*$G185+IF(BC185=0,BD$4*$G185*BD$3)</f>
        <v>864</v>
      </c>
      <c r="BE185" s="106" t="n">
        <f aca="false">AZ185/100</f>
        <v>0.56</v>
      </c>
      <c r="BF185" s="54" t="n">
        <f aca="false">BE185*$G185+IF(BE185=0,BF$4*$G185*BF$3)</f>
        <v>896</v>
      </c>
      <c r="BG185" s="106" t="n">
        <f aca="false">(AX185+AY185+AZ185)/3/100</f>
        <v>0.62</v>
      </c>
      <c r="BH185" s="54" t="n">
        <f aca="false">BG185*$G185+IF(BG185=0,BH$4*$G185*BH$3)</f>
        <v>992</v>
      </c>
      <c r="BI185" s="113" t="n">
        <v>5</v>
      </c>
      <c r="BJ185" s="113" t="n">
        <v>842</v>
      </c>
      <c r="BK185" s="113" t="n">
        <v>44</v>
      </c>
      <c r="BL185" s="113" t="n">
        <v>4</v>
      </c>
      <c r="BM185" s="113" t="n">
        <v>12</v>
      </c>
      <c r="BN185" s="113" t="n">
        <v>687</v>
      </c>
      <c r="BO185" s="97" t="n">
        <v>1594</v>
      </c>
    </row>
    <row r="186" customFormat="false" ht="13.5" hidden="false" customHeight="false" outlineLevel="0" collapsed="false">
      <c r="A186" s="114"/>
      <c r="C186" s="2"/>
      <c r="D186" s="115"/>
      <c r="E186" s="39"/>
      <c r="F186" s="40"/>
      <c r="G186" s="80"/>
      <c r="H186" s="69"/>
      <c r="I186" s="70"/>
      <c r="J186" s="41"/>
      <c r="K186" s="5"/>
      <c r="L186" s="69"/>
      <c r="M186" s="70"/>
      <c r="N186" s="41"/>
      <c r="O186" s="41"/>
      <c r="P186" s="41"/>
      <c r="Q186" s="41"/>
      <c r="S186" s="7"/>
      <c r="T186" s="7"/>
      <c r="U186" s="5"/>
      <c r="V186" s="83"/>
      <c r="W186" s="5"/>
      <c r="X186" s="5"/>
      <c r="Y186" s="5"/>
      <c r="Z186" s="5"/>
      <c r="AA186" s="116"/>
      <c r="AB186" s="83"/>
      <c r="AC186" s="5"/>
      <c r="AD186" s="50"/>
      <c r="AE186" s="51"/>
      <c r="AF186" s="117"/>
      <c r="AG186" s="85"/>
      <c r="AH186" s="118"/>
      <c r="AI186" s="7"/>
      <c r="AJ186" s="7"/>
      <c r="AK186" s="85"/>
      <c r="AL186" s="119"/>
      <c r="AM186" s="85"/>
      <c r="AN186" s="118"/>
      <c r="AO186" s="118"/>
      <c r="AP186" s="10"/>
      <c r="AQ186" s="118"/>
      <c r="AR186" s="73"/>
      <c r="AS186" s="120"/>
      <c r="AT186" s="118"/>
      <c r="AU186" s="60"/>
      <c r="AV186" s="61"/>
      <c r="AW186" s="118"/>
      <c r="AX186" s="86"/>
      <c r="AY186" s="86"/>
      <c r="AZ186" s="86"/>
      <c r="BA186" s="10"/>
      <c r="BB186" s="118"/>
      <c r="BC186" s="10"/>
      <c r="BD186" s="118"/>
      <c r="BE186" s="10"/>
      <c r="BF186" s="118"/>
      <c r="BG186" s="10"/>
      <c r="BH186" s="118"/>
    </row>
    <row r="187" customFormat="false" ht="11.25" hidden="false" customHeight="false" outlineLevel="0" collapsed="false">
      <c r="C187" s="121" t="s">
        <v>268</v>
      </c>
      <c r="D187" s="86"/>
      <c r="E187" s="41"/>
      <c r="F187" s="122"/>
      <c r="G187" s="116"/>
      <c r="H187" s="123"/>
      <c r="I187" s="123"/>
      <c r="J187" s="41"/>
      <c r="K187" s="84"/>
      <c r="L187" s="123"/>
      <c r="M187" s="123"/>
      <c r="N187" s="41"/>
      <c r="O187" s="41"/>
      <c r="P187" s="41"/>
      <c r="Q187" s="41"/>
      <c r="S187" s="7"/>
      <c r="T187" s="7"/>
      <c r="U187" s="5"/>
      <c r="V187" s="5"/>
      <c r="W187" s="5"/>
      <c r="X187" s="5"/>
      <c r="Y187" s="5"/>
      <c r="Z187" s="5"/>
      <c r="AA187" s="84"/>
      <c r="AB187" s="5"/>
      <c r="AC187" s="5"/>
      <c r="AD187" s="5"/>
      <c r="AE187" s="5"/>
      <c r="AF187" s="84"/>
      <c r="AI187" s="7"/>
      <c r="AJ187" s="7"/>
      <c r="AL187" s="72"/>
      <c r="AN187" s="4"/>
      <c r="AO187" s="4"/>
      <c r="AQ187" s="4"/>
      <c r="AR187" s="3"/>
      <c r="AS187" s="3"/>
      <c r="AU187" s="60"/>
      <c r="AV187" s="61"/>
      <c r="AX187" s="60"/>
      <c r="BA187" s="60"/>
      <c r="BC187" s="60"/>
      <c r="BE187" s="60"/>
      <c r="BF187" s="4"/>
      <c r="BG187" s="60"/>
      <c r="BH187" s="4"/>
    </row>
    <row r="188" customFormat="false" ht="11.25" hidden="false" customHeight="false" outlineLevel="0" collapsed="false">
      <c r="C188" s="86" t="str">
        <f aca="false">"First Decile ("&amp;Control!E14&amp;" systems)"</f>
        <v>First Decile (11 systems)</v>
      </c>
      <c r="D188" s="86"/>
      <c r="E188" s="7"/>
      <c r="F188" s="122"/>
      <c r="G188" s="116" t="e">
        <f aca="true">SUM(INDIRECT(LOOKUP(COLUMN(G2),TABALPHA)&amp;TEXT(Control!$F13+1,0)&amp;".."&amp;LOOKUP(COLUMN(G2),TABALPHA)&amp;TEXT(Control!$F14,0)))</f>
        <v>#REF!</v>
      </c>
      <c r="H188" s="116"/>
      <c r="I188" s="124"/>
      <c r="J188" s="116" t="e">
        <f aca="true">SUM(INDIRECT(LOOKUP(COLUMN(J2),TABALPHA)&amp;TEXT(Control!$F13+1,0)&amp;".."&amp;LOOKUP(COLUMN(J2),TABALPHA)&amp;TEXT(Control!$F14,0)))</f>
        <v>#REF!</v>
      </c>
      <c r="K188" s="116" t="e">
        <f aca="true">SUM(INDIRECT(LOOKUP(COLUMN(K2),TABALPHA)&amp;TEXT(Control!$F13+1,0)&amp;".."&amp;LOOKUP(COLUMN(K2),TABALPHA)&amp;TEXT(Control!$F14,0)))</f>
        <v>#REF!</v>
      </c>
      <c r="L188" s="116"/>
      <c r="M188" s="124"/>
      <c r="N188" s="125" t="e">
        <f aca="false">O188/G188</f>
        <v>#REF!</v>
      </c>
      <c r="O188" s="116" t="e">
        <f aca="true">SUM(INDIRECT(LOOKUP(COLUMN(O2),TABALPHA)&amp;TEXT(Control!$F13+1,0)&amp;".."&amp;LOOKUP(COLUMN(O2),TABALPHA)&amp;TEXT(Control!$F14,0)))</f>
        <v>#REF!</v>
      </c>
      <c r="P188" s="125" t="e">
        <f aca="false">O188/K188</f>
        <v>#REF!</v>
      </c>
      <c r="Q188" s="116" t="e">
        <f aca="true">SUM(INDIRECT(LOOKUP(COLUMN(Q2),TABALPHA)&amp;TEXT(Control!$F13+1,0)&amp;".."&amp;LOOKUP(COLUMN(Q2),TABALPHA)&amp;TEXT(Control!$F14,0)))</f>
        <v>#REF!</v>
      </c>
      <c r="R188" s="116" t="e">
        <f aca="true">SUM(INDIRECT(LOOKUP(COLUMN(R2),TABALPHA)&amp;TEXT(Control!$F13+1,0)&amp;".."&amp;LOOKUP(COLUMN(R2),TABALPHA)&amp;TEXT(Control!$F14,0)))</f>
        <v>#REF!</v>
      </c>
      <c r="S188" s="125" t="e">
        <f aca="false">T188/K188</f>
        <v>#REF!</v>
      </c>
      <c r="T188" s="116" t="e">
        <f aca="true">SUM(INDIRECT(LOOKUP(COLUMN(T2),TABALPHA)&amp;TEXT(Control!$F13+1,0)&amp;".."&amp;LOOKUP(COLUMN(T2),TABALPHA)&amp;TEXT(Control!$F14,0)))</f>
        <v>#REF!</v>
      </c>
      <c r="U188" s="46" t="e">
        <f aca="false">R188/(G188-Q188)</f>
        <v>#REF!</v>
      </c>
      <c r="V188" s="125"/>
      <c r="W188" s="116" t="e">
        <f aca="true">SUM(INDIRECT(LOOKUP(COLUMN(W2),TABALPHA)&amp;TEXT(Control!$F13+1,0)&amp;".."&amp;LOOKUP(COLUMN(W2),TABALPHA)&amp;TEXT(Control!$F14,0)))</f>
        <v>#REF!</v>
      </c>
      <c r="X188" s="116" t="e">
        <f aca="true">SUM(INDIRECT(LOOKUP(COLUMN(X2),TABALPHA)&amp;TEXT(Control!$F13+1,0)&amp;".."&amp;LOOKUP(COLUMN(X2),TABALPHA)&amp;TEXT(Control!$F14,0)))</f>
        <v>#REF!</v>
      </c>
      <c r="Y188" s="116" t="e">
        <f aca="true">SUM(INDIRECT(LOOKUP(COLUMN(Y2),TABALPHA)&amp;TEXT(Control!$F13+1,0)&amp;".."&amp;LOOKUP(COLUMN(Y2),TABALPHA)&amp;TEXT(Control!$F14,0)))</f>
        <v>#REF!</v>
      </c>
      <c r="Z188" s="46" t="e">
        <f aca="false">R188/K188</f>
        <v>#REF!</v>
      </c>
      <c r="AA188" s="125" t="e">
        <f aca="false">Y188/G188</f>
        <v>#REF!</v>
      </c>
      <c r="AB188" s="116" t="e">
        <f aca="true">SUM(INDIRECT(LOOKUP(COLUMN(AB2),TABALPHA)&amp;TEXT(Control!$F13+1,0)&amp;".."&amp;LOOKUP(COLUMN(AB2),TABALPHA)&amp;TEXT(Control!$F14,0)))</f>
        <v>#REF!</v>
      </c>
      <c r="AC188" s="125" t="e">
        <f aca="false">AB188/G188</f>
        <v>#REF!</v>
      </c>
      <c r="AD188" s="116"/>
      <c r="AE188" s="126" t="e">
        <f aca="false">AF188/G188</f>
        <v>#REF!</v>
      </c>
      <c r="AF188" s="116" t="e">
        <f aca="true">SUM(INDIRECT(LOOKUP(COLUMN(AF2),TABALPHA)&amp;TEXT(Control!$F13+1,0)&amp;".."&amp;LOOKUP(COLUMN(AF2),TABALPHA)&amp;TEXT(Control!$F14,0)))</f>
        <v>#REF!</v>
      </c>
      <c r="AG188" s="10" t="e">
        <f aca="false">AH188/G188</f>
        <v>#REF!</v>
      </c>
      <c r="AH188" s="116" t="e">
        <f aca="true">SUM(INDIRECT(LOOKUP(COLUMN(AH2),TABALPHA)&amp;TEXT(Control!$F13+1,0)&amp;".."&amp;LOOKUP(COLUMN(AH2),TABALPHA)&amp;TEXT(Control!$F14,0)))</f>
        <v>#REF!</v>
      </c>
      <c r="AI188" s="10" t="e">
        <f aca="false">AJ188/G188</f>
        <v>#REF!</v>
      </c>
      <c r="AJ188" s="116" t="e">
        <f aca="true">SUM(INDIRECT(LOOKUP(COLUMN(AJ2),TABALPHA)&amp;TEXT(Control!$F13+1,0)&amp;".."&amp;LOOKUP(COLUMN(AJ2),TABALPHA)&amp;TEXT(Control!$F14,0)))</f>
        <v>#REF!</v>
      </c>
      <c r="AK188" s="127"/>
      <c r="AL188" s="85"/>
      <c r="AM188" s="127" t="e">
        <f aca="false">IF($G188-INT(AN188/AN$4)=0,"",(AN188-INT(AN188/AN$4)*AN$4)/MAX($G188-INT(AN188/AN$4),1))</f>
        <v>#REF!</v>
      </c>
      <c r="AN188" s="116" t="e">
        <f aca="true">SUM(INDIRECT(LOOKUP(COLUMN(AN2),TABALPHA)&amp;TEXT(Control!$F13+1,0)&amp;".."&amp;LOOKUP(COLUMN(AN2),TABALPHA)&amp;TEXT(Control!$F14,0)))</f>
        <v>#REF!</v>
      </c>
      <c r="AO188" s="126"/>
      <c r="AP188" s="127" t="e">
        <f aca="false">IF($G188-INT(AQ188/AQ$4)=0,"",(AQ188-INT(AQ188/AQ$4)*AQ$4)/MAX($G188-INT(AQ188/AQ$4),1))</f>
        <v>#REF!</v>
      </c>
      <c r="AQ188" s="116" t="e">
        <f aca="true">SUM(INDIRECT(LOOKUP(COLUMN(AQ2),TABALPHA)&amp;TEXT(Control!$F13+1,0)&amp;".."&amp;LOOKUP(COLUMN(AQ2),TABALPHA)&amp;TEXT(Control!$F14,0)))</f>
        <v>#REF!</v>
      </c>
      <c r="AR188" s="126"/>
      <c r="AS188" s="128" t="e">
        <f aca="false">IF($G188-INT(AT188/AT$4)=0,"",(AT188-INT(AT188/AT$4)*AT$4)/MAX($G188-INT(AT188/AT$4),1))</f>
        <v>#REF!</v>
      </c>
      <c r="AT188" s="116" t="e">
        <f aca="true">SUM(INDIRECT(LOOKUP(COLUMN(AT2),TABALPHA)&amp;TEXT(Control!$F13+1,0)&amp;".."&amp;LOOKUP(COLUMN(AT2),TABALPHA)&amp;TEXT(Control!$F14,0)))</f>
        <v>#REF!</v>
      </c>
      <c r="AU188" s="116"/>
      <c r="AV188" s="129" t="e">
        <f aca="false">IF($G188-INT(AW188/AW$4)=0,"",(AW188-INT(AW188/AW$4)*AW$4)/MAX($G188-INT(AW188/AW$4),1))</f>
        <v>#REF!</v>
      </c>
      <c r="AW188" s="116" t="e">
        <f aca="true">SUM(INDIRECT(LOOKUP(COLUMN(AW2),TABALPHA)&amp;TEXT(Control!$F13+1,0)&amp;".."&amp;LOOKUP(COLUMN(AW2),TABALPHA)&amp;TEXT(Control!$F14,0)))</f>
        <v>#REF!</v>
      </c>
      <c r="AX188" s="116" t="n">
        <f aca="false">SUM(AY5:AY16)</f>
        <v>628</v>
      </c>
      <c r="AY188" s="116" t="n">
        <f aca="false">SUM(AZ5:AZ16)</f>
        <v>585</v>
      </c>
      <c r="AZ188" s="116" t="n">
        <f aca="false">SUM(BA5:BA16)</f>
        <v>8.33</v>
      </c>
      <c r="BA188" s="127" t="e">
        <f aca="false">IF($G188-INT(BB188/BB$4)=0,"",(BB188-INT(BB188/BB$4)*BB$4)/MAX($G188-INT(BB188/BB$4),1))</f>
        <v>#REF!</v>
      </c>
      <c r="BB188" s="116" t="e">
        <f aca="true">SUM(INDIRECT(LOOKUP(COLUMN(BB2),TABALPHA)&amp;TEXT(Control!$F13+1,0)&amp;".."&amp;LOOKUP(COLUMN(BB2),TABALPHA)&amp;TEXT(Control!$F14,0)))</f>
        <v>#REF!</v>
      </c>
      <c r="BC188" s="127" t="e">
        <f aca="false">IF($G188-INT(BD188/BD$4)=0,"",(BD188-INT(BD188/BD$4)*BD$4)/MAX($G188-INT(BD188/BD$4),1))</f>
        <v>#REF!</v>
      </c>
      <c r="BD188" s="116" t="e">
        <f aca="true">SUM(INDIRECT(LOOKUP(COLUMN(BD2),TABALPHA)&amp;TEXT(Control!$F13+1,0)&amp;".."&amp;LOOKUP(COLUMN(BD2),TABALPHA)&amp;TEXT(Control!$F14,0)))</f>
        <v>#REF!</v>
      </c>
      <c r="BE188" s="127" t="e">
        <f aca="false">IF($G188-INT(BF188/BF$4)=0,"",(BF188-INT(BF188/BF$4)*BF$4)/MAX($G188-INT(BF188/BF$4),1))</f>
        <v>#REF!</v>
      </c>
      <c r="BF188" s="116" t="e">
        <f aca="true">SUM(INDIRECT(LOOKUP(COLUMN(BF2),TABALPHA)&amp;TEXT(Control!$F13+1,0)&amp;".."&amp;LOOKUP(COLUMN(BF2),TABALPHA)&amp;TEXT(Control!$F14,0)))</f>
        <v>#REF!</v>
      </c>
      <c r="BG188" s="127" t="e">
        <f aca="false">IF($G188-INT(BH188/BH$4)=0,"",(BH188-INT(BH188/BH$4)*BH$4)/MAX($G188-INT(BH188/BH$4),1))</f>
        <v>#REF!</v>
      </c>
      <c r="BH188" s="116" t="e">
        <f aca="true">SUM(INDIRECT(LOOKUP(COLUMN(BH2),TABALPHA)&amp;TEXT(Control!$F13+1,0)&amp;".."&amp;LOOKUP(COLUMN(BH2),TABALPHA)&amp;TEXT(Control!$F14,0)))</f>
        <v>#REF!</v>
      </c>
    </row>
    <row r="189" customFormat="false" ht="11.25" hidden="false" customHeight="false" outlineLevel="0" collapsed="false">
      <c r="C189" s="86" t="str">
        <f aca="false">"Second Decile ("&amp;Control!E15&amp;" systems)"</f>
        <v>Second Decile (13 systems)</v>
      </c>
      <c r="D189" s="86"/>
      <c r="E189" s="116"/>
      <c r="F189" s="122"/>
      <c r="G189" s="116" t="e">
        <f aca="true">SUM(INDIRECT(LOOKUP(COLUMN(G3),TABALPHA)&amp;TEXT(Control!$F14+1,0)&amp;".."&amp;LOOKUP(COLUMN(G3),TABALPHA)&amp;TEXT(Control!$F15,0)))</f>
        <v>#REF!</v>
      </c>
      <c r="H189" s="116"/>
      <c r="I189" s="124"/>
      <c r="J189" s="116" t="e">
        <f aca="true">SUM(INDIRECT(LOOKUP(COLUMN(J3),TABALPHA)&amp;TEXT(Control!$F14+1,0)&amp;".."&amp;LOOKUP(COLUMN(J3),TABALPHA)&amp;TEXT(Control!$F15,0)))</f>
        <v>#REF!</v>
      </c>
      <c r="K189" s="116" t="e">
        <f aca="true">SUM(INDIRECT(LOOKUP(COLUMN(K3),TABALPHA)&amp;TEXT(Control!$F14+1,0)&amp;".."&amp;LOOKUP(COLUMN(K3),TABALPHA)&amp;TEXT(Control!$F15,0)))</f>
        <v>#REF!</v>
      </c>
      <c r="L189" s="116"/>
      <c r="M189" s="124"/>
      <c r="N189" s="116" t="e">
        <f aca="false">O189/G189</f>
        <v>#REF!</v>
      </c>
      <c r="O189" s="116" t="e">
        <f aca="true">SUM(INDIRECT(LOOKUP(COLUMN(O3),TABALPHA)&amp;TEXT(Control!$F14+1,0)&amp;".."&amp;LOOKUP(COLUMN(O3),TABALPHA)&amp;TEXT(Control!$F15,0)))</f>
        <v>#REF!</v>
      </c>
      <c r="P189" s="116" t="e">
        <f aca="false">O189/K189</f>
        <v>#REF!</v>
      </c>
      <c r="Q189" s="116" t="e">
        <f aca="true">SUM(INDIRECT(LOOKUP(COLUMN(Q3),TABALPHA)&amp;TEXT(Control!$F14+1,0)&amp;".."&amp;LOOKUP(COLUMN(Q3),TABALPHA)&amp;TEXT(Control!$F15,0)))</f>
        <v>#REF!</v>
      </c>
      <c r="R189" s="116" t="e">
        <f aca="true">SUM(INDIRECT(LOOKUP(COLUMN(R3),TABALPHA)&amp;TEXT(Control!$F14+1,0)&amp;".."&amp;LOOKUP(COLUMN(R3),TABALPHA)&amp;TEXT(Control!$F15,0)))</f>
        <v>#REF!</v>
      </c>
      <c r="S189" s="116" t="e">
        <f aca="false">T189/K189</f>
        <v>#REF!</v>
      </c>
      <c r="T189" s="116" t="e">
        <f aca="true">SUM(INDIRECT(LOOKUP(COLUMN(T3),TABALPHA)&amp;TEXT(Control!$F14+1,0)&amp;".."&amp;LOOKUP(COLUMN(T3),TABALPHA)&amp;TEXT(Control!$F15,0)))</f>
        <v>#REF!</v>
      </c>
      <c r="U189" s="116" t="e">
        <f aca="false">R189/(G189-Q189)</f>
        <v>#REF!</v>
      </c>
      <c r="V189" s="116"/>
      <c r="W189" s="116" t="e">
        <f aca="true">SUM(INDIRECT(LOOKUP(COLUMN(W3),TABALPHA)&amp;TEXT(Control!$F14+1,0)&amp;".."&amp;LOOKUP(COLUMN(W3),TABALPHA)&amp;TEXT(Control!$F15,0)))</f>
        <v>#REF!</v>
      </c>
      <c r="X189" s="116" t="e">
        <f aca="true">SUM(INDIRECT(LOOKUP(COLUMN(X3),TABALPHA)&amp;TEXT(Control!$F14+1,0)&amp;".."&amp;LOOKUP(COLUMN(X3),TABALPHA)&amp;TEXT(Control!$F15,0)))</f>
        <v>#REF!</v>
      </c>
      <c r="Y189" s="116" t="e">
        <f aca="true">SUM(INDIRECT(LOOKUP(COLUMN(Y3),TABALPHA)&amp;TEXT(Control!$F14+1,0)&amp;".."&amp;LOOKUP(COLUMN(Y3),TABALPHA)&amp;TEXT(Control!$F15,0)))</f>
        <v>#REF!</v>
      </c>
      <c r="Z189" s="116" t="e">
        <f aca="false">R189/K189</f>
        <v>#REF!</v>
      </c>
      <c r="AA189" s="116" t="e">
        <f aca="false">Y189/G189</f>
        <v>#REF!</v>
      </c>
      <c r="AB189" s="116" t="e">
        <f aca="true">SUM(INDIRECT(LOOKUP(COLUMN(AB3),TABALPHA)&amp;TEXT(Control!$F14+1,0)&amp;".."&amp;LOOKUP(COLUMN(AB3),TABALPHA)&amp;TEXT(Control!$F15,0)))</f>
        <v>#REF!</v>
      </c>
      <c r="AC189" s="116" t="e">
        <f aca="false">AB189/G189</f>
        <v>#REF!</v>
      </c>
      <c r="AD189" s="116"/>
      <c r="AE189" s="126" t="e">
        <f aca="false">AF189/G189</f>
        <v>#REF!</v>
      </c>
      <c r="AF189" s="116" t="e">
        <f aca="true">SUM(INDIRECT(LOOKUP(COLUMN(AF3),TABALPHA)&amp;TEXT(Control!$F14+1,0)&amp;".."&amp;LOOKUP(COLUMN(AF3),TABALPHA)&amp;TEXT(Control!$F15,0)))</f>
        <v>#REF!</v>
      </c>
      <c r="AG189" s="10" t="e">
        <f aca="false">AH189/G189</f>
        <v>#REF!</v>
      </c>
      <c r="AH189" s="116" t="e">
        <f aca="true">SUM(INDIRECT(LOOKUP(COLUMN(AH3),TABALPHA)&amp;TEXT(Control!$F14+1,0)&amp;".."&amp;LOOKUP(COLUMN(AH3),TABALPHA)&amp;TEXT(Control!$F15,0)))</f>
        <v>#REF!</v>
      </c>
      <c r="AI189" s="10" t="e">
        <f aca="false">AJ189/G189</f>
        <v>#REF!</v>
      </c>
      <c r="AJ189" s="116" t="e">
        <f aca="true">SUM(INDIRECT(LOOKUP(COLUMN(AJ3),TABALPHA)&amp;TEXT(Control!$F14+1,0)&amp;".."&amp;LOOKUP(COLUMN(AJ3),TABALPHA)&amp;TEXT(Control!$F15,0)))</f>
        <v>#REF!</v>
      </c>
      <c r="AK189" s="127"/>
      <c r="AL189" s="85"/>
      <c r="AM189" s="127" t="e">
        <f aca="false">IF($G189-INT(AN189/AN$4)=0,"",(AN189-INT(AN189/AN$4)*AN$4)/MAX($G189-INT(AN189/AN$4),1))</f>
        <v>#REF!</v>
      </c>
      <c r="AN189" s="116" t="e">
        <f aca="true">SUM(INDIRECT(LOOKUP(COLUMN(AN3),TABALPHA)&amp;TEXT(Control!$F14+1,0)&amp;".."&amp;LOOKUP(COLUMN(AN3),TABALPHA)&amp;TEXT(Control!$F15,0)))</f>
        <v>#REF!</v>
      </c>
      <c r="AO189" s="126"/>
      <c r="AP189" s="127" t="e">
        <f aca="false">IF($G189-INT(AQ189/AQ$4)=0,"",(AQ189-INT(AQ189/AQ$4)*AQ$4)/MAX($G189-INT(AQ189/AQ$4),1))</f>
        <v>#REF!</v>
      </c>
      <c r="AQ189" s="116" t="e">
        <f aca="true">SUM(INDIRECT(LOOKUP(COLUMN(AQ3),TABALPHA)&amp;TEXT(Control!$F14+1,0)&amp;".."&amp;LOOKUP(COLUMN(AQ3),TABALPHA)&amp;TEXT(Control!$F15,0)))</f>
        <v>#REF!</v>
      </c>
      <c r="AR189" s="126"/>
      <c r="AS189" s="128" t="e">
        <f aca="false">IF($G189-INT(AT189/AT$4)=0,"",(AT189-INT(AT189/AT$4)*AT$4)/MAX($G189-INT(AT189/AT$4),1))</f>
        <v>#REF!</v>
      </c>
      <c r="AT189" s="116" t="e">
        <f aca="true">SUM(INDIRECT(LOOKUP(COLUMN(AT3),TABALPHA)&amp;TEXT(Control!$F14+1,0)&amp;".."&amp;LOOKUP(COLUMN(AT3),TABALPHA)&amp;TEXT(Control!$F15,0)))</f>
        <v>#REF!</v>
      </c>
      <c r="AU189" s="116"/>
      <c r="AV189" s="129" t="e">
        <f aca="false">IF($G189-INT(AW189/AW$4)=0,"",(AW189-INT(AW189/AW$4)*AW$4)/MAX($G189-INT(AW189/AW$4),1))</f>
        <v>#REF!</v>
      </c>
      <c r="AW189" s="116" t="e">
        <f aca="true">SUM(INDIRECT(LOOKUP(COLUMN(AW3),TABALPHA)&amp;TEXT(Control!$F14+1,0)&amp;".."&amp;LOOKUP(COLUMN(AW3),TABALPHA)&amp;TEXT(Control!$F15,0)))</f>
        <v>#REF!</v>
      </c>
      <c r="AX189" s="116" t="n">
        <f aca="false">SUM(AY17:AY36)</f>
        <v>1291</v>
      </c>
      <c r="AY189" s="116" t="n">
        <f aca="false">SUM(AZ17:AZ36)</f>
        <v>1308</v>
      </c>
      <c r="AZ189" s="116" t="n">
        <f aca="false">SUM(BA17:BA36)</f>
        <v>14.58</v>
      </c>
      <c r="BA189" s="127" t="e">
        <f aca="false">IF($G189-INT(BB189/BB$4)=0,"",(BB189-INT(BB189/BB$4)*BB$4)/MAX($G189-INT(BB189/BB$4),1))</f>
        <v>#REF!</v>
      </c>
      <c r="BB189" s="116" t="e">
        <f aca="true">SUM(INDIRECT(LOOKUP(COLUMN(BB3),TABALPHA)&amp;TEXT(Control!$F14+1,0)&amp;".."&amp;LOOKUP(COLUMN(BB3),TABALPHA)&amp;TEXT(Control!$F15,0)))</f>
        <v>#REF!</v>
      </c>
      <c r="BC189" s="127" t="e">
        <f aca="false">IF($G189-INT(BD189/BD$4)=0,"",(BD189-INT(BD189/BD$4)*BD$4)/MAX($G189-INT(BD189/BD$4),1))</f>
        <v>#REF!</v>
      </c>
      <c r="BD189" s="116" t="e">
        <f aca="true">SUM(INDIRECT(LOOKUP(COLUMN(BD3),TABALPHA)&amp;TEXT(Control!$F14+1,0)&amp;".."&amp;LOOKUP(COLUMN(BD3),TABALPHA)&amp;TEXT(Control!$F15,0)))</f>
        <v>#REF!</v>
      </c>
      <c r="BE189" s="127" t="e">
        <f aca="false">IF($G189-INT(BF189/BF$4)=0,"",(BF189-INT(BF189/BF$4)*BF$4)/MAX($G189-INT(BF189/BF$4),1))</f>
        <v>#REF!</v>
      </c>
      <c r="BF189" s="116" t="e">
        <f aca="true">SUM(INDIRECT(LOOKUP(COLUMN(BF3),TABALPHA)&amp;TEXT(Control!$F14+1,0)&amp;".."&amp;LOOKUP(COLUMN(BF3),TABALPHA)&amp;TEXT(Control!$F15,0)))</f>
        <v>#REF!</v>
      </c>
      <c r="BG189" s="127" t="e">
        <f aca="false">IF($G189-INT(BH189/BH$4)=0,"",(BH189-INT(BH189/BH$4)*BH$4)/MAX($G189-INT(BH189/BH$4),1))</f>
        <v>#REF!</v>
      </c>
      <c r="BH189" s="116" t="e">
        <f aca="true">SUM(INDIRECT(LOOKUP(COLUMN(BH3),TABALPHA)&amp;TEXT(Control!$F14+1,0)&amp;".."&amp;LOOKUP(COLUMN(BH3),TABALPHA)&amp;TEXT(Control!$F15,0)))</f>
        <v>#REF!</v>
      </c>
    </row>
    <row r="190" customFormat="false" ht="11.25" hidden="false" customHeight="false" outlineLevel="0" collapsed="false">
      <c r="C190" s="86" t="str">
        <f aca="false">"Third Decile ("&amp;Control!E16&amp;" systems)"</f>
        <v>Third Decile (3 systems)</v>
      </c>
      <c r="D190" s="86"/>
      <c r="E190" s="116"/>
      <c r="F190" s="122"/>
      <c r="G190" s="116" t="e">
        <f aca="true">SUM(INDIRECT(LOOKUP(COLUMN(G4),TABALPHA)&amp;TEXT(Control!$F15+1,0)&amp;".."&amp;LOOKUP(COLUMN(G4),TABALPHA)&amp;TEXT(Control!$F16,0)))</f>
        <v>#REF!</v>
      </c>
      <c r="H190" s="116"/>
      <c r="I190" s="124"/>
      <c r="J190" s="116" t="e">
        <f aca="true">SUM(INDIRECT(LOOKUP(COLUMN(J4),TABALPHA)&amp;TEXT(Control!$F15+1,0)&amp;".."&amp;LOOKUP(COLUMN(J4),TABALPHA)&amp;TEXT(Control!$F16,0)))</f>
        <v>#REF!</v>
      </c>
      <c r="K190" s="116" t="e">
        <f aca="true">SUM(INDIRECT(LOOKUP(COLUMN(K4),TABALPHA)&amp;TEXT(Control!$F15+1,0)&amp;".."&amp;LOOKUP(COLUMN(K4),TABALPHA)&amp;TEXT(Control!$F16,0)))</f>
        <v>#REF!</v>
      </c>
      <c r="L190" s="116"/>
      <c r="M190" s="124"/>
      <c r="N190" s="116" t="e">
        <f aca="false">O190/G190</f>
        <v>#REF!</v>
      </c>
      <c r="O190" s="116" t="e">
        <f aca="true">SUM(INDIRECT(LOOKUP(COLUMN(O4),TABALPHA)&amp;TEXT(Control!$F15+1,0)&amp;".."&amp;LOOKUP(COLUMN(O4),TABALPHA)&amp;TEXT(Control!$F16,0)))</f>
        <v>#REF!</v>
      </c>
      <c r="P190" s="116" t="e">
        <f aca="false">O190/K190</f>
        <v>#REF!</v>
      </c>
      <c r="Q190" s="116" t="e">
        <f aca="true">SUM(INDIRECT(LOOKUP(COLUMN(Q4),TABALPHA)&amp;TEXT(Control!$F15+1,0)&amp;".."&amp;LOOKUP(COLUMN(Q4),TABALPHA)&amp;TEXT(Control!$F16,0)))</f>
        <v>#REF!</v>
      </c>
      <c r="R190" s="116" t="e">
        <f aca="true">SUM(INDIRECT(LOOKUP(COLUMN(R4),TABALPHA)&amp;TEXT(Control!$F15+1,0)&amp;".."&amp;LOOKUP(COLUMN(R4),TABALPHA)&amp;TEXT(Control!$F16,0)))</f>
        <v>#REF!</v>
      </c>
      <c r="S190" s="116" t="e">
        <f aca="false">T190/K190</f>
        <v>#REF!</v>
      </c>
      <c r="T190" s="116" t="e">
        <f aca="true">SUM(INDIRECT(LOOKUP(COLUMN(T4),TABALPHA)&amp;TEXT(Control!$F15+1,0)&amp;".."&amp;LOOKUP(COLUMN(T4),TABALPHA)&amp;TEXT(Control!$F16,0)))</f>
        <v>#REF!</v>
      </c>
      <c r="U190" s="116" t="e">
        <f aca="false">R190/(G190-Q190)</f>
        <v>#REF!</v>
      </c>
      <c r="V190" s="116"/>
      <c r="W190" s="116" t="e">
        <f aca="true">SUM(INDIRECT(LOOKUP(COLUMN(W4),TABALPHA)&amp;TEXT(Control!$F15+1,0)&amp;".."&amp;LOOKUP(COLUMN(W4),TABALPHA)&amp;TEXT(Control!$F16,0)))</f>
        <v>#REF!</v>
      </c>
      <c r="X190" s="116" t="e">
        <f aca="true">SUM(INDIRECT(LOOKUP(COLUMN(X4),TABALPHA)&amp;TEXT(Control!$F15+1,0)&amp;".."&amp;LOOKUP(COLUMN(X4),TABALPHA)&amp;TEXT(Control!$F16,0)))</f>
        <v>#REF!</v>
      </c>
      <c r="Y190" s="116" t="e">
        <f aca="true">SUM(INDIRECT(LOOKUP(COLUMN(Y4),TABALPHA)&amp;TEXT(Control!$F15+1,0)&amp;".."&amp;LOOKUP(COLUMN(Y4),TABALPHA)&amp;TEXT(Control!$F16,0)))</f>
        <v>#REF!</v>
      </c>
      <c r="Z190" s="116" t="e">
        <f aca="false">R190/K190</f>
        <v>#REF!</v>
      </c>
      <c r="AA190" s="116" t="e">
        <f aca="false">Y190/G190</f>
        <v>#REF!</v>
      </c>
      <c r="AB190" s="116" t="e">
        <f aca="true">SUM(INDIRECT(LOOKUP(COLUMN(AB4),TABALPHA)&amp;TEXT(Control!$F15+1,0)&amp;".."&amp;LOOKUP(COLUMN(AB4),TABALPHA)&amp;TEXT(Control!$F16,0)))</f>
        <v>#REF!</v>
      </c>
      <c r="AC190" s="116" t="e">
        <f aca="false">AB190/G190</f>
        <v>#REF!</v>
      </c>
      <c r="AD190" s="116"/>
      <c r="AE190" s="126" t="e">
        <f aca="false">AF190/G190</f>
        <v>#REF!</v>
      </c>
      <c r="AF190" s="116" t="e">
        <f aca="true">SUM(INDIRECT(LOOKUP(COLUMN(AF4),TABALPHA)&amp;TEXT(Control!$F15+1,0)&amp;".."&amp;LOOKUP(COLUMN(AF4),TABALPHA)&amp;TEXT(Control!$F16,0)))</f>
        <v>#REF!</v>
      </c>
      <c r="AG190" s="10" t="e">
        <f aca="false">AH190/G190</f>
        <v>#REF!</v>
      </c>
      <c r="AH190" s="116" t="e">
        <f aca="true">SUM(INDIRECT(LOOKUP(COLUMN(AH4),TABALPHA)&amp;TEXT(Control!$F15+1,0)&amp;".."&amp;LOOKUP(COLUMN(AH4),TABALPHA)&amp;TEXT(Control!$F16,0)))</f>
        <v>#REF!</v>
      </c>
      <c r="AI190" s="10" t="e">
        <f aca="false">AJ190/G190</f>
        <v>#REF!</v>
      </c>
      <c r="AJ190" s="116" t="e">
        <f aca="true">SUM(INDIRECT(LOOKUP(COLUMN(AJ4),TABALPHA)&amp;TEXT(Control!$F15+1,0)&amp;".."&amp;LOOKUP(COLUMN(AJ4),TABALPHA)&amp;TEXT(Control!$F16,0)))</f>
        <v>#REF!</v>
      </c>
      <c r="AK190" s="127"/>
      <c r="AL190" s="85"/>
      <c r="AM190" s="127" t="e">
        <f aca="false">IF($G190-INT(AN190/AN$4)=0,"",(AN190-INT(AN190/AN$4)*AN$4)/MAX($G190-INT(AN190/AN$4),1))</f>
        <v>#REF!</v>
      </c>
      <c r="AN190" s="116" t="e">
        <f aca="true">SUM(INDIRECT(LOOKUP(COLUMN(AN4),TABALPHA)&amp;TEXT(Control!$F15+1,0)&amp;".."&amp;LOOKUP(COLUMN(AN4),TABALPHA)&amp;TEXT(Control!$F16,0)))</f>
        <v>#REF!</v>
      </c>
      <c r="AO190" s="126"/>
      <c r="AP190" s="127" t="e">
        <f aca="false">IF($G190-INT(AQ190/AQ$4)=0,"",(AQ190-INT(AQ190/AQ$4)*AQ$4)/MAX($G190-INT(AQ190/AQ$4),1))</f>
        <v>#REF!</v>
      </c>
      <c r="AQ190" s="116" t="e">
        <f aca="true">SUM(INDIRECT(LOOKUP(COLUMN(AQ4),TABALPHA)&amp;TEXT(Control!$F15+1,0)&amp;".."&amp;LOOKUP(COLUMN(AQ4),TABALPHA)&amp;TEXT(Control!$F16,0)))</f>
        <v>#REF!</v>
      </c>
      <c r="AR190" s="126"/>
      <c r="AS190" s="128" t="e">
        <f aca="false">IF($G190-INT(AT190/AT$4)=0,"",(AT190-INT(AT190/AT$4)*AT$4)/MAX($G190-INT(AT190/AT$4),1))</f>
        <v>#REF!</v>
      </c>
      <c r="AT190" s="116" t="e">
        <f aca="true">SUM(INDIRECT(LOOKUP(COLUMN(AT4),TABALPHA)&amp;TEXT(Control!$F15+1,0)&amp;".."&amp;LOOKUP(COLUMN(AT4),TABALPHA)&amp;TEXT(Control!$F16,0)))</f>
        <v>#REF!</v>
      </c>
      <c r="AU190" s="116"/>
      <c r="AV190" s="129" t="e">
        <f aca="false">IF($G190-INT(AW190/AW$4)=0,"",(AW190-INT(AW190/AW$4)*AW$4)/MAX($G190-INT(AW190/AW$4),1))</f>
        <v>#REF!</v>
      </c>
      <c r="AW190" s="116" t="e">
        <f aca="true">SUM(INDIRECT(LOOKUP(COLUMN(AW4),TABALPHA)&amp;TEXT(Control!$F15+1,0)&amp;".."&amp;LOOKUP(COLUMN(AW4),TABALPHA)&amp;TEXT(Control!$F16,0)))</f>
        <v>#REF!</v>
      </c>
      <c r="AX190" s="116" t="n">
        <f aca="false">SUM(AY37)</f>
        <v>57</v>
      </c>
      <c r="AY190" s="116" t="n">
        <f aca="false">SUM(AZ37)</f>
        <v>66</v>
      </c>
      <c r="AZ190" s="116"/>
      <c r="BA190" s="127" t="e">
        <f aca="false">IF($G190-INT(BB190/BB$4)=0,"",(BB190-INT(BB190/BB$4)*BB$4)/MAX($G190-INT(BB190/BB$4),1))</f>
        <v>#REF!</v>
      </c>
      <c r="BB190" s="116" t="e">
        <f aca="true">SUM(INDIRECT(LOOKUP(COLUMN(BB4),TABALPHA)&amp;TEXT(Control!$F15+1,0)&amp;".."&amp;LOOKUP(COLUMN(BB4),TABALPHA)&amp;TEXT(Control!$F16,0)))</f>
        <v>#REF!</v>
      </c>
      <c r="BC190" s="127" t="e">
        <f aca="false">IF($G190-INT(BD190/BD$4)=0,"",(BD190-INT(BD190/BD$4)*BD$4)/MAX($G190-INT(BD190/BD$4),1))</f>
        <v>#REF!</v>
      </c>
      <c r="BD190" s="116" t="e">
        <f aca="true">SUM(INDIRECT(LOOKUP(COLUMN(BD4),TABALPHA)&amp;TEXT(Control!$F15+1,0)&amp;".."&amp;LOOKUP(COLUMN(BD4),TABALPHA)&amp;TEXT(Control!$F16,0)))</f>
        <v>#REF!</v>
      </c>
      <c r="BE190" s="127" t="e">
        <f aca="false">IF($G190-INT(BF190/BF$4)=0,"",(BF190-INT(BF190/BF$4)*BF$4)/MAX($G190-INT(BF190/BF$4),1))</f>
        <v>#REF!</v>
      </c>
      <c r="BF190" s="116" t="e">
        <f aca="true">SUM(INDIRECT(LOOKUP(COLUMN(BF4),TABALPHA)&amp;TEXT(Control!$F15+1,0)&amp;".."&amp;LOOKUP(COLUMN(BF4),TABALPHA)&amp;TEXT(Control!$F16,0)))</f>
        <v>#REF!</v>
      </c>
      <c r="BG190" s="127" t="e">
        <f aca="false">IF($G190-INT(BH190/BH$4)=0,"",(BH190-INT(BH190/BH$4)*BH$4)/MAX($G190-INT(BH190/BH$4),1))</f>
        <v>#REF!</v>
      </c>
      <c r="BH190" s="116" t="e">
        <f aca="true">SUM(INDIRECT(LOOKUP(COLUMN(BH4),TABALPHA)&amp;TEXT(Control!$F15+1,0)&amp;".."&amp;LOOKUP(COLUMN(BH4),TABALPHA)&amp;TEXT(Control!$F16,0)))</f>
        <v>#REF!</v>
      </c>
    </row>
    <row r="191" customFormat="false" ht="11.25" hidden="false" customHeight="false" outlineLevel="0" collapsed="false">
      <c r="C191" s="86" t="str">
        <f aca="false">"Fourth Decile ("&amp;Control!E17&amp;" systems)"</f>
        <v>Fourth Decile (7 systems)</v>
      </c>
      <c r="D191" s="86"/>
      <c r="E191" s="116"/>
      <c r="F191" s="122"/>
      <c r="G191" s="116" t="e">
        <f aca="true">SUM(INDIRECT(LOOKUP(COLUMN(G5),TABALPHA)&amp;TEXT(Control!$F16+1,0)&amp;".."&amp;LOOKUP(COLUMN(G5),TABALPHA)&amp;TEXT(Control!$F17,0)))</f>
        <v>#REF!</v>
      </c>
      <c r="H191" s="116"/>
      <c r="I191" s="124"/>
      <c r="J191" s="116" t="e">
        <f aca="true">SUM(INDIRECT(LOOKUP(COLUMN(J5),TABALPHA)&amp;TEXT(Control!$F16+1,0)&amp;".."&amp;LOOKUP(COLUMN(J5),TABALPHA)&amp;TEXT(Control!$F17,0)))</f>
        <v>#REF!</v>
      </c>
      <c r="K191" s="116" t="e">
        <f aca="true">SUM(INDIRECT(LOOKUP(COLUMN(K5),TABALPHA)&amp;TEXT(Control!$F16+1,0)&amp;".."&amp;LOOKUP(COLUMN(K5),TABALPHA)&amp;TEXT(Control!$F17,0)))</f>
        <v>#REF!</v>
      </c>
      <c r="L191" s="116"/>
      <c r="M191" s="124"/>
      <c r="N191" s="116" t="e">
        <f aca="false">O191/G191</f>
        <v>#REF!</v>
      </c>
      <c r="O191" s="116" t="e">
        <f aca="true">SUM(INDIRECT(LOOKUP(COLUMN(O5),TABALPHA)&amp;TEXT(Control!$F16+1,0)&amp;".."&amp;LOOKUP(COLUMN(O5),TABALPHA)&amp;TEXT(Control!$F17,0)))</f>
        <v>#REF!</v>
      </c>
      <c r="P191" s="116" t="e">
        <f aca="false">O191/K191</f>
        <v>#REF!</v>
      </c>
      <c r="Q191" s="116" t="e">
        <f aca="true">SUM(INDIRECT(LOOKUP(COLUMN(Q5),TABALPHA)&amp;TEXT(Control!$F16+1,0)&amp;".."&amp;LOOKUP(COLUMN(Q5),TABALPHA)&amp;TEXT(Control!$F17,0)))</f>
        <v>#REF!</v>
      </c>
      <c r="R191" s="116" t="e">
        <f aca="true">SUM(INDIRECT(LOOKUP(COLUMN(R5),TABALPHA)&amp;TEXT(Control!$F16+1,0)&amp;".."&amp;LOOKUP(COLUMN(R5),TABALPHA)&amp;TEXT(Control!$F17,0)))</f>
        <v>#REF!</v>
      </c>
      <c r="S191" s="116" t="e">
        <f aca="false">T191/K191</f>
        <v>#REF!</v>
      </c>
      <c r="T191" s="116" t="e">
        <f aca="true">SUM(INDIRECT(LOOKUP(COLUMN(T5),TABALPHA)&amp;TEXT(Control!$F16+1,0)&amp;".."&amp;LOOKUP(COLUMN(T5),TABALPHA)&amp;TEXT(Control!$F17,0)))</f>
        <v>#REF!</v>
      </c>
      <c r="U191" s="116" t="e">
        <f aca="false">R191/(G191-Q191)</f>
        <v>#REF!</v>
      </c>
      <c r="V191" s="116"/>
      <c r="W191" s="116" t="e">
        <f aca="true">SUM(INDIRECT(LOOKUP(COLUMN(W5),TABALPHA)&amp;TEXT(Control!$F16+1,0)&amp;".."&amp;LOOKUP(COLUMN(W5),TABALPHA)&amp;TEXT(Control!$F17,0)))</f>
        <v>#REF!</v>
      </c>
      <c r="X191" s="116" t="e">
        <f aca="true">SUM(INDIRECT(LOOKUP(COLUMN(X5),TABALPHA)&amp;TEXT(Control!$F16+1,0)&amp;".."&amp;LOOKUP(COLUMN(X5),TABALPHA)&amp;TEXT(Control!$F17,0)))</f>
        <v>#REF!</v>
      </c>
      <c r="Y191" s="116" t="e">
        <f aca="true">SUM(INDIRECT(LOOKUP(COLUMN(Y5),TABALPHA)&amp;TEXT(Control!$F16+1,0)&amp;".."&amp;LOOKUP(COLUMN(Y5),TABALPHA)&amp;TEXT(Control!$F17,0)))</f>
        <v>#REF!</v>
      </c>
      <c r="Z191" s="116" t="e">
        <f aca="false">R191/K191</f>
        <v>#REF!</v>
      </c>
      <c r="AA191" s="116" t="e">
        <f aca="false">Y191/G191</f>
        <v>#REF!</v>
      </c>
      <c r="AB191" s="116" t="e">
        <f aca="true">SUM(INDIRECT(LOOKUP(COLUMN(AB5),TABALPHA)&amp;TEXT(Control!$F16+1,0)&amp;".."&amp;LOOKUP(COLUMN(AB5),TABALPHA)&amp;TEXT(Control!$F17,0)))</f>
        <v>#REF!</v>
      </c>
      <c r="AC191" s="116" t="e">
        <f aca="false">AB191/G191</f>
        <v>#REF!</v>
      </c>
      <c r="AD191" s="116"/>
      <c r="AE191" s="126" t="e">
        <f aca="false">AF191/G191</f>
        <v>#REF!</v>
      </c>
      <c r="AF191" s="116" t="e">
        <f aca="true">SUM(INDIRECT(LOOKUP(COLUMN(AF5),TABALPHA)&amp;TEXT(Control!$F16+1,0)&amp;".."&amp;LOOKUP(COLUMN(AF5),TABALPHA)&amp;TEXT(Control!$F17,0)))</f>
        <v>#REF!</v>
      </c>
      <c r="AG191" s="10" t="e">
        <f aca="false">AH191/G191</f>
        <v>#REF!</v>
      </c>
      <c r="AH191" s="116" t="e">
        <f aca="true">SUM(INDIRECT(LOOKUP(COLUMN(AH5),TABALPHA)&amp;TEXT(Control!$F16+1,0)&amp;".."&amp;LOOKUP(COLUMN(AH5),TABALPHA)&amp;TEXT(Control!$F17,0)))</f>
        <v>#REF!</v>
      </c>
      <c r="AI191" s="10" t="e">
        <f aca="false">AJ191/G191</f>
        <v>#REF!</v>
      </c>
      <c r="AJ191" s="116" t="e">
        <f aca="true">SUM(INDIRECT(LOOKUP(COLUMN(AJ5),TABALPHA)&amp;TEXT(Control!$F16+1,0)&amp;".."&amp;LOOKUP(COLUMN(AJ5),TABALPHA)&amp;TEXT(Control!$F17,0)))</f>
        <v>#REF!</v>
      </c>
      <c r="AK191" s="127"/>
      <c r="AL191" s="85"/>
      <c r="AM191" s="127" t="e">
        <f aca="false">IF($G191-INT(AN191/AN$4)=0,"",(AN191-INT(AN191/AN$4)*AN$4)/MAX($G191-INT(AN191/AN$4),1))</f>
        <v>#REF!</v>
      </c>
      <c r="AN191" s="116" t="e">
        <f aca="true">SUM(INDIRECT(LOOKUP(COLUMN(AN5),TABALPHA)&amp;TEXT(Control!$F16+1,0)&amp;".."&amp;LOOKUP(COLUMN(AN5),TABALPHA)&amp;TEXT(Control!$F17,0)))</f>
        <v>#REF!</v>
      </c>
      <c r="AO191" s="126"/>
      <c r="AP191" s="127" t="e">
        <f aca="false">IF($G191-INT(AQ191/AQ$4)=0,"",(AQ191-INT(AQ191/AQ$4)*AQ$4)/MAX($G191-INT(AQ191/AQ$4),1))</f>
        <v>#REF!</v>
      </c>
      <c r="AQ191" s="116" t="e">
        <f aca="true">SUM(INDIRECT(LOOKUP(COLUMN(AQ5),TABALPHA)&amp;TEXT(Control!$F16+1,0)&amp;".."&amp;LOOKUP(COLUMN(AQ5),TABALPHA)&amp;TEXT(Control!$F17,0)))</f>
        <v>#REF!</v>
      </c>
      <c r="AR191" s="126"/>
      <c r="AS191" s="128" t="e">
        <f aca="false">IF($G191-INT(AT191/AT$4)=0,"",(AT191-INT(AT191/AT$4)*AT$4)/MAX($G191-INT(AT191/AT$4),1))</f>
        <v>#REF!</v>
      </c>
      <c r="AT191" s="116" t="e">
        <f aca="true">SUM(INDIRECT(LOOKUP(COLUMN(AT5),TABALPHA)&amp;TEXT(Control!$F16+1,0)&amp;".."&amp;LOOKUP(COLUMN(AT5),TABALPHA)&amp;TEXT(Control!$F17,0)))</f>
        <v>#REF!</v>
      </c>
      <c r="AU191" s="116"/>
      <c r="AV191" s="129" t="e">
        <f aca="false">IF($G191-INT(AW191/AW$4)=0,"",(AW191-INT(AW191/AW$4)*AW$4)/MAX($G191-INT(AW191/AW$4),1))</f>
        <v>#REF!</v>
      </c>
      <c r="AW191" s="116" t="e">
        <f aca="true">SUM(INDIRECT(LOOKUP(COLUMN(AW5),TABALPHA)&amp;TEXT(Control!$F16+1,0)&amp;".."&amp;LOOKUP(COLUMN(AW5),TABALPHA)&amp;TEXT(Control!$F17,0)))</f>
        <v>#REF!</v>
      </c>
      <c r="AX191" s="116" t="n">
        <f aca="false">SUM(AY38:AY43)</f>
        <v>356</v>
      </c>
      <c r="AY191" s="116" t="n">
        <f aca="false">SUM(AZ38:AZ43)</f>
        <v>301</v>
      </c>
      <c r="AZ191" s="116" t="n">
        <f aca="false">SUM(BA38:BA43)</f>
        <v>4.14</v>
      </c>
      <c r="BA191" s="127" t="e">
        <f aca="false">IF($G191-INT(BB191/BB$4)=0,"",(BB191-INT(BB191/BB$4)*BB$4)/MAX($G191-INT(BB191/BB$4),1))</f>
        <v>#REF!</v>
      </c>
      <c r="BB191" s="116" t="e">
        <f aca="true">SUM(INDIRECT(LOOKUP(COLUMN(BB5),TABALPHA)&amp;TEXT(Control!$F16+1,0)&amp;".."&amp;LOOKUP(COLUMN(BB5),TABALPHA)&amp;TEXT(Control!$F17,0)))</f>
        <v>#REF!</v>
      </c>
      <c r="BC191" s="127" t="e">
        <f aca="false">IF($G191-INT(BD191/BD$4)=0,"",(BD191-INT(BD191/BD$4)*BD$4)/MAX($G191-INT(BD191/BD$4),1))</f>
        <v>#REF!</v>
      </c>
      <c r="BD191" s="116" t="e">
        <f aca="true">SUM(INDIRECT(LOOKUP(COLUMN(BD5),TABALPHA)&amp;TEXT(Control!$F16+1,0)&amp;".."&amp;LOOKUP(COLUMN(BD5),TABALPHA)&amp;TEXT(Control!$F17,0)))</f>
        <v>#REF!</v>
      </c>
      <c r="BE191" s="127" t="e">
        <f aca="false">IF($G191-INT(BF191/BF$4)=0,"",(BF191-INT(BF191/BF$4)*BF$4)/MAX($G191-INT(BF191/BF$4),1))</f>
        <v>#REF!</v>
      </c>
      <c r="BF191" s="116" t="e">
        <f aca="true">SUM(INDIRECT(LOOKUP(COLUMN(BF5),TABALPHA)&amp;TEXT(Control!$F16+1,0)&amp;".."&amp;LOOKUP(COLUMN(BF5),TABALPHA)&amp;TEXT(Control!$F17,0)))</f>
        <v>#REF!</v>
      </c>
      <c r="BG191" s="127" t="e">
        <f aca="false">IF($G191-INT(BH191/BH$4)=0,"",(BH191-INT(BH191/BH$4)*BH$4)/MAX($G191-INT(BH191/BH$4),1))</f>
        <v>#REF!</v>
      </c>
      <c r="BH191" s="116" t="e">
        <f aca="true">SUM(INDIRECT(LOOKUP(COLUMN(BH5),TABALPHA)&amp;TEXT(Control!$F16+1,0)&amp;".."&amp;LOOKUP(COLUMN(BH5),TABALPHA)&amp;TEXT(Control!$F17,0)))</f>
        <v>#REF!</v>
      </c>
    </row>
    <row r="192" customFormat="false" ht="11.25" hidden="false" customHeight="false" outlineLevel="0" collapsed="false">
      <c r="C192" s="86" t="str">
        <f aca="false">"Fifth Decile ("&amp;Control!E18&amp;" systems)"</f>
        <v>Fifth Decile (16 systems)</v>
      </c>
      <c r="D192" s="86"/>
      <c r="E192" s="116"/>
      <c r="F192" s="122"/>
      <c r="G192" s="116" t="e">
        <f aca="true">SUM(INDIRECT(LOOKUP(COLUMN(G6),TABALPHA)&amp;TEXT(Control!$F17+1,0)&amp;".."&amp;LOOKUP(COLUMN(G6),TABALPHA)&amp;TEXT(Control!$F18,0)))</f>
        <v>#REF!</v>
      </c>
      <c r="H192" s="116"/>
      <c r="I192" s="124"/>
      <c r="J192" s="116" t="e">
        <f aca="true">SUM(INDIRECT(LOOKUP(COLUMN(J6),TABALPHA)&amp;TEXT(Control!$F17+1,0)&amp;".."&amp;LOOKUP(COLUMN(J6),TABALPHA)&amp;TEXT(Control!$F18,0)))</f>
        <v>#REF!</v>
      </c>
      <c r="K192" s="116" t="e">
        <f aca="true">SUM(INDIRECT(LOOKUP(COLUMN(K6),TABALPHA)&amp;TEXT(Control!$F17+1,0)&amp;".."&amp;LOOKUP(COLUMN(K6),TABALPHA)&amp;TEXT(Control!$F18,0)))</f>
        <v>#REF!</v>
      </c>
      <c r="L192" s="116"/>
      <c r="M192" s="124"/>
      <c r="N192" s="116" t="e">
        <f aca="false">O192/G192</f>
        <v>#REF!</v>
      </c>
      <c r="O192" s="116" t="e">
        <f aca="true">SUM(INDIRECT(LOOKUP(COLUMN(O6),TABALPHA)&amp;TEXT(Control!$F17+1,0)&amp;".."&amp;LOOKUP(COLUMN(O6),TABALPHA)&amp;TEXT(Control!$F18,0)))</f>
        <v>#REF!</v>
      </c>
      <c r="P192" s="116" t="e">
        <f aca="false">O192/K192</f>
        <v>#REF!</v>
      </c>
      <c r="Q192" s="116" t="e">
        <f aca="true">SUM(INDIRECT(LOOKUP(COLUMN(Q6),TABALPHA)&amp;TEXT(Control!$F17+1,0)&amp;".."&amp;LOOKUP(COLUMN(Q6),TABALPHA)&amp;TEXT(Control!$F18,0)))</f>
        <v>#REF!</v>
      </c>
      <c r="R192" s="116" t="e">
        <f aca="true">SUM(INDIRECT(LOOKUP(COLUMN(R6),TABALPHA)&amp;TEXT(Control!$F17+1,0)&amp;".."&amp;LOOKUP(COLUMN(R6),TABALPHA)&amp;TEXT(Control!$F18,0)))</f>
        <v>#REF!</v>
      </c>
      <c r="S192" s="116" t="e">
        <f aca="false">T192/K192</f>
        <v>#REF!</v>
      </c>
      <c r="T192" s="116" t="e">
        <f aca="true">SUM(INDIRECT(LOOKUP(COLUMN(T6),TABALPHA)&amp;TEXT(Control!$F17+1,0)&amp;".."&amp;LOOKUP(COLUMN(T6),TABALPHA)&amp;TEXT(Control!$F18,0)))</f>
        <v>#REF!</v>
      </c>
      <c r="U192" s="116" t="e">
        <f aca="false">R192/(G192-Q192)</f>
        <v>#REF!</v>
      </c>
      <c r="V192" s="116"/>
      <c r="W192" s="116" t="e">
        <f aca="true">SUM(INDIRECT(LOOKUP(COLUMN(W6),TABALPHA)&amp;TEXT(Control!$F17+1,0)&amp;".."&amp;LOOKUP(COLUMN(W6),TABALPHA)&amp;TEXT(Control!$F18,0)))</f>
        <v>#REF!</v>
      </c>
      <c r="X192" s="116" t="e">
        <f aca="true">SUM(INDIRECT(LOOKUP(COLUMN(X6),TABALPHA)&amp;TEXT(Control!$F17+1,0)&amp;".."&amp;LOOKUP(COLUMN(X6),TABALPHA)&amp;TEXT(Control!$F18,0)))</f>
        <v>#REF!</v>
      </c>
      <c r="Y192" s="116" t="e">
        <f aca="true">SUM(INDIRECT(LOOKUP(COLUMN(Y6),TABALPHA)&amp;TEXT(Control!$F17+1,0)&amp;".."&amp;LOOKUP(COLUMN(Y6),TABALPHA)&amp;TEXT(Control!$F18,0)))</f>
        <v>#REF!</v>
      </c>
      <c r="Z192" s="116" t="e">
        <f aca="false">R192/K192</f>
        <v>#REF!</v>
      </c>
      <c r="AA192" s="116" t="e">
        <f aca="false">Y192/G192</f>
        <v>#REF!</v>
      </c>
      <c r="AB192" s="116" t="e">
        <f aca="true">SUM(INDIRECT(LOOKUP(COLUMN(AB6),TABALPHA)&amp;TEXT(Control!$F17+1,0)&amp;".."&amp;LOOKUP(COLUMN(AB6),TABALPHA)&amp;TEXT(Control!$F18,0)))</f>
        <v>#REF!</v>
      </c>
      <c r="AC192" s="116" t="e">
        <f aca="false">AB192/G192</f>
        <v>#REF!</v>
      </c>
      <c r="AD192" s="116"/>
      <c r="AE192" s="126" t="e">
        <f aca="false">AF192/G192</f>
        <v>#REF!</v>
      </c>
      <c r="AF192" s="116" t="e">
        <f aca="true">SUM(INDIRECT(LOOKUP(COLUMN(AF6),TABALPHA)&amp;TEXT(Control!$F17+1,0)&amp;".."&amp;LOOKUP(COLUMN(AF6),TABALPHA)&amp;TEXT(Control!$F18,0)))</f>
        <v>#REF!</v>
      </c>
      <c r="AG192" s="10" t="e">
        <f aca="false">AH192/G192</f>
        <v>#REF!</v>
      </c>
      <c r="AH192" s="116" t="e">
        <f aca="true">SUM(INDIRECT(LOOKUP(COLUMN(AH6),TABALPHA)&amp;TEXT(Control!$F17+1,0)&amp;".."&amp;LOOKUP(COLUMN(AH6),TABALPHA)&amp;TEXT(Control!$F18,0)))</f>
        <v>#REF!</v>
      </c>
      <c r="AI192" s="10" t="e">
        <f aca="false">AJ192/G192</f>
        <v>#REF!</v>
      </c>
      <c r="AJ192" s="116" t="e">
        <f aca="true">SUM(INDIRECT(LOOKUP(COLUMN(AJ6),TABALPHA)&amp;TEXT(Control!$F17+1,0)&amp;".."&amp;LOOKUP(COLUMN(AJ6),TABALPHA)&amp;TEXT(Control!$F18,0)))</f>
        <v>#REF!</v>
      </c>
      <c r="AK192" s="127"/>
      <c r="AL192" s="85"/>
      <c r="AM192" s="127" t="e">
        <f aca="false">IF($G192-INT(AN192/AN$4)=0,"",(AN192-INT(AN192/AN$4)*AN$4)/MAX($G192-INT(AN192/AN$4),1))</f>
        <v>#REF!</v>
      </c>
      <c r="AN192" s="116" t="e">
        <f aca="true">SUM(INDIRECT(LOOKUP(COLUMN(AN6),TABALPHA)&amp;TEXT(Control!$F17+1,0)&amp;".."&amp;LOOKUP(COLUMN(AN6),TABALPHA)&amp;TEXT(Control!$F18,0)))</f>
        <v>#REF!</v>
      </c>
      <c r="AO192" s="126"/>
      <c r="AP192" s="127" t="e">
        <f aca="false">IF($G192-INT(AQ192/AQ$4)=0,"",(AQ192-INT(AQ192/AQ$4)*AQ$4)/MAX($G192-INT(AQ192/AQ$4),1))</f>
        <v>#REF!</v>
      </c>
      <c r="AQ192" s="116" t="e">
        <f aca="true">SUM(INDIRECT(LOOKUP(COLUMN(AQ6),TABALPHA)&amp;TEXT(Control!$F17+1,0)&amp;".."&amp;LOOKUP(COLUMN(AQ6),TABALPHA)&amp;TEXT(Control!$F18,0)))</f>
        <v>#REF!</v>
      </c>
      <c r="AR192" s="126"/>
      <c r="AS192" s="128" t="e">
        <f aca="false">IF($G192-INT(AT192/AT$4)=0,"",(AT192-INT(AT192/AT$4)*AT$4)/MAX($G192-INT(AT192/AT$4),1))</f>
        <v>#REF!</v>
      </c>
      <c r="AT192" s="116" t="e">
        <f aca="true">SUM(INDIRECT(LOOKUP(COLUMN(AT6),TABALPHA)&amp;TEXT(Control!$F17+1,0)&amp;".."&amp;LOOKUP(COLUMN(AT6),TABALPHA)&amp;TEXT(Control!$F18,0)))</f>
        <v>#REF!</v>
      </c>
      <c r="AU192" s="116"/>
      <c r="AV192" s="129" t="e">
        <f aca="false">IF($G192-INT(AW192/AW$4)=0,"",(AW192-INT(AW192/AW$4)*AW$4)/MAX($G192-INT(AW192/AW$4),1))</f>
        <v>#REF!</v>
      </c>
      <c r="AW192" s="116" t="e">
        <f aca="true">SUM(INDIRECT(LOOKUP(COLUMN(AW6),TABALPHA)&amp;TEXT(Control!$F17+1,0)&amp;".."&amp;LOOKUP(COLUMN(AW6),TABALPHA)&amp;TEXT(Control!$F18,0)))</f>
        <v>#REF!</v>
      </c>
      <c r="AX192" s="116" t="n">
        <f aca="false">SUM(AY44:AY49)</f>
        <v>418</v>
      </c>
      <c r="AY192" s="116" t="n">
        <f aca="false">SUM(AZ44:AZ49)</f>
        <v>399</v>
      </c>
      <c r="AZ192" s="116" t="n">
        <f aca="false">SUM(BA44:BA49)</f>
        <v>4.89</v>
      </c>
      <c r="BA192" s="127" t="e">
        <f aca="false">IF($G192-INT(BB192/BB$4)=0,"",(BB192-INT(BB192/BB$4)*BB$4)/MAX($G192-INT(BB192/BB$4),1))</f>
        <v>#REF!</v>
      </c>
      <c r="BB192" s="116" t="e">
        <f aca="true">SUM(INDIRECT(LOOKUP(COLUMN(BB6),TABALPHA)&amp;TEXT(Control!$F17+1,0)&amp;".."&amp;LOOKUP(COLUMN(BB6),TABALPHA)&amp;TEXT(Control!$F18,0)))</f>
        <v>#REF!</v>
      </c>
      <c r="BC192" s="127" t="e">
        <f aca="false">IF($G192-INT(BD192/BD$4)=0,"",(BD192-INT(BD192/BD$4)*BD$4)/MAX($G192-INT(BD192/BD$4),1))</f>
        <v>#REF!</v>
      </c>
      <c r="BD192" s="116" t="e">
        <f aca="true">SUM(INDIRECT(LOOKUP(COLUMN(BD6),TABALPHA)&amp;TEXT(Control!$F17+1,0)&amp;".."&amp;LOOKUP(COLUMN(BD6),TABALPHA)&amp;TEXT(Control!$F18,0)))</f>
        <v>#REF!</v>
      </c>
      <c r="BE192" s="127" t="e">
        <f aca="false">IF($G192-INT(BF192/BF$4)=0,"",(BF192-INT(BF192/BF$4)*BF$4)/MAX($G192-INT(BF192/BF$4),1))</f>
        <v>#REF!</v>
      </c>
      <c r="BF192" s="116" t="e">
        <f aca="true">SUM(INDIRECT(LOOKUP(COLUMN(BF6),TABALPHA)&amp;TEXT(Control!$F17+1,0)&amp;".."&amp;LOOKUP(COLUMN(BF6),TABALPHA)&amp;TEXT(Control!$F18,0)))</f>
        <v>#REF!</v>
      </c>
      <c r="BG192" s="127" t="e">
        <f aca="false">IF($G192-INT(BH192/BH$4)=0,"",(BH192-INT(BH192/BH$4)*BH$4)/MAX($G192-INT(BH192/BH$4),1))</f>
        <v>#REF!</v>
      </c>
      <c r="BH192" s="116" t="e">
        <f aca="true">SUM(INDIRECT(LOOKUP(COLUMN(BH6),TABALPHA)&amp;TEXT(Control!$F17+1,0)&amp;".."&amp;LOOKUP(COLUMN(BH6),TABALPHA)&amp;TEXT(Control!$F18,0)))</f>
        <v>#REF!</v>
      </c>
    </row>
    <row r="193" customFormat="false" ht="11.25" hidden="false" customHeight="false" outlineLevel="0" collapsed="false">
      <c r="C193" s="86" t="str">
        <f aca="false">"Sixth Decile ("&amp;Control!E19&amp;" systems)"</f>
        <v>Sixth Decile (12 systems)</v>
      </c>
      <c r="D193" s="86"/>
      <c r="E193" s="116"/>
      <c r="F193" s="122"/>
      <c r="G193" s="116" t="e">
        <f aca="true">SUM(INDIRECT(LOOKUP(COLUMN(G7),TABALPHA)&amp;TEXT(Control!$F18+1,0)&amp;".."&amp;LOOKUP(COLUMN(G7),TABALPHA)&amp;TEXT(Control!$F19,0)))</f>
        <v>#REF!</v>
      </c>
      <c r="H193" s="116"/>
      <c r="I193" s="124"/>
      <c r="J193" s="116" t="e">
        <f aca="true">SUM(INDIRECT(LOOKUP(COLUMN(J7),TABALPHA)&amp;TEXT(Control!$F18+1,0)&amp;".."&amp;LOOKUP(COLUMN(J7),TABALPHA)&amp;TEXT(Control!$F19,0)))</f>
        <v>#REF!</v>
      </c>
      <c r="K193" s="116" t="e">
        <f aca="true">SUM(INDIRECT(LOOKUP(COLUMN(K7),TABALPHA)&amp;TEXT(Control!$F18+1,0)&amp;".."&amp;LOOKUP(COLUMN(K7),TABALPHA)&amp;TEXT(Control!$F19,0)))</f>
        <v>#REF!</v>
      </c>
      <c r="L193" s="116"/>
      <c r="M193" s="124"/>
      <c r="N193" s="116" t="e">
        <f aca="false">O193/G193</f>
        <v>#REF!</v>
      </c>
      <c r="O193" s="116" t="e">
        <f aca="true">SUM(INDIRECT(LOOKUP(COLUMN(O7),TABALPHA)&amp;TEXT(Control!$F18+1,0)&amp;".."&amp;LOOKUP(COLUMN(O7),TABALPHA)&amp;TEXT(Control!$F19,0)))</f>
        <v>#REF!</v>
      </c>
      <c r="P193" s="116" t="e">
        <f aca="false">O193/K193</f>
        <v>#REF!</v>
      </c>
      <c r="Q193" s="116" t="e">
        <f aca="true">SUM(INDIRECT(LOOKUP(COLUMN(Q7),TABALPHA)&amp;TEXT(Control!$F18+1,0)&amp;".."&amp;LOOKUP(COLUMN(Q7),TABALPHA)&amp;TEXT(Control!$F19,0)))</f>
        <v>#REF!</v>
      </c>
      <c r="R193" s="116" t="e">
        <f aca="true">SUM(INDIRECT(LOOKUP(COLUMN(R7),TABALPHA)&amp;TEXT(Control!$F18+1,0)&amp;".."&amp;LOOKUP(COLUMN(R7),TABALPHA)&amp;TEXT(Control!$F19,0)))</f>
        <v>#REF!</v>
      </c>
      <c r="S193" s="116" t="e">
        <f aca="false">T193/K193</f>
        <v>#REF!</v>
      </c>
      <c r="T193" s="116" t="e">
        <f aca="true">SUM(INDIRECT(LOOKUP(COLUMN(T7),TABALPHA)&amp;TEXT(Control!$F18+1,0)&amp;".."&amp;LOOKUP(COLUMN(T7),TABALPHA)&amp;TEXT(Control!$F19,0)))</f>
        <v>#REF!</v>
      </c>
      <c r="U193" s="116" t="e">
        <f aca="false">R193/(G193-Q193)</f>
        <v>#REF!</v>
      </c>
      <c r="V193" s="116"/>
      <c r="W193" s="116" t="e">
        <f aca="true">SUM(INDIRECT(LOOKUP(COLUMN(W7),TABALPHA)&amp;TEXT(Control!$F18+1,0)&amp;".."&amp;LOOKUP(COLUMN(W7),TABALPHA)&amp;TEXT(Control!$F19,0)))</f>
        <v>#REF!</v>
      </c>
      <c r="X193" s="116" t="e">
        <f aca="true">SUM(INDIRECT(LOOKUP(COLUMN(X7),TABALPHA)&amp;TEXT(Control!$F18+1,0)&amp;".."&amp;LOOKUP(COLUMN(X7),TABALPHA)&amp;TEXT(Control!$F19,0)))</f>
        <v>#REF!</v>
      </c>
      <c r="Y193" s="116" t="e">
        <f aca="true">SUM(INDIRECT(LOOKUP(COLUMN(Y7),TABALPHA)&amp;TEXT(Control!$F18+1,0)&amp;".."&amp;LOOKUP(COLUMN(Y7),TABALPHA)&amp;TEXT(Control!$F19,0)))</f>
        <v>#REF!</v>
      </c>
      <c r="Z193" s="116" t="e">
        <f aca="false">R193/K193</f>
        <v>#REF!</v>
      </c>
      <c r="AA193" s="116" t="e">
        <f aca="false">Y193/G193</f>
        <v>#REF!</v>
      </c>
      <c r="AB193" s="116" t="e">
        <f aca="true">SUM(INDIRECT(LOOKUP(COLUMN(AB7),TABALPHA)&amp;TEXT(Control!$F18+1,0)&amp;".."&amp;LOOKUP(COLUMN(AB7),TABALPHA)&amp;TEXT(Control!$F19,0)))</f>
        <v>#REF!</v>
      </c>
      <c r="AC193" s="116" t="e">
        <f aca="false">AB193/G193</f>
        <v>#REF!</v>
      </c>
      <c r="AD193" s="116"/>
      <c r="AE193" s="126" t="e">
        <f aca="false">AF193/G193</f>
        <v>#REF!</v>
      </c>
      <c r="AF193" s="116" t="e">
        <f aca="true">SUM(INDIRECT(LOOKUP(COLUMN(AF7),TABALPHA)&amp;TEXT(Control!$F18+1,0)&amp;".."&amp;LOOKUP(COLUMN(AF7),TABALPHA)&amp;TEXT(Control!$F19,0)))</f>
        <v>#REF!</v>
      </c>
      <c r="AG193" s="10" t="e">
        <f aca="false">AH193/G193</f>
        <v>#REF!</v>
      </c>
      <c r="AH193" s="116" t="e">
        <f aca="true">SUM(INDIRECT(LOOKUP(COLUMN(AH7),TABALPHA)&amp;TEXT(Control!$F18+1,0)&amp;".."&amp;LOOKUP(COLUMN(AH7),TABALPHA)&amp;TEXT(Control!$F19,0)))</f>
        <v>#REF!</v>
      </c>
      <c r="AI193" s="10" t="e">
        <f aca="false">AJ193/G193</f>
        <v>#REF!</v>
      </c>
      <c r="AJ193" s="116" t="e">
        <f aca="true">SUM(INDIRECT(LOOKUP(COLUMN(AJ7),TABALPHA)&amp;TEXT(Control!$F18+1,0)&amp;".."&amp;LOOKUP(COLUMN(AJ7),TABALPHA)&amp;TEXT(Control!$F19,0)))</f>
        <v>#REF!</v>
      </c>
      <c r="AK193" s="127"/>
      <c r="AL193" s="85"/>
      <c r="AM193" s="127" t="e">
        <f aca="false">IF($G193-INT(AN193/AN$4)=0,"",(AN193-INT(AN193/AN$4)*AN$4)/MAX($G193-INT(AN193/AN$4),1))</f>
        <v>#REF!</v>
      </c>
      <c r="AN193" s="116" t="e">
        <f aca="true">SUM(INDIRECT(LOOKUP(COLUMN(AN7),TABALPHA)&amp;TEXT(Control!$F18+1,0)&amp;".."&amp;LOOKUP(COLUMN(AN7),TABALPHA)&amp;TEXT(Control!$F19,0)))</f>
        <v>#REF!</v>
      </c>
      <c r="AO193" s="126"/>
      <c r="AP193" s="127" t="e">
        <f aca="false">IF($G193-INT(AQ193/AQ$4)=0,"",(AQ193-INT(AQ193/AQ$4)*AQ$4)/MAX($G193-INT(AQ193/AQ$4),1))</f>
        <v>#REF!</v>
      </c>
      <c r="AQ193" s="116" t="e">
        <f aca="true">SUM(INDIRECT(LOOKUP(COLUMN(AQ7),TABALPHA)&amp;TEXT(Control!$F18+1,0)&amp;".."&amp;LOOKUP(COLUMN(AQ7),TABALPHA)&amp;TEXT(Control!$F19,0)))</f>
        <v>#REF!</v>
      </c>
      <c r="AR193" s="126"/>
      <c r="AS193" s="128" t="e">
        <f aca="false">IF($G193-INT(AT193/AT$4)=0,"",(AT193-INT(AT193/AT$4)*AT$4)/MAX($G193-INT(AT193/AT$4),1))</f>
        <v>#REF!</v>
      </c>
      <c r="AT193" s="116" t="e">
        <f aca="true">SUM(INDIRECT(LOOKUP(COLUMN(AT7),TABALPHA)&amp;TEXT(Control!$F18+1,0)&amp;".."&amp;LOOKUP(COLUMN(AT7),TABALPHA)&amp;TEXT(Control!$F19,0)))</f>
        <v>#REF!</v>
      </c>
      <c r="AU193" s="116"/>
      <c r="AV193" s="129" t="e">
        <f aca="false">IF($G193-INT(AW193/AW$4)=0,"",(AW193-INT(AW193/AW$4)*AW$4)/MAX($G193-INT(AW193/AW$4),1))</f>
        <v>#REF!</v>
      </c>
      <c r="AW193" s="116" t="e">
        <f aca="true">SUM(INDIRECT(LOOKUP(COLUMN(AW7),TABALPHA)&amp;TEXT(Control!$F18+1,0)&amp;".."&amp;LOOKUP(COLUMN(AW7),TABALPHA)&amp;TEXT(Control!$F19,0)))</f>
        <v>#REF!</v>
      </c>
      <c r="AX193" s="116" t="n">
        <f aca="false">SUM(AY50:AY76)</f>
        <v>1678</v>
      </c>
      <c r="AY193" s="116" t="n">
        <f aca="false">SUM(AZ50:AZ76)</f>
        <v>1682</v>
      </c>
      <c r="AZ193" s="116" t="n">
        <f aca="false">SUM(BA50:BA76)</f>
        <v>21.58</v>
      </c>
      <c r="BA193" s="127" t="e">
        <f aca="false">IF($G193-INT(BB193/BB$4)=0,"",(BB193-INT(BB193/BB$4)*BB$4)/MAX($G193-INT(BB193/BB$4),1))</f>
        <v>#REF!</v>
      </c>
      <c r="BB193" s="116" t="e">
        <f aca="true">SUM(INDIRECT(LOOKUP(COLUMN(BB7),TABALPHA)&amp;TEXT(Control!$F18+1,0)&amp;".."&amp;LOOKUP(COLUMN(BB7),TABALPHA)&amp;TEXT(Control!$F19,0)))</f>
        <v>#REF!</v>
      </c>
      <c r="BC193" s="127" t="e">
        <f aca="false">IF($G193-INT(BD193/BD$4)=0,"",(BD193-INT(BD193/BD$4)*BD$4)/MAX($G193-INT(BD193/BD$4),1))</f>
        <v>#REF!</v>
      </c>
      <c r="BD193" s="116" t="e">
        <f aca="true">SUM(INDIRECT(LOOKUP(COLUMN(BD7),TABALPHA)&amp;TEXT(Control!$F18+1,0)&amp;".."&amp;LOOKUP(COLUMN(BD7),TABALPHA)&amp;TEXT(Control!$F19,0)))</f>
        <v>#REF!</v>
      </c>
      <c r="BE193" s="127" t="e">
        <f aca="false">IF($G193-INT(BF193/BF$4)=0,"",(BF193-INT(BF193/BF$4)*BF$4)/MAX($G193-INT(BF193/BF$4),1))</f>
        <v>#REF!</v>
      </c>
      <c r="BF193" s="116" t="e">
        <f aca="true">SUM(INDIRECT(LOOKUP(COLUMN(BF7),TABALPHA)&amp;TEXT(Control!$F18+1,0)&amp;".."&amp;LOOKUP(COLUMN(BF7),TABALPHA)&amp;TEXT(Control!$F19,0)))</f>
        <v>#REF!</v>
      </c>
      <c r="BG193" s="127" t="e">
        <f aca="false">IF($G193-INT(BH193/BH$4)=0,"",(BH193-INT(BH193/BH$4)*BH$4)/MAX($G193-INT(BH193/BH$4),1))</f>
        <v>#REF!</v>
      </c>
      <c r="BH193" s="116" t="e">
        <f aca="true">SUM(INDIRECT(LOOKUP(COLUMN(BH7),TABALPHA)&amp;TEXT(Control!$F18+1,0)&amp;".."&amp;LOOKUP(COLUMN(BH7),TABALPHA)&amp;TEXT(Control!$F19,0)))</f>
        <v>#REF!</v>
      </c>
    </row>
    <row r="194" customFormat="false" ht="11.25" hidden="false" customHeight="false" outlineLevel="0" collapsed="false">
      <c r="C194" s="86" t="str">
        <f aca="false">"Seventh Decile ("&amp;Control!E20&amp;" systems)"</f>
        <v>Seventh Decile (20 systems)</v>
      </c>
      <c r="D194" s="86"/>
      <c r="E194" s="116"/>
      <c r="F194" s="122"/>
      <c r="G194" s="116" t="e">
        <f aca="true">SUM(INDIRECT(LOOKUP(COLUMN(G8),TABALPHA)&amp;TEXT(Control!$F19+1,0)&amp;".."&amp;LOOKUP(COLUMN(G8),TABALPHA)&amp;TEXT(Control!$F20,0)))</f>
        <v>#REF!</v>
      </c>
      <c r="H194" s="116"/>
      <c r="I194" s="124"/>
      <c r="J194" s="116" t="e">
        <f aca="true">SUM(INDIRECT(LOOKUP(COLUMN(J8),TABALPHA)&amp;TEXT(Control!$F19+1,0)&amp;".."&amp;LOOKUP(COLUMN(J8),TABALPHA)&amp;TEXT(Control!$F20,0)))</f>
        <v>#REF!</v>
      </c>
      <c r="K194" s="116" t="e">
        <f aca="true">SUM(INDIRECT(LOOKUP(COLUMN(K8),TABALPHA)&amp;TEXT(Control!$F19+1,0)&amp;".."&amp;LOOKUP(COLUMN(K8),TABALPHA)&amp;TEXT(Control!$F20,0)))</f>
        <v>#REF!</v>
      </c>
      <c r="L194" s="116"/>
      <c r="M194" s="124"/>
      <c r="N194" s="116" t="e">
        <f aca="false">O194/G194</f>
        <v>#REF!</v>
      </c>
      <c r="O194" s="116" t="e">
        <f aca="true">SUM(INDIRECT(LOOKUP(COLUMN(O8),TABALPHA)&amp;TEXT(Control!$F19+1,0)&amp;".."&amp;LOOKUP(COLUMN(O8),TABALPHA)&amp;TEXT(Control!$F20,0)))</f>
        <v>#REF!</v>
      </c>
      <c r="P194" s="116" t="e">
        <f aca="false">O194/K194</f>
        <v>#REF!</v>
      </c>
      <c r="Q194" s="116" t="e">
        <f aca="true">SUM(INDIRECT(LOOKUP(COLUMN(Q8),TABALPHA)&amp;TEXT(Control!$F19+1,0)&amp;".."&amp;LOOKUP(COLUMN(Q8),TABALPHA)&amp;TEXT(Control!$F20,0)))</f>
        <v>#REF!</v>
      </c>
      <c r="R194" s="116" t="e">
        <f aca="true">SUM(INDIRECT(LOOKUP(COLUMN(R8),TABALPHA)&amp;TEXT(Control!$F19+1,0)&amp;".."&amp;LOOKUP(COLUMN(R8),TABALPHA)&amp;TEXT(Control!$F20,0)))</f>
        <v>#REF!</v>
      </c>
      <c r="S194" s="116" t="e">
        <f aca="false">T194/K194</f>
        <v>#REF!</v>
      </c>
      <c r="T194" s="116" t="e">
        <f aca="true">SUM(INDIRECT(LOOKUP(COLUMN(T8),TABALPHA)&amp;TEXT(Control!$F19+1,0)&amp;".."&amp;LOOKUP(COLUMN(T8),TABALPHA)&amp;TEXT(Control!$F20,0)))</f>
        <v>#REF!</v>
      </c>
      <c r="U194" s="116" t="e">
        <f aca="false">R194/(G194-Q194)</f>
        <v>#REF!</v>
      </c>
      <c r="V194" s="116"/>
      <c r="W194" s="116" t="e">
        <f aca="true">SUM(INDIRECT(LOOKUP(COLUMN(W8),TABALPHA)&amp;TEXT(Control!$F19+1,0)&amp;".."&amp;LOOKUP(COLUMN(W8),TABALPHA)&amp;TEXT(Control!$F20,0)))</f>
        <v>#REF!</v>
      </c>
      <c r="X194" s="116" t="e">
        <f aca="true">SUM(INDIRECT(LOOKUP(COLUMN(X8),TABALPHA)&amp;TEXT(Control!$F19+1,0)&amp;".."&amp;LOOKUP(COLUMN(X8),TABALPHA)&amp;TEXT(Control!$F20,0)))</f>
        <v>#REF!</v>
      </c>
      <c r="Y194" s="116" t="e">
        <f aca="true">SUM(INDIRECT(LOOKUP(COLUMN(Y8),TABALPHA)&amp;TEXT(Control!$F19+1,0)&amp;".."&amp;LOOKUP(COLUMN(Y8),TABALPHA)&amp;TEXT(Control!$F20,0)))</f>
        <v>#REF!</v>
      </c>
      <c r="Z194" s="116" t="e">
        <f aca="false">R194/K194</f>
        <v>#REF!</v>
      </c>
      <c r="AA194" s="116" t="e">
        <f aca="false">Y194/G194</f>
        <v>#REF!</v>
      </c>
      <c r="AB194" s="116" t="e">
        <f aca="true">SUM(INDIRECT(LOOKUP(COLUMN(AB8),TABALPHA)&amp;TEXT(Control!$F19+1,0)&amp;".."&amp;LOOKUP(COLUMN(AB8),TABALPHA)&amp;TEXT(Control!$F20,0)))</f>
        <v>#REF!</v>
      </c>
      <c r="AC194" s="116" t="e">
        <f aca="false">AB194/G194</f>
        <v>#REF!</v>
      </c>
      <c r="AD194" s="116"/>
      <c r="AE194" s="126" t="e">
        <f aca="false">AF194/G194</f>
        <v>#REF!</v>
      </c>
      <c r="AF194" s="116" t="e">
        <f aca="true">SUM(INDIRECT(LOOKUP(COLUMN(AF8),TABALPHA)&amp;TEXT(Control!$F19+1,0)&amp;".."&amp;LOOKUP(COLUMN(AF8),TABALPHA)&amp;TEXT(Control!$F20,0)))</f>
        <v>#REF!</v>
      </c>
      <c r="AG194" s="10" t="e">
        <f aca="false">AH194/G194</f>
        <v>#REF!</v>
      </c>
      <c r="AH194" s="116" t="e">
        <f aca="true">SUM(INDIRECT(LOOKUP(COLUMN(AH8),TABALPHA)&amp;TEXT(Control!$F19+1,0)&amp;".."&amp;LOOKUP(COLUMN(AH8),TABALPHA)&amp;TEXT(Control!$F20,0)))</f>
        <v>#REF!</v>
      </c>
      <c r="AI194" s="10" t="e">
        <f aca="false">AJ194/G194</f>
        <v>#REF!</v>
      </c>
      <c r="AJ194" s="116" t="e">
        <f aca="true">SUM(INDIRECT(LOOKUP(COLUMN(AJ8),TABALPHA)&amp;TEXT(Control!$F19+1,0)&amp;".."&amp;LOOKUP(COLUMN(AJ8),TABALPHA)&amp;TEXT(Control!$F20,0)))</f>
        <v>#REF!</v>
      </c>
      <c r="AK194" s="127"/>
      <c r="AL194" s="85"/>
      <c r="AM194" s="127" t="e">
        <f aca="false">IF($G194-INT(AN194/AN$4)=0,"",(AN194-INT(AN194/AN$4)*AN$4)/MAX($G194-INT(AN194/AN$4),1))</f>
        <v>#REF!</v>
      </c>
      <c r="AN194" s="116" t="e">
        <f aca="true">SUM(INDIRECT(LOOKUP(COLUMN(AN8),TABALPHA)&amp;TEXT(Control!$F19+1,0)&amp;".."&amp;LOOKUP(COLUMN(AN8),TABALPHA)&amp;TEXT(Control!$F20,0)))</f>
        <v>#REF!</v>
      </c>
      <c r="AO194" s="126"/>
      <c r="AP194" s="127" t="e">
        <f aca="false">IF($G194-INT(AQ194/AQ$4)=0,"",(AQ194-INT(AQ194/AQ$4)*AQ$4)/MAX($G194-INT(AQ194/AQ$4),1))</f>
        <v>#REF!</v>
      </c>
      <c r="AQ194" s="116" t="e">
        <f aca="true">SUM(INDIRECT(LOOKUP(COLUMN(AQ8),TABALPHA)&amp;TEXT(Control!$F19+1,0)&amp;".."&amp;LOOKUP(COLUMN(AQ8),TABALPHA)&amp;TEXT(Control!$F20,0)))</f>
        <v>#REF!</v>
      </c>
      <c r="AR194" s="126"/>
      <c r="AS194" s="128" t="e">
        <f aca="false">IF($G194-INT(AT194/AT$4)=0,"",(AT194-INT(AT194/AT$4)*AT$4)/MAX($G194-INT(AT194/AT$4),1))</f>
        <v>#REF!</v>
      </c>
      <c r="AT194" s="116" t="e">
        <f aca="true">SUM(INDIRECT(LOOKUP(COLUMN(AT8),TABALPHA)&amp;TEXT(Control!$F19+1,0)&amp;".."&amp;LOOKUP(COLUMN(AT8),TABALPHA)&amp;TEXT(Control!$F20,0)))</f>
        <v>#REF!</v>
      </c>
      <c r="AU194" s="116"/>
      <c r="AV194" s="129" t="e">
        <f aca="false">IF($G194-INT(AW194/AW$4)=0,"",(AW194-INT(AW194/AW$4)*AW$4)/MAX($G194-INT(AW194/AW$4),1))</f>
        <v>#REF!</v>
      </c>
      <c r="AW194" s="116" t="e">
        <f aca="true">SUM(INDIRECT(LOOKUP(COLUMN(AW8),TABALPHA)&amp;TEXT(Control!$F19+1,0)&amp;".."&amp;LOOKUP(COLUMN(AW8),TABALPHA)&amp;TEXT(Control!$F20,0)))</f>
        <v>#REF!</v>
      </c>
      <c r="AX194" s="116" t="n">
        <f aca="false">SUM(AY77:AY92)</f>
        <v>978</v>
      </c>
      <c r="AY194" s="116" t="n">
        <f aca="false">SUM(AZ77:AZ92)</f>
        <v>969</v>
      </c>
      <c r="AZ194" s="116" t="n">
        <f aca="false">SUM(BA77:BA92)</f>
        <v>12.32</v>
      </c>
      <c r="BA194" s="127" t="e">
        <f aca="false">IF($G194-INT(BB194/BB$4)=0,"",(BB194-INT(BB194/BB$4)*BB$4)/MAX($G194-INT(BB194/BB$4),1))</f>
        <v>#REF!</v>
      </c>
      <c r="BB194" s="116" t="e">
        <f aca="true">SUM(INDIRECT(LOOKUP(COLUMN(BB8),TABALPHA)&amp;TEXT(Control!$F19+1,0)&amp;".."&amp;LOOKUP(COLUMN(BB8),TABALPHA)&amp;TEXT(Control!$F20,0)))</f>
        <v>#REF!</v>
      </c>
      <c r="BC194" s="127" t="e">
        <f aca="false">IF($G194-INT(BD194/BD$4)=0,"",(BD194-INT(BD194/BD$4)*BD$4)/MAX($G194-INT(BD194/BD$4),1))</f>
        <v>#REF!</v>
      </c>
      <c r="BD194" s="116" t="e">
        <f aca="true">SUM(INDIRECT(LOOKUP(COLUMN(BD8),TABALPHA)&amp;TEXT(Control!$F19+1,0)&amp;".."&amp;LOOKUP(COLUMN(BD8),TABALPHA)&amp;TEXT(Control!$F20,0)))</f>
        <v>#REF!</v>
      </c>
      <c r="BE194" s="127" t="e">
        <f aca="false">IF($G194-INT(BF194/BF$4)=0,"",(BF194-INT(BF194/BF$4)*BF$4)/MAX($G194-INT(BF194/BF$4),1))</f>
        <v>#REF!</v>
      </c>
      <c r="BF194" s="116" t="e">
        <f aca="true">SUM(INDIRECT(LOOKUP(COLUMN(BF8),TABALPHA)&amp;TEXT(Control!$F19+1,0)&amp;".."&amp;LOOKUP(COLUMN(BF8),TABALPHA)&amp;TEXT(Control!$F20,0)))</f>
        <v>#REF!</v>
      </c>
      <c r="BG194" s="127" t="e">
        <f aca="false">IF($G194-INT(BH194/BH$4)=0,"",(BH194-INT(BH194/BH$4)*BH$4)/MAX($G194-INT(BH194/BH$4),1))</f>
        <v>#REF!</v>
      </c>
      <c r="BH194" s="116" t="e">
        <f aca="true">SUM(INDIRECT(LOOKUP(COLUMN(BH8),TABALPHA)&amp;TEXT(Control!$F19+1,0)&amp;".."&amp;LOOKUP(COLUMN(BH8),TABALPHA)&amp;TEXT(Control!$F20,0)))</f>
        <v>#REF!</v>
      </c>
    </row>
    <row r="195" customFormat="false" ht="11.25" hidden="false" customHeight="false" outlineLevel="0" collapsed="false">
      <c r="C195" s="86" t="str">
        <f aca="false">"Eighth Decile ("&amp;Control!E21&amp;" systems)"</f>
        <v>Eighth Decile (15 systems)</v>
      </c>
      <c r="D195" s="86"/>
      <c r="E195" s="116"/>
      <c r="F195" s="122"/>
      <c r="G195" s="116" t="e">
        <f aca="true">SUM(INDIRECT(LOOKUP(COLUMN(G9),TABALPHA)&amp;TEXT(Control!$F20+1,0)&amp;".."&amp;LOOKUP(COLUMN(G9),TABALPHA)&amp;TEXT(Control!$F21,0)))</f>
        <v>#REF!</v>
      </c>
      <c r="H195" s="116"/>
      <c r="I195" s="124"/>
      <c r="J195" s="116" t="e">
        <f aca="true">SUM(INDIRECT(LOOKUP(COLUMN(J9),TABALPHA)&amp;TEXT(Control!$F20+1,0)&amp;".."&amp;LOOKUP(COLUMN(J9),TABALPHA)&amp;TEXT(Control!$F21,0)))</f>
        <v>#REF!</v>
      </c>
      <c r="K195" s="116" t="e">
        <f aca="true">SUM(INDIRECT(LOOKUP(COLUMN(K9),TABALPHA)&amp;TEXT(Control!$F20+1,0)&amp;".."&amp;LOOKUP(COLUMN(K9),TABALPHA)&amp;TEXT(Control!$F21,0)))</f>
        <v>#REF!</v>
      </c>
      <c r="L195" s="116"/>
      <c r="M195" s="124"/>
      <c r="N195" s="116" t="e">
        <f aca="false">O195/G195</f>
        <v>#REF!</v>
      </c>
      <c r="O195" s="116" t="e">
        <f aca="true">SUM(INDIRECT(LOOKUP(COLUMN(O9),TABALPHA)&amp;TEXT(Control!$F20+1,0)&amp;".."&amp;LOOKUP(COLUMN(O9),TABALPHA)&amp;TEXT(Control!$F21,0)))</f>
        <v>#REF!</v>
      </c>
      <c r="P195" s="116" t="e">
        <f aca="false">O195/K195</f>
        <v>#REF!</v>
      </c>
      <c r="Q195" s="116" t="e">
        <f aca="true">SUM(INDIRECT(LOOKUP(COLUMN(Q9),TABALPHA)&amp;TEXT(Control!$F20+1,0)&amp;".."&amp;LOOKUP(COLUMN(Q9),TABALPHA)&amp;TEXT(Control!$F21,0)))</f>
        <v>#REF!</v>
      </c>
      <c r="R195" s="116" t="e">
        <f aca="true">SUM(INDIRECT(LOOKUP(COLUMN(R9),TABALPHA)&amp;TEXT(Control!$F20+1,0)&amp;".."&amp;LOOKUP(COLUMN(R9),TABALPHA)&amp;TEXT(Control!$F21,0)))</f>
        <v>#REF!</v>
      </c>
      <c r="S195" s="116" t="e">
        <f aca="false">T195/K195</f>
        <v>#REF!</v>
      </c>
      <c r="T195" s="116" t="e">
        <f aca="true">SUM(INDIRECT(LOOKUP(COLUMN(T9),TABALPHA)&amp;TEXT(Control!$F20+1,0)&amp;".."&amp;LOOKUP(COLUMN(T9),TABALPHA)&amp;TEXT(Control!$F21,0)))</f>
        <v>#REF!</v>
      </c>
      <c r="U195" s="116" t="e">
        <f aca="false">R195/(G195-Q195)</f>
        <v>#REF!</v>
      </c>
      <c r="V195" s="116"/>
      <c r="W195" s="116" t="e">
        <f aca="true">SUM(INDIRECT(LOOKUP(COLUMN(W9),TABALPHA)&amp;TEXT(Control!$F20+1,0)&amp;".."&amp;LOOKUP(COLUMN(W9),TABALPHA)&amp;TEXT(Control!$F21,0)))</f>
        <v>#REF!</v>
      </c>
      <c r="X195" s="116" t="e">
        <f aca="true">SUM(INDIRECT(LOOKUP(COLUMN(X9),TABALPHA)&amp;TEXT(Control!$F20+1,0)&amp;".."&amp;LOOKUP(COLUMN(X9),TABALPHA)&amp;TEXT(Control!$F21,0)))</f>
        <v>#REF!</v>
      </c>
      <c r="Y195" s="116" t="e">
        <f aca="true">SUM(INDIRECT(LOOKUP(COLUMN(Y9),TABALPHA)&amp;TEXT(Control!$F20+1,0)&amp;".."&amp;LOOKUP(COLUMN(Y9),TABALPHA)&amp;TEXT(Control!$F21,0)))</f>
        <v>#REF!</v>
      </c>
      <c r="Z195" s="116" t="e">
        <f aca="false">R195/K195</f>
        <v>#REF!</v>
      </c>
      <c r="AA195" s="116" t="e">
        <f aca="false">Y195/G195</f>
        <v>#REF!</v>
      </c>
      <c r="AB195" s="116" t="e">
        <f aca="true">SUM(INDIRECT(LOOKUP(COLUMN(AB9),TABALPHA)&amp;TEXT(Control!$F20+1,0)&amp;".."&amp;LOOKUP(COLUMN(AB9),TABALPHA)&amp;TEXT(Control!$F21,0)))</f>
        <v>#REF!</v>
      </c>
      <c r="AC195" s="116" t="e">
        <f aca="false">AB195/G195</f>
        <v>#REF!</v>
      </c>
      <c r="AD195" s="116"/>
      <c r="AE195" s="126" t="e">
        <f aca="false">AF195/G195</f>
        <v>#REF!</v>
      </c>
      <c r="AF195" s="116" t="e">
        <f aca="true">SUM(INDIRECT(LOOKUP(COLUMN(AF9),TABALPHA)&amp;TEXT(Control!$F20+1,0)&amp;".."&amp;LOOKUP(COLUMN(AF9),TABALPHA)&amp;TEXT(Control!$F21,0)))</f>
        <v>#REF!</v>
      </c>
      <c r="AG195" s="10" t="e">
        <f aca="false">AH195/G195</f>
        <v>#REF!</v>
      </c>
      <c r="AH195" s="116" t="e">
        <f aca="true">SUM(INDIRECT(LOOKUP(COLUMN(AH9),TABALPHA)&amp;TEXT(Control!$F20+1,0)&amp;".."&amp;LOOKUP(COLUMN(AH9),TABALPHA)&amp;TEXT(Control!$F21,0)))</f>
        <v>#REF!</v>
      </c>
      <c r="AI195" s="10" t="e">
        <f aca="false">AJ195/G195</f>
        <v>#REF!</v>
      </c>
      <c r="AJ195" s="116" t="e">
        <f aca="true">SUM(INDIRECT(LOOKUP(COLUMN(AJ9),TABALPHA)&amp;TEXT(Control!$F20+1,0)&amp;".."&amp;LOOKUP(COLUMN(AJ9),TABALPHA)&amp;TEXT(Control!$F21,0)))</f>
        <v>#REF!</v>
      </c>
      <c r="AK195" s="127"/>
      <c r="AL195" s="85"/>
      <c r="AM195" s="127" t="e">
        <f aca="false">IF($G195-INT(AN195/AN$4)=0,"",(AN195-INT(AN195/AN$4)*AN$4)/MAX($G195-INT(AN195/AN$4),1))</f>
        <v>#REF!</v>
      </c>
      <c r="AN195" s="116" t="e">
        <f aca="true">SUM(INDIRECT(LOOKUP(COLUMN(AN9),TABALPHA)&amp;TEXT(Control!$F20+1,0)&amp;".."&amp;LOOKUP(COLUMN(AN9),TABALPHA)&amp;TEXT(Control!$F21,0)))</f>
        <v>#REF!</v>
      </c>
      <c r="AO195" s="126"/>
      <c r="AP195" s="127" t="e">
        <f aca="false">IF($G195-INT(AQ195/AQ$4)=0,"",(AQ195-INT(AQ195/AQ$4)*AQ$4)/MAX($G195-INT(AQ195/AQ$4),1))</f>
        <v>#REF!</v>
      </c>
      <c r="AQ195" s="116" t="e">
        <f aca="true">SUM(INDIRECT(LOOKUP(COLUMN(AQ9),TABALPHA)&amp;TEXT(Control!$F20+1,0)&amp;".."&amp;LOOKUP(COLUMN(AQ9),TABALPHA)&amp;TEXT(Control!$F21,0)))</f>
        <v>#REF!</v>
      </c>
      <c r="AR195" s="126"/>
      <c r="AS195" s="128" t="e">
        <f aca="false">IF($G195-INT(AT195/AT$4)=0,"",(AT195-INT(AT195/AT$4)*AT$4)/MAX($G195-INT(AT195/AT$4),1))</f>
        <v>#REF!</v>
      </c>
      <c r="AT195" s="116" t="e">
        <f aca="true">SUM(INDIRECT(LOOKUP(COLUMN(AT9),TABALPHA)&amp;TEXT(Control!$F20+1,0)&amp;".."&amp;LOOKUP(COLUMN(AT9),TABALPHA)&amp;TEXT(Control!$F21,0)))</f>
        <v>#REF!</v>
      </c>
      <c r="AU195" s="116"/>
      <c r="AV195" s="129" t="e">
        <f aca="false">IF($G195-INT(AW195/AW$4)=0,"",(AW195-INT(AW195/AW$4)*AW$4)/MAX($G195-INT(AW195/AW$4),1))</f>
        <v>#REF!</v>
      </c>
      <c r="AW195" s="116" t="e">
        <f aca="true">SUM(INDIRECT(LOOKUP(COLUMN(AW9),TABALPHA)&amp;TEXT(Control!$F20+1,0)&amp;".."&amp;LOOKUP(COLUMN(AW9),TABALPHA)&amp;TEXT(Control!$F21,0)))</f>
        <v>#REF!</v>
      </c>
      <c r="AX195" s="116" t="n">
        <f aca="false">SUM(AY93:AY114)</f>
        <v>1344</v>
      </c>
      <c r="AY195" s="116" t="n">
        <f aca="false">SUM(AZ93:AZ114)</f>
        <v>1350</v>
      </c>
      <c r="AZ195" s="116" t="n">
        <f aca="false">SUM(BA93:BA114)</f>
        <v>17.46</v>
      </c>
      <c r="BA195" s="127" t="e">
        <f aca="false">IF($G195-INT(BB195/BB$4)=0,"",(BB195-INT(BB195/BB$4)*BB$4)/MAX($G195-INT(BB195/BB$4),1))</f>
        <v>#REF!</v>
      </c>
      <c r="BB195" s="116" t="e">
        <f aca="true">SUM(INDIRECT(LOOKUP(COLUMN(BB9),TABALPHA)&amp;TEXT(Control!$F20+1,0)&amp;".."&amp;LOOKUP(COLUMN(BB9),TABALPHA)&amp;TEXT(Control!$F21,0)))</f>
        <v>#REF!</v>
      </c>
      <c r="BC195" s="127" t="e">
        <f aca="false">IF($G195-INT(BD195/BD$4)=0,"",(BD195-INT(BD195/BD$4)*BD$4)/MAX($G195-INT(BD195/BD$4),1))</f>
        <v>#REF!</v>
      </c>
      <c r="BD195" s="116" t="e">
        <f aca="true">SUM(INDIRECT(LOOKUP(COLUMN(BD9),TABALPHA)&amp;TEXT(Control!$F20+1,0)&amp;".."&amp;LOOKUP(COLUMN(BD9),TABALPHA)&amp;TEXT(Control!$F21,0)))</f>
        <v>#REF!</v>
      </c>
      <c r="BE195" s="127" t="e">
        <f aca="false">IF($G195-INT(BF195/BF$4)=0,"",(BF195-INT(BF195/BF$4)*BF$4)/MAX($G195-INT(BF195/BF$4),1))</f>
        <v>#REF!</v>
      </c>
      <c r="BF195" s="116" t="e">
        <f aca="true">SUM(INDIRECT(LOOKUP(COLUMN(BF9),TABALPHA)&amp;TEXT(Control!$F20+1,0)&amp;".."&amp;LOOKUP(COLUMN(BF9),TABALPHA)&amp;TEXT(Control!$F21,0)))</f>
        <v>#REF!</v>
      </c>
      <c r="BG195" s="127" t="e">
        <f aca="false">IF($G195-INT(BH195/BH$4)=0,"",(BH195-INT(BH195/BH$4)*BH$4)/MAX($G195-INT(BH195/BH$4),1))</f>
        <v>#REF!</v>
      </c>
      <c r="BH195" s="116" t="e">
        <f aca="true">SUM(INDIRECT(LOOKUP(COLUMN(BH9),TABALPHA)&amp;TEXT(Control!$F20+1,0)&amp;".."&amp;LOOKUP(COLUMN(BH9),TABALPHA)&amp;TEXT(Control!$F21,0)))</f>
        <v>#REF!</v>
      </c>
    </row>
    <row r="196" customFormat="false" ht="11.25" hidden="false" customHeight="false" outlineLevel="0" collapsed="false">
      <c r="C196" s="86" t="str">
        <f aca="false">"Ninth Decile ("&amp;Control!E22&amp;" systems)"</f>
        <v>Ninth Decile (34 systems)</v>
      </c>
      <c r="D196" s="86"/>
      <c r="E196" s="116"/>
      <c r="F196" s="122"/>
      <c r="G196" s="116" t="e">
        <f aca="true">SUM(INDIRECT(LOOKUP(COLUMN(G10),TABALPHA)&amp;TEXT(Control!$F21+1,0)&amp;".."&amp;LOOKUP(COLUMN(G10),TABALPHA)&amp;TEXT(Control!$F22,0)))</f>
        <v>#REF!</v>
      </c>
      <c r="H196" s="116"/>
      <c r="I196" s="124"/>
      <c r="J196" s="116" t="e">
        <f aca="true">SUM(INDIRECT(LOOKUP(COLUMN(J10),TABALPHA)&amp;TEXT(Control!$F21+1,0)&amp;".."&amp;LOOKUP(COLUMN(J10),TABALPHA)&amp;TEXT(Control!$F22,0)))</f>
        <v>#REF!</v>
      </c>
      <c r="K196" s="116" t="e">
        <f aca="true">SUM(INDIRECT(LOOKUP(COLUMN(K10),TABALPHA)&amp;TEXT(Control!$F21+1,0)&amp;".."&amp;LOOKUP(COLUMN(K10),TABALPHA)&amp;TEXT(Control!$F22,0)))</f>
        <v>#REF!</v>
      </c>
      <c r="L196" s="116"/>
      <c r="M196" s="124"/>
      <c r="N196" s="116" t="e">
        <f aca="false">O196/G196</f>
        <v>#REF!</v>
      </c>
      <c r="O196" s="116" t="e">
        <f aca="true">SUM(INDIRECT(LOOKUP(COLUMN(O10),TABALPHA)&amp;TEXT(Control!$F21+1,0)&amp;".."&amp;LOOKUP(COLUMN(O10),TABALPHA)&amp;TEXT(Control!$F22,0)))</f>
        <v>#REF!</v>
      </c>
      <c r="P196" s="116" t="e">
        <f aca="false">O196/K196</f>
        <v>#REF!</v>
      </c>
      <c r="Q196" s="116" t="e">
        <f aca="true">SUM(INDIRECT(LOOKUP(COLUMN(Q10),TABALPHA)&amp;TEXT(Control!$F21+1,0)&amp;".."&amp;LOOKUP(COLUMN(Q10),TABALPHA)&amp;TEXT(Control!$F22,0)))</f>
        <v>#REF!</v>
      </c>
      <c r="R196" s="116" t="e">
        <f aca="true">SUM(INDIRECT(LOOKUP(COLUMN(R10),TABALPHA)&amp;TEXT(Control!$F21+1,0)&amp;".."&amp;LOOKUP(COLUMN(R10),TABALPHA)&amp;TEXT(Control!$F22,0)))</f>
        <v>#REF!</v>
      </c>
      <c r="S196" s="116" t="e">
        <f aca="false">T196/K196</f>
        <v>#REF!</v>
      </c>
      <c r="T196" s="116" t="e">
        <f aca="true">SUM(INDIRECT(LOOKUP(COLUMN(T10),TABALPHA)&amp;TEXT(Control!$F21+1,0)&amp;".."&amp;LOOKUP(COLUMN(T10),TABALPHA)&amp;TEXT(Control!$F22,0)))</f>
        <v>#REF!</v>
      </c>
      <c r="U196" s="116" t="e">
        <f aca="false">R196/(G196-Q196)</f>
        <v>#REF!</v>
      </c>
      <c r="V196" s="116"/>
      <c r="W196" s="116" t="e">
        <f aca="true">SUM(INDIRECT(LOOKUP(COLUMN(W10),TABALPHA)&amp;TEXT(Control!$F21+1,0)&amp;".."&amp;LOOKUP(COLUMN(W10),TABALPHA)&amp;TEXT(Control!$F22,0)))</f>
        <v>#REF!</v>
      </c>
      <c r="X196" s="116" t="e">
        <f aca="true">SUM(INDIRECT(LOOKUP(COLUMN(X10),TABALPHA)&amp;TEXT(Control!$F21+1,0)&amp;".."&amp;LOOKUP(COLUMN(X10),TABALPHA)&amp;TEXT(Control!$F22,0)))</f>
        <v>#REF!</v>
      </c>
      <c r="Y196" s="116" t="e">
        <f aca="true">SUM(INDIRECT(LOOKUP(COLUMN(Y10),TABALPHA)&amp;TEXT(Control!$F21+1,0)&amp;".."&amp;LOOKUP(COLUMN(Y10),TABALPHA)&amp;TEXT(Control!$F22,0)))</f>
        <v>#REF!</v>
      </c>
      <c r="Z196" s="116" t="e">
        <f aca="false">R196/K196</f>
        <v>#REF!</v>
      </c>
      <c r="AA196" s="116" t="e">
        <f aca="false">Y196/G196</f>
        <v>#REF!</v>
      </c>
      <c r="AB196" s="116" t="e">
        <f aca="true">SUM(INDIRECT(LOOKUP(COLUMN(AB10),TABALPHA)&amp;TEXT(Control!$F21+1,0)&amp;".."&amp;LOOKUP(COLUMN(AB10),TABALPHA)&amp;TEXT(Control!$F22,0)))</f>
        <v>#REF!</v>
      </c>
      <c r="AC196" s="116" t="e">
        <f aca="false">AB196/G196</f>
        <v>#REF!</v>
      </c>
      <c r="AD196" s="116"/>
      <c r="AE196" s="126" t="e">
        <f aca="false">AF196/G196</f>
        <v>#REF!</v>
      </c>
      <c r="AF196" s="116" t="e">
        <f aca="true">SUM(INDIRECT(LOOKUP(COLUMN(AF10),TABALPHA)&amp;TEXT(Control!$F21+1,0)&amp;".."&amp;LOOKUP(COLUMN(AF10),TABALPHA)&amp;TEXT(Control!$F22,0)))</f>
        <v>#REF!</v>
      </c>
      <c r="AG196" s="10" t="e">
        <f aca="false">AH196/G196</f>
        <v>#REF!</v>
      </c>
      <c r="AH196" s="116" t="e">
        <f aca="true">SUM(INDIRECT(LOOKUP(COLUMN(AH10),TABALPHA)&amp;TEXT(Control!$F21+1,0)&amp;".."&amp;LOOKUP(COLUMN(AH10),TABALPHA)&amp;TEXT(Control!$F22,0)))</f>
        <v>#REF!</v>
      </c>
      <c r="AI196" s="10" t="e">
        <f aca="false">AJ196/G196</f>
        <v>#REF!</v>
      </c>
      <c r="AJ196" s="116" t="e">
        <f aca="true">SUM(INDIRECT(LOOKUP(COLUMN(AJ10),TABALPHA)&amp;TEXT(Control!$F21+1,0)&amp;".."&amp;LOOKUP(COLUMN(AJ10),TABALPHA)&amp;TEXT(Control!$F22,0)))</f>
        <v>#REF!</v>
      </c>
      <c r="AK196" s="127"/>
      <c r="AL196" s="85"/>
      <c r="AM196" s="127" t="e">
        <f aca="false">IF($G196-INT(AN196/AN$4)=0,"",(AN196-INT(AN196/AN$4)*AN$4)/MAX($G196-INT(AN196/AN$4),1))</f>
        <v>#REF!</v>
      </c>
      <c r="AN196" s="116" t="e">
        <f aca="true">SUM(INDIRECT(LOOKUP(COLUMN(AN10),TABALPHA)&amp;TEXT(Control!$F21+1,0)&amp;".."&amp;LOOKUP(COLUMN(AN10),TABALPHA)&amp;TEXT(Control!$F22,0)))</f>
        <v>#REF!</v>
      </c>
      <c r="AO196" s="126"/>
      <c r="AP196" s="127" t="e">
        <f aca="false">IF($G196-INT(AQ196/AQ$4)=0,"",(AQ196-INT(AQ196/AQ$4)*AQ$4)/MAX($G196-INT(AQ196/AQ$4),1))</f>
        <v>#REF!</v>
      </c>
      <c r="AQ196" s="116" t="e">
        <f aca="true">SUM(INDIRECT(LOOKUP(COLUMN(AQ10),TABALPHA)&amp;TEXT(Control!$F21+1,0)&amp;".."&amp;LOOKUP(COLUMN(AQ10),TABALPHA)&amp;TEXT(Control!$F22,0)))</f>
        <v>#REF!</v>
      </c>
      <c r="AR196" s="126"/>
      <c r="AS196" s="128" t="e">
        <f aca="false">IF($G196-INT(AT196/AT$4)=0,"",(AT196-INT(AT196/AT$4)*AT$4)/MAX($G196-INT(AT196/AT$4),1))</f>
        <v>#REF!</v>
      </c>
      <c r="AT196" s="116" t="e">
        <f aca="true">SUM(INDIRECT(LOOKUP(COLUMN(AT10),TABALPHA)&amp;TEXT(Control!$F21+1,0)&amp;".."&amp;LOOKUP(COLUMN(AT10),TABALPHA)&amp;TEXT(Control!$F22,0)))</f>
        <v>#REF!</v>
      </c>
      <c r="AU196" s="116"/>
      <c r="AV196" s="129" t="e">
        <f aca="false">IF($G196-INT(AW196/AW$4)=0,"",(AW196-INT(AW196/AW$4)*AW$4)/MAX($G196-INT(AW196/AW$4),1))</f>
        <v>#REF!</v>
      </c>
      <c r="AW196" s="116" t="e">
        <f aca="true">SUM(INDIRECT(LOOKUP(COLUMN(AW10),TABALPHA)&amp;TEXT(Control!$F21+1,0)&amp;".."&amp;LOOKUP(COLUMN(AW10),TABALPHA)&amp;TEXT(Control!$F22,0)))</f>
        <v>#REF!</v>
      </c>
      <c r="AX196" s="116" t="n">
        <f aca="false">SUM(AY115:AY140)</f>
        <v>1621</v>
      </c>
      <c r="AY196" s="116" t="n">
        <f aca="false">SUM(AZ115:AZ140)</f>
        <v>1655</v>
      </c>
      <c r="AZ196" s="116" t="n">
        <f aca="false">SUM(BA115:BA140)</f>
        <v>20.38</v>
      </c>
      <c r="BA196" s="127" t="e">
        <f aca="false">IF($G196-INT(BB196/BB$4)=0,"",(BB196-INT(BB196/BB$4)*BB$4)/MAX($G196-INT(BB196/BB$4),1))</f>
        <v>#REF!</v>
      </c>
      <c r="BB196" s="116" t="e">
        <f aca="true">SUM(INDIRECT(LOOKUP(COLUMN(BB10),TABALPHA)&amp;TEXT(Control!$F21+1,0)&amp;".."&amp;LOOKUP(COLUMN(BB10),TABALPHA)&amp;TEXT(Control!$F22,0)))</f>
        <v>#REF!</v>
      </c>
      <c r="BC196" s="127" t="e">
        <f aca="false">IF($G196-INT(BD196/BD$4)=0,"",(BD196-INT(BD196/BD$4)*BD$4)/MAX($G196-INT(BD196/BD$4),1))</f>
        <v>#REF!</v>
      </c>
      <c r="BD196" s="116" t="e">
        <f aca="true">SUM(INDIRECT(LOOKUP(COLUMN(BD10),TABALPHA)&amp;TEXT(Control!$F21+1,0)&amp;".."&amp;LOOKUP(COLUMN(BD10),TABALPHA)&amp;TEXT(Control!$F22,0)))</f>
        <v>#REF!</v>
      </c>
      <c r="BE196" s="127" t="e">
        <f aca="false">IF($G196-INT(BF196/BF$4)=0,"",(BF196-INT(BF196/BF$4)*BF$4)/MAX($G196-INT(BF196/BF$4),1))</f>
        <v>#REF!</v>
      </c>
      <c r="BF196" s="116" t="e">
        <f aca="true">SUM(INDIRECT(LOOKUP(COLUMN(BF10),TABALPHA)&amp;TEXT(Control!$F21+1,0)&amp;".."&amp;LOOKUP(COLUMN(BF10),TABALPHA)&amp;TEXT(Control!$F22,0)))</f>
        <v>#REF!</v>
      </c>
      <c r="BG196" s="127" t="e">
        <f aca="false">IF($G196-INT(BH196/BH$4)=0,"",(BH196-INT(BH196/BH$4)*BH$4)/MAX($G196-INT(BH196/BH$4),1))</f>
        <v>#REF!</v>
      </c>
      <c r="BH196" s="116" t="e">
        <f aca="true">SUM(INDIRECT(LOOKUP(COLUMN(BH10),TABALPHA)&amp;TEXT(Control!$F21+1,0)&amp;".."&amp;LOOKUP(COLUMN(BH10),TABALPHA)&amp;TEXT(Control!$F22,0)))</f>
        <v>#REF!</v>
      </c>
    </row>
    <row r="197" customFormat="false" ht="11.25" hidden="false" customHeight="false" outlineLevel="0" collapsed="false">
      <c r="C197" s="86" t="str">
        <f aca="false">"Tenth Decile ("&amp;Control!E23&amp;" systems)"</f>
        <v>Tenth Decile (49 systems)</v>
      </c>
      <c r="D197" s="86"/>
      <c r="E197" s="116"/>
      <c r="F197" s="122"/>
      <c r="G197" s="116" t="e">
        <f aca="true">SUM(INDIRECT(LOOKUP(COLUMN(G11),TABALPHA)&amp;TEXT(Control!$F22+1,0)&amp;".."&amp;LOOKUP(COLUMN(G11),TABALPHA)&amp;TEXT(Control!$F23,0)))</f>
        <v>#REF!</v>
      </c>
      <c r="H197" s="116"/>
      <c r="I197" s="124"/>
      <c r="J197" s="116" t="e">
        <f aca="true">SUM(INDIRECT(LOOKUP(COLUMN(J11),TABALPHA)&amp;TEXT(Control!$F22+1,0)&amp;".."&amp;LOOKUP(COLUMN(J11),TABALPHA)&amp;TEXT(Control!$F23,0)))</f>
        <v>#REF!</v>
      </c>
      <c r="K197" s="116" t="e">
        <f aca="true">SUM(INDIRECT(LOOKUP(COLUMN(K11),TABALPHA)&amp;TEXT(Control!$F22+1,0)&amp;".."&amp;LOOKUP(COLUMN(K11),TABALPHA)&amp;TEXT(Control!$F23,0)))</f>
        <v>#REF!</v>
      </c>
      <c r="L197" s="116"/>
      <c r="M197" s="124"/>
      <c r="N197" s="116" t="e">
        <f aca="false">O197/G197</f>
        <v>#REF!</v>
      </c>
      <c r="O197" s="116" t="e">
        <f aca="true">SUM(INDIRECT(LOOKUP(COLUMN(O11),TABALPHA)&amp;TEXT(Control!$F22+1,0)&amp;".."&amp;LOOKUP(COLUMN(O11),TABALPHA)&amp;TEXT(Control!$F23,0)))</f>
        <v>#REF!</v>
      </c>
      <c r="P197" s="116" t="e">
        <f aca="false">O197/K197</f>
        <v>#REF!</v>
      </c>
      <c r="Q197" s="116" t="e">
        <f aca="true">SUM(INDIRECT(LOOKUP(COLUMN(Q11),TABALPHA)&amp;TEXT(Control!$F22+1,0)&amp;".."&amp;LOOKUP(COLUMN(Q11),TABALPHA)&amp;TEXT(Control!$F23,0)))</f>
        <v>#REF!</v>
      </c>
      <c r="R197" s="116" t="e">
        <f aca="true">SUM(INDIRECT(LOOKUP(COLUMN(R11),TABALPHA)&amp;TEXT(Control!$F22+1,0)&amp;".."&amp;LOOKUP(COLUMN(R11),TABALPHA)&amp;TEXT(Control!$F23,0)))</f>
        <v>#REF!</v>
      </c>
      <c r="S197" s="116" t="e">
        <f aca="false">T197/K197</f>
        <v>#REF!</v>
      </c>
      <c r="T197" s="116" t="e">
        <f aca="true">SUM(INDIRECT(LOOKUP(COLUMN(T11),TABALPHA)&amp;TEXT(Control!$F22+1,0)&amp;".."&amp;LOOKUP(COLUMN(T11),TABALPHA)&amp;TEXT(Control!$F23,0)))</f>
        <v>#REF!</v>
      </c>
      <c r="U197" s="116" t="e">
        <f aca="false">R197/(G197-Q197)</f>
        <v>#REF!</v>
      </c>
      <c r="V197" s="116"/>
      <c r="W197" s="116" t="e">
        <f aca="true">SUM(INDIRECT(LOOKUP(COLUMN(W11),TABALPHA)&amp;TEXT(Control!$F22+1,0)&amp;".."&amp;LOOKUP(COLUMN(W11),TABALPHA)&amp;TEXT(Control!$F23,0)))</f>
        <v>#REF!</v>
      </c>
      <c r="X197" s="116" t="e">
        <f aca="true">SUM(INDIRECT(LOOKUP(COLUMN(X11),TABALPHA)&amp;TEXT(Control!$F22+1,0)&amp;".."&amp;LOOKUP(COLUMN(X11),TABALPHA)&amp;TEXT(Control!$F23,0)))</f>
        <v>#REF!</v>
      </c>
      <c r="Y197" s="116" t="e">
        <f aca="true">SUM(INDIRECT(LOOKUP(COLUMN(Y11),TABALPHA)&amp;TEXT(Control!$F22+1,0)&amp;".."&amp;LOOKUP(COLUMN(Y11),TABALPHA)&amp;TEXT(Control!$F23,0)))</f>
        <v>#REF!</v>
      </c>
      <c r="Z197" s="116" t="e">
        <f aca="false">R197/K197</f>
        <v>#REF!</v>
      </c>
      <c r="AA197" s="116" t="e">
        <f aca="false">Y197/G197</f>
        <v>#REF!</v>
      </c>
      <c r="AB197" s="116" t="e">
        <f aca="true">SUM(INDIRECT(LOOKUP(COLUMN(AB11),TABALPHA)&amp;TEXT(Control!$F22+1,0)&amp;".."&amp;LOOKUP(COLUMN(AB11),TABALPHA)&amp;TEXT(Control!$F23,0)))</f>
        <v>#REF!</v>
      </c>
      <c r="AC197" s="116" t="e">
        <f aca="false">AB197/G197</f>
        <v>#REF!</v>
      </c>
      <c r="AD197" s="116"/>
      <c r="AE197" s="126" t="e">
        <f aca="false">AF197/G197</f>
        <v>#REF!</v>
      </c>
      <c r="AF197" s="116" t="e">
        <f aca="true">SUM(INDIRECT(LOOKUP(COLUMN(AF11),TABALPHA)&amp;TEXT(Control!$F22+1,0)&amp;".."&amp;LOOKUP(COLUMN(AF11),TABALPHA)&amp;TEXT(Control!$F23,0)))</f>
        <v>#REF!</v>
      </c>
      <c r="AG197" s="10" t="e">
        <f aca="false">AH197/G197</f>
        <v>#REF!</v>
      </c>
      <c r="AH197" s="116" t="e">
        <f aca="true">SUM(INDIRECT(LOOKUP(COLUMN(AH11),TABALPHA)&amp;TEXT(Control!$F22+1,0)&amp;".."&amp;LOOKUP(COLUMN(AH11),TABALPHA)&amp;TEXT(Control!$F23,0)))</f>
        <v>#REF!</v>
      </c>
      <c r="AI197" s="10" t="e">
        <f aca="false">AJ197/G197</f>
        <v>#REF!</v>
      </c>
      <c r="AJ197" s="116" t="e">
        <f aca="true">SUM(INDIRECT(LOOKUP(COLUMN(AJ11),TABALPHA)&amp;TEXT(Control!$F22+1,0)&amp;".."&amp;LOOKUP(COLUMN(AJ11),TABALPHA)&amp;TEXT(Control!$F23,0)))</f>
        <v>#REF!</v>
      </c>
      <c r="AK197" s="127"/>
      <c r="AL197" s="85"/>
      <c r="AM197" s="127" t="e">
        <f aca="false">IF($G197-INT(AN197/AN$4)=0,"",(AN197-INT(AN197/AN$4)*AN$4)/MAX($G197-INT(AN197/AN$4),1))</f>
        <v>#REF!</v>
      </c>
      <c r="AN197" s="116" t="e">
        <f aca="true">SUM(INDIRECT(LOOKUP(COLUMN(AN11),TABALPHA)&amp;TEXT(Control!$F22+1,0)&amp;".."&amp;LOOKUP(COLUMN(AN11),TABALPHA)&amp;TEXT(Control!$F23,0)))</f>
        <v>#REF!</v>
      </c>
      <c r="AO197" s="126"/>
      <c r="AP197" s="127" t="e">
        <f aca="false">IF($G197-INT(AQ197/AQ$4)=0,"",(AQ197-INT(AQ197/AQ$4)*AQ$4)/MAX($G197-INT(AQ197/AQ$4),1))</f>
        <v>#REF!</v>
      </c>
      <c r="AQ197" s="116" t="e">
        <f aca="true">SUM(INDIRECT(LOOKUP(COLUMN(AQ11),TABALPHA)&amp;TEXT(Control!$F22+1,0)&amp;".."&amp;LOOKUP(COLUMN(AQ11),TABALPHA)&amp;TEXT(Control!$F23,0)))</f>
        <v>#REF!</v>
      </c>
      <c r="AR197" s="126"/>
      <c r="AS197" s="128" t="e">
        <f aca="false">IF($G197-INT(AT197/AT$4)=0,"",(AT197-INT(AT197/AT$4)*AT$4)/MAX($G197-INT(AT197/AT$4),1))</f>
        <v>#REF!</v>
      </c>
      <c r="AT197" s="116" t="e">
        <f aca="true">SUM(INDIRECT(LOOKUP(COLUMN(AT11),TABALPHA)&amp;TEXT(Control!$F22+1,0)&amp;".."&amp;LOOKUP(COLUMN(AT11),TABALPHA)&amp;TEXT(Control!$F23,0)))</f>
        <v>#REF!</v>
      </c>
      <c r="AU197" s="116"/>
      <c r="AV197" s="129" t="e">
        <f aca="false">IF($G197-INT(AW197/AW$4)=0,"",(AW197-INT(AW197/AW$4)*AW$4)/MAX($G197-INT(AW197/AW$4),1))</f>
        <v>#REF!</v>
      </c>
      <c r="AW197" s="116" t="e">
        <f aca="true">SUM(INDIRECT(LOOKUP(COLUMN(AW11),TABALPHA)&amp;TEXT(Control!$F22+1,0)&amp;".."&amp;LOOKUP(COLUMN(AW11),TABALPHA)&amp;TEXT(Control!$F23,0)))</f>
        <v>#REF!</v>
      </c>
      <c r="AX197" s="116" t="n">
        <f aca="false">SUM(AY141:AY185)</f>
        <v>2692</v>
      </c>
      <c r="AY197" s="116" t="n">
        <f aca="false">SUM(AZ141:AZ185)</f>
        <v>2886</v>
      </c>
      <c r="AZ197" s="116" t="n">
        <f aca="false">SUM(BA141:BA185)</f>
        <v>34.4</v>
      </c>
      <c r="BA197" s="127" t="e">
        <f aca="false">IF($G197-INT(BB197/BB$4)=0,"",(BB197-INT(BB197/BB$4)*BB$4)/MAX($G197-INT(BB197/BB$4),1))</f>
        <v>#REF!</v>
      </c>
      <c r="BB197" s="116" t="e">
        <f aca="true">SUM(INDIRECT(LOOKUP(COLUMN(BB11),TABALPHA)&amp;TEXT(Control!$F22+1,0)&amp;".."&amp;LOOKUP(COLUMN(BB11),TABALPHA)&amp;TEXT(Control!$F23,0)))</f>
        <v>#REF!</v>
      </c>
      <c r="BC197" s="127" t="e">
        <f aca="false">IF($G197-INT(BD197/BD$4)=0,"",(BD197-INT(BD197/BD$4)*BD$4)/MAX($G197-INT(BD197/BD$4),1))</f>
        <v>#REF!</v>
      </c>
      <c r="BD197" s="116" t="e">
        <f aca="true">SUM(INDIRECT(LOOKUP(COLUMN(BD11),TABALPHA)&amp;TEXT(Control!$F22+1,0)&amp;".."&amp;LOOKUP(COLUMN(BD11),TABALPHA)&amp;TEXT(Control!$F23,0)))</f>
        <v>#REF!</v>
      </c>
      <c r="BE197" s="127" t="e">
        <f aca="false">IF($G197-INT(BF197/BF$4)=0,"",(BF197-INT(BF197/BF$4)*BF$4)/MAX($G197-INT(BF197/BF$4),1))</f>
        <v>#REF!</v>
      </c>
      <c r="BF197" s="116" t="e">
        <f aca="true">SUM(INDIRECT(LOOKUP(COLUMN(BF11),TABALPHA)&amp;TEXT(Control!$F22+1,0)&amp;".."&amp;LOOKUP(COLUMN(BF11),TABALPHA)&amp;TEXT(Control!$F23,0)))</f>
        <v>#REF!</v>
      </c>
      <c r="BG197" s="127" t="e">
        <f aca="false">IF($G197-INT(BH197/BH$4)=0,"",(BH197-INT(BH197/BH$4)*BH$4)/MAX($G197-INT(BH197/BH$4),1))</f>
        <v>#REF!</v>
      </c>
      <c r="BH197" s="116" t="e">
        <f aca="true">SUM(INDIRECT(LOOKUP(COLUMN(BH11),TABALPHA)&amp;TEXT(Control!$F22+1,0)&amp;".."&amp;LOOKUP(COLUMN(BH11),TABALPHA)&amp;TEXT(Control!$F23,0)))</f>
        <v>#REF!</v>
      </c>
    </row>
    <row r="198" customFormat="false" ht="11.25" hidden="false" customHeight="false" outlineLevel="0" collapsed="false">
      <c r="C198" s="86"/>
      <c r="D198" s="86"/>
      <c r="H198" s="4"/>
      <c r="I198" s="4"/>
      <c r="L198" s="4"/>
      <c r="M198" s="4"/>
      <c r="N198" s="130"/>
      <c r="O198" s="130"/>
      <c r="P198" s="131"/>
      <c r="Q198" s="131"/>
      <c r="S198" s="7"/>
      <c r="T198" s="7"/>
      <c r="W198" s="5"/>
      <c r="X198" s="5"/>
      <c r="Y198" s="5"/>
      <c r="Z198" s="116"/>
      <c r="AJ198" s="7"/>
      <c r="AL198" s="72"/>
      <c r="AN198" s="4"/>
      <c r="AO198" s="4"/>
      <c r="AQ198" s="4"/>
      <c r="AR198" s="3"/>
      <c r="AS198" s="132"/>
      <c r="AT198" s="74"/>
      <c r="AU198" s="7"/>
      <c r="AV198" s="61"/>
      <c r="BE198" s="4"/>
      <c r="BF198" s="4"/>
      <c r="BG198" s="4"/>
    </row>
    <row r="199" customFormat="false" ht="11.25" hidden="false" customHeight="false" outlineLevel="0" collapsed="false">
      <c r="A199" s="1" t="s">
        <v>269</v>
      </c>
      <c r="C199" s="4" t="s">
        <v>270</v>
      </c>
      <c r="D199" s="86"/>
      <c r="E199" s="41" t="n">
        <v>210291100.564</v>
      </c>
      <c r="F199" s="80"/>
      <c r="G199" s="41" t="n">
        <f aca="false">SUM(G6:G185)</f>
        <v>1447332</v>
      </c>
      <c r="H199" s="123"/>
      <c r="I199" s="123"/>
      <c r="J199" s="41" t="n">
        <v>1437295</v>
      </c>
      <c r="K199" s="84" t="n">
        <v>1817812</v>
      </c>
      <c r="L199" s="123"/>
      <c r="M199" s="123"/>
      <c r="N199" s="44" t="n">
        <v>145469.166954205</v>
      </c>
      <c r="O199" s="44"/>
      <c r="P199" s="44" t="n">
        <f aca="false">E199*1000/K199</f>
        <v>115683.635361633</v>
      </c>
      <c r="Q199" s="44"/>
      <c r="R199" s="5" t="n">
        <v>9369626405.05</v>
      </c>
      <c r="S199" s="44" t="n">
        <v>119502</v>
      </c>
      <c r="T199" s="7"/>
      <c r="U199" s="46" t="n">
        <v>6481.45234942993</v>
      </c>
      <c r="V199" s="5"/>
      <c r="W199" s="5" t="n">
        <f aca="false">SUM(W6:W185)</f>
        <v>4467428477.76</v>
      </c>
      <c r="X199" s="5" t="n">
        <f aca="false">SUM(X6:X185)</f>
        <v>1448291800.7</v>
      </c>
      <c r="Y199" s="5" t="n">
        <f aca="false">SUM(Y6:Y185)</f>
        <v>5915720278.46</v>
      </c>
      <c r="Z199" s="46" t="n">
        <f aca="false">R199/K199</f>
        <v>5154.34291612664</v>
      </c>
      <c r="AA199" s="125" t="n">
        <f aca="false">Y199/G199</f>
        <v>4087.32777169302</v>
      </c>
      <c r="AB199" s="5" t="n">
        <f aca="false">SUM(AB6:AB185)</f>
        <v>253458511.222747</v>
      </c>
      <c r="AC199" s="125"/>
      <c r="AD199" s="125"/>
      <c r="AE199" s="51" t="e">
        <f aca="false">AVERAGE(AE188:AE197)</f>
        <v>#REF!</v>
      </c>
      <c r="AF199" s="84"/>
      <c r="AG199" s="6" t="n">
        <v>0.442</v>
      </c>
      <c r="AH199" s="6"/>
      <c r="AI199" s="6" t="n">
        <v>0.47</v>
      </c>
      <c r="AJ199" s="7"/>
      <c r="AK199" s="6" t="n">
        <v>0.727</v>
      </c>
      <c r="AL199" s="72" t="n">
        <v>0.62</v>
      </c>
      <c r="AM199" s="6" t="n">
        <v>0.727</v>
      </c>
      <c r="AN199" s="6"/>
      <c r="AO199" s="6"/>
      <c r="AP199" s="10" t="n">
        <v>0.69</v>
      </c>
      <c r="AQ199" s="6"/>
      <c r="AR199" s="3"/>
      <c r="AS199" s="133" t="n">
        <v>975</v>
      </c>
      <c r="AT199" s="74"/>
      <c r="AU199" s="134" t="n">
        <v>20205</v>
      </c>
      <c r="AV199" s="61" t="n">
        <f aca="false">(AU199/(G199/1000))</f>
        <v>13.9601694704463</v>
      </c>
      <c r="AW199" s="61"/>
      <c r="AX199" s="134" t="n">
        <v>79</v>
      </c>
      <c r="AY199" s="4" t="n">
        <v>66</v>
      </c>
      <c r="AZ199" s="4" t="n">
        <v>65</v>
      </c>
      <c r="BA199" s="10" t="n">
        <v>0.79</v>
      </c>
      <c r="BB199" s="10"/>
      <c r="BC199" s="10" t="n">
        <v>0.66</v>
      </c>
      <c r="BD199" s="10"/>
      <c r="BE199" s="10" t="n">
        <v>0.65</v>
      </c>
      <c r="BF199" s="10"/>
      <c r="BG199" s="10" t="n">
        <f aca="false">(AX199+AY199+AZ199)/3/100</f>
        <v>0.7</v>
      </c>
    </row>
    <row r="200" customFormat="false" ht="11.25" hidden="false" customHeight="false" outlineLevel="0" collapsed="false">
      <c r="G200" s="84"/>
      <c r="W200" s="5"/>
      <c r="X200" s="5"/>
      <c r="Y200" s="5"/>
      <c r="Z200" s="5"/>
      <c r="AR200" s="135"/>
      <c r="BD200" s="86"/>
    </row>
    <row r="201" customFormat="false" ht="11.25" hidden="false" customHeight="false" outlineLevel="0" collapsed="false">
      <c r="G201" s="86" t="s">
        <v>271</v>
      </c>
      <c r="AI201" s="7"/>
      <c r="AM201" s="4" t="s">
        <v>272</v>
      </c>
      <c r="AN201" s="4"/>
      <c r="AO201" s="4"/>
      <c r="AQ201" s="4"/>
      <c r="AR201" s="3"/>
      <c r="AT201" s="74"/>
      <c r="AU201" s="7"/>
      <c r="BE201" s="4"/>
      <c r="BF201" s="4"/>
      <c r="BG201" s="4"/>
      <c r="BH201" s="3"/>
      <c r="BI201" s="5"/>
      <c r="BJ201" s="5"/>
      <c r="BK201" s="5"/>
      <c r="BL201" s="5"/>
      <c r="BM201" s="5"/>
      <c r="BN201" s="5"/>
    </row>
    <row r="202" customFormat="false" ht="11.25" hidden="false" customHeight="false" outlineLevel="0" collapsed="false">
      <c r="G202" s="86" t="s">
        <v>273</v>
      </c>
      <c r="AI202" s="7"/>
      <c r="AM202" s="4" t="s">
        <v>274</v>
      </c>
      <c r="AN202" s="4"/>
      <c r="AO202" s="4"/>
      <c r="AQ202" s="4"/>
      <c r="AR202" s="3"/>
      <c r="AT202" s="74"/>
      <c r="AU202" s="7"/>
      <c r="BE202" s="4"/>
      <c r="BF202" s="4"/>
      <c r="BG202" s="4"/>
      <c r="BH202" s="3"/>
      <c r="BI202" s="5"/>
      <c r="BJ202" s="5"/>
      <c r="BK202" s="5"/>
      <c r="BL202" s="5"/>
      <c r="BM202" s="5"/>
      <c r="BN202" s="5"/>
    </row>
    <row r="203" customFormat="false" ht="11.25" hidden="false" customHeight="false" outlineLevel="0" collapsed="false">
      <c r="G203" s="86" t="s">
        <v>275</v>
      </c>
      <c r="AI203" s="7"/>
      <c r="AM203" s="4" t="s">
        <v>276</v>
      </c>
      <c r="AN203" s="4"/>
      <c r="AO203" s="4"/>
      <c r="AQ203" s="4"/>
      <c r="AR203" s="3"/>
      <c r="AT203" s="74"/>
      <c r="AU203" s="7"/>
      <c r="BE203" s="4"/>
      <c r="BF203" s="4"/>
      <c r="BG203" s="4"/>
      <c r="BH203" s="3"/>
      <c r="BI203" s="5"/>
      <c r="BJ203" s="5"/>
      <c r="BK203" s="5"/>
      <c r="BL203" s="5"/>
      <c r="BM203" s="5"/>
      <c r="BN203" s="5"/>
    </row>
    <row r="204" customFormat="false" ht="11.25" hidden="false" customHeight="false" outlineLevel="0" collapsed="false">
      <c r="G204" s="86" t="s">
        <v>277</v>
      </c>
      <c r="AI204" s="7"/>
      <c r="AM204" s="4" t="s">
        <v>278</v>
      </c>
      <c r="AN204" s="4"/>
      <c r="AO204" s="4"/>
      <c r="AQ204" s="4"/>
      <c r="AR204" s="3"/>
      <c r="AT204" s="74"/>
      <c r="AU204" s="7"/>
      <c r="BE204" s="4"/>
      <c r="BF204" s="4"/>
      <c r="BG204" s="4"/>
      <c r="BH204" s="3"/>
      <c r="BI204" s="5"/>
      <c r="BJ204" s="5"/>
      <c r="BK204" s="5"/>
      <c r="BL204" s="5"/>
      <c r="BM204" s="5"/>
      <c r="BN204" s="5"/>
    </row>
    <row r="205" customFormat="false" ht="11.25" hidden="false" customHeight="false" outlineLevel="0" collapsed="false">
      <c r="G205" s="86" t="s">
        <v>279</v>
      </c>
      <c r="AI205" s="7"/>
      <c r="AM205" s="4" t="s">
        <v>280</v>
      </c>
      <c r="AN205" s="4"/>
      <c r="AO205" s="4"/>
      <c r="AQ205" s="4"/>
      <c r="AR205" s="3"/>
      <c r="AT205" s="74"/>
      <c r="AU205" s="7"/>
      <c r="BE205" s="4"/>
      <c r="BF205" s="4"/>
      <c r="BG205" s="4"/>
      <c r="BH205" s="3"/>
      <c r="BI205" s="5"/>
      <c r="BJ205" s="5"/>
      <c r="BK205" s="5"/>
      <c r="BL205" s="5"/>
      <c r="BM205" s="5"/>
      <c r="BN205" s="5"/>
    </row>
    <row r="206" customFormat="false" ht="11.25" hidden="false" customHeight="false" outlineLevel="0" collapsed="false">
      <c r="G206" s="86" t="s">
        <v>281</v>
      </c>
      <c r="AI206" s="7"/>
      <c r="AM206" s="4" t="s">
        <v>282</v>
      </c>
      <c r="AN206" s="4"/>
      <c r="AO206" s="4"/>
      <c r="AQ206" s="4"/>
      <c r="AR206" s="3"/>
      <c r="AT206" s="74"/>
      <c r="AU206" s="7"/>
      <c r="BE206" s="4"/>
      <c r="BF206" s="4"/>
      <c r="BG206" s="4"/>
      <c r="BH206" s="3"/>
      <c r="BI206" s="5"/>
      <c r="BJ206" s="5"/>
      <c r="BK206" s="5"/>
      <c r="BL206" s="5"/>
      <c r="BM206" s="5"/>
      <c r="BN206" s="5"/>
    </row>
    <row r="207" customFormat="false" ht="11.25" hidden="false" customHeight="false" outlineLevel="0" collapsed="false">
      <c r="G207" s="4" t="s">
        <v>283</v>
      </c>
      <c r="AI207" s="7"/>
      <c r="AM207" s="4" t="s">
        <v>284</v>
      </c>
      <c r="AN207" s="4"/>
      <c r="AO207" s="4"/>
      <c r="AQ207" s="4"/>
      <c r="AR207" s="3"/>
      <c r="AT207" s="74"/>
      <c r="AU207" s="7"/>
      <c r="BE207" s="4"/>
      <c r="BF207" s="4"/>
      <c r="BG207" s="4"/>
      <c r="BH207" s="3"/>
      <c r="BI207" s="5"/>
      <c r="BJ207" s="5"/>
      <c r="BK207" s="5"/>
      <c r="BL207" s="5"/>
      <c r="BM207" s="5"/>
      <c r="BN207" s="5"/>
    </row>
    <row r="208" customFormat="false" ht="11.25" hidden="false" customHeight="false" outlineLevel="0" collapsed="false">
      <c r="G208" s="4" t="s">
        <v>285</v>
      </c>
      <c r="AI208" s="7"/>
      <c r="AM208" s="4" t="s">
        <v>286</v>
      </c>
      <c r="AN208" s="4"/>
      <c r="AO208" s="4"/>
      <c r="AQ208" s="4"/>
      <c r="AR208" s="3"/>
      <c r="AT208" s="74"/>
      <c r="AU208" s="7"/>
      <c r="BE208" s="4"/>
      <c r="BF208" s="4"/>
      <c r="BG208" s="4"/>
      <c r="BH208" s="3"/>
      <c r="BI208" s="5"/>
      <c r="BJ208" s="5"/>
      <c r="BK208" s="5"/>
      <c r="BL208" s="5"/>
      <c r="BM208" s="5"/>
      <c r="BN208" s="5"/>
    </row>
    <row r="209" customFormat="false" ht="11.25" hidden="false" customHeight="false" outlineLevel="0" collapsed="false">
      <c r="G209" s="4" t="s">
        <v>287</v>
      </c>
      <c r="AI209" s="7"/>
      <c r="AM209" s="4" t="s">
        <v>288</v>
      </c>
      <c r="AN209" s="4"/>
      <c r="AO209" s="4"/>
      <c r="AQ209" s="4"/>
      <c r="AR209" s="3"/>
      <c r="AT209" s="74"/>
      <c r="AU209" s="7"/>
      <c r="BE209" s="4"/>
      <c r="BF209" s="4"/>
      <c r="BG209" s="4"/>
      <c r="BH209" s="3"/>
      <c r="BI209" s="5"/>
      <c r="BJ209" s="5"/>
      <c r="BK209" s="5"/>
      <c r="BL209" s="5"/>
      <c r="BM209" s="5"/>
      <c r="BN209" s="5"/>
    </row>
    <row r="210" customFormat="false" ht="11.25" hidden="false" customHeight="false" outlineLevel="0" collapsed="false">
      <c r="G210" s="4" t="s">
        <v>289</v>
      </c>
      <c r="AI210" s="7"/>
      <c r="AM210" s="4" t="s">
        <v>290</v>
      </c>
      <c r="AN210" s="4"/>
      <c r="AO210" s="4"/>
      <c r="AQ210" s="4"/>
      <c r="AR210" s="3"/>
      <c r="AT210" s="74"/>
      <c r="AU210" s="7"/>
      <c r="BE210" s="4"/>
      <c r="BF210" s="4"/>
      <c r="BG210" s="4"/>
      <c r="BH210" s="3"/>
      <c r="BI210" s="5"/>
      <c r="BJ210" s="5"/>
      <c r="BK210" s="5"/>
      <c r="BL210" s="5"/>
      <c r="BM210" s="5"/>
      <c r="BN210" s="5"/>
    </row>
    <row r="211" customFormat="false" ht="11.25" hidden="false" customHeight="false" outlineLevel="0" collapsed="false">
      <c r="G211" s="4" t="s">
        <v>291</v>
      </c>
      <c r="AI211" s="7"/>
      <c r="AM211" s="4" t="s">
        <v>292</v>
      </c>
      <c r="AN211" s="4"/>
      <c r="AO211" s="4"/>
      <c r="AQ211" s="4"/>
      <c r="AR211" s="3"/>
      <c r="AT211" s="74"/>
      <c r="AU211" s="7"/>
      <c r="BE211" s="4"/>
      <c r="BF211" s="4"/>
      <c r="BG211" s="4"/>
      <c r="BH211" s="3"/>
      <c r="BI211" s="5"/>
      <c r="BJ211" s="5"/>
      <c r="BK211" s="5"/>
      <c r="BL211" s="5"/>
      <c r="BM211" s="5"/>
      <c r="BN211" s="5"/>
    </row>
    <row r="212" customFormat="false" ht="11.25" hidden="false" customHeight="false" outlineLevel="0" collapsed="false">
      <c r="G212" s="4" t="s">
        <v>293</v>
      </c>
      <c r="AI212" s="7"/>
      <c r="AM212" s="4" t="s">
        <v>294</v>
      </c>
      <c r="AN212" s="4"/>
      <c r="AO212" s="4"/>
      <c r="AQ212" s="4"/>
      <c r="AR212" s="3"/>
      <c r="AT212" s="74"/>
      <c r="AU212" s="7"/>
      <c r="BE212" s="4"/>
      <c r="BF212" s="4"/>
      <c r="BG212" s="4"/>
      <c r="BH212" s="3"/>
      <c r="BI212" s="5"/>
      <c r="BJ212" s="5"/>
      <c r="BK212" s="5"/>
      <c r="BL212" s="5"/>
      <c r="BM212" s="5"/>
      <c r="BN212" s="5"/>
    </row>
    <row r="213" customFormat="false" ht="11.25" hidden="false" customHeight="false" outlineLevel="0" collapsed="false">
      <c r="G213" s="4" t="s">
        <v>295</v>
      </c>
      <c r="AI213" s="7"/>
      <c r="AN213" s="4"/>
      <c r="AO213" s="4"/>
      <c r="AQ213" s="4"/>
      <c r="AR213" s="3"/>
      <c r="AT213" s="74"/>
      <c r="AU213" s="7"/>
      <c r="BE213" s="4"/>
      <c r="BF213" s="4"/>
      <c r="BG213" s="4"/>
      <c r="BH213" s="3"/>
      <c r="BI213" s="5"/>
      <c r="BJ213" s="5"/>
      <c r="BK213" s="5"/>
      <c r="BL213" s="5"/>
      <c r="BM213" s="5"/>
      <c r="BN213" s="5"/>
    </row>
    <row r="214" customFormat="false" ht="11.25" hidden="false" customHeight="false" outlineLevel="0" collapsed="false">
      <c r="G214" s="4" t="s">
        <v>296</v>
      </c>
      <c r="AI214" s="7"/>
      <c r="AN214" s="4"/>
      <c r="AO214" s="4"/>
      <c r="AQ214" s="4"/>
      <c r="AR214" s="3"/>
      <c r="AT214" s="74"/>
      <c r="AU214" s="7"/>
      <c r="BE214" s="4"/>
      <c r="BF214" s="4"/>
      <c r="BG214" s="4"/>
      <c r="BH214" s="3"/>
      <c r="BI214" s="5"/>
      <c r="BJ214" s="5"/>
      <c r="BK214" s="5"/>
      <c r="BL214" s="5"/>
      <c r="BM214" s="5"/>
      <c r="BN214" s="5"/>
    </row>
    <row r="215" customFormat="false" ht="11.25" hidden="false" customHeight="false" outlineLevel="0" collapsed="false">
      <c r="G215" s="4" t="s">
        <v>297</v>
      </c>
      <c r="AI215" s="7"/>
      <c r="AN215" s="4"/>
      <c r="AO215" s="4"/>
      <c r="AQ215" s="4"/>
      <c r="AR215" s="3"/>
      <c r="AT215" s="74"/>
      <c r="AU215" s="7"/>
      <c r="BE215" s="4"/>
      <c r="BF215" s="4"/>
      <c r="BG215" s="4"/>
      <c r="BH215" s="3"/>
      <c r="BI215" s="5"/>
      <c r="BJ215" s="5"/>
      <c r="BK215" s="5"/>
      <c r="BL215" s="5"/>
      <c r="BM215" s="5"/>
      <c r="BN215" s="5"/>
    </row>
    <row r="216" customFormat="false" ht="11.25" hidden="false" customHeight="false" outlineLevel="0" collapsed="false">
      <c r="AI216" s="7"/>
      <c r="AN216" s="4"/>
      <c r="AO216" s="4"/>
      <c r="AQ216" s="4"/>
      <c r="AR216" s="3"/>
      <c r="AT216" s="74"/>
      <c r="AU216" s="7"/>
      <c r="BE216" s="4"/>
      <c r="BF216" s="4"/>
      <c r="BG216" s="4"/>
      <c r="BH216" s="3"/>
      <c r="BI216" s="5"/>
      <c r="BJ216" s="5"/>
      <c r="BK216" s="5"/>
      <c r="BL216" s="5"/>
      <c r="BM216" s="5"/>
      <c r="BN216" s="5"/>
    </row>
  </sheetData>
  <printOptions headings="false" gridLines="false" gridLinesSet="true" horizontalCentered="false" verticalCentered="false"/>
  <pageMargins left="0.5" right="0.579861111111111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9" min="9" style="0" width="9.85"/>
    <col collapsed="false" customWidth="true" hidden="false" outlineLevel="0" max="11" min="11" style="0" width="13.56"/>
    <col collapsed="false" customWidth="true" hidden="false" outlineLevel="0" max="12" min="12" style="0" width="12.56"/>
    <col collapsed="false" customWidth="true" hidden="false" outlineLevel="0" max="17" min="17" style="0" width="14.56"/>
    <col collapsed="false" customWidth="true" hidden="false" outlineLevel="0" max="22" min="20" style="0" width="11.28"/>
  </cols>
  <sheetData>
    <row r="1" customFormat="false" ht="12.75" hidden="false" customHeight="false" outlineLevel="0" collapsed="false">
      <c r="B1" s="0" t="s">
        <v>298</v>
      </c>
    </row>
    <row r="2" customFormat="false" ht="12.75" hidden="false" customHeight="false" outlineLevel="0" collapsed="false">
      <c r="B2" s="0" t="s">
        <v>299</v>
      </c>
    </row>
    <row r="3" customFormat="false" ht="12.75" hidden="false" customHeight="false" outlineLevel="0" collapsed="false">
      <c r="C3" s="0" t="s">
        <v>300</v>
      </c>
    </row>
    <row r="4" customFormat="false" ht="12.75" hidden="false" customHeight="false" outlineLevel="0" collapsed="false">
      <c r="C4" s="0" t="s">
        <v>301</v>
      </c>
    </row>
    <row r="5" customFormat="false" ht="12.75" hidden="false" customHeight="false" outlineLevel="0" collapsed="false">
      <c r="C5" s="0" t="s">
        <v>302</v>
      </c>
    </row>
    <row r="6" customFormat="false" ht="12.75" hidden="false" customHeight="false" outlineLevel="0" collapsed="false">
      <c r="B6" s="0" t="s">
        <v>303</v>
      </c>
    </row>
    <row r="7" customFormat="false" ht="12.75" hidden="false" customHeight="false" outlineLevel="0" collapsed="false">
      <c r="C7" s="0" t="s">
        <v>304</v>
      </c>
    </row>
    <row r="8" customFormat="false" ht="12.75" hidden="false" customHeight="false" outlineLevel="0" collapsed="false">
      <c r="C8" s="0" t="s">
        <v>305</v>
      </c>
    </row>
    <row r="9" customFormat="false" ht="12.75" hidden="false" customHeight="false" outlineLevel="0" collapsed="false">
      <c r="C9" s="0" t="s">
        <v>306</v>
      </c>
    </row>
    <row r="10" customFormat="false" ht="13.5" hidden="false" customHeight="false" outlineLevel="0" collapsed="false">
      <c r="B10" s="0" t="s">
        <v>307</v>
      </c>
      <c r="G10" s="136"/>
      <c r="H10" s="136"/>
      <c r="I10" s="136"/>
      <c r="J10" s="136"/>
    </row>
    <row r="11" customFormat="false" ht="27" hidden="false" customHeight="false" outlineLevel="0" collapsed="false">
      <c r="E11" s="137" t="s">
        <v>308</v>
      </c>
      <c r="F11" s="138" t="n">
        <v>2</v>
      </c>
      <c r="G11" s="139"/>
      <c r="H11" s="140" t="s">
        <v>46</v>
      </c>
      <c r="I11" s="140" t="s">
        <v>309</v>
      </c>
      <c r="J11" s="137" t="s">
        <v>310</v>
      </c>
      <c r="K11" s="137" t="s">
        <v>311</v>
      </c>
      <c r="L11" s="137" t="s">
        <v>310</v>
      </c>
      <c r="M11" s="137"/>
      <c r="N11" s="137" t="s">
        <v>312</v>
      </c>
      <c r="T11" s="141" t="s">
        <v>313</v>
      </c>
      <c r="U11" s="141" t="s">
        <v>314</v>
      </c>
      <c r="V11" s="141" t="s">
        <v>315</v>
      </c>
      <c r="W11" s="141" t="s">
        <v>316</v>
      </c>
      <c r="X11" s="141" t="s">
        <v>316</v>
      </c>
      <c r="Y11" s="141" t="s">
        <v>316</v>
      </c>
      <c r="Z11" s="141" t="s">
        <v>316</v>
      </c>
    </row>
    <row r="12" customFormat="false" ht="13.5" hidden="false" customHeight="false" outlineLevel="0" collapsed="false">
      <c r="D12" s="0" t="n">
        <v>1</v>
      </c>
      <c r="F12" s="136" t="n">
        <f aca="false">HLOOKUP(F$11,tabdeciles,D12)</f>
        <v>2</v>
      </c>
      <c r="G12" s="136"/>
      <c r="H12" s="136"/>
      <c r="I12" s="136"/>
      <c r="T12" s="0" t="n">
        <v>1</v>
      </c>
      <c r="U12" s="0" t="n">
        <v>2</v>
      </c>
      <c r="V12" s="0" t="n">
        <v>3</v>
      </c>
      <c r="W12" s="0" t="n">
        <v>4</v>
      </c>
      <c r="X12" s="0" t="n">
        <v>5</v>
      </c>
      <c r="Y12" s="0" t="n">
        <v>6</v>
      </c>
      <c r="Z12" s="0" t="n">
        <v>7</v>
      </c>
    </row>
    <row r="13" customFormat="false" ht="12.75" hidden="false" customHeight="false" outlineLevel="0" collapsed="false">
      <c r="B13" s="0" t="n">
        <v>1</v>
      </c>
      <c r="C13" s="0" t="s">
        <v>317</v>
      </c>
      <c r="D13" s="0" t="n">
        <v>2</v>
      </c>
      <c r="F13" s="136" t="n">
        <f aca="false">HLOOKUP(F$11,tabdeciles,D13)</f>
        <v>5</v>
      </c>
      <c r="G13" s="136" t="n">
        <v>1</v>
      </c>
      <c r="H13" s="136"/>
      <c r="I13" s="136"/>
      <c r="N13" s="136" t="n">
        <v>5</v>
      </c>
      <c r="T13" s="136" t="n">
        <v>5</v>
      </c>
      <c r="U13" s="136" t="n">
        <v>5</v>
      </c>
      <c r="V13" s="136" t="n">
        <v>5</v>
      </c>
      <c r="W13" s="136" t="n">
        <v>5</v>
      </c>
    </row>
    <row r="14" customFormat="false" ht="12.75" hidden="false" customHeight="false" outlineLevel="0" collapsed="false">
      <c r="B14" s="0" t="n">
        <v>2</v>
      </c>
      <c r="C14" s="0" t="s">
        <v>318</v>
      </c>
      <c r="D14" s="0" t="n">
        <v>3</v>
      </c>
      <c r="E14" s="136" t="n">
        <f aca="false">F14-F13</f>
        <v>11</v>
      </c>
      <c r="F14" s="136" t="n">
        <f aca="false">HLOOKUP(F$11,tabdeciles,D14)</f>
        <v>16</v>
      </c>
      <c r="G14" s="136" t="n">
        <v>2</v>
      </c>
      <c r="H14" s="136" t="e">
        <f aca="false">Table!G188</f>
        <v>#REF!</v>
      </c>
      <c r="I14" s="136" t="e">
        <f aca="false">ABS(H14-H$26)</f>
        <v>#REF!</v>
      </c>
      <c r="J14" s="136" t="e">
        <f aca="false">I14-O14</f>
        <v>#REF!</v>
      </c>
      <c r="K14" s="136" t="e">
        <f aca="false">I14^2</f>
        <v>#REF!</v>
      </c>
      <c r="L14" s="136" t="e">
        <f aca="false">K14-Q14</f>
        <v>#REF!</v>
      </c>
      <c r="M14" s="136"/>
      <c r="N14" s="136" t="n">
        <v>16</v>
      </c>
      <c r="O14" s="136" t="n">
        <v>23143.8</v>
      </c>
      <c r="Q14" s="136" t="n">
        <f aca="false">O14^2</f>
        <v>535635478.44</v>
      </c>
      <c r="T14" s="136" t="n">
        <v>16</v>
      </c>
      <c r="U14" s="136" t="n">
        <v>16</v>
      </c>
      <c r="V14" s="136" t="n">
        <v>19</v>
      </c>
      <c r="W14" s="136" t="n">
        <v>16</v>
      </c>
    </row>
    <row r="15" customFormat="false" ht="12.75" hidden="false" customHeight="false" outlineLevel="0" collapsed="false">
      <c r="B15" s="0" t="n">
        <v>3</v>
      </c>
      <c r="C15" s="0" t="s">
        <v>319</v>
      </c>
      <c r="D15" s="0" t="n">
        <v>4</v>
      </c>
      <c r="E15" s="136" t="n">
        <f aca="false">F15-F14</f>
        <v>13</v>
      </c>
      <c r="F15" s="136" t="n">
        <f aca="false">HLOOKUP(F$11,tabdeciles,D15)</f>
        <v>29</v>
      </c>
      <c r="G15" s="136" t="n">
        <v>3</v>
      </c>
      <c r="H15" s="136" t="e">
        <f aca="false">Table!G189</f>
        <v>#REF!</v>
      </c>
      <c r="I15" s="136" t="e">
        <f aca="false">ABS(H15-H$26)</f>
        <v>#REF!</v>
      </c>
      <c r="J15" s="136" t="e">
        <f aca="false">I15-O15</f>
        <v>#REF!</v>
      </c>
      <c r="K15" s="136" t="e">
        <f aca="false">I15^2</f>
        <v>#REF!</v>
      </c>
      <c r="L15" s="136" t="e">
        <f aca="false">K15-Q15</f>
        <v>#REF!</v>
      </c>
      <c r="M15" s="136"/>
      <c r="N15" s="136" t="n">
        <v>29</v>
      </c>
      <c r="O15" s="136" t="n">
        <v>7883.79999999999</v>
      </c>
      <c r="Q15" s="136" t="n">
        <f aca="false">O15^2</f>
        <v>62154302.4399998</v>
      </c>
      <c r="T15" s="136" t="n">
        <v>36</v>
      </c>
      <c r="U15" s="136" t="n">
        <v>29</v>
      </c>
      <c r="V15" s="136" t="n">
        <v>39</v>
      </c>
      <c r="W15" s="136" t="n">
        <v>36</v>
      </c>
    </row>
    <row r="16" customFormat="false" ht="12.75" hidden="false" customHeight="false" outlineLevel="0" collapsed="false">
      <c r="B16" s="0" t="n">
        <v>4</v>
      </c>
      <c r="C16" s="0" t="s">
        <v>320</v>
      </c>
      <c r="D16" s="0" t="n">
        <v>5</v>
      </c>
      <c r="E16" s="136" t="n">
        <f aca="false">F16-F15</f>
        <v>3</v>
      </c>
      <c r="F16" s="136" t="n">
        <f aca="false">HLOOKUP(F$11,tabdeciles,D16)</f>
        <v>32</v>
      </c>
      <c r="G16" s="136" t="n">
        <v>4</v>
      </c>
      <c r="H16" s="136" t="e">
        <f aca="false">Table!G190</f>
        <v>#REF!</v>
      </c>
      <c r="I16" s="136" t="e">
        <f aca="false">ABS(H16-H$26)</f>
        <v>#REF!</v>
      </c>
      <c r="J16" s="136" t="e">
        <f aca="false">I16-O16</f>
        <v>#REF!</v>
      </c>
      <c r="K16" s="136" t="e">
        <f aca="false">I16^2</f>
        <v>#REF!</v>
      </c>
      <c r="L16" s="136" t="e">
        <f aca="false">K16-Q16</f>
        <v>#REF!</v>
      </c>
      <c r="M16" s="136"/>
      <c r="N16" s="136" t="n">
        <v>32</v>
      </c>
      <c r="O16" s="136" t="n">
        <v>24016.2</v>
      </c>
      <c r="Q16" s="136" t="n">
        <f aca="false">O16^2</f>
        <v>576777862.44</v>
      </c>
      <c r="T16" s="136" t="n">
        <v>37</v>
      </c>
      <c r="U16" s="136" t="n">
        <v>32</v>
      </c>
      <c r="V16" s="136" t="n">
        <v>60</v>
      </c>
      <c r="W16" s="136" t="n">
        <v>37</v>
      </c>
    </row>
    <row r="17" customFormat="false" ht="12.75" hidden="false" customHeight="false" outlineLevel="0" collapsed="false">
      <c r="B17" s="0" t="n">
        <v>5</v>
      </c>
      <c r="C17" s="0" t="s">
        <v>321</v>
      </c>
      <c r="D17" s="0" t="n">
        <v>6</v>
      </c>
      <c r="E17" s="136" t="n">
        <f aca="false">F17-F16</f>
        <v>7</v>
      </c>
      <c r="F17" s="136" t="n">
        <f aca="false">HLOOKUP(F$11,tabdeciles,D17)</f>
        <v>39</v>
      </c>
      <c r="G17" s="136" t="n">
        <v>5</v>
      </c>
      <c r="H17" s="136" t="e">
        <f aca="false">Table!G191</f>
        <v>#REF!</v>
      </c>
      <c r="I17" s="136" t="e">
        <f aca="false">ABS(H17-H$26)</f>
        <v>#REF!</v>
      </c>
      <c r="J17" s="136" t="e">
        <f aca="false">I17-O17</f>
        <v>#REF!</v>
      </c>
      <c r="K17" s="136" t="e">
        <f aca="false">I17^2</f>
        <v>#REF!</v>
      </c>
      <c r="L17" s="136" t="e">
        <f aca="false">K17-Q17</f>
        <v>#REF!</v>
      </c>
      <c r="M17" s="136"/>
      <c r="N17" s="136" t="n">
        <v>39</v>
      </c>
      <c r="O17" s="136" t="n">
        <v>1226.20000000001</v>
      </c>
      <c r="Q17" s="136" t="n">
        <f aca="false">O17^2</f>
        <v>1503566.44000003</v>
      </c>
      <c r="T17" s="136" t="n">
        <v>43</v>
      </c>
      <c r="U17" s="136" t="n">
        <v>39</v>
      </c>
      <c r="V17" s="136" t="n">
        <v>69</v>
      </c>
      <c r="W17" s="136" t="n">
        <v>43</v>
      </c>
    </row>
    <row r="18" customFormat="false" ht="12.75" hidden="false" customHeight="false" outlineLevel="0" collapsed="false">
      <c r="B18" s="0" t="n">
        <v>6</v>
      </c>
      <c r="C18" s="0" t="s">
        <v>322</v>
      </c>
      <c r="D18" s="0" t="n">
        <v>7</v>
      </c>
      <c r="E18" s="136" t="n">
        <f aca="false">F18-F17</f>
        <v>16</v>
      </c>
      <c r="F18" s="136" t="n">
        <f aca="false">HLOOKUP(F$11,tabdeciles,D18)</f>
        <v>55</v>
      </c>
      <c r="G18" s="136" t="n">
        <v>6</v>
      </c>
      <c r="H18" s="136" t="e">
        <f aca="false">Table!G192</f>
        <v>#REF!</v>
      </c>
      <c r="I18" s="136" t="e">
        <f aca="false">ABS(H18-H$26)</f>
        <v>#REF!</v>
      </c>
      <c r="J18" s="136" t="e">
        <f aca="false">I18-O18</f>
        <v>#REF!</v>
      </c>
      <c r="K18" s="136" t="e">
        <f aca="false">I18^2</f>
        <v>#REF!</v>
      </c>
      <c r="L18" s="136" t="e">
        <f aca="false">K18-Q18</f>
        <v>#REF!</v>
      </c>
      <c r="M18" s="136"/>
      <c r="N18" s="136" t="n">
        <v>55</v>
      </c>
      <c r="O18" s="136" t="n">
        <v>19694.2</v>
      </c>
      <c r="Q18" s="136" t="n">
        <f aca="false">O18^2</f>
        <v>387861513.64</v>
      </c>
      <c r="T18" s="136" t="n">
        <v>49</v>
      </c>
      <c r="U18" s="136" t="n">
        <v>55</v>
      </c>
      <c r="V18" s="136" t="n">
        <v>73</v>
      </c>
      <c r="W18" s="136" t="n">
        <v>49</v>
      </c>
    </row>
    <row r="19" customFormat="false" ht="12.75" hidden="false" customHeight="false" outlineLevel="0" collapsed="false">
      <c r="B19" s="0" t="n">
        <v>7</v>
      </c>
      <c r="C19" s="0" t="s">
        <v>323</v>
      </c>
      <c r="D19" s="0" t="n">
        <v>8</v>
      </c>
      <c r="E19" s="136" t="n">
        <f aca="false">F19-F18</f>
        <v>12</v>
      </c>
      <c r="F19" s="136" t="n">
        <f aca="false">HLOOKUP(F$11,tabdeciles,D19)</f>
        <v>67</v>
      </c>
      <c r="G19" s="136" t="n">
        <v>7</v>
      </c>
      <c r="H19" s="136" t="e">
        <f aca="false">Table!G193</f>
        <v>#REF!</v>
      </c>
      <c r="I19" s="136" t="e">
        <f aca="false">ABS(H19-H$26)</f>
        <v>#REF!</v>
      </c>
      <c r="J19" s="136" t="e">
        <f aca="false">I19-O19</f>
        <v>#REF!</v>
      </c>
      <c r="K19" s="136" t="e">
        <f aca="false">I19^2</f>
        <v>#REF!</v>
      </c>
      <c r="L19" s="136" t="e">
        <f aca="false">K19-Q19</f>
        <v>#REF!</v>
      </c>
      <c r="M19" s="136"/>
      <c r="N19" s="136" t="n">
        <v>67</v>
      </c>
      <c r="O19" s="136" t="n">
        <v>9449.20000000001</v>
      </c>
      <c r="Q19" s="136" t="n">
        <f aca="false">O19^2</f>
        <v>89287380.6400002</v>
      </c>
      <c r="T19" s="136" t="n">
        <v>76</v>
      </c>
      <c r="U19" s="136" t="n">
        <v>67</v>
      </c>
      <c r="V19" s="136" t="n">
        <v>95</v>
      </c>
      <c r="W19" s="136" t="n">
        <v>76</v>
      </c>
    </row>
    <row r="20" customFormat="false" ht="12.75" hidden="false" customHeight="false" outlineLevel="0" collapsed="false">
      <c r="B20" s="0" t="n">
        <v>8</v>
      </c>
      <c r="C20" s="0" t="s">
        <v>324</v>
      </c>
      <c r="D20" s="0" t="n">
        <v>9</v>
      </c>
      <c r="E20" s="136" t="n">
        <f aca="false">F20-F19</f>
        <v>20</v>
      </c>
      <c r="F20" s="136" t="n">
        <f aca="false">HLOOKUP(F$11,tabdeciles,D20)</f>
        <v>87</v>
      </c>
      <c r="G20" s="136" t="n">
        <v>8</v>
      </c>
      <c r="H20" s="136" t="e">
        <f aca="false">Table!G194</f>
        <v>#REF!</v>
      </c>
      <c r="I20" s="136" t="e">
        <f aca="false">ABS(H20-H$26)</f>
        <v>#REF!</v>
      </c>
      <c r="J20" s="136" t="e">
        <f aca="false">I20-O20</f>
        <v>#REF!</v>
      </c>
      <c r="K20" s="136" t="e">
        <f aca="false">I20^2</f>
        <v>#REF!</v>
      </c>
      <c r="L20" s="136" t="e">
        <f aca="false">K20-Q20</f>
        <v>#REF!</v>
      </c>
      <c r="M20" s="136"/>
      <c r="N20" s="136" t="n">
        <v>87</v>
      </c>
      <c r="O20" s="136" t="n">
        <v>84.2000000000116</v>
      </c>
      <c r="Q20" s="136" t="n">
        <f aca="false">O20^2</f>
        <v>7089.64000000196</v>
      </c>
      <c r="T20" s="136" t="n">
        <v>92</v>
      </c>
      <c r="U20" s="136" t="n">
        <v>87</v>
      </c>
      <c r="V20" s="136" t="n">
        <v>109</v>
      </c>
      <c r="W20" s="136" t="n">
        <v>92</v>
      </c>
    </row>
    <row r="21" customFormat="false" ht="12.75" hidden="false" customHeight="false" outlineLevel="0" collapsed="false">
      <c r="B21" s="0" t="n">
        <v>9</v>
      </c>
      <c r="C21" s="0" t="s">
        <v>325</v>
      </c>
      <c r="D21" s="0" t="n">
        <v>10</v>
      </c>
      <c r="E21" s="136" t="n">
        <f aca="false">F21-F20</f>
        <v>15</v>
      </c>
      <c r="F21" s="136" t="n">
        <f aca="false">HLOOKUP(F$11,tabdeciles,D21)</f>
        <v>102</v>
      </c>
      <c r="G21" s="136" t="n">
        <v>9</v>
      </c>
      <c r="H21" s="136" t="e">
        <f aca="false">Table!G195</f>
        <v>#REF!</v>
      </c>
      <c r="I21" s="136" t="e">
        <f aca="false">ABS(H21-H$26)</f>
        <v>#REF!</v>
      </c>
      <c r="J21" s="136" t="e">
        <f aca="false">I21-O21</f>
        <v>#REF!</v>
      </c>
      <c r="K21" s="136" t="e">
        <f aca="false">I21^2</f>
        <v>#REF!</v>
      </c>
      <c r="L21" s="136" t="e">
        <f aca="false">K21-Q21</f>
        <v>#REF!</v>
      </c>
      <c r="M21" s="136"/>
      <c r="N21" s="136" t="n">
        <v>102</v>
      </c>
      <c r="O21" s="136" t="n">
        <v>3660.79999999999</v>
      </c>
      <c r="Q21" s="136" t="n">
        <f aca="false">O21^2</f>
        <v>13401456.6399999</v>
      </c>
      <c r="T21" s="136" t="n">
        <v>114</v>
      </c>
      <c r="U21" s="136" t="n">
        <v>102</v>
      </c>
      <c r="V21" s="136" t="n">
        <v>130</v>
      </c>
      <c r="W21" s="136" t="n">
        <v>114</v>
      </c>
    </row>
    <row r="22" customFormat="false" ht="12.75" hidden="false" customHeight="false" outlineLevel="0" collapsed="false">
      <c r="B22" s="0" t="n">
        <v>10</v>
      </c>
      <c r="C22" s="0" t="s">
        <v>326</v>
      </c>
      <c r="D22" s="0" t="n">
        <v>11</v>
      </c>
      <c r="E22" s="136" t="n">
        <f aca="false">F22-F21</f>
        <v>34</v>
      </c>
      <c r="F22" s="136" t="n">
        <f aca="false">HLOOKUP(F$11,tabdeciles,D22)</f>
        <v>136</v>
      </c>
      <c r="G22" s="136" t="n">
        <v>10</v>
      </c>
      <c r="H22" s="136" t="e">
        <f aca="false">Table!G196</f>
        <v>#REF!</v>
      </c>
      <c r="I22" s="136" t="e">
        <f aca="false">ABS(H22-H$26)</f>
        <v>#REF!</v>
      </c>
      <c r="J22" s="136" t="e">
        <f aca="false">I22-O22</f>
        <v>#REF!</v>
      </c>
      <c r="K22" s="136" t="e">
        <f aca="false">I22^2</f>
        <v>#REF!</v>
      </c>
      <c r="L22" s="136" t="e">
        <f aca="false">K22-Q22</f>
        <v>#REF!</v>
      </c>
      <c r="M22" s="136"/>
      <c r="N22" s="136" t="n">
        <v>136</v>
      </c>
      <c r="O22" s="136" t="n">
        <v>5349.79999999999</v>
      </c>
      <c r="Q22" s="136" t="n">
        <f aca="false">O22^2</f>
        <v>28620360.0399999</v>
      </c>
      <c r="T22" s="136" t="n">
        <v>140</v>
      </c>
      <c r="U22" s="136" t="n">
        <v>136</v>
      </c>
      <c r="V22" s="136" t="n">
        <v>161</v>
      </c>
      <c r="W22" s="136" t="n">
        <v>140</v>
      </c>
    </row>
    <row r="23" customFormat="false" ht="12.75" hidden="false" customHeight="false" outlineLevel="0" collapsed="false">
      <c r="B23" s="0" t="n">
        <v>11</v>
      </c>
      <c r="C23" s="0" t="s">
        <v>327</v>
      </c>
      <c r="D23" s="0" t="n">
        <v>12</v>
      </c>
      <c r="E23" s="136" t="n">
        <f aca="false">F23-F22</f>
        <v>49</v>
      </c>
      <c r="F23" s="136" t="n">
        <f aca="false">HLOOKUP(F$11,tabdeciles,D23)</f>
        <v>185</v>
      </c>
      <c r="G23" s="136" t="n">
        <v>10</v>
      </c>
      <c r="H23" s="136" t="e">
        <f aca="false">Table!G197</f>
        <v>#REF!</v>
      </c>
      <c r="I23" s="136" t="e">
        <f aca="false">ABS(H23-H$26)</f>
        <v>#REF!</v>
      </c>
      <c r="J23" s="136" t="e">
        <f aca="false">I23-O23</f>
        <v>#REF!</v>
      </c>
      <c r="K23" s="136" t="e">
        <f aca="false">I23^2</f>
        <v>#REF!</v>
      </c>
      <c r="L23" s="136" t="e">
        <f aca="false">K23-Q23</f>
        <v>#REF!</v>
      </c>
      <c r="M23" s="136"/>
      <c r="N23" s="136" t="n">
        <v>185</v>
      </c>
      <c r="O23" s="136" t="n">
        <v>14431.8</v>
      </c>
      <c r="Q23" s="136" t="n">
        <f aca="false">O23^2</f>
        <v>208276851.24</v>
      </c>
      <c r="T23" s="136" t="n">
        <v>185</v>
      </c>
      <c r="U23" s="136" t="n">
        <v>185</v>
      </c>
      <c r="V23" s="136" t="n">
        <v>185</v>
      </c>
      <c r="W23" s="136" t="n">
        <v>185</v>
      </c>
    </row>
    <row r="24" customFormat="false" ht="12.75" hidden="false" customHeight="false" outlineLevel="0" collapsed="false">
      <c r="B24" s="0" t="n">
        <v>12</v>
      </c>
      <c r="C24" s="0" t="s">
        <v>328</v>
      </c>
      <c r="D24" s="0" t="n">
        <v>13</v>
      </c>
      <c r="F24" s="136" t="str">
        <f aca="false">HLOOKUP(F$11,tabdeciles,D24)</f>
        <v>Equalized Wealth</v>
      </c>
      <c r="G24" s="136"/>
      <c r="H24" s="136"/>
      <c r="I24" s="136"/>
      <c r="T24" s="0" t="str">
        <f aca="false">T11</f>
        <v>Actual Wealth</v>
      </c>
      <c r="U24" s="0" t="str">
        <f aca="false">U11</f>
        <v>Equalized Wealth</v>
      </c>
      <c r="V24" s="0" t="str">
        <f aca="false">V11</f>
        <v>GF Expenditure</v>
      </c>
      <c r="W24" s="0" t="str">
        <f aca="false">W11</f>
        <v>Try Others</v>
      </c>
      <c r="X24" s="0" t="str">
        <f aca="false">X11</f>
        <v>Try Others</v>
      </c>
      <c r="Y24" s="0" t="str">
        <f aca="false">Y11</f>
        <v>Try Others</v>
      </c>
      <c r="Z24" s="0" t="str">
        <f aca="false">Z11</f>
        <v>Try Others</v>
      </c>
    </row>
    <row r="25" customFormat="false" ht="12.75" hidden="false" customHeight="false" outlineLevel="0" collapsed="false">
      <c r="B25" s="0" t="n">
        <v>13</v>
      </c>
      <c r="C25" s="0" t="s">
        <v>329</v>
      </c>
      <c r="D25" s="0" t="n">
        <v>14</v>
      </c>
      <c r="E25" s="136" t="n">
        <f aca="false">SUM(E14:E23)</f>
        <v>180</v>
      </c>
      <c r="F25" s="136" t="str">
        <f aca="false">HLOOKUP(F$11,tabdeciles,D25)</f>
        <v>per Weighted FTE</v>
      </c>
      <c r="G25" s="136"/>
      <c r="H25" s="136" t="n">
        <f aca="false">Table!G199</f>
        <v>1447332</v>
      </c>
      <c r="I25" s="136" t="e">
        <f aca="false">SUM(I14:I23)</f>
        <v>#REF!</v>
      </c>
      <c r="J25" s="136" t="e">
        <f aca="false">I25-O25</f>
        <v>#REF!</v>
      </c>
      <c r="K25" s="136" t="e">
        <f aca="false">SUM(K14:K23)</f>
        <v>#REF!</v>
      </c>
      <c r="L25" s="136" t="e">
        <f aca="false">K25-Q25</f>
        <v>#REF!</v>
      </c>
      <c r="O25" s="136" t="n">
        <f aca="false">SUM(O14:O23)</f>
        <v>108940</v>
      </c>
      <c r="Q25" s="136" t="n">
        <f aca="false">SUM(Q14:Q23)</f>
        <v>1903525861.6</v>
      </c>
      <c r="T25" s="0" t="s">
        <v>330</v>
      </c>
      <c r="U25" s="0" t="s">
        <v>330</v>
      </c>
      <c r="V25" s="0" t="s">
        <v>49</v>
      </c>
    </row>
    <row r="26" customFormat="false" ht="12.75" hidden="false" customHeight="false" outlineLevel="0" collapsed="false">
      <c r="B26" s="0" t="n">
        <v>14</v>
      </c>
      <c r="C26" s="0" t="s">
        <v>331</v>
      </c>
      <c r="F26" s="136" t="s">
        <v>332</v>
      </c>
      <c r="G26" s="136"/>
      <c r="H26" s="136" t="n">
        <f aca="false">H25/10</f>
        <v>144733.2</v>
      </c>
      <c r="I26" s="136"/>
      <c r="S26" s="0" t="s">
        <v>333</v>
      </c>
      <c r="T26" s="0" t="s">
        <v>334</v>
      </c>
      <c r="U26" s="0" t="s">
        <v>335</v>
      </c>
      <c r="V26" s="0" t="s">
        <v>336</v>
      </c>
    </row>
    <row r="27" customFormat="false" ht="12.75" hidden="false" customHeight="false" outlineLevel="0" collapsed="false">
      <c r="B27" s="0" t="n">
        <v>15</v>
      </c>
      <c r="C27" s="0" t="s">
        <v>337</v>
      </c>
    </row>
    <row r="28" customFormat="false" ht="12.75" hidden="false" customHeight="false" outlineLevel="0" collapsed="false">
      <c r="B28" s="0" t="n">
        <v>16</v>
      </c>
      <c r="C28" s="0" t="s">
        <v>334</v>
      </c>
      <c r="H28" s="136" t="e">
        <f aca="false">SUM(H14:H23)</f>
        <v>#REF!</v>
      </c>
    </row>
    <row r="29" customFormat="false" ht="12.75" hidden="false" customHeight="false" outlineLevel="0" collapsed="false">
      <c r="B29" s="0" t="n">
        <v>17</v>
      </c>
      <c r="C29" s="0" t="s">
        <v>338</v>
      </c>
    </row>
    <row r="30" customFormat="false" ht="12.75" hidden="false" customHeight="false" outlineLevel="0" collapsed="false">
      <c r="B30" s="0" t="n">
        <v>18</v>
      </c>
      <c r="C30" s="0" t="s">
        <v>339</v>
      </c>
      <c r="H30" s="0" t="s">
        <v>340</v>
      </c>
      <c r="I30" s="136" t="e">
        <f aca="false">MAX(I14:I23)</f>
        <v>#REF!</v>
      </c>
      <c r="J30" s="136" t="e">
        <f aca="false">I30-O30</f>
        <v>#REF!</v>
      </c>
      <c r="K30" s="136" t="e">
        <f aca="false">MAX(K14:K23)</f>
        <v>#REF!</v>
      </c>
      <c r="L30" s="136" t="e">
        <f aca="false">K30-Q30</f>
        <v>#REF!</v>
      </c>
      <c r="O30" s="136" t="n">
        <f aca="false">MAX(O14:O23)</f>
        <v>24016.2</v>
      </c>
      <c r="Q30" s="136" t="n">
        <f aca="false">MAX(Q14:Q23)</f>
        <v>576777862.44</v>
      </c>
    </row>
    <row r="31" customFormat="false" ht="12.75" hidden="false" customHeight="false" outlineLevel="0" collapsed="false">
      <c r="B31" s="0" t="n">
        <v>19</v>
      </c>
      <c r="C31" s="0" t="s">
        <v>335</v>
      </c>
      <c r="H31" s="0" t="s">
        <v>341</v>
      </c>
      <c r="I31" s="136" t="e">
        <f aca="false">SUM(I14:I23)</f>
        <v>#REF!</v>
      </c>
      <c r="J31" s="136" t="e">
        <f aca="false">I31-O31</f>
        <v>#REF!</v>
      </c>
      <c r="K31" s="136" t="e">
        <f aca="false">SUM(K14:K23)</f>
        <v>#REF!</v>
      </c>
      <c r="L31" s="136" t="e">
        <f aca="false">K31-Q31</f>
        <v>#REF!</v>
      </c>
      <c r="O31" s="136" t="n">
        <f aca="false">SUM(O14:O23)</f>
        <v>108940</v>
      </c>
      <c r="Q31" s="136" t="n">
        <f aca="false">SUM(Q14:Q23)</f>
        <v>1903525861.6</v>
      </c>
    </row>
    <row r="32" customFormat="false" ht="12.75" hidden="false" customHeight="false" outlineLevel="0" collapsed="false">
      <c r="B32" s="0" t="n">
        <v>20</v>
      </c>
      <c r="C32" s="0" t="s">
        <v>342</v>
      </c>
      <c r="H32" s="136" t="s">
        <v>13</v>
      </c>
      <c r="I32" s="136" t="e">
        <f aca="false">AVERAGE(I14:I23)</f>
        <v>#REF!</v>
      </c>
      <c r="J32" s="136" t="e">
        <f aca="false">I32-O32</f>
        <v>#REF!</v>
      </c>
      <c r="K32" s="136" t="e">
        <f aca="false">AVERAGE(K14:K23)</f>
        <v>#REF!</v>
      </c>
      <c r="L32" s="136" t="e">
        <f aca="false">K32-Q32</f>
        <v>#REF!</v>
      </c>
      <c r="O32" s="136" t="n">
        <f aca="false">AVERAGE(O14:O23)</f>
        <v>10894</v>
      </c>
      <c r="Q32" s="136" t="n">
        <f aca="false">AVERAGE(Q14:Q23)</f>
        <v>190352586.16</v>
      </c>
    </row>
    <row r="33" customFormat="false" ht="12.75" hidden="false" customHeight="false" outlineLevel="0" collapsed="false">
      <c r="B33" s="0" t="n">
        <v>21</v>
      </c>
      <c r="C33" s="0" t="s">
        <v>336</v>
      </c>
    </row>
    <row r="34" customFormat="false" ht="12.75" hidden="false" customHeight="false" outlineLevel="0" collapsed="false">
      <c r="B34" s="0" t="n">
        <v>22</v>
      </c>
      <c r="C34" s="0" t="s">
        <v>343</v>
      </c>
    </row>
    <row r="35" customFormat="false" ht="12.75" hidden="false" customHeight="false" outlineLevel="0" collapsed="false">
      <c r="B35" s="0" t="n">
        <v>23</v>
      </c>
      <c r="C35" s="0" t="s">
        <v>344</v>
      </c>
    </row>
    <row r="36" customFormat="false" ht="12.75" hidden="false" customHeight="false" outlineLevel="0" collapsed="false">
      <c r="B36" s="0" t="n">
        <v>24</v>
      </c>
      <c r="C36" s="0" t="s">
        <v>345</v>
      </c>
    </row>
    <row r="37" customFormat="false" ht="12.75" hidden="false" customHeight="false" outlineLevel="0" collapsed="false">
      <c r="B37" s="0" t="n">
        <v>25</v>
      </c>
      <c r="C37" s="0" t="s">
        <v>346</v>
      </c>
    </row>
    <row r="38" customFormat="false" ht="12.75" hidden="false" customHeight="false" outlineLevel="0" collapsed="false">
      <c r="B38" s="0" t="n">
        <v>26</v>
      </c>
      <c r="C38" s="0" t="s">
        <v>347</v>
      </c>
    </row>
    <row r="39" customFormat="false" ht="12.75" hidden="false" customHeight="false" outlineLevel="0" collapsed="false">
      <c r="A39" s="0" t="s">
        <v>317</v>
      </c>
      <c r="B39" s="0" t="n">
        <v>27</v>
      </c>
      <c r="C39" s="0" t="str">
        <f aca="false">A39&amp;C13</f>
        <v>AA</v>
      </c>
    </row>
    <row r="40" customFormat="false" ht="12.75" hidden="false" customHeight="false" outlineLevel="0" collapsed="false">
      <c r="A40" s="0" t="str">
        <f aca="false">A39</f>
        <v>A</v>
      </c>
      <c r="B40" s="0" t="n">
        <v>28</v>
      </c>
      <c r="C40" s="0" t="str">
        <f aca="false">A40&amp;C14</f>
        <v>AB</v>
      </c>
    </row>
    <row r="41" customFormat="false" ht="12.75" hidden="false" customHeight="false" outlineLevel="0" collapsed="false">
      <c r="A41" s="0" t="str">
        <f aca="false">A40</f>
        <v>A</v>
      </c>
      <c r="B41" s="0" t="n">
        <v>29</v>
      </c>
      <c r="C41" s="0" t="str">
        <f aca="false">A41&amp;C15</f>
        <v>AC</v>
      </c>
    </row>
    <row r="42" customFormat="false" ht="12.75" hidden="false" customHeight="false" outlineLevel="0" collapsed="false">
      <c r="A42" s="0" t="str">
        <f aca="false">A41</f>
        <v>A</v>
      </c>
      <c r="B42" s="0" t="n">
        <v>30</v>
      </c>
      <c r="C42" s="0" t="str">
        <f aca="false">A42&amp;C16</f>
        <v>AD</v>
      </c>
    </row>
    <row r="43" customFormat="false" ht="12.75" hidden="false" customHeight="false" outlineLevel="0" collapsed="false">
      <c r="A43" s="0" t="str">
        <f aca="false">A42</f>
        <v>A</v>
      </c>
      <c r="B43" s="0" t="n">
        <v>31</v>
      </c>
      <c r="C43" s="0" t="str">
        <f aca="false">A43&amp;C17</f>
        <v>AE</v>
      </c>
    </row>
    <row r="44" customFormat="false" ht="12.75" hidden="false" customHeight="false" outlineLevel="0" collapsed="false">
      <c r="A44" s="0" t="str">
        <f aca="false">A43</f>
        <v>A</v>
      </c>
      <c r="B44" s="0" t="n">
        <v>32</v>
      </c>
      <c r="C44" s="0" t="str">
        <f aca="false">A44&amp;C18</f>
        <v>AF</v>
      </c>
    </row>
    <row r="45" customFormat="false" ht="12.75" hidden="false" customHeight="false" outlineLevel="0" collapsed="false">
      <c r="A45" s="0" t="str">
        <f aca="false">A44</f>
        <v>A</v>
      </c>
      <c r="B45" s="0" t="n">
        <v>33</v>
      </c>
      <c r="C45" s="0" t="str">
        <f aca="false">A45&amp;C19</f>
        <v>AG</v>
      </c>
    </row>
    <row r="46" customFormat="false" ht="12.75" hidden="false" customHeight="false" outlineLevel="0" collapsed="false">
      <c r="A46" s="0" t="str">
        <f aca="false">A45</f>
        <v>A</v>
      </c>
      <c r="B46" s="0" t="n">
        <v>34</v>
      </c>
      <c r="C46" s="0" t="str">
        <f aca="false">A46&amp;C20</f>
        <v>AH</v>
      </c>
    </row>
    <row r="47" customFormat="false" ht="12.75" hidden="false" customHeight="false" outlineLevel="0" collapsed="false">
      <c r="A47" s="0" t="str">
        <f aca="false">A46</f>
        <v>A</v>
      </c>
      <c r="B47" s="0" t="n">
        <v>35</v>
      </c>
      <c r="C47" s="0" t="str">
        <f aca="false">A47&amp;C21</f>
        <v>AI</v>
      </c>
    </row>
    <row r="48" customFormat="false" ht="12.75" hidden="false" customHeight="false" outlineLevel="0" collapsed="false">
      <c r="A48" s="0" t="str">
        <f aca="false">A47</f>
        <v>A</v>
      </c>
      <c r="B48" s="0" t="n">
        <v>36</v>
      </c>
      <c r="C48" s="0" t="str">
        <f aca="false">A48&amp;C22</f>
        <v>AJ</v>
      </c>
    </row>
    <row r="49" customFormat="false" ht="12.75" hidden="false" customHeight="false" outlineLevel="0" collapsed="false">
      <c r="A49" s="0" t="str">
        <f aca="false">A48</f>
        <v>A</v>
      </c>
      <c r="B49" s="0" t="n">
        <v>37</v>
      </c>
      <c r="C49" s="0" t="str">
        <f aca="false">A49&amp;C23</f>
        <v>AK</v>
      </c>
    </row>
    <row r="50" customFormat="false" ht="12.75" hidden="false" customHeight="false" outlineLevel="0" collapsed="false">
      <c r="A50" s="0" t="str">
        <f aca="false">A49</f>
        <v>A</v>
      </c>
      <c r="B50" s="0" t="n">
        <v>38</v>
      </c>
      <c r="C50" s="0" t="str">
        <f aca="false">A50&amp;C24</f>
        <v>AL</v>
      </c>
    </row>
    <row r="51" customFormat="false" ht="12.75" hidden="false" customHeight="false" outlineLevel="0" collapsed="false">
      <c r="A51" s="0" t="str">
        <f aca="false">A50</f>
        <v>A</v>
      </c>
      <c r="B51" s="0" t="n">
        <v>39</v>
      </c>
      <c r="C51" s="0" t="str">
        <f aca="false">A51&amp;C25</f>
        <v>AM</v>
      </c>
    </row>
    <row r="52" customFormat="false" ht="12.75" hidden="false" customHeight="false" outlineLevel="0" collapsed="false">
      <c r="A52" s="0" t="str">
        <f aca="false">A51</f>
        <v>A</v>
      </c>
      <c r="B52" s="0" t="n">
        <v>40</v>
      </c>
      <c r="C52" s="0" t="str">
        <f aca="false">A52&amp;C26</f>
        <v>AN</v>
      </c>
    </row>
    <row r="53" customFormat="false" ht="12.75" hidden="false" customHeight="false" outlineLevel="0" collapsed="false">
      <c r="A53" s="0" t="str">
        <f aca="false">A52</f>
        <v>A</v>
      </c>
      <c r="B53" s="0" t="n">
        <v>41</v>
      </c>
      <c r="C53" s="0" t="str">
        <f aca="false">A53&amp;C27</f>
        <v>AO</v>
      </c>
    </row>
    <row r="54" customFormat="false" ht="12.75" hidden="false" customHeight="false" outlineLevel="0" collapsed="false">
      <c r="A54" s="0" t="str">
        <f aca="false">A53</f>
        <v>A</v>
      </c>
      <c r="B54" s="0" t="n">
        <v>42</v>
      </c>
      <c r="C54" s="0" t="str">
        <f aca="false">A54&amp;C28</f>
        <v>AP</v>
      </c>
    </row>
    <row r="55" customFormat="false" ht="12.75" hidden="false" customHeight="false" outlineLevel="0" collapsed="false">
      <c r="A55" s="0" t="str">
        <f aca="false">A54</f>
        <v>A</v>
      </c>
      <c r="B55" s="0" t="n">
        <v>43</v>
      </c>
      <c r="C55" s="0" t="str">
        <f aca="false">A55&amp;C29</f>
        <v>AQ</v>
      </c>
    </row>
    <row r="56" customFormat="false" ht="12.75" hidden="false" customHeight="false" outlineLevel="0" collapsed="false">
      <c r="A56" s="0" t="str">
        <f aca="false">A55</f>
        <v>A</v>
      </c>
      <c r="B56" s="0" t="n">
        <v>44</v>
      </c>
      <c r="C56" s="0" t="str">
        <f aca="false">A56&amp;C30</f>
        <v>AR</v>
      </c>
    </row>
    <row r="57" customFormat="false" ht="12.75" hidden="false" customHeight="false" outlineLevel="0" collapsed="false">
      <c r="A57" s="0" t="str">
        <f aca="false">A56</f>
        <v>A</v>
      </c>
      <c r="B57" s="0" t="n">
        <v>45</v>
      </c>
      <c r="C57" s="0" t="str">
        <f aca="false">A57&amp;C31</f>
        <v>AS</v>
      </c>
    </row>
    <row r="58" customFormat="false" ht="12.75" hidden="false" customHeight="false" outlineLevel="0" collapsed="false">
      <c r="A58" s="0" t="str">
        <f aca="false">A57</f>
        <v>A</v>
      </c>
      <c r="B58" s="0" t="n">
        <v>46</v>
      </c>
      <c r="C58" s="0" t="str">
        <f aca="false">A58&amp;C32</f>
        <v>AT</v>
      </c>
    </row>
    <row r="59" customFormat="false" ht="12.75" hidden="false" customHeight="false" outlineLevel="0" collapsed="false">
      <c r="A59" s="0" t="str">
        <f aca="false">A58</f>
        <v>A</v>
      </c>
      <c r="B59" s="0" t="n">
        <v>47</v>
      </c>
      <c r="C59" s="0" t="str">
        <f aca="false">A59&amp;C33</f>
        <v>AU</v>
      </c>
    </row>
    <row r="60" customFormat="false" ht="12.75" hidden="false" customHeight="false" outlineLevel="0" collapsed="false">
      <c r="A60" s="0" t="str">
        <f aca="false">A59</f>
        <v>A</v>
      </c>
      <c r="B60" s="0" t="n">
        <v>48</v>
      </c>
      <c r="C60" s="0" t="str">
        <f aca="false">A60&amp;C34</f>
        <v>AV</v>
      </c>
    </row>
    <row r="61" customFormat="false" ht="12.75" hidden="false" customHeight="false" outlineLevel="0" collapsed="false">
      <c r="A61" s="0" t="str">
        <f aca="false">A60</f>
        <v>A</v>
      </c>
      <c r="B61" s="0" t="n">
        <v>49</v>
      </c>
      <c r="C61" s="0" t="str">
        <f aca="false">A61&amp;C35</f>
        <v>AW</v>
      </c>
    </row>
    <row r="62" customFormat="false" ht="12.75" hidden="false" customHeight="false" outlineLevel="0" collapsed="false">
      <c r="A62" s="0" t="str">
        <f aca="false">A61</f>
        <v>A</v>
      </c>
      <c r="B62" s="0" t="n">
        <v>50</v>
      </c>
      <c r="C62" s="0" t="str">
        <f aca="false">A62&amp;C36</f>
        <v>AX</v>
      </c>
    </row>
    <row r="63" customFormat="false" ht="12.75" hidden="false" customHeight="false" outlineLevel="0" collapsed="false">
      <c r="A63" s="0" t="str">
        <f aca="false">A62</f>
        <v>A</v>
      </c>
      <c r="B63" s="0" t="n">
        <v>51</v>
      </c>
      <c r="C63" s="0" t="str">
        <f aca="false">A63&amp;C37</f>
        <v>AY</v>
      </c>
    </row>
    <row r="64" customFormat="false" ht="12.75" hidden="false" customHeight="false" outlineLevel="0" collapsed="false">
      <c r="A64" s="0" t="str">
        <f aca="false">A63</f>
        <v>A</v>
      </c>
      <c r="B64" s="0" t="n">
        <v>52</v>
      </c>
      <c r="C64" s="0" t="str">
        <f aca="false">A64&amp;C38</f>
        <v>AZ</v>
      </c>
    </row>
    <row r="65" customFormat="false" ht="12.75" hidden="false" customHeight="false" outlineLevel="0" collapsed="false">
      <c r="A65" s="0" t="s">
        <v>318</v>
      </c>
      <c r="B65" s="0" t="n">
        <v>53</v>
      </c>
      <c r="C65" s="0" t="str">
        <f aca="false">A65&amp;RIGHT(C39,1)</f>
        <v>BA</v>
      </c>
    </row>
    <row r="66" customFormat="false" ht="12.75" hidden="false" customHeight="false" outlineLevel="0" collapsed="false">
      <c r="A66" s="0" t="str">
        <f aca="false">A65</f>
        <v>B</v>
      </c>
      <c r="B66" s="0" t="n">
        <v>54</v>
      </c>
      <c r="C66" s="0" t="str">
        <f aca="false">A66&amp;RIGHT(C40,1)</f>
        <v>BB</v>
      </c>
    </row>
    <row r="67" customFormat="false" ht="12.75" hidden="false" customHeight="false" outlineLevel="0" collapsed="false">
      <c r="A67" s="0" t="str">
        <f aca="false">A66</f>
        <v>B</v>
      </c>
      <c r="B67" s="0" t="n">
        <v>55</v>
      </c>
      <c r="C67" s="0" t="str">
        <f aca="false">A67&amp;RIGHT(C41,1)</f>
        <v>BC</v>
      </c>
    </row>
    <row r="68" customFormat="false" ht="12.75" hidden="false" customHeight="false" outlineLevel="0" collapsed="false">
      <c r="A68" s="0" t="str">
        <f aca="false">A67</f>
        <v>B</v>
      </c>
      <c r="B68" s="0" t="n">
        <v>56</v>
      </c>
      <c r="C68" s="0" t="str">
        <f aca="false">A68&amp;RIGHT(C42,1)</f>
        <v>BD</v>
      </c>
    </row>
    <row r="69" customFormat="false" ht="12.75" hidden="false" customHeight="false" outlineLevel="0" collapsed="false">
      <c r="A69" s="0" t="str">
        <f aca="false">A68</f>
        <v>B</v>
      </c>
      <c r="B69" s="0" t="n">
        <v>57</v>
      </c>
      <c r="C69" s="0" t="str">
        <f aca="false">A69&amp;RIGHT(C43,1)</f>
        <v>BE</v>
      </c>
    </row>
    <row r="70" customFormat="false" ht="12.75" hidden="false" customHeight="false" outlineLevel="0" collapsed="false">
      <c r="A70" s="0" t="str">
        <f aca="false">A69</f>
        <v>B</v>
      </c>
      <c r="B70" s="0" t="n">
        <v>58</v>
      </c>
      <c r="C70" s="0" t="str">
        <f aca="false">A70&amp;RIGHT(C44,1)</f>
        <v>BF</v>
      </c>
    </row>
    <row r="71" customFormat="false" ht="12.75" hidden="false" customHeight="false" outlineLevel="0" collapsed="false">
      <c r="A71" s="0" t="str">
        <f aca="false">A70</f>
        <v>B</v>
      </c>
      <c r="B71" s="0" t="n">
        <v>59</v>
      </c>
      <c r="C71" s="0" t="str">
        <f aca="false">A71&amp;RIGHT(C45,1)</f>
        <v>BG</v>
      </c>
    </row>
    <row r="72" customFormat="false" ht="12.75" hidden="false" customHeight="false" outlineLevel="0" collapsed="false">
      <c r="A72" s="0" t="str">
        <f aca="false">A71</f>
        <v>B</v>
      </c>
      <c r="B72" s="0" t="n">
        <v>60</v>
      </c>
      <c r="C72" s="0" t="str">
        <f aca="false">A72&amp;RIGHT(C46,1)</f>
        <v>BH</v>
      </c>
    </row>
    <row r="73" customFormat="false" ht="12.75" hidden="false" customHeight="false" outlineLevel="0" collapsed="false">
      <c r="A73" s="0" t="str">
        <f aca="false">A72</f>
        <v>B</v>
      </c>
      <c r="B73" s="0" t="n">
        <v>61</v>
      </c>
      <c r="C73" s="0" t="str">
        <f aca="false">A73&amp;RIGHT(C47,1)</f>
        <v>BI</v>
      </c>
    </row>
    <row r="74" customFormat="false" ht="12.75" hidden="false" customHeight="false" outlineLevel="0" collapsed="false">
      <c r="A74" s="0" t="str">
        <f aca="false">A73</f>
        <v>B</v>
      </c>
      <c r="B74" s="0" t="n">
        <v>62</v>
      </c>
      <c r="C74" s="0" t="str">
        <f aca="false">A74&amp;RIGHT(C48,1)</f>
        <v>BJ</v>
      </c>
    </row>
    <row r="75" customFormat="false" ht="12.75" hidden="false" customHeight="false" outlineLevel="0" collapsed="false">
      <c r="A75" s="0" t="str">
        <f aca="false">A74</f>
        <v>B</v>
      </c>
      <c r="B75" s="0" t="n">
        <v>63</v>
      </c>
      <c r="C75" s="0" t="str">
        <f aca="false">A75&amp;RIGHT(C49,1)</f>
        <v>BK</v>
      </c>
    </row>
    <row r="76" customFormat="false" ht="12.75" hidden="false" customHeight="false" outlineLevel="0" collapsed="false">
      <c r="A76" s="0" t="str">
        <f aca="false">A75</f>
        <v>B</v>
      </c>
      <c r="B76" s="0" t="n">
        <v>64</v>
      </c>
      <c r="C76" s="0" t="str">
        <f aca="false">A76&amp;RIGHT(C50,1)</f>
        <v>BL</v>
      </c>
    </row>
    <row r="77" customFormat="false" ht="12.75" hidden="false" customHeight="false" outlineLevel="0" collapsed="false">
      <c r="A77" s="0" t="str">
        <f aca="false">A76</f>
        <v>B</v>
      </c>
      <c r="B77" s="0" t="n">
        <v>65</v>
      </c>
      <c r="C77" s="0" t="str">
        <f aca="false">A77&amp;RIGHT(C51,1)</f>
        <v>BM</v>
      </c>
    </row>
    <row r="78" customFormat="false" ht="12.75" hidden="false" customHeight="false" outlineLevel="0" collapsed="false">
      <c r="A78" s="0" t="str">
        <f aca="false">A77</f>
        <v>B</v>
      </c>
      <c r="B78" s="0" t="n">
        <v>66</v>
      </c>
      <c r="C78" s="0" t="str">
        <f aca="false">A78&amp;RIGHT(C52,1)</f>
        <v>BN</v>
      </c>
    </row>
    <row r="79" customFormat="false" ht="12.75" hidden="false" customHeight="false" outlineLevel="0" collapsed="false">
      <c r="A79" s="0" t="str">
        <f aca="false">A78</f>
        <v>B</v>
      </c>
      <c r="B79" s="0" t="n">
        <v>67</v>
      </c>
      <c r="C79" s="0" t="str">
        <f aca="false">A79&amp;RIGHT(C53,1)</f>
        <v>BO</v>
      </c>
    </row>
    <row r="80" customFormat="false" ht="12.75" hidden="false" customHeight="false" outlineLevel="0" collapsed="false">
      <c r="A80" s="0" t="str">
        <f aca="false">A79</f>
        <v>B</v>
      </c>
      <c r="B80" s="0" t="n">
        <v>68</v>
      </c>
      <c r="C80" s="0" t="str">
        <f aca="false">A80&amp;RIGHT(C54,1)</f>
        <v>BP</v>
      </c>
    </row>
    <row r="81" customFormat="false" ht="12.75" hidden="false" customHeight="false" outlineLevel="0" collapsed="false">
      <c r="A81" s="0" t="str">
        <f aca="false">A80</f>
        <v>B</v>
      </c>
      <c r="B81" s="0" t="n">
        <v>69</v>
      </c>
      <c r="C81" s="0" t="str">
        <f aca="false">A81&amp;RIGHT(C55,1)</f>
        <v>BQ</v>
      </c>
    </row>
    <row r="82" customFormat="false" ht="12.75" hidden="false" customHeight="false" outlineLevel="0" collapsed="false">
      <c r="A82" s="0" t="str">
        <f aca="false">A81</f>
        <v>B</v>
      </c>
      <c r="B82" s="0" t="n">
        <v>70</v>
      </c>
      <c r="C82" s="0" t="str">
        <f aca="false">A82&amp;RIGHT(C56,1)</f>
        <v>BR</v>
      </c>
    </row>
    <row r="83" customFormat="false" ht="12.75" hidden="false" customHeight="false" outlineLevel="0" collapsed="false">
      <c r="A83" s="0" t="str">
        <f aca="false">A82</f>
        <v>B</v>
      </c>
      <c r="B83" s="0" t="n">
        <v>71</v>
      </c>
      <c r="C83" s="0" t="str">
        <f aca="false">A83&amp;RIGHT(C57,1)</f>
        <v>BS</v>
      </c>
    </row>
    <row r="84" customFormat="false" ht="12.75" hidden="false" customHeight="false" outlineLevel="0" collapsed="false">
      <c r="A84" s="0" t="str">
        <f aca="false">A83</f>
        <v>B</v>
      </c>
      <c r="B84" s="0" t="n">
        <v>72</v>
      </c>
      <c r="C84" s="0" t="str">
        <f aca="false">A84&amp;RIGHT(C58,1)</f>
        <v>BT</v>
      </c>
    </row>
    <row r="85" customFormat="false" ht="12.75" hidden="false" customHeight="false" outlineLevel="0" collapsed="false">
      <c r="A85" s="0" t="str">
        <f aca="false">A84</f>
        <v>B</v>
      </c>
      <c r="B85" s="0" t="n">
        <v>73</v>
      </c>
      <c r="C85" s="0" t="str">
        <f aca="false">A85&amp;RIGHT(C59,1)</f>
        <v>BU</v>
      </c>
    </row>
    <row r="86" customFormat="false" ht="12.75" hidden="false" customHeight="false" outlineLevel="0" collapsed="false">
      <c r="A86" s="0" t="str">
        <f aca="false">A85</f>
        <v>B</v>
      </c>
      <c r="B86" s="0" t="n">
        <v>74</v>
      </c>
      <c r="C86" s="0" t="str">
        <f aca="false">A86&amp;RIGHT(C60,1)</f>
        <v>BV</v>
      </c>
    </row>
    <row r="87" customFormat="false" ht="12.75" hidden="false" customHeight="false" outlineLevel="0" collapsed="false">
      <c r="A87" s="0" t="str">
        <f aca="false">A86</f>
        <v>B</v>
      </c>
      <c r="B87" s="0" t="n">
        <v>75</v>
      </c>
      <c r="C87" s="0" t="str">
        <f aca="false">A87&amp;RIGHT(C61,1)</f>
        <v>BW</v>
      </c>
    </row>
    <row r="88" customFormat="false" ht="12.75" hidden="false" customHeight="false" outlineLevel="0" collapsed="false">
      <c r="A88" s="0" t="str">
        <f aca="false">A87</f>
        <v>B</v>
      </c>
      <c r="B88" s="0" t="n">
        <v>76</v>
      </c>
      <c r="C88" s="0" t="str">
        <f aca="false">A88&amp;RIGHT(C62,1)</f>
        <v>BX</v>
      </c>
    </row>
    <row r="89" customFormat="false" ht="12.75" hidden="false" customHeight="false" outlineLevel="0" collapsed="false">
      <c r="A89" s="0" t="str">
        <f aca="false">A88</f>
        <v>B</v>
      </c>
      <c r="B89" s="0" t="n">
        <v>77</v>
      </c>
      <c r="C89" s="0" t="str">
        <f aca="false">A89&amp;RIGHT(C63,1)</f>
        <v>BY</v>
      </c>
    </row>
    <row r="90" customFormat="false" ht="12.75" hidden="false" customHeight="false" outlineLevel="0" collapsed="false">
      <c r="A90" s="0" t="str">
        <f aca="false">A89</f>
        <v>B</v>
      </c>
      <c r="B90" s="0" t="n">
        <v>78</v>
      </c>
      <c r="C90" s="0" t="str">
        <f aca="false">A90&amp;RIGHT(C64,1)</f>
        <v>BZ</v>
      </c>
    </row>
    <row r="91" customFormat="false" ht="12.75" hidden="false" customHeight="false" outlineLevel="0" collapsed="false">
      <c r="A91" s="0" t="s">
        <v>319</v>
      </c>
      <c r="B91" s="0" t="n">
        <v>79</v>
      </c>
      <c r="C91" s="0" t="str">
        <f aca="false">A91&amp;RIGHT(C65,1)</f>
        <v>CA</v>
      </c>
    </row>
    <row r="92" customFormat="false" ht="12.75" hidden="false" customHeight="false" outlineLevel="0" collapsed="false">
      <c r="A92" s="0" t="str">
        <f aca="false">A91</f>
        <v>C</v>
      </c>
      <c r="B92" s="0" t="n">
        <v>80</v>
      </c>
      <c r="C92" s="0" t="str">
        <f aca="false">A92&amp;RIGHT(C66,1)</f>
        <v>CB</v>
      </c>
    </row>
    <row r="93" customFormat="false" ht="12.75" hidden="false" customHeight="false" outlineLevel="0" collapsed="false">
      <c r="A93" s="0" t="str">
        <f aca="false">A92</f>
        <v>C</v>
      </c>
      <c r="B93" s="0" t="n">
        <v>81</v>
      </c>
      <c r="C93" s="0" t="str">
        <f aca="false">A93&amp;RIGHT(C67,1)</f>
        <v>CC</v>
      </c>
    </row>
    <row r="94" customFormat="false" ht="12.75" hidden="false" customHeight="false" outlineLevel="0" collapsed="false">
      <c r="A94" s="0" t="str">
        <f aca="false">A93</f>
        <v>C</v>
      </c>
      <c r="B94" s="0" t="n">
        <v>82</v>
      </c>
      <c r="C94" s="0" t="str">
        <f aca="false">A94&amp;RIGHT(C68,1)</f>
        <v>CD</v>
      </c>
    </row>
    <row r="95" customFormat="false" ht="12.75" hidden="false" customHeight="false" outlineLevel="0" collapsed="false">
      <c r="A95" s="0" t="str">
        <f aca="false">A94</f>
        <v>C</v>
      </c>
      <c r="B95" s="0" t="n">
        <v>83</v>
      </c>
      <c r="C95" s="0" t="str">
        <f aca="false">A95&amp;RIGHT(C69,1)</f>
        <v>CE</v>
      </c>
    </row>
    <row r="96" customFormat="false" ht="12.75" hidden="false" customHeight="false" outlineLevel="0" collapsed="false">
      <c r="A96" s="0" t="str">
        <f aca="false">A95</f>
        <v>C</v>
      </c>
      <c r="B96" s="0" t="n">
        <v>84</v>
      </c>
      <c r="C96" s="0" t="str">
        <f aca="false">A96&amp;RIGHT(C70,1)</f>
        <v>CF</v>
      </c>
    </row>
    <row r="97" customFormat="false" ht="12.75" hidden="false" customHeight="false" outlineLevel="0" collapsed="false">
      <c r="A97" s="0" t="str">
        <f aca="false">A96</f>
        <v>C</v>
      </c>
      <c r="B97" s="0" t="n">
        <v>85</v>
      </c>
      <c r="C97" s="0" t="str">
        <f aca="false">A97&amp;RIGHT(C71,1)</f>
        <v>CG</v>
      </c>
    </row>
    <row r="98" customFormat="false" ht="12.75" hidden="false" customHeight="false" outlineLevel="0" collapsed="false">
      <c r="A98" s="0" t="str">
        <f aca="false">A97</f>
        <v>C</v>
      </c>
      <c r="B98" s="0" t="n">
        <v>86</v>
      </c>
      <c r="C98" s="0" t="str">
        <f aca="false">A98&amp;RIGHT(C72,1)</f>
        <v>CH</v>
      </c>
    </row>
    <row r="99" customFormat="false" ht="12.75" hidden="false" customHeight="false" outlineLevel="0" collapsed="false">
      <c r="A99" s="0" t="str">
        <f aca="false">A98</f>
        <v>C</v>
      </c>
      <c r="B99" s="0" t="n">
        <v>87</v>
      </c>
      <c r="C99" s="0" t="str">
        <f aca="false">A99&amp;RIGHT(C73,1)</f>
        <v>CI</v>
      </c>
    </row>
    <row r="100" customFormat="false" ht="12.75" hidden="false" customHeight="false" outlineLevel="0" collapsed="false">
      <c r="A100" s="0" t="str">
        <f aca="false">A99</f>
        <v>C</v>
      </c>
      <c r="B100" s="0" t="n">
        <v>88</v>
      </c>
      <c r="C100" s="0" t="str">
        <f aca="false">A100&amp;RIGHT(C74,1)</f>
        <v>CJ</v>
      </c>
    </row>
    <row r="101" customFormat="false" ht="12.75" hidden="false" customHeight="false" outlineLevel="0" collapsed="false">
      <c r="A101" s="0" t="str">
        <f aca="false">A100</f>
        <v>C</v>
      </c>
      <c r="B101" s="0" t="n">
        <v>89</v>
      </c>
      <c r="C101" s="0" t="str">
        <f aca="false">A101&amp;RIGHT(C75,1)</f>
        <v>CK</v>
      </c>
    </row>
    <row r="102" customFormat="false" ht="12.75" hidden="false" customHeight="false" outlineLevel="0" collapsed="false">
      <c r="A102" s="0" t="str">
        <f aca="false">A101</f>
        <v>C</v>
      </c>
      <c r="B102" s="0" t="n">
        <v>90</v>
      </c>
      <c r="C102" s="0" t="str">
        <f aca="false">A102&amp;RIGHT(C76,1)</f>
        <v>CL</v>
      </c>
    </row>
    <row r="103" customFormat="false" ht="12.75" hidden="false" customHeight="false" outlineLevel="0" collapsed="false">
      <c r="A103" s="0" t="str">
        <f aca="false">A102</f>
        <v>C</v>
      </c>
      <c r="B103" s="0" t="n">
        <v>91</v>
      </c>
      <c r="C103" s="0" t="str">
        <f aca="false">A103&amp;RIGHT(C77,1)</f>
        <v>CM</v>
      </c>
    </row>
    <row r="104" customFormat="false" ht="12.75" hidden="false" customHeight="false" outlineLevel="0" collapsed="false">
      <c r="A104" s="0" t="str">
        <f aca="false">A103</f>
        <v>C</v>
      </c>
      <c r="B104" s="0" t="n">
        <v>92</v>
      </c>
      <c r="C104" s="0" t="str">
        <f aca="false">A104&amp;RIGHT(C78,1)</f>
        <v>CN</v>
      </c>
    </row>
    <row r="105" customFormat="false" ht="12.75" hidden="false" customHeight="false" outlineLevel="0" collapsed="false">
      <c r="A105" s="0" t="str">
        <f aca="false">A104</f>
        <v>C</v>
      </c>
      <c r="B105" s="0" t="n">
        <v>93</v>
      </c>
      <c r="C105" s="0" t="str">
        <f aca="false">A105&amp;RIGHT(C79,1)</f>
        <v>CO</v>
      </c>
    </row>
    <row r="106" customFormat="false" ht="12.75" hidden="false" customHeight="false" outlineLevel="0" collapsed="false">
      <c r="A106" s="0" t="str">
        <f aca="false">A105</f>
        <v>C</v>
      </c>
      <c r="B106" s="0" t="n">
        <v>94</v>
      </c>
      <c r="C106" s="0" t="str">
        <f aca="false">A106&amp;RIGHT(C80,1)</f>
        <v>CP</v>
      </c>
    </row>
    <row r="107" customFormat="false" ht="12.75" hidden="false" customHeight="false" outlineLevel="0" collapsed="false">
      <c r="A107" s="0" t="str">
        <f aca="false">A106</f>
        <v>C</v>
      </c>
      <c r="B107" s="0" t="n">
        <v>95</v>
      </c>
      <c r="C107" s="0" t="str">
        <f aca="false">A107&amp;RIGHT(C81,1)</f>
        <v>CQ</v>
      </c>
    </row>
    <row r="108" customFormat="false" ht="12.75" hidden="false" customHeight="false" outlineLevel="0" collapsed="false">
      <c r="A108" s="0" t="str">
        <f aca="false">A107</f>
        <v>C</v>
      </c>
      <c r="B108" s="0" t="n">
        <v>96</v>
      </c>
      <c r="C108" s="0" t="str">
        <f aca="false">A108&amp;RIGHT(C82,1)</f>
        <v>CR</v>
      </c>
    </row>
    <row r="109" customFormat="false" ht="12.75" hidden="false" customHeight="false" outlineLevel="0" collapsed="false">
      <c r="A109" s="0" t="str">
        <f aca="false">A108</f>
        <v>C</v>
      </c>
      <c r="B109" s="0" t="n">
        <v>97</v>
      </c>
      <c r="C109" s="0" t="str">
        <f aca="false">A109&amp;RIGHT(C83,1)</f>
        <v>CS</v>
      </c>
    </row>
    <row r="110" customFormat="false" ht="12.75" hidden="false" customHeight="false" outlineLevel="0" collapsed="false">
      <c r="A110" s="0" t="str">
        <f aca="false">A109</f>
        <v>C</v>
      </c>
      <c r="B110" s="0" t="n">
        <v>98</v>
      </c>
      <c r="C110" s="0" t="str">
        <f aca="false">A110&amp;RIGHT(C84,1)</f>
        <v>CT</v>
      </c>
    </row>
    <row r="111" customFormat="false" ht="12.75" hidden="false" customHeight="false" outlineLevel="0" collapsed="false">
      <c r="A111" s="0" t="str">
        <f aca="false">A110</f>
        <v>C</v>
      </c>
      <c r="B111" s="0" t="n">
        <v>99</v>
      </c>
      <c r="C111" s="0" t="str">
        <f aca="false">A111&amp;RIGHT(C85,1)</f>
        <v>CU</v>
      </c>
    </row>
    <row r="112" customFormat="false" ht="12.75" hidden="false" customHeight="false" outlineLevel="0" collapsed="false">
      <c r="A112" s="0" t="str">
        <f aca="false">A111</f>
        <v>C</v>
      </c>
      <c r="B112" s="0" t="n">
        <v>100</v>
      </c>
      <c r="C112" s="0" t="str">
        <f aca="false">A112&amp;RIGHT(C86,1)</f>
        <v>CV</v>
      </c>
    </row>
    <row r="113" customFormat="false" ht="12.75" hidden="false" customHeight="false" outlineLevel="0" collapsed="false">
      <c r="A113" s="0" t="str">
        <f aca="false">A112</f>
        <v>C</v>
      </c>
      <c r="B113" s="0" t="n">
        <v>101</v>
      </c>
      <c r="C113" s="0" t="str">
        <f aca="false">A113&amp;RIGHT(C87,1)</f>
        <v>CW</v>
      </c>
    </row>
    <row r="114" customFormat="false" ht="12.75" hidden="false" customHeight="false" outlineLevel="0" collapsed="false">
      <c r="A114" s="0" t="str">
        <f aca="false">A113</f>
        <v>C</v>
      </c>
      <c r="B114" s="0" t="n">
        <v>102</v>
      </c>
      <c r="C114" s="0" t="str">
        <f aca="false">A114&amp;RIGHT(C88,1)</f>
        <v>CX</v>
      </c>
    </row>
    <row r="115" customFormat="false" ht="12.75" hidden="false" customHeight="false" outlineLevel="0" collapsed="false">
      <c r="A115" s="0" t="str">
        <f aca="false">A114</f>
        <v>C</v>
      </c>
      <c r="B115" s="0" t="n">
        <v>103</v>
      </c>
      <c r="C115" s="0" t="str">
        <f aca="false">A115&amp;RIGHT(C89,1)</f>
        <v>CY</v>
      </c>
    </row>
    <row r="116" customFormat="false" ht="12.75" hidden="false" customHeight="false" outlineLevel="0" collapsed="false">
      <c r="A116" s="0" t="str">
        <f aca="false">A115</f>
        <v>C</v>
      </c>
      <c r="B116" s="0" t="n">
        <v>104</v>
      </c>
      <c r="C116" s="0" t="str">
        <f aca="false">A116&amp;RIGHT(C90,1)</f>
        <v>CZ</v>
      </c>
    </row>
    <row r="117" customFormat="false" ht="12.75" hidden="false" customHeight="false" outlineLevel="0" collapsed="false">
      <c r="A117" s="0" t="s">
        <v>320</v>
      </c>
      <c r="B117" s="0" t="n">
        <v>105</v>
      </c>
      <c r="C117" s="0" t="str">
        <f aca="false">A117&amp;RIGHT(C91,1)</f>
        <v>DA</v>
      </c>
    </row>
    <row r="118" customFormat="false" ht="12.75" hidden="false" customHeight="false" outlineLevel="0" collapsed="false">
      <c r="A118" s="0" t="str">
        <f aca="false">A117</f>
        <v>D</v>
      </c>
      <c r="B118" s="0" t="n">
        <v>106</v>
      </c>
      <c r="C118" s="0" t="str">
        <f aca="false">A118&amp;RIGHT(C92,1)</f>
        <v>DB</v>
      </c>
    </row>
    <row r="119" customFormat="false" ht="12.75" hidden="false" customHeight="false" outlineLevel="0" collapsed="false">
      <c r="A119" s="0" t="str">
        <f aca="false">A118</f>
        <v>D</v>
      </c>
      <c r="B119" s="0" t="n">
        <v>107</v>
      </c>
      <c r="C119" s="0" t="str">
        <f aca="false">A119&amp;RIGHT(C93,1)</f>
        <v>DC</v>
      </c>
    </row>
    <row r="120" customFormat="false" ht="12.75" hidden="false" customHeight="false" outlineLevel="0" collapsed="false">
      <c r="A120" s="0" t="str">
        <f aca="false">A119</f>
        <v>D</v>
      </c>
      <c r="B120" s="0" t="n">
        <v>108</v>
      </c>
      <c r="C120" s="0" t="str">
        <f aca="false">A120&amp;RIGHT(C94,1)</f>
        <v>DD</v>
      </c>
    </row>
    <row r="121" customFormat="false" ht="12.75" hidden="false" customHeight="false" outlineLevel="0" collapsed="false">
      <c r="A121" s="0" t="str">
        <f aca="false">A120</f>
        <v>D</v>
      </c>
      <c r="B121" s="0" t="n">
        <v>109</v>
      </c>
      <c r="C121" s="0" t="str">
        <f aca="false">A121&amp;RIGHT(C95,1)</f>
        <v>DE</v>
      </c>
    </row>
    <row r="122" customFormat="false" ht="12.75" hidden="false" customHeight="false" outlineLevel="0" collapsed="false">
      <c r="A122" s="0" t="str">
        <f aca="false">A121</f>
        <v>D</v>
      </c>
      <c r="B122" s="0" t="n">
        <v>110</v>
      </c>
      <c r="C122" s="0" t="str">
        <f aca="false">A122&amp;RIGHT(C96,1)</f>
        <v>DF</v>
      </c>
    </row>
    <row r="123" customFormat="false" ht="12.75" hidden="false" customHeight="false" outlineLevel="0" collapsed="false">
      <c r="A123" s="0" t="str">
        <f aca="false">A122</f>
        <v>D</v>
      </c>
      <c r="B123" s="0" t="n">
        <v>111</v>
      </c>
      <c r="C123" s="0" t="str">
        <f aca="false">A123&amp;RIGHT(C97,1)</f>
        <v>DG</v>
      </c>
    </row>
    <row r="124" customFormat="false" ht="12.75" hidden="false" customHeight="false" outlineLevel="0" collapsed="false">
      <c r="A124" s="0" t="str">
        <f aca="false">A123</f>
        <v>D</v>
      </c>
      <c r="B124" s="0" t="n">
        <v>112</v>
      </c>
      <c r="C124" s="0" t="str">
        <f aca="false">A124&amp;RIGHT(C98,1)</f>
        <v>DH</v>
      </c>
    </row>
    <row r="125" customFormat="false" ht="12.75" hidden="false" customHeight="false" outlineLevel="0" collapsed="false">
      <c r="A125" s="0" t="str">
        <f aca="false">A124</f>
        <v>D</v>
      </c>
      <c r="B125" s="0" t="n">
        <v>113</v>
      </c>
      <c r="C125" s="0" t="str">
        <f aca="false">A125&amp;RIGHT(C99,1)</f>
        <v>DI</v>
      </c>
    </row>
    <row r="126" customFormat="false" ht="12.75" hidden="false" customHeight="false" outlineLevel="0" collapsed="false">
      <c r="A126" s="0" t="str">
        <f aca="false">A125</f>
        <v>D</v>
      </c>
      <c r="B126" s="0" t="n">
        <v>114</v>
      </c>
      <c r="C126" s="0" t="str">
        <f aca="false">A126&amp;RIGHT(C100,1)</f>
        <v>DJ</v>
      </c>
    </row>
    <row r="127" customFormat="false" ht="12.75" hidden="false" customHeight="false" outlineLevel="0" collapsed="false">
      <c r="A127" s="0" t="str">
        <f aca="false">A126</f>
        <v>D</v>
      </c>
      <c r="B127" s="0" t="n">
        <v>115</v>
      </c>
      <c r="C127" s="0" t="str">
        <f aca="false">A127&amp;RIGHT(C101,1)</f>
        <v>DK</v>
      </c>
    </row>
    <row r="128" customFormat="false" ht="12.75" hidden="false" customHeight="false" outlineLevel="0" collapsed="false">
      <c r="A128" s="0" t="str">
        <f aca="false">A127</f>
        <v>D</v>
      </c>
      <c r="B128" s="0" t="n">
        <v>116</v>
      </c>
      <c r="C128" s="0" t="str">
        <f aca="false">A128&amp;RIGHT(C102,1)</f>
        <v>DL</v>
      </c>
    </row>
    <row r="129" customFormat="false" ht="12.75" hidden="false" customHeight="false" outlineLevel="0" collapsed="false">
      <c r="A129" s="0" t="str">
        <f aca="false">A128</f>
        <v>D</v>
      </c>
      <c r="B129" s="0" t="n">
        <v>117</v>
      </c>
      <c r="C129" s="0" t="str">
        <f aca="false">A129&amp;RIGHT(C103,1)</f>
        <v>DM</v>
      </c>
    </row>
    <row r="130" customFormat="false" ht="12.75" hidden="false" customHeight="false" outlineLevel="0" collapsed="false">
      <c r="A130" s="0" t="str">
        <f aca="false">A129</f>
        <v>D</v>
      </c>
      <c r="B130" s="0" t="n">
        <v>118</v>
      </c>
      <c r="C130" s="0" t="str">
        <f aca="false">A130&amp;RIGHT(C104,1)</f>
        <v>DN</v>
      </c>
    </row>
    <row r="131" customFormat="false" ht="12.75" hidden="false" customHeight="false" outlineLevel="0" collapsed="false">
      <c r="A131" s="0" t="str">
        <f aca="false">A130</f>
        <v>D</v>
      </c>
      <c r="B131" s="0" t="n">
        <v>119</v>
      </c>
      <c r="C131" s="0" t="str">
        <f aca="false">A131&amp;RIGHT(C105,1)</f>
        <v>DO</v>
      </c>
    </row>
    <row r="132" customFormat="false" ht="12.75" hidden="false" customHeight="false" outlineLevel="0" collapsed="false">
      <c r="A132" s="0" t="str">
        <f aca="false">A131</f>
        <v>D</v>
      </c>
      <c r="B132" s="0" t="n">
        <v>120</v>
      </c>
      <c r="C132" s="0" t="str">
        <f aca="false">A132&amp;RIGHT(C106,1)</f>
        <v>DP</v>
      </c>
    </row>
    <row r="133" customFormat="false" ht="12.75" hidden="false" customHeight="false" outlineLevel="0" collapsed="false">
      <c r="A133" s="0" t="str">
        <f aca="false">A132</f>
        <v>D</v>
      </c>
      <c r="B133" s="0" t="n">
        <v>121</v>
      </c>
      <c r="C133" s="0" t="str">
        <f aca="false">A133&amp;RIGHT(C107,1)</f>
        <v>DQ</v>
      </c>
    </row>
    <row r="134" customFormat="false" ht="12.75" hidden="false" customHeight="false" outlineLevel="0" collapsed="false">
      <c r="A134" s="0" t="str">
        <f aca="false">A133</f>
        <v>D</v>
      </c>
      <c r="B134" s="0" t="n">
        <v>122</v>
      </c>
      <c r="C134" s="0" t="str">
        <f aca="false">A134&amp;RIGHT(C108,1)</f>
        <v>DR</v>
      </c>
    </row>
    <row r="135" customFormat="false" ht="12.75" hidden="false" customHeight="false" outlineLevel="0" collapsed="false">
      <c r="A135" s="0" t="str">
        <f aca="false">A134</f>
        <v>D</v>
      </c>
      <c r="B135" s="0" t="n">
        <v>123</v>
      </c>
      <c r="C135" s="0" t="str">
        <f aca="false">A135&amp;RIGHT(C109,1)</f>
        <v>DS</v>
      </c>
    </row>
    <row r="136" customFormat="false" ht="12.75" hidden="false" customHeight="false" outlineLevel="0" collapsed="false">
      <c r="A136" s="0" t="str">
        <f aca="false">A135</f>
        <v>D</v>
      </c>
      <c r="B136" s="0" t="n">
        <v>124</v>
      </c>
      <c r="C136" s="0" t="str">
        <f aca="false">A136&amp;RIGHT(C110,1)</f>
        <v>DT</v>
      </c>
    </row>
    <row r="137" customFormat="false" ht="12.75" hidden="false" customHeight="false" outlineLevel="0" collapsed="false">
      <c r="A137" s="0" t="str">
        <f aca="false">A136</f>
        <v>D</v>
      </c>
      <c r="B137" s="0" t="n">
        <v>125</v>
      </c>
      <c r="C137" s="0" t="str">
        <f aca="false">A137&amp;RIGHT(C111,1)</f>
        <v>DU</v>
      </c>
    </row>
    <row r="138" customFormat="false" ht="12.75" hidden="false" customHeight="false" outlineLevel="0" collapsed="false">
      <c r="A138" s="0" t="str">
        <f aca="false">A137</f>
        <v>D</v>
      </c>
      <c r="B138" s="0" t="n">
        <v>126</v>
      </c>
      <c r="C138" s="0" t="str">
        <f aca="false">A138&amp;RIGHT(C112,1)</f>
        <v>DV</v>
      </c>
    </row>
    <row r="139" customFormat="false" ht="12.75" hidden="false" customHeight="false" outlineLevel="0" collapsed="false">
      <c r="A139" s="0" t="str">
        <f aca="false">A138</f>
        <v>D</v>
      </c>
      <c r="B139" s="0" t="n">
        <v>127</v>
      </c>
      <c r="C139" s="0" t="str">
        <f aca="false">A139&amp;RIGHT(C113,1)</f>
        <v>DW</v>
      </c>
    </row>
    <row r="140" customFormat="false" ht="12.75" hidden="false" customHeight="false" outlineLevel="0" collapsed="false">
      <c r="A140" s="0" t="str">
        <f aca="false">A139</f>
        <v>D</v>
      </c>
      <c r="B140" s="0" t="n">
        <v>128</v>
      </c>
      <c r="C140" s="0" t="str">
        <f aca="false">A140&amp;RIGHT(C114,1)</f>
        <v>DX</v>
      </c>
    </row>
    <row r="141" customFormat="false" ht="12.75" hidden="false" customHeight="false" outlineLevel="0" collapsed="false">
      <c r="A141" s="0" t="str">
        <f aca="false">A140</f>
        <v>D</v>
      </c>
      <c r="B141" s="0" t="n">
        <v>129</v>
      </c>
      <c r="C141" s="0" t="str">
        <f aca="false">A141&amp;RIGHT(C115,1)</f>
        <v>DY</v>
      </c>
    </row>
    <row r="142" customFormat="false" ht="12.75" hidden="false" customHeight="false" outlineLevel="0" collapsed="false">
      <c r="A142" s="0" t="str">
        <f aca="false">A141</f>
        <v>D</v>
      </c>
      <c r="B142" s="0" t="n">
        <v>130</v>
      </c>
      <c r="C142" s="0" t="str">
        <f aca="false">A142&amp;RIGHT(C116,1)</f>
        <v>DZ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16:24:32Z</dcterms:created>
  <dc:creator>Daniel Martin</dc:creator>
  <dc:description/>
  <dc:language>en-US</dc:language>
  <cp:lastModifiedBy>Will Martin</cp:lastModifiedBy>
  <cp:lastPrinted>2006-08-19T00:12:49Z</cp:lastPrinted>
  <dcterms:modified xsi:type="dcterms:W3CDTF">2006-08-27T21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7004689</vt:r8>
  </property>
  <property fmtid="{D5CDD505-2E9C-101B-9397-08002B2CF9AE}" pid="3" name="_AuthorEmail">
    <vt:lpwstr>joe@martinonline.org</vt:lpwstr>
  </property>
  <property fmtid="{D5CDD505-2E9C-101B-9397-08002B2CF9AE}" pid="4" name="_AuthorEmailDisplayName">
    <vt:lpwstr>Joseph G. Martin, Jr.</vt:lpwstr>
  </property>
  <property fmtid="{D5CDD505-2E9C-101B-9397-08002B2CF9AE}" pid="5" name="_EmailSubject">
    <vt:lpwstr>CASFG </vt:lpwstr>
  </property>
  <property fmtid="{D5CDD505-2E9C-101B-9397-08002B2CF9AE}" pid="6" name="_PreviousAdHocReviewCycleID">
    <vt:r8>2062130244</vt:r8>
  </property>
  <property fmtid="{D5CDD505-2E9C-101B-9397-08002B2CF9AE}" pid="7" name="_ReviewingToolsShownOnce">
    <vt:lpwstr/>
  </property>
</Properties>
</file>